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age_Allegato C1" sheetId="1" state="visible" r:id="rId2"/>
    <sheet name="Zusatzblatt -foglio aggiuntivo" sheetId="2" state="visible" r:id="rId3"/>
  </sheets>
  <definedNames>
    <definedName function="false" hidden="false" localSheetId="1" name="_xlnm.Print_Titles" vbProcedure="false">'Zusatzblatt -foglio aggiuntivo'!$4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448">
  <si>
    <t xml:space="preserve">AUTONOME PROVINZ BOZEN - SÜDTIROL
Agentur für die Verfahren und die Aufsicht im Bereich öffentliche Bau-, Dienstleistungs- und Lieferaufträge
EZ - Einkaufszentrale</t>
  </si>
  <si>
    <t xml:space="preserve">PROVINCIA AUTONOMA DI BOLZANO - ALTO ADIGE
Agenzia per i procedimenti e la vigilanza in materia di contratti pubblici di lavori, servizi e forniture
CA - Centrale d’acquisti</t>
  </si>
  <si>
    <t xml:space="preserve">Auschreibungscode / Codice GARA          </t>
  </si>
  <si>
    <t xml:space="preserve">AOV/CA /042 - 2015</t>
  </si>
  <si>
    <t xml:space="preserve">Bollo valido 
Gültige Stempelmarke
(€ 16,00)</t>
  </si>
  <si>
    <t xml:space="preserve">Codice CIG / CIG Code</t>
  </si>
  <si>
    <t xml:space="preserve">64383327A3</t>
  </si>
  <si>
    <t xml:space="preserve">Betrag der Ausschreibung inklusive Sicherheits- und Personalkosten in Euro</t>
  </si>
  <si>
    <t xml:space="preserve">Man weist darauf hin, dass der angeführte Auschreibungsbetrag nicht überschritten werden darf !</t>
  </si>
  <si>
    <t xml:space="preserve">Importo in euro a base d'asta compreso di oneri da interferenza e oneri per personale</t>
  </si>
  <si>
    <t xml:space="preserve">Si avvisa che l'importo posto a base d'asta non puó essere superato !</t>
  </si>
  <si>
    <t xml:space="preserve">Betrag der Kosten für die Sicherheit in Euro </t>
  </si>
  <si>
    <t xml:space="preserve">Importo in euro oneri da interferenza</t>
  </si>
  <si>
    <t xml:space="preserve">Betrag der Ausschreibung ohne Pflichtkosten für Sicherheitskosten in Euro</t>
  </si>
  <si>
    <t xml:space="preserve">Importo in euro a base d'asta senza oneri da interferenza</t>
  </si>
  <si>
    <t xml:space="preserve">Angebotsformular/Modulo d’offerta</t>
  </si>
  <si>
    <t xml:space="preserve">Il sottoscritto
Der Unterfertigte</t>
  </si>
  <si>
    <t xml:space="preserve">Geboren am in
nato a  , il</t>
  </si>
  <si>
    <t xml:space="preserve">
____/____/_______</t>
  </si>
  <si>
    <t xml:space="preserve">Wohnhaft in der Gemeinde und Postleitz.
residente nel comune di  e CAP</t>
  </si>
  <si>
    <t xml:space="preserve">
________________</t>
  </si>
  <si>
    <t xml:space="preserve">Land
Stato</t>
  </si>
  <si>
    <t xml:space="preserve">Anschrift 
Indirizzo </t>
  </si>
  <si>
    <t xml:space="preserve">als (Inhaber oder bevollmächtigter Vertreter)
in qualità di (titolare o rappresentante legale)</t>
  </si>
  <si>
    <t xml:space="preserve">des Unternehmens
dell’impresa</t>
  </si>
  <si>
    <t xml:space="preserve">Mit Rechtssitz in der Gemeinde 
con sede legale a </t>
  </si>
  <si>
    <t xml:space="preserve">Bei Bietergemeinschaft oder noch nicht gegründet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der/die Unterfertigte 
il/la sottoscritto/a </t>
  </si>
  <si>
    <t xml:space="preserve">geboren am, in 
nato/a in data, a</t>
  </si>
  <si>
    <t xml:space="preserve">als (Inhaber oder bevollmöchtigter Vertreter)
in qualità di (titolare o rappresentante legale)</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Offerta</t>
  </si>
  <si>
    <t xml:space="preserve">Descrizione
Beschreibung</t>
  </si>
  <si>
    <t xml:space="preserve">importo a base d'asta (senza IVA) senza oneri da interferenza
Ausschreibungsbetrag (ohne MwSt.) ohne Kosten für Interferenzen</t>
  </si>
  <si>
    <t xml:space="preserve">ribasso (%)
Abschlag (%)</t>
  </si>
  <si>
    <t xml:space="preserve">Prezzo totale (senza IVA)
Gesamtpreis (ohne MwSt.)</t>
  </si>
  <si>
    <t xml:space="preserve">Dienstleistung
servizio</t>
  </si>
  <si>
    <t xml:space="preserve">Kosten für Interferenzen
Oneri da interferenza</t>
  </si>
  <si>
    <t xml:space="preserve">IMPORTO TOTALE OFFERTO DAL CONCORRENTE
ANGEBOTENER GESAMTBETRAG DES TEILNEHMERS</t>
  </si>
  <si>
    <t xml:space="preserve">Indicare, a pena di esclusione, i cost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__,__ €</t>
  </si>
  <si>
    <t xml:space="preserve">Unter sonstigem Ausschluss 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Indicare i costi per il personale adottati per lo svolgimento dell’attività riguardanti la gara in oggetto come risultano dall'allegato C2
Angabe der Personalkosten, welche im Zusammenhang mit der Ausführung der ausgeschriebenen Tätigkeiten stehen, laut Anlage C2</t>
  </si>
  <si>
    <t xml:space="preserve">Bei bereits gegründeten oder noch zu gründenden Unternehmenskonsortien oder Bietergemeinschaften hinzufügen:
Nel caso di imprese riunite o consorziate costituite o da costituire aggiungere:</t>
  </si>
  <si>
    <r>
      <rPr>
        <vertAlign val="superscript"/>
        <sz val="14"/>
        <rFont val="Arial"/>
        <family val="2"/>
      </rPr>
      <t xml:space="preserve">Er erklärt, dass die einzelnen Wirtschaftsteilnehmer nach GvD Nr. 163/06, Artikel 37, Absatz 4 den jeweils folgenden Anteil an der</t>
    </r>
    <r>
      <rPr>
        <vertAlign val="superscript"/>
        <sz val="14"/>
        <color rgb="FFFF0000"/>
        <rFont val="Arial"/>
        <family val="2"/>
      </rPr>
      <t xml:space="preserve"> </t>
    </r>
    <r>
      <rPr>
        <vertAlign val="superscript"/>
        <sz val="14"/>
        <color rgb="FF000000"/>
        <rFont val="Arial"/>
        <family val="2"/>
      </rPr>
      <t xml:space="preserve">Dienstleistung ausführen </t>
    </r>
    <r>
      <rPr>
        <vertAlign val="superscript"/>
        <sz val="14"/>
        <rFont val="Arial"/>
        <family val="2"/>
      </rPr>
      <t xml:space="preserve">werden:
Dichiara che le parti de</t>
    </r>
    <r>
      <rPr>
        <vertAlign val="superscript"/>
        <sz val="14"/>
        <color rgb="FF000000"/>
        <rFont val="Arial"/>
        <family val="2"/>
      </rPr>
      <t xml:space="preserve">l servizio</t>
    </r>
    <r>
      <rPr>
        <vertAlign val="superscript"/>
        <sz val="14"/>
        <rFont val="Arial"/>
        <family val="2"/>
      </rPr>
      <t xml:space="preserve"> che saranno eseguite dai singoli operatori (ex art. 37 c. 4 del D.lgs 12.04.2006, n. 163) sono quelle sotto riportate, nella misura a fianco di ciascuna indicata:</t>
    </r>
  </si>
  <si>
    <r>
      <rPr>
        <vertAlign val="superscript"/>
        <sz val="12"/>
        <rFont val="Arial"/>
        <family val="2"/>
      </rPr>
      <t xml:space="preserve">Beschreibung des Anteils an de</t>
    </r>
    <r>
      <rPr>
        <vertAlign val="superscript"/>
        <sz val="12"/>
        <color rgb="FF000000"/>
        <rFont val="Arial"/>
        <family val="2"/>
      </rPr>
      <t xml:space="preserve">r Dienstleistung 
</t>
    </r>
    <r>
      <rPr>
        <vertAlign val="superscript"/>
        <sz val="12"/>
        <rFont val="Arial"/>
        <family val="2"/>
      </rPr>
      <t xml:space="preserve">Descrizione della parte de</t>
    </r>
    <r>
      <rPr>
        <vertAlign val="superscript"/>
        <sz val="12"/>
        <color rgb="FF000000"/>
        <rFont val="Arial"/>
        <family val="2"/>
      </rPr>
      <t xml:space="preserve">l servizio</t>
    </r>
    <r>
      <rPr>
        <vertAlign val="superscript"/>
        <sz val="12"/>
        <rFont val="Arial"/>
        <family val="2"/>
      </rPr>
      <t xml:space="preserve"> </t>
    </r>
  </si>
  <si>
    <t xml:space="preserve">
___________________________________________________</t>
  </si>
  <si>
    <t xml:space="preserve">Wirtschaftsteilnehmer 
Operatore </t>
  </si>
  <si>
    <t xml:space="preserve">Betrag (oder %) 
Importo (o percentuale %) </t>
  </si>
  <si>
    <r>
      <rPr>
        <vertAlign val="superscript"/>
        <sz val="12"/>
        <rFont val="Arial"/>
        <family val="2"/>
      </rPr>
      <t xml:space="preserve">Beschreibung des Anteils an der </t>
    </r>
    <r>
      <rPr>
        <vertAlign val="superscript"/>
        <sz val="12"/>
        <color rgb="FF000000"/>
        <rFont val="Arial"/>
        <family val="2"/>
      </rPr>
      <t xml:space="preserve">Dienstleistung 
</t>
    </r>
    <r>
      <rPr>
        <vertAlign val="superscript"/>
        <sz val="12"/>
        <rFont val="Arial"/>
        <family val="2"/>
      </rPr>
      <t xml:space="preserve">Descrizione della parte del </t>
    </r>
    <r>
      <rPr>
        <vertAlign val="superscript"/>
        <sz val="12"/>
        <color rgb="FF000000"/>
        <rFont val="Arial"/>
        <family val="2"/>
      </rPr>
      <t xml:space="preserve">servizio </t>
    </r>
  </si>
  <si>
    <t xml:space="preserve">Anmerkung: Bei bereits gegründeten oder noch zu gründenden Unternehmensvereinigungen oder Bietergemeinschaften, ist das Angebot von den Inhabern bzw. den bevollmächtigten Vertretern aller Mitglieder der Vereinigung zu unterschreiben.
N.B.: Nel caso di consorzi o RTI non ancora costituiti l'offerta dovrà essere sottoscritta dai titolari o legali rappresentanti di tutte le imprese che costituiranno i raggruppamenti od i consorzi.</t>
  </si>
  <si>
    <t xml:space="preserve">ANHANG C1 - ALLEGATO C1</t>
  </si>
  <si>
    <t xml:space="preserve">KATEGORIEN DER LIEFERUNGEN UND DIENSTLEISTUNGEN – ANGEBOT NACH EINHEITSPREISEN</t>
  </si>
  <si>
    <t xml:space="preserve">LISTA DELLE CATEGORIE DI FORNITURE E SERVIZI – OFFERTA PREZZI UNITARI</t>
  </si>
  <si>
    <t xml:space="preserve">Reinigungsdienst der Wände und der Straßenbeläge der Tunnels des Straßennetzes der Autonomen Provinz Bozen für den Zeitraum 2016 und 2017</t>
  </si>
  <si>
    <t xml:space="preserve">Servizio di pulizia delle pareti e pavimentazioni stradali delle gallerie della rete stradale provinciale per il periodo 2016 e 2017</t>
  </si>
  <si>
    <t xml:space="preserve">Kodex - Codice CIG:</t>
  </si>
  <si>
    <t xml:space="preserve">Nr.
n.</t>
  </si>
  <si>
    <t xml:space="preserve">Position Nr.
posizione n.</t>
  </si>
  <si>
    <t xml:space="preserve">Beschreibung - Kurztext
denominazione - testo breve</t>
  </si>
  <si>
    <t xml:space="preserve">Maßeinheit
unità di misura</t>
  </si>
  <si>
    <t xml:space="preserve">Menge
quantità</t>
  </si>
  <si>
    <t xml:space="preserve">Einheitspreis
prezzo unitario</t>
  </si>
  <si>
    <t xml:space="preserve">Gesamtpreis
prezzo totale</t>
  </si>
  <si>
    <t xml:space="preserve">Reinigung der Tunnelwände maschinell mit Bürsten
Lavaggio dei piedritti di gallerie stradali con spazzolone rotante</t>
  </si>
  <si>
    <t xml:space="preserve">m²</t>
  </si>
  <si>
    <t xml:space="preserve">Reinigung des Firstber. bzw. der Tunneldecke maschinell mit Bürsten 
Lavaggio delle calotte delle gallerie stradali con spazzolone rotante</t>
  </si>
  <si>
    <t xml:space="preserve">Reinigung der Tunnelwände maschinell mit Hochdruckwaschbalken 
Idrolavaggio dei piedritti di gallerie tramite barra ad alta pressione</t>
  </si>
  <si>
    <t xml:space="preserve">Reinigung des Firstb. bzw. der Tunneldecke maschinell mit Hochdruck
Idrolavaggio delle calotte di gallerie tramite barra ad alta pressione</t>
  </si>
  <si>
    <t xml:space="preserve">Reinigung des gesamten Straßenbelages und der Gehsteige
Pulizia completa della superficie stradale e dei marciapiedi </t>
  </si>
  <si>
    <t xml:space="preserve">m</t>
  </si>
  <si>
    <t xml:space="preserve">Gesamtsumme der Reinigungskosten
Somma complessiva dei lavaggi</t>
  </si>
  <si>
    <t xml:space="preserve">Pos. Nr.</t>
  </si>
  <si>
    <t xml:space="preserve">Beschreibung
descrizione</t>
  </si>
  <si>
    <t xml:space="preserve">2016
1° Block / blocco</t>
  </si>
  <si>
    <t xml:space="preserve">2016
2° Block / blocco</t>
  </si>
  <si>
    <t xml:space="preserve">2017
1° Block / blocco</t>
  </si>
  <si>
    <t xml:space="preserve">2017
2° Block / blocco</t>
  </si>
  <si>
    <t xml:space="preserve">Reinigungskosten Tunnel pro Block
spese lavaggio gallerie per blocco</t>
  </si>
  <si>
    <t xml:space="preserve">ZUSAMMENFASSUNG / RIEPILOGO</t>
  </si>
  <si>
    <t xml:space="preserve">Reinigungskosten Tunnel im Jahr 2016
costi lavaggio gallerie nell'anno 2016</t>
  </si>
  <si>
    <t xml:space="preserve">Reinigungskosten Tunnel im Jahr 2017
costi lavaggio gallerie nell'anno 2017</t>
  </si>
  <si>
    <t xml:space="preserve">Summe der Dienstleistungen pauschal 
importo servizi a corpo</t>
  </si>
  <si>
    <t xml:space="preserve">Gesamtsumme der angebotenen Reinigung der Tunnels der Jahre 2016 u. 2017 ohne Sicherheitskosten
Importo totale offerto del lavaggio gallerie degli anni 2016 e 2017 senza oneri di sicurezza</t>
  </si>
  <si>
    <t xml:space="preserve">Ausschreibungssumme ohne Kosten für Interferenzen
Importo a base d'asta senza oneri da interferenza</t>
  </si>
  <si>
    <t xml:space="preserve">Abschlag in %
ribasso in %</t>
  </si>
  <si>
    <t xml:space="preserve">Gesamtbetrag der Reinigungsarbeiten inkl. Sicherheitskosten
Somma complessiva dei lavaggi e costi per la sicurezza</t>
  </si>
  <si>
    <t xml:space="preserve">Datum / data</t>
  </si>
  <si>
    <t xml:space="preserve">2016 1° Block Frühj. / blocco primav.</t>
  </si>
  <si>
    <t xml:space="preserve">      2016 2° Block Herbst / blocco autunno</t>
  </si>
  <si>
    <t xml:space="preserve">2017 1° Block Frühj. / blocco primav.</t>
  </si>
  <si>
    <t xml:space="preserve">      2017 2° Block Herbst / blocco autunno</t>
  </si>
  <si>
    <t xml:space="preserve">2016 1°</t>
  </si>
  <si>
    <t xml:space="preserve">2016 2°</t>
  </si>
  <si>
    <t xml:space="preserve">2017 1°</t>
  </si>
  <si>
    <t xml:space="preserve">2017 2°</t>
  </si>
  <si>
    <t xml:space="preserve">Nr.</t>
  </si>
  <si>
    <r>
      <rPr>
        <sz val="9"/>
        <color rgb="FF000000"/>
        <rFont val="Arial"/>
        <family val="2"/>
      </rPr>
      <t xml:space="preserve">zona
</t>
    </r>
    <r>
      <rPr>
        <i val="true"/>
        <sz val="9"/>
        <color rgb="FF000000"/>
        <rFont val="Arial"/>
        <family val="2"/>
      </rPr>
      <t xml:space="preserve">Zone</t>
    </r>
  </si>
  <si>
    <r>
      <rPr>
        <sz val="9"/>
        <color rgb="FF000000"/>
        <rFont val="Arial"/>
        <family val="2"/>
      </rPr>
      <t xml:space="preserve">strada
</t>
    </r>
    <r>
      <rPr>
        <i val="true"/>
        <sz val="9"/>
        <color rgb="FF000000"/>
        <rFont val="Arial"/>
        <family val="2"/>
      </rPr>
      <t xml:space="preserve">Strasse</t>
    </r>
  </si>
  <si>
    <r>
      <rPr>
        <sz val="9"/>
        <color rgb="FF000000"/>
        <rFont val="Arial"/>
        <family val="2"/>
      </rPr>
      <t xml:space="preserve">codice tunnel
</t>
    </r>
    <r>
      <rPr>
        <i val="true"/>
        <sz val="9"/>
        <color rgb="FF000000"/>
        <rFont val="Arial"/>
        <family val="2"/>
      </rPr>
      <t xml:space="preserve">Tunnel -kodex</t>
    </r>
  </si>
  <si>
    <r>
      <rPr>
        <sz val="9"/>
        <color rgb="FF000000"/>
        <rFont val="Arial"/>
        <family val="2"/>
      </rPr>
      <t xml:space="preserve">ubicazione
</t>
    </r>
    <r>
      <rPr>
        <i val="true"/>
        <sz val="9"/>
        <color rgb="FF000000"/>
        <rFont val="Arial"/>
        <family val="2"/>
      </rPr>
      <t xml:space="preserve">Standort</t>
    </r>
  </si>
  <si>
    <r>
      <rPr>
        <sz val="9"/>
        <color rgb="FF000000"/>
        <rFont val="Arial"/>
        <family val="2"/>
      </rPr>
      <t xml:space="preserve">comune
</t>
    </r>
    <r>
      <rPr>
        <i val="true"/>
        <sz val="9"/>
        <color rgb="FF000000"/>
        <rFont val="Arial"/>
        <family val="2"/>
      </rPr>
      <t xml:space="preserve">Gemeinde</t>
    </r>
  </si>
  <si>
    <t xml:space="preserve">Art des Tunnels
tipo galleria</t>
  </si>
  <si>
    <t xml:space="preserve">Ausstatt. Anlagen
impianti install.</t>
  </si>
  <si>
    <t xml:space="preserve">Wand rx
parete ds
(m)</t>
  </si>
  <si>
    <t xml:space="preserve">Wand lx
parete sin
(m)</t>
  </si>
  <si>
    <t xml:space="preserve">Art Ober-fläche
superficie tipo</t>
  </si>
  <si>
    <t xml:space="preserve">Reinigung / Jahr
pulizia / anno</t>
  </si>
  <si>
    <r>
      <rPr>
        <sz val="9"/>
        <color rgb="FF000000"/>
        <rFont val="Arial"/>
        <family val="2"/>
      </rPr>
      <t xml:space="preserve">Höhe Wand
altezza parete</t>
    </r>
    <r>
      <rPr>
        <vertAlign val="subscript"/>
        <sz val="9"/>
        <color rgb="FF000000"/>
        <rFont val="Arial"/>
        <family val="2"/>
      </rPr>
      <t xml:space="preserve"> </t>
    </r>
    <r>
      <rPr>
        <sz val="9"/>
        <color rgb="FF000000"/>
        <rFont val="Arial"/>
        <family val="2"/>
      </rPr>
      <t xml:space="preserve">(m)</t>
    </r>
  </si>
  <si>
    <r>
      <rPr>
        <sz val="9"/>
        <color rgb="FF000000"/>
        <rFont val="Arial"/>
        <family val="2"/>
      </rPr>
      <t xml:space="preserve">Wandfläche superficie parete</t>
    </r>
    <r>
      <rPr>
        <vertAlign val="subscript"/>
        <sz val="9"/>
        <color rgb="FF000000"/>
        <rFont val="Arial"/>
        <family val="2"/>
      </rPr>
      <t xml:space="preserve">  </t>
    </r>
    <r>
      <rPr>
        <sz val="9"/>
        <color rgb="FF000000"/>
        <rFont val="Arial"/>
        <family val="2"/>
      </rPr>
      <t xml:space="preserve">(m²)</t>
    </r>
  </si>
  <si>
    <t xml:space="preserve">Decken breite
largh. calotta  (m)</t>
  </si>
  <si>
    <r>
      <rPr>
        <sz val="9"/>
        <color rgb="FF000000"/>
        <rFont val="Arial"/>
        <family val="2"/>
      </rPr>
      <t xml:space="preserve">Fläche Decke
superficie calotta</t>
    </r>
    <r>
      <rPr>
        <vertAlign val="subscript"/>
        <sz val="9"/>
        <color rgb="FF000000"/>
        <rFont val="Arial"/>
        <family val="2"/>
      </rPr>
      <t xml:space="preserve">  </t>
    </r>
    <r>
      <rPr>
        <sz val="9"/>
        <color rgb="FF000000"/>
        <rFont val="Arial"/>
        <family val="2"/>
      </rPr>
      <t xml:space="preserve">(m²)</t>
    </r>
  </si>
  <si>
    <t xml:space="preserve">POS1
Wandr. Bürsten
lav. par. spazzole
(€)</t>
  </si>
  <si>
    <t xml:space="preserve">POS2
Deckenr. Bürsten
lav. cal. spazzole
(€)</t>
  </si>
  <si>
    <t xml:space="preserve">POS3
Wandreinig.   Hochdruck
idrolavaggio parete alta pressione
(€) </t>
  </si>
  <si>
    <t xml:space="preserve">POS5
Reinigung Straßenbel.
lavaggio superficie stradale
(€) </t>
  </si>
  <si>
    <t xml:space="preserve">POS4
Deckenrein.   Hochdruck
idrolavaggio calotta alta pressione
(€)</t>
  </si>
  <si>
    <t xml:space="preserve">2016
Kosten pro Tunnel
spese per galleria
(€)</t>
  </si>
  <si>
    <t xml:space="preserve">2017
Kosten pro Tunnel
spese per galleria
(€)</t>
  </si>
  <si>
    <t xml:space="preserve">2016 + 2017
Kosten  Tunnelrein.
Spese lavagg. galleria
(€)</t>
  </si>
  <si>
    <t xml:space="preserve">2016 1° Block Frühj.
blocco primav.</t>
  </si>
  <si>
    <t xml:space="preserve">2016 2° Block Herbst
blocco autun.</t>
  </si>
  <si>
    <t xml:space="preserve">2017 1° Block Frühj.
blocco primav.</t>
  </si>
  <si>
    <t xml:space="preserve">2017 2° Block Herbst
blocco autun.</t>
  </si>
  <si>
    <t xml:space="preserve">POS1</t>
  </si>
  <si>
    <t xml:space="preserve">POS2</t>
  </si>
  <si>
    <t xml:space="preserve">POS3</t>
  </si>
  <si>
    <t xml:space="preserve">POS4</t>
  </si>
  <si>
    <t xml:space="preserve">POS5</t>
  </si>
  <si>
    <t xml:space="preserve">Bürste - spazzola</t>
  </si>
  <si>
    <t xml:space="preserve">Hochdruck - idrolav.</t>
  </si>
  <si>
    <t xml:space="preserve">Straße - strada</t>
  </si>
  <si>
    <t xml:space="preserve">POS1
Wandr. Bürsten
lav. par. spazzole
(m²)</t>
  </si>
  <si>
    <t xml:space="preserve">POS2
Deckenr. Bürsten
lav. cal. spazzole
(m²)</t>
  </si>
  <si>
    <t xml:space="preserve">POS3
Wandreinig.   Hochdruck
idrolavaggio parete alta pressione
(m²) </t>
  </si>
  <si>
    <t xml:space="preserve">POS5
Reinigung Straßenbel.
lavaggio superficie stradale
(m) </t>
  </si>
  <si>
    <t xml:space="preserve">POS4
Deckenrein.   Hochdruck
idrolavaggio calotta alta pressione
(m²)</t>
  </si>
  <si>
    <t xml:space="preserve">SP2</t>
  </si>
  <si>
    <t xml:space="preserve">002G0001 HÖLDERLE</t>
  </si>
  <si>
    <t xml:space="preserve">MARTELLO</t>
  </si>
  <si>
    <t xml:space="preserve">P</t>
  </si>
  <si>
    <t xml:space="preserve">BB</t>
  </si>
  <si>
    <t xml:space="preserve">-</t>
  </si>
  <si>
    <t xml:space="preserve">002G01  SCHNEELAHN</t>
  </si>
  <si>
    <t xml:space="preserve">PV</t>
  </si>
  <si>
    <t xml:space="preserve">002G02  DIGA ZUFRITTSEE</t>
  </si>
  <si>
    <t xml:space="preserve">G</t>
  </si>
  <si>
    <t xml:space="preserve">B</t>
  </si>
  <si>
    <t xml:space="preserve">M</t>
  </si>
  <si>
    <t xml:space="preserve">SP3</t>
  </si>
  <si>
    <t xml:space="preserve">003G01   SCHNALS</t>
  </si>
  <si>
    <t xml:space="preserve">SENALES</t>
  </si>
  <si>
    <t xml:space="preserve">K</t>
  </si>
  <si>
    <t xml:space="preserve">003G0101  LADURN</t>
  </si>
  <si>
    <t xml:space="preserve">003G0102  PLATTHAUS</t>
  </si>
  <si>
    <t xml:space="preserve">003G02  NEURATEIS</t>
  </si>
  <si>
    <t xml:space="preserve">003G03  SCHMIED</t>
  </si>
  <si>
    <t xml:space="preserve">SS38</t>
  </si>
  <si>
    <t xml:space="preserve">038G02  LATSCH</t>
  </si>
  <si>
    <t xml:space="preserve">LACES</t>
  </si>
  <si>
    <t xml:space="preserve">038G03  STABEN</t>
  </si>
  <si>
    <t xml:space="preserve">NATURNO</t>
  </si>
  <si>
    <t xml:space="preserve">038G04  NATURNS</t>
  </si>
  <si>
    <t xml:space="preserve">SS40</t>
  </si>
  <si>
    <t xml:space="preserve">040G09  GRAUN</t>
  </si>
  <si>
    <t xml:space="preserve">CURON   VENOSTA</t>
  </si>
  <si>
    <t xml:space="preserve">SP102</t>
  </si>
  <si>
    <t xml:space="preserve">102G01  SCHÖNEBEN</t>
  </si>
  <si>
    <t xml:space="preserve">CURON  VENOSTA</t>
  </si>
  <si>
    <t xml:space="preserve">SS622</t>
  </si>
  <si>
    <t xml:space="preserve">622G01  UNTERTHURN</t>
  </si>
  <si>
    <t xml:space="preserve">STELVIO</t>
  </si>
  <si>
    <t xml:space="preserve">SP8</t>
  </si>
  <si>
    <t xml:space="preserve">008G01 SCHENNA</t>
  </si>
  <si>
    <t xml:space="preserve">SCENA</t>
  </si>
  <si>
    <t xml:space="preserve">SP9</t>
  </si>
  <si>
    <t xml:space="preserve">009G01  DORF</t>
  </si>
  <si>
    <t xml:space="preserve">SAN PANCRAZIO</t>
  </si>
  <si>
    <t xml:space="preserve">009G02  TUSENGRABLEN</t>
  </si>
  <si>
    <t xml:space="preserve">009G03  OBERPICHL</t>
  </si>
  <si>
    <t xml:space="preserve">009G04  STALLBACH</t>
  </si>
  <si>
    <t xml:space="preserve">009G05  ZUWASSER</t>
  </si>
  <si>
    <t xml:space="preserve">038G0401  TÖLL</t>
  </si>
  <si>
    <t xml:space="preserve">LAGUNDO</t>
  </si>
  <si>
    <t xml:space="preserve">038G0402  TÖLL</t>
  </si>
  <si>
    <t xml:space="preserve">038G05  MEBO</t>
  </si>
  <si>
    <t xml:space="preserve">BOLZANO/APPIANO</t>
  </si>
  <si>
    <t xml:space="preserve">SS44B</t>
  </si>
  <si>
    <t xml:space="preserve">044BG01  WEIßE MAUER</t>
  </si>
  <si>
    <t xml:space="preserve">MOSO IN PASSIRIA</t>
  </si>
  <si>
    <t xml:space="preserve">044BG02 AUE</t>
  </si>
  <si>
    <t xml:space="preserve">FB</t>
  </si>
  <si>
    <t xml:space="preserve">044BG03  HEILIGBICHL</t>
  </si>
  <si>
    <t xml:space="preserve">044BG04  DREIKOFEL</t>
  </si>
  <si>
    <t xml:space="preserve">044BG05  GSPELL</t>
  </si>
  <si>
    <t xml:space="preserve">044BG06  LANGER TUNNEL</t>
  </si>
  <si>
    <t xml:space="preserve">044BG07 TUNNEL N. 7</t>
  </si>
  <si>
    <t xml:space="preserve">044BG08  FALKENTAL</t>
  </si>
  <si>
    <t xml:space="preserve">044BG09  RÜNER</t>
  </si>
  <si>
    <t xml:space="preserve">044BG10  SALTNUSS 1</t>
  </si>
  <si>
    <t xml:space="preserve">044BG11  SALTNUSS 2</t>
  </si>
  <si>
    <t xml:space="preserve">044BG12  TUNNEL N. 12</t>
  </si>
  <si>
    <t xml:space="preserve">044BG13  PFANDLER</t>
  </si>
  <si>
    <t xml:space="preserve">044BG17  TUNNEL N. 17</t>
  </si>
  <si>
    <t xml:space="preserve">044BG18  TUNNEL N. 18</t>
  </si>
  <si>
    <t xml:space="preserve">SS44</t>
  </si>
  <si>
    <t xml:space="preserve">044G01  WALTEN</t>
  </si>
  <si>
    <t xml:space="preserve">S.LEONARDO IN  PASSIRIA</t>
  </si>
  <si>
    <t xml:space="preserve">PM</t>
  </si>
  <si>
    <t xml:space="preserve">044G0101 QUELLENHOF</t>
  </si>
  <si>
    <t xml:space="preserve">S. MARTINO IN P.</t>
  </si>
  <si>
    <t xml:space="preserve">SP88</t>
  </si>
  <si>
    <t xml:space="preserve">088G01 OBEREGGEN</t>
  </si>
  <si>
    <t xml:space="preserve">S. PANCRAZIO</t>
  </si>
  <si>
    <t xml:space="preserve">088G02  PROVEIS</t>
  </si>
  <si>
    <t xml:space="preserve">088G03  PROVEIS</t>
  </si>
  <si>
    <t xml:space="preserve">088G04  PROVEIS</t>
  </si>
  <si>
    <t xml:space="preserve">088G05  LAUREIN</t>
  </si>
  <si>
    <t xml:space="preserve">LAUREGNO</t>
  </si>
  <si>
    <t xml:space="preserve">SP98</t>
  </si>
  <si>
    <t xml:space="preserve">098G01  TERLAN</t>
  </si>
  <si>
    <t xml:space="preserve">TERLANO</t>
  </si>
  <si>
    <t xml:space="preserve">098G02  HAFLING</t>
  </si>
  <si>
    <t xml:space="preserve">VERANO</t>
  </si>
  <si>
    <t xml:space="preserve">098G03</t>
  </si>
  <si>
    <t xml:space="preserve">AVELENGO</t>
  </si>
  <si>
    <t xml:space="preserve">098G04</t>
  </si>
  <si>
    <t xml:space="preserve">098G05</t>
  </si>
  <si>
    <t xml:space="preserve">098G06</t>
  </si>
  <si>
    <t xml:space="preserve">098G07</t>
  </si>
  <si>
    <t xml:space="preserve">098G08</t>
  </si>
  <si>
    <t xml:space="preserve">SP185</t>
  </si>
  <si>
    <t xml:space="preserve">185G01 VARIANTE MERAN</t>
  </si>
  <si>
    <t xml:space="preserve">MERANO</t>
  </si>
  <si>
    <t xml:space="preserve">SS238</t>
  </si>
  <si>
    <t xml:space="preserve">238G0001</t>
  </si>
  <si>
    <t xml:space="preserve">TESIMO</t>
  </si>
  <si>
    <t xml:space="preserve">238G02  NARAUN</t>
  </si>
  <si>
    <t xml:space="preserve">238G03</t>
  </si>
  <si>
    <t xml:space="preserve">LANA</t>
  </si>
  <si>
    <t xml:space="preserve">SS12</t>
  </si>
  <si>
    <t xml:space="preserve">012G01 CASTELFEDER</t>
  </si>
  <si>
    <t xml:space="preserve">ORA </t>
  </si>
  <si>
    <t xml:space="preserve">012G0101 St. DANIEL</t>
  </si>
  <si>
    <t xml:space="preserve">ORA</t>
  </si>
  <si>
    <t xml:space="preserve">012G0103 LEIFERS</t>
  </si>
  <si>
    <t xml:space="preserve">429+289</t>
  </si>
  <si>
    <t xml:space="preserve">LAIVES</t>
  </si>
  <si>
    <t xml:space="preserve">012G02  St. JAKOB</t>
  </si>
  <si>
    <t xml:space="preserve">SS42</t>
  </si>
  <si>
    <t xml:space="preserve">042G01  EPPAN</t>
  </si>
  <si>
    <t xml:space="preserve">APPIANO s.s.d.v.</t>
  </si>
  <si>
    <t xml:space="preserve">SS48</t>
  </si>
  <si>
    <t xml:space="preserve">048G01  MONTAN</t>
  </si>
  <si>
    <t xml:space="preserve">SS241</t>
  </si>
  <si>
    <t xml:space="preserve">241G01  KARNEID</t>
  </si>
  <si>
    <t xml:space="preserve">CORNEDO</t>
  </si>
  <si>
    <t xml:space="preserve">241G0101  KAMPENN</t>
  </si>
  <si>
    <t xml:space="preserve">BOLZANO</t>
  </si>
  <si>
    <t xml:space="preserve">241G02 SONNE</t>
  </si>
  <si>
    <t xml:space="preserve">241G0201 STERN</t>
  </si>
  <si>
    <t xml:space="preserve">241G0202 HAS</t>
  </si>
  <si>
    <t xml:space="preserve">241G03 UNTERHÄLSEL</t>
  </si>
  <si>
    <t xml:space="preserve">241G04 HALSER</t>
  </si>
  <si>
    <t xml:space="preserve">241G05 WELSCHNOFEN</t>
  </si>
  <si>
    <t xml:space="preserve">NOVA PONENTE</t>
  </si>
  <si>
    <t xml:space="preserve">012G03  VIRGL</t>
  </si>
  <si>
    <t xml:space="preserve">MB</t>
  </si>
  <si>
    <t xml:space="preserve">012G0301 KARDAUN</t>
  </si>
  <si>
    <t xml:space="preserve">012G0302 PUNTNOF</t>
  </si>
  <si>
    <t xml:space="preserve">012G04 HOCHKLAUS</t>
  </si>
  <si>
    <t xml:space="preserve">012G05 RUDILANDIA</t>
  </si>
  <si>
    <t xml:space="preserve">012G06  BLUMAU</t>
  </si>
  <si>
    <t xml:space="preserve">FIE'</t>
  </si>
  <si>
    <t xml:space="preserve">012G07  ATZWANG</t>
  </si>
  <si>
    <t xml:space="preserve">RENON</t>
  </si>
  <si>
    <t xml:space="preserve">012G08</t>
  </si>
  <si>
    <t xml:space="preserve">012G0802 ATZWANG</t>
  </si>
  <si>
    <t xml:space="preserve">012G09  KLAUSEN</t>
  </si>
  <si>
    <t xml:space="preserve">CHIUSA</t>
  </si>
  <si>
    <t xml:space="preserve">SC19.03</t>
  </si>
  <si>
    <t xml:space="preserve">019.3G01  BUFELS</t>
  </si>
  <si>
    <t xml:space="preserve">CASTELROTTO</t>
  </si>
  <si>
    <t xml:space="preserve">SP24</t>
  </si>
  <si>
    <t xml:space="preserve">024G01 BLUMAU</t>
  </si>
  <si>
    <t xml:space="preserve">024G02</t>
  </si>
  <si>
    <t xml:space="preserve">024G03</t>
  </si>
  <si>
    <t xml:space="preserve">FIE' NUOVA</t>
  </si>
  <si>
    <t xml:space="preserve">024G04</t>
  </si>
  <si>
    <t xml:space="preserve">024G05</t>
  </si>
  <si>
    <t xml:space="preserve">024G06</t>
  </si>
  <si>
    <t xml:space="preserve">024G07</t>
  </si>
  <si>
    <t xml:space="preserve">024G0704</t>
  </si>
  <si>
    <t xml:space="preserve">024G0705</t>
  </si>
  <si>
    <t xml:space="preserve">024G08 </t>
  </si>
  <si>
    <t xml:space="preserve">PONTE GARDENA</t>
  </si>
  <si>
    <t xml:space="preserve">SP26</t>
  </si>
  <si>
    <t xml:space="preserve">026G01  BARBIAN</t>
  </si>
  <si>
    <t xml:space="preserve">BARBIANO</t>
  </si>
  <si>
    <t xml:space="preserve">SP64</t>
  </si>
  <si>
    <t xml:space="preserve">064G01</t>
  </si>
  <si>
    <t xml:space="preserve">ORTISEI</t>
  </si>
  <si>
    <t xml:space="preserve">SP65</t>
  </si>
  <si>
    <t xml:space="preserve">065G01 MIOLER</t>
  </si>
  <si>
    <t xml:space="preserve">065G02 WAGNER</t>
  </si>
  <si>
    <t xml:space="preserve">065G03 SANDEGG</t>
  </si>
  <si>
    <t xml:space="preserve">TIRES</t>
  </si>
  <si>
    <t xml:space="preserve">065G04 FROMMER</t>
  </si>
  <si>
    <t xml:space="preserve">NOVA LEVANTE</t>
  </si>
  <si>
    <t xml:space="preserve">065G0405 FRANZIN</t>
  </si>
  <si>
    <t xml:space="preserve">065G05 PAULINA</t>
  </si>
  <si>
    <t xml:space="preserve">SP82</t>
  </si>
  <si>
    <t xml:space="preserve">082G01 TROGLER</t>
  </si>
  <si>
    <t xml:space="preserve">LAION</t>
  </si>
  <si>
    <t xml:space="preserve">SP87</t>
  </si>
  <si>
    <t xml:space="preserve">087G01</t>
  </si>
  <si>
    <t xml:space="preserve">VILLANDRO</t>
  </si>
  <si>
    <t xml:space="preserve">SP99</t>
  </si>
  <si>
    <t xml:space="preserve">099G01 FAGENSCHLUCHT</t>
  </si>
  <si>
    <t xml:space="preserve">SAN GENESIO</t>
  </si>
  <si>
    <t xml:space="preserve">099G02 WASSERFALL</t>
  </si>
  <si>
    <t xml:space="preserve">099G03 SCHNECKEN</t>
  </si>
  <si>
    <t xml:space="preserve">099G04 GERADE</t>
  </si>
  <si>
    <t xml:space="preserve">099G05 KUNSTGALLERIE</t>
  </si>
  <si>
    <t xml:space="preserve">099G06 GEIGER</t>
  </si>
  <si>
    <t xml:space="preserve">099G07 HÜTTER</t>
  </si>
  <si>
    <t xml:space="preserve">SP139</t>
  </si>
  <si>
    <t xml:space="preserve">139G01 LAJEN</t>
  </si>
  <si>
    <t xml:space="preserve">SP171</t>
  </si>
  <si>
    <t xml:space="preserve">171G01  GLANING</t>
  </si>
  <si>
    <t xml:space="preserve">SS242Dir</t>
  </si>
  <si>
    <t xml:space="preserve">242DIRG01 GAMP</t>
  </si>
  <si>
    <t xml:space="preserve">242DIRG02 GRIESBRUCK</t>
  </si>
  <si>
    <t xml:space="preserve">242DIRG03 LAGEDER</t>
  </si>
  <si>
    <t xml:space="preserve">242DIRG04 TORGGLER</t>
  </si>
  <si>
    <t xml:space="preserve">242DIRG05 BÜHLER</t>
  </si>
  <si>
    <t xml:space="preserve">242DIRG06 ZERUN</t>
  </si>
  <si>
    <t xml:space="preserve">SS242</t>
  </si>
  <si>
    <t xml:space="preserve">242G0001    WAIDBRUCK</t>
  </si>
  <si>
    <t xml:space="preserve">242G01    PETLIN</t>
  </si>
  <si>
    <t xml:space="preserve">242G02    SASSLONG</t>
  </si>
  <si>
    <t xml:space="preserve">S. CRISTINA V. GARDENA</t>
  </si>
  <si>
    <t xml:space="preserve">242G03    MONTE PANA</t>
  </si>
  <si>
    <t xml:space="preserve">SELVA V. GARDENA </t>
  </si>
  <si>
    <t xml:space="preserve">SS508</t>
  </si>
  <si>
    <t xml:space="preserve">508G16</t>
  </si>
  <si>
    <t xml:space="preserve">508G17</t>
  </si>
  <si>
    <t xml:space="preserve">508G18</t>
  </si>
  <si>
    <t xml:space="preserve">508G19</t>
  </si>
  <si>
    <t xml:space="preserve">508G20  HALBWEG</t>
  </si>
  <si>
    <t xml:space="preserve">508G21  HALBWEG</t>
  </si>
  <si>
    <t xml:space="preserve">012G0901  BURGFRIEDEN</t>
  </si>
  <si>
    <t xml:space="preserve">BRESSANONE</t>
  </si>
  <si>
    <t xml:space="preserve">012G0902  PFEFFERSBERG</t>
  </si>
  <si>
    <t xml:space="preserve">012G10  MITTEWALD</t>
  </si>
  <si>
    <t xml:space="preserve">FORTEZZA</t>
  </si>
  <si>
    <t xml:space="preserve">012G11  RIED</t>
  </si>
  <si>
    <t xml:space="preserve">VIPITENO</t>
  </si>
  <si>
    <t xml:space="preserve">012G12  GOSSENSASS</t>
  </si>
  <si>
    <t xml:space="preserve">012G13  GOSSENSASS</t>
  </si>
  <si>
    <t xml:space="preserve">SS12rac</t>
  </si>
  <si>
    <t xml:space="preserve">012RACG01  VAHRN</t>
  </si>
  <si>
    <t xml:space="preserve">VARNA</t>
  </si>
  <si>
    <t xml:space="preserve">SP32</t>
  </si>
  <si>
    <t xml:space="preserve">032G1   RODENECK</t>
  </si>
  <si>
    <t xml:space="preserve">RODENGO</t>
  </si>
  <si>
    <t xml:space="preserve">SS49</t>
  </si>
  <si>
    <t xml:space="preserve">049G02  MESSAVILLA</t>
  </si>
  <si>
    <t xml:space="preserve">RIO PUSTERIA</t>
  </si>
  <si>
    <t xml:space="preserve">049G03  KONVENT</t>
  </si>
  <si>
    <t xml:space="preserve">SP100</t>
  </si>
  <si>
    <t xml:space="preserve">100G01</t>
  </si>
  <si>
    <t xml:space="preserve">SP508</t>
  </si>
  <si>
    <t xml:space="preserve">508G01 ÖLBERG</t>
  </si>
  <si>
    <t xml:space="preserve">VAL DI VIZZE</t>
  </si>
  <si>
    <t xml:space="preserve">SP43</t>
  </si>
  <si>
    <t xml:space="preserve">043G01</t>
  </si>
  <si>
    <t xml:space="preserve">VALDAORA</t>
  </si>
  <si>
    <t xml:space="preserve">043G02</t>
  </si>
  <si>
    <t xml:space="preserve">SP44</t>
  </si>
  <si>
    <t xml:space="preserve">044G01</t>
  </si>
  <si>
    <t xml:space="preserve">ANTERSELVA</t>
  </si>
  <si>
    <t xml:space="preserve">049G0302  SONNENBURG</t>
  </si>
  <si>
    <t xml:space="preserve">SAN LORENZO DI SEBATO</t>
  </si>
  <si>
    <t xml:space="preserve">049G04  BRUNECK-SÜD</t>
  </si>
  <si>
    <t xml:space="preserve">BRUNICO</t>
  </si>
  <si>
    <t xml:space="preserve">049G05  WELSBERG</t>
  </si>
  <si>
    <t xml:space="preserve">MONGUELFO</t>
  </si>
  <si>
    <t xml:space="preserve">049G06</t>
  </si>
  <si>
    <t xml:space="preserve">VILLABASSA</t>
  </si>
  <si>
    <t xml:space="preserve">049G07</t>
  </si>
  <si>
    <t xml:space="preserve">049G08</t>
  </si>
  <si>
    <t xml:space="preserve">049G09</t>
  </si>
  <si>
    <t xml:space="preserve">049G10</t>
  </si>
  <si>
    <t xml:space="preserve">SP156</t>
  </si>
  <si>
    <t xml:space="preserve">156G01</t>
  </si>
  <si>
    <t xml:space="preserve">LAPPAGO</t>
  </si>
  <si>
    <t xml:space="preserve">SP174</t>
  </si>
  <si>
    <t xml:space="preserve">174G01</t>
  </si>
  <si>
    <t xml:space="preserve">MAREBBE</t>
  </si>
  <si>
    <t xml:space="preserve">SS244</t>
  </si>
  <si>
    <t xml:space="preserve">244G01 WINKLER</t>
  </si>
  <si>
    <t xml:space="preserve">244G0101 SAALBACHER</t>
  </si>
  <si>
    <t xml:space="preserve">244G02 ÜBERSTEINER</t>
  </si>
  <si>
    <t xml:space="preserve">244G03 GSCHLIER</t>
  </si>
  <si>
    <t xml:space="preserve">244G04 PALFRADER</t>
  </si>
  <si>
    <t xml:space="preserve">244G05</t>
  </si>
  <si>
    <t xml:space="preserve">244G06  PUNT DE FER</t>
  </si>
  <si>
    <t xml:space="preserve">BADIA</t>
  </si>
  <si>
    <t xml:space="preserve">SS621</t>
  </si>
  <si>
    <t xml:space="preserve">621G01  PRETTAU</t>
  </si>
  <si>
    <t xml:space="preserve">VALLE  AURINA</t>
  </si>
  <si>
    <t xml:space="preserve">621G05</t>
  </si>
  <si>
    <t xml:space="preserve">621G0501  HOFER</t>
  </si>
  <si>
    <t xml:space="preserve">PREDOI</t>
  </si>
  <si>
    <t xml:space="preserve">621G0502  ALPRECHT</t>
  </si>
  <si>
    <t xml:space="preserve">621G06   PRETTAU</t>
  </si>
  <si>
    <t xml:space="preserve">SP97</t>
  </si>
  <si>
    <t xml:space="preserve">179G01  NORDRING</t>
  </si>
  <si>
    <t xml:space="preserve">Gesamt / totali</t>
  </si>
  <si>
    <t xml:space="preserve">Kalendertage
giorni consecutivi</t>
  </si>
  <si>
    <t xml:space="preserve">Monate
mesi</t>
  </si>
  <si>
    <t xml:space="preserve">Legende Art des Tunnels / legenda tipo galleria:</t>
  </si>
  <si>
    <t xml:space="preserve">Legende Ausstattung Anlagen / legenda impianti installati:</t>
  </si>
  <si>
    <t xml:space="preserve">Legende Art Oberfläche / legenda superficie tipo:</t>
  </si>
  <si>
    <t xml:space="preserve">Tunnel</t>
  </si>
  <si>
    <t xml:space="preserve">komplexe Tunnels / gallerie complesse</t>
  </si>
  <si>
    <t xml:space="preserve">Beton mit Beschichtung / calcestruzzo con vernice</t>
  </si>
  <si>
    <t xml:space="preserve">Steinschlagschutzgallerie, seitlich offen / paramassi lateralmente aperto</t>
  </si>
  <si>
    <t xml:space="preserve">Tunnels nur mit Beleuchtung / gallerie solo con illuminazione</t>
  </si>
  <si>
    <t xml:space="preserve">Beton / calcestruzzo</t>
  </si>
  <si>
    <t xml:space="preserve">1 Reinigung pro Jahr / 1 lavaggio all'anno</t>
  </si>
  <si>
    <t xml:space="preserve">Steinschlagschutzgallerie bergseits am Tunnel / paramassi a monte galleria</t>
  </si>
  <si>
    <t xml:space="preserve">F</t>
  </si>
  <si>
    <t xml:space="preserve">Fels / roccia</t>
  </si>
  <si>
    <t xml:space="preserve">Steinschlagschutzgallerie talseits am Tunnel / paramassi a valle galleria</t>
  </si>
  <si>
    <t xml:space="preserve">Fels mit Beschichtung / roccia con vernice</t>
  </si>
  <si>
    <t xml:space="preserve">2 Reinigungen pro Jahr / 2 lavaggi all'anno</t>
  </si>
  <si>
    <t xml:space="preserve">Metall / metallo</t>
  </si>
  <si>
    <t xml:space="preserve">Metall mit Beschichtung / metallo con vernice</t>
  </si>
  <si>
    <t xml:space="preserve">1 Reinigung in zwei Jahren / 1 lavaggio entro due anni</t>
  </si>
</sst>
</file>

<file path=xl/styles.xml><?xml version="1.0" encoding="utf-8"?>
<styleSheet xmlns="http://schemas.openxmlformats.org/spreadsheetml/2006/main">
  <numFmts count="12">
    <numFmt numFmtId="164" formatCode="General"/>
    <numFmt numFmtId="165" formatCode="#,##0.00"/>
    <numFmt numFmtId="166" formatCode="0.00"/>
    <numFmt numFmtId="167" formatCode="#,##0.00_ ;\-#,##0.00\ "/>
    <numFmt numFmtId="168" formatCode="#,##0"/>
    <numFmt numFmtId="169" formatCode="0"/>
    <numFmt numFmtId="170" formatCode="&quot;€ &quot;#,##0.00"/>
    <numFmt numFmtId="171" formatCode="#,##0.00&quot; €&quot;"/>
    <numFmt numFmtId="172" formatCode="#,##0.00\ [$€-1]"/>
    <numFmt numFmtId="173" formatCode="0.00%"/>
    <numFmt numFmtId="174" formatCode="#,##0.000"/>
    <numFmt numFmtId="175" formatCode="0.0"/>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b val="true"/>
      <sz val="9"/>
      <name val="Arial"/>
      <family val="2"/>
    </font>
    <font>
      <b val="true"/>
      <sz val="10"/>
      <name val="Arial"/>
      <family val="2"/>
    </font>
    <font>
      <b val="true"/>
      <sz val="14"/>
      <name val="Arial"/>
      <family val="2"/>
    </font>
    <font>
      <vertAlign val="superscript"/>
      <sz val="12"/>
      <name val="Arial"/>
      <family val="2"/>
    </font>
    <font>
      <sz val="12"/>
      <name val="Arial"/>
      <family val="2"/>
    </font>
    <font>
      <sz val="16"/>
      <name val="Arial"/>
      <family val="2"/>
    </font>
    <font>
      <vertAlign val="superscript"/>
      <sz val="16"/>
      <name val="Arial"/>
      <family val="2"/>
    </font>
    <font>
      <vertAlign val="superscript"/>
      <sz val="14"/>
      <name val="Arial"/>
      <family val="2"/>
    </font>
    <font>
      <b val="true"/>
      <vertAlign val="superscript"/>
      <sz val="20"/>
      <name val="Arial"/>
      <family val="2"/>
    </font>
    <font>
      <b val="true"/>
      <sz val="20"/>
      <name val="Arial"/>
      <family val="2"/>
    </font>
    <font>
      <b val="true"/>
      <sz val="8"/>
      <name val="Arial"/>
      <family val="2"/>
    </font>
    <font>
      <sz val="8"/>
      <color rgb="FF000000"/>
      <name val="Arial"/>
      <family val="2"/>
    </font>
    <font>
      <sz val="8"/>
      <name val="Arial"/>
      <family val="2"/>
    </font>
    <font>
      <sz val="14"/>
      <name val="Arial"/>
      <family val="2"/>
    </font>
    <font>
      <b val="true"/>
      <vertAlign val="superscript"/>
      <sz val="14"/>
      <name val="Arial"/>
      <family val="2"/>
    </font>
    <font>
      <vertAlign val="superscript"/>
      <sz val="14"/>
      <color rgb="FFFF0000"/>
      <name val="Arial"/>
      <family val="2"/>
    </font>
    <font>
      <vertAlign val="superscript"/>
      <sz val="14"/>
      <color rgb="FF000000"/>
      <name val="Arial"/>
      <family val="2"/>
    </font>
    <font>
      <vertAlign val="superscript"/>
      <sz val="12"/>
      <color rgb="FF000000"/>
      <name val="Arial"/>
      <family val="2"/>
    </font>
    <font>
      <sz val="9"/>
      <color rgb="FF000000"/>
      <name val="Arial"/>
      <family val="2"/>
    </font>
    <font>
      <sz val="9"/>
      <color rgb="FF008000"/>
      <name val="Arial"/>
      <family val="2"/>
    </font>
    <font>
      <sz val="9"/>
      <name val="Arial"/>
      <family val="2"/>
    </font>
    <font>
      <sz val="18"/>
      <color rgb="FF000000"/>
      <name val="Arial"/>
      <family val="2"/>
    </font>
    <font>
      <b val="true"/>
      <u val="single"/>
      <sz val="18"/>
      <color rgb="FF000000"/>
      <name val="Arial"/>
      <family val="2"/>
    </font>
    <font>
      <sz val="18"/>
      <color rgb="FF008000"/>
      <name val="Arial"/>
      <family val="2"/>
    </font>
    <font>
      <sz val="18"/>
      <name val="Arial"/>
      <family val="2"/>
    </font>
    <font>
      <b val="true"/>
      <sz val="18"/>
      <color rgb="FF000000"/>
      <name val="Arial"/>
      <family val="2"/>
    </font>
    <font>
      <b val="true"/>
      <u val="single"/>
      <sz val="9"/>
      <color rgb="FF000000"/>
      <name val="Arial"/>
      <family val="2"/>
    </font>
    <font>
      <sz val="12"/>
      <color rgb="FF000000"/>
      <name val="Arial"/>
      <family val="2"/>
    </font>
    <font>
      <b val="true"/>
      <sz val="12"/>
      <color rgb="FF000000"/>
      <name val="Arial"/>
      <family val="2"/>
    </font>
    <font>
      <b val="true"/>
      <sz val="12"/>
      <name val="Arial"/>
      <family val="2"/>
    </font>
    <font>
      <sz val="11"/>
      <color rgb="FF000000"/>
      <name val="Arial"/>
      <family val="2"/>
    </font>
    <font>
      <sz val="11"/>
      <name val="Arial"/>
      <family val="2"/>
    </font>
    <font>
      <b val="true"/>
      <sz val="11"/>
      <name val="Arial"/>
      <family val="2"/>
    </font>
    <font>
      <b val="true"/>
      <sz val="11"/>
      <color rgb="FF000000"/>
      <name val="Arial"/>
      <family val="2"/>
    </font>
    <font>
      <b val="true"/>
      <sz val="9"/>
      <color rgb="FF000000"/>
      <name val="Arial"/>
      <family val="2"/>
    </font>
    <font>
      <sz val="10"/>
      <color rgb="FF000000"/>
      <name val="Arial"/>
      <family val="2"/>
    </font>
    <font>
      <b val="true"/>
      <u val="single"/>
      <sz val="10"/>
      <color rgb="FF000000"/>
      <name val="Arial"/>
      <family val="2"/>
    </font>
    <font>
      <sz val="10"/>
      <color rgb="FF008000"/>
      <name val="Arial"/>
      <family val="2"/>
    </font>
    <font>
      <i val="true"/>
      <sz val="9"/>
      <color rgb="FF000000"/>
      <name val="Arial"/>
      <family val="2"/>
    </font>
    <font>
      <vertAlign val="subscript"/>
      <sz val="9"/>
      <color rgb="FF000000"/>
      <name val="Arial"/>
      <family val="2"/>
    </font>
    <font>
      <i val="true"/>
      <sz val="9"/>
      <name val="Arial"/>
      <family val="2"/>
    </font>
    <font>
      <b val="true"/>
      <sz val="9"/>
      <color rgb="FF008000"/>
      <name val="Arial"/>
      <family val="2"/>
    </font>
    <font>
      <sz val="9"/>
      <name val="MS Sans Serif"/>
      <family val="2"/>
    </font>
    <font>
      <b val="true"/>
      <sz val="9"/>
      <color rgb="FFFF0000"/>
      <name val="Arial"/>
      <family val="2"/>
    </font>
    <font>
      <i val="true"/>
      <u val="single"/>
      <sz val="11"/>
      <color rgb="FF000000"/>
      <name val="Arial"/>
      <family val="2"/>
    </font>
    <font>
      <sz val="11"/>
      <color rgb="FF008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double"/>
      <bottom style="medium"/>
      <diagonal/>
    </border>
    <border diagonalUp="false" diagonalDown="false">
      <left style="medium"/>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style="thin">
        <color rgb="FF969696"/>
      </left>
      <right style="medium"/>
      <top style="medium"/>
      <bottom style="thin"/>
      <diagonal/>
    </border>
    <border diagonalUp="false" diagonalDown="false">
      <left style="thin">
        <color rgb="FF969696"/>
      </left>
      <right style="thin"/>
      <top style="medium"/>
      <bottom style="thin"/>
      <diagonal/>
    </border>
    <border diagonalUp="false" diagonalDown="false">
      <left style="thin"/>
      <right style="thin">
        <color rgb="FF969696"/>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medium"/>
      <right style="medium"/>
      <top style="thin"/>
      <bottom style="hair">
        <color rgb="FF969696"/>
      </bottom>
      <diagonal/>
    </border>
    <border diagonalUp="false" diagonalDown="false">
      <left style="medium"/>
      <right style="thin">
        <color rgb="FF969696"/>
      </right>
      <top/>
      <bottom style="hair"/>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medium"/>
      <top/>
      <bottom style="hair">
        <color rgb="FF969696"/>
      </bottom>
      <diagonal/>
    </border>
    <border diagonalUp="false" diagonalDown="false">
      <left style="medium"/>
      <right style="thin">
        <color rgb="FF969696"/>
      </right>
      <top/>
      <bottom style="hair">
        <color rgb="FF969696"/>
      </bottom>
      <diagonal/>
    </border>
    <border diagonalUp="false" diagonalDown="false">
      <left style="medium"/>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medium"/>
      <right style="medium"/>
      <top style="hair">
        <color rgb="FF969696"/>
      </top>
      <bottom style="hair">
        <color rgb="FF969696"/>
      </bottom>
      <diagonal/>
    </border>
    <border diagonalUp="false" diagonalDown="false">
      <left style="medium"/>
      <right style="thin">
        <color rgb="FF969696"/>
      </right>
      <top style="hair"/>
      <bottom style="hair">
        <color rgb="FF969696"/>
      </bottom>
      <diagonal/>
    </border>
    <border diagonalUp="false" diagonalDown="false">
      <left style="thin">
        <color rgb="FF969696"/>
      </left>
      <right style="thin">
        <color rgb="FF969696"/>
      </right>
      <top style="hair"/>
      <bottom style="hair">
        <color rgb="FF969696"/>
      </bottom>
      <diagonal/>
    </border>
    <border diagonalUp="false" diagonalDown="false">
      <left style="thin">
        <color rgb="FF969696"/>
      </left>
      <right style="medium"/>
      <top style="hair"/>
      <bottom style="hair">
        <color rgb="FF969696"/>
      </bottom>
      <diagonal/>
    </border>
    <border diagonalUp="false" diagonalDown="false">
      <left style="medium"/>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medium"/>
      <top style="hair">
        <color rgb="FF969696"/>
      </top>
      <bottom style="thin"/>
      <diagonal/>
    </border>
    <border diagonalUp="false" diagonalDown="false">
      <left style="medium"/>
      <right style="medium"/>
      <top style="hair">
        <color rgb="FF969696"/>
      </top>
      <bottom style="thin"/>
      <diagonal/>
    </border>
    <border diagonalUp="false" diagonalDown="false">
      <left style="medium"/>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medium"/>
      <top style="hair">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medium"/>
      <top/>
      <bottom/>
      <diagonal/>
    </border>
    <border diagonalUp="false" diagonalDown="false">
      <left style="medium"/>
      <right style="thin">
        <color rgb="FF969696"/>
      </right>
      <top/>
      <bottom/>
      <diagonal/>
    </border>
    <border diagonalUp="false" diagonalDown="false">
      <left style="medium"/>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medium"/>
      <top style="hair"/>
      <bottom/>
      <diagonal/>
    </border>
    <border diagonalUp="false" diagonalDown="false">
      <left style="medium"/>
      <right style="thin">
        <color rgb="FF969696"/>
      </right>
      <top style="thin"/>
      <bottom style="medium"/>
      <diagonal/>
    </border>
    <border diagonalUp="false" diagonalDown="false">
      <left style="thin">
        <color rgb="FF969696"/>
      </left>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color rgb="FF969696"/>
      </left>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color rgb="FF969696"/>
      </bottom>
      <diagonal/>
    </border>
    <border diagonalUp="false" diagonalDown="false">
      <left style="medium"/>
      <right style="thin">
        <color rgb="FF969696"/>
      </right>
      <top style="medium"/>
      <bottom style="hair">
        <color rgb="FF969696"/>
      </bottom>
      <diagonal/>
    </border>
    <border diagonalUp="false" diagonalDown="false">
      <left style="thin">
        <color rgb="FF969696"/>
      </left>
      <right style="thin">
        <color rgb="FF969696"/>
      </right>
      <top style="medium"/>
      <bottom style="hair">
        <color rgb="FF969696"/>
      </bottom>
      <diagonal/>
    </border>
    <border diagonalUp="false" diagonalDown="false">
      <left style="thin">
        <color rgb="FF969696"/>
      </left>
      <right style="medium"/>
      <top style="medium"/>
      <bottom style="hair">
        <color rgb="FF969696"/>
      </bottom>
      <diagonal/>
    </border>
    <border diagonalUp="false" diagonalDown="false">
      <left style="medium"/>
      <right style="medium"/>
      <top style="medium"/>
      <bottom style="hair">
        <color rgb="FFC0C0C0"/>
      </bottom>
      <diagonal/>
    </border>
    <border diagonalUp="false" diagonalDown="false">
      <left style="medium"/>
      <right style="medium"/>
      <top style="medium"/>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medium"/>
      <right style="medium"/>
      <top style="hair">
        <color rgb="FFC0C0C0"/>
      </top>
      <bottom style="hair">
        <color rgb="FFC0C0C0"/>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hair">
        <color rgb="FF969696"/>
      </top>
      <bottom/>
      <diagonal/>
    </border>
    <border diagonalUp="false" diagonalDown="false">
      <left style="medium"/>
      <right style="medium"/>
      <top style="hair">
        <color rgb="FFC0C0C0"/>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medium"/>
      <right style="hair"/>
      <top style="hair">
        <color rgb="FF969696"/>
      </top>
      <bottom style="hair">
        <color rgb="FF969696"/>
      </bottom>
      <diagonal/>
    </border>
    <border diagonalUp="false" diagonalDown="false">
      <left style="hair"/>
      <right style="thin">
        <color rgb="FF969696"/>
      </right>
      <top style="hair">
        <color rgb="FF969696"/>
      </top>
      <bottom style="hair">
        <color rgb="FF969696"/>
      </bottom>
      <diagonal/>
    </border>
    <border diagonalUp="false" diagonalDown="false">
      <left style="medium"/>
      <right style="thin">
        <color rgb="FF969696"/>
      </right>
      <top style="thin"/>
      <bottom style="double"/>
      <diagonal/>
    </border>
    <border diagonalUp="false" diagonalDown="false">
      <left style="thin">
        <color rgb="FF969696"/>
      </left>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color rgb="FF969696"/>
      </left>
      <right style="thin">
        <color rgb="FF969696"/>
      </right>
      <top style="thin"/>
      <bottom style="double"/>
      <diagonal/>
    </border>
    <border diagonalUp="false" diagonalDown="false">
      <left style="thin">
        <color rgb="FF969696"/>
      </left>
      <right style="medium"/>
      <top style="thin"/>
      <bottom style="double"/>
      <diagonal/>
    </border>
    <border diagonalUp="false" diagonalDown="false">
      <left style="medium"/>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thin">
        <color rgb="FF969696"/>
      </right>
      <top style="double"/>
      <bottom style="medium"/>
      <diagonal/>
    </border>
    <border diagonalUp="false" diagonalDown="false">
      <left style="thin">
        <color rgb="FF969696"/>
      </left>
      <right style="thin">
        <color rgb="FF969696"/>
      </right>
      <top style="double"/>
      <bottom style="medium"/>
      <diagonal/>
    </border>
    <border diagonalUp="false" diagonalDown="false">
      <left style="thin">
        <color rgb="FF969696"/>
      </left>
      <right style="medium"/>
      <top style="double"/>
      <bottom style="medium"/>
      <diagonal/>
    </border>
    <border diagonalUp="false" diagonalDown="false">
      <left/>
      <right/>
      <top style="double"/>
      <bottom/>
      <diagonal/>
    </border>
    <border diagonalUp="false" diagonalDown="false">
      <left/>
      <right style="medium"/>
      <top style="double"/>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3" fillId="24" borderId="1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5" fontId="21" fillId="4"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16"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5" fillId="16" borderId="14" xfId="0" applyFont="true" applyBorder="true" applyAlignment="true" applyProtection="true">
      <alignment horizontal="general" vertical="bottom" textRotation="0" wrapText="true" indent="0" shrinkToFit="false"/>
      <protection locked="true" hidden="false"/>
    </xf>
    <xf numFmtId="164" fontId="25" fillId="0" borderId="15" xfId="0" applyFont="true" applyBorder="true" applyAlignment="true" applyProtection="true">
      <alignment horizontal="general" vertical="bottom" textRotation="0" wrapText="true" indent="0" shrinkToFit="false"/>
      <protection locked="false" hidden="false"/>
    </xf>
    <xf numFmtId="164" fontId="25" fillId="16" borderId="0"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6" fillId="16" borderId="16" xfId="0" applyFont="true" applyBorder="true" applyAlignment="true" applyProtection="true">
      <alignment horizontal="general" vertical="bottom" textRotation="0" wrapText="true" indent="0" shrinkToFit="false"/>
      <protection locked="true" hidden="false"/>
    </xf>
    <xf numFmtId="164" fontId="26" fillId="16" borderId="17" xfId="0" applyFont="true" applyBorder="true" applyAlignment="true" applyProtection="true">
      <alignment horizontal="general" vertical="bottom" textRotation="0" wrapText="true" indent="0" shrinkToFit="false"/>
      <protection locked="true" hidden="false"/>
    </xf>
    <xf numFmtId="164" fontId="26" fillId="16" borderId="17" xfId="0" applyFont="true" applyBorder="true" applyAlignment="true" applyProtection="true">
      <alignment horizontal="general" vertical="bottom" textRotation="0" wrapText="true" indent="0" shrinkToFit="false"/>
      <protection locked="false" hidden="false"/>
    </xf>
    <xf numFmtId="164" fontId="26" fillId="16" borderId="18" xfId="0" applyFont="true" applyBorder="true" applyAlignment="true" applyProtection="true">
      <alignment horizontal="general" vertical="bottom" textRotation="0" wrapText="true" indent="0" shrinkToFit="false"/>
      <protection locked="false" hidden="false"/>
    </xf>
    <xf numFmtId="164" fontId="26" fillId="16" borderId="19" xfId="0" applyFont="true" applyBorder="true" applyAlignment="true" applyProtection="true">
      <alignment horizontal="center" vertical="bottom" textRotation="0" wrapText="true" indent="0" shrinkToFit="false"/>
      <protection locked="false" hidden="false"/>
    </xf>
    <xf numFmtId="164" fontId="26" fillId="0" borderId="19" xfId="0" applyFont="true" applyBorder="true" applyAlignment="true" applyProtection="true">
      <alignment horizontal="center" vertical="bottom" textRotation="0" wrapText="true" indent="0" shrinkToFit="false"/>
      <protection locked="false" hidden="false"/>
    </xf>
    <xf numFmtId="164" fontId="29" fillId="0" borderId="20" xfId="0" applyFont="true" applyBorder="true" applyAlignment="true" applyProtection="true">
      <alignment horizontal="left" vertical="bottom"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left" vertical="center" textRotation="0" wrapText="true" indent="0" shrinkToFit="false"/>
      <protection locked="true" hidden="false"/>
    </xf>
    <xf numFmtId="165" fontId="34" fillId="0" borderId="25" xfId="0" applyFont="true" applyBorder="true" applyAlignment="true" applyProtection="true">
      <alignment horizontal="center" vertical="center" textRotation="0" wrapText="true" indent="0" shrinkToFit="false"/>
      <protection locked="true" hidden="false"/>
    </xf>
    <xf numFmtId="166" fontId="32" fillId="6" borderId="26" xfId="0" applyFont="true" applyBorder="true" applyAlignment="true" applyProtection="true">
      <alignment horizontal="center" vertical="center" textRotation="0" wrapText="false" indent="0" shrinkToFit="false"/>
      <protection locked="false" hidden="true"/>
    </xf>
    <xf numFmtId="165" fontId="34" fillId="0" borderId="27"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lef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6" fontId="32" fillId="0" borderId="19" xfId="0" applyFont="true" applyBorder="true" applyAlignment="true" applyProtection="true">
      <alignment horizontal="center" vertical="center" textRotation="0" wrapText="false" indent="0" shrinkToFit="false"/>
      <protection locked="false" hidden="true"/>
    </xf>
    <xf numFmtId="165" fontId="32" fillId="0" borderId="19" xfId="0" applyFont="true" applyBorder="true" applyAlignment="true" applyProtection="true">
      <alignment horizontal="center" vertical="center" textRotation="0" wrapText="false" indent="0" shrinkToFit="false"/>
      <protection locked="false" hidden="true"/>
    </xf>
    <xf numFmtId="167" fontId="32" fillId="0" borderId="2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bottom" textRotation="0" wrapText="true" indent="0" shrinkToFit="false"/>
      <protection locked="true" hidden="false"/>
    </xf>
    <xf numFmtId="165" fontId="21" fillId="6" borderId="12"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general"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true" hidden="false"/>
    </xf>
    <xf numFmtId="164" fontId="25" fillId="16" borderId="28" xfId="0" applyFont="true" applyBorder="true" applyAlignment="true" applyProtection="true">
      <alignment horizontal="left" vertical="bottom"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4" fontId="25" fillId="16" borderId="30" xfId="0" applyFont="true" applyBorder="true" applyAlignment="true" applyProtection="true">
      <alignment horizontal="left" vertical="bottom"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5" fillId="16" borderId="31" xfId="0" applyFont="true" applyBorder="true" applyAlignment="true" applyProtection="true">
      <alignment horizontal="left" vertical="bottom"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40" fillId="0" borderId="0" xfId="51" applyFont="true" applyBorder="true" applyAlignment="true" applyProtection="true">
      <alignment horizontal="center" vertical="center" textRotation="0" wrapText="false" indent="0" shrinkToFit="false"/>
      <protection locked="true" hidden="false"/>
    </xf>
    <xf numFmtId="164" fontId="40" fillId="0" borderId="0" xfId="51" applyFont="true" applyBorder="true" applyAlignment="true" applyProtection="true">
      <alignment horizontal="left" vertical="center" textRotation="0" wrapText="false" indent="0" shrinkToFit="false"/>
      <protection locked="true" hidden="false"/>
    </xf>
    <xf numFmtId="164" fontId="41" fillId="0" borderId="0" xfId="51" applyFont="true" applyBorder="true" applyAlignment="true" applyProtection="true">
      <alignment horizontal="right" vertical="center" textRotation="0" wrapText="false" indent="0" shrinkToFit="false"/>
      <protection locked="true" hidden="false"/>
    </xf>
    <xf numFmtId="164" fontId="41" fillId="0" borderId="0" xfId="51" applyFont="true" applyBorder="true" applyAlignment="true" applyProtection="true">
      <alignment horizontal="center" vertical="center" textRotation="0" wrapText="false" indent="0" shrinkToFit="false"/>
      <protection locked="true" hidden="false"/>
    </xf>
    <xf numFmtId="165" fontId="40" fillId="0" borderId="0" xfId="51" applyFont="true" applyBorder="true" applyAlignment="true" applyProtection="true">
      <alignment horizontal="center" vertical="center" textRotation="0" wrapText="false" indent="0" shrinkToFit="false"/>
      <protection locked="true" hidden="false"/>
    </xf>
    <xf numFmtId="164" fontId="40" fillId="0" borderId="0" xfId="51" applyFont="true" applyBorder="true" applyAlignment="true" applyProtection="true">
      <alignment horizontal="right" vertical="center" textRotation="0" wrapText="false" indent="0" shrinkToFit="false"/>
      <protection locked="true" hidden="false"/>
    </xf>
    <xf numFmtId="169" fontId="42" fillId="0" borderId="0" xfId="51" applyFont="true" applyBorder="true" applyAlignment="true" applyProtection="true">
      <alignment horizontal="center" vertical="center" textRotation="0" wrapText="false" indent="0" shrinkToFit="false"/>
      <protection locked="true" hidden="false"/>
    </xf>
    <xf numFmtId="164" fontId="43" fillId="16" borderId="28" xfId="51" applyFont="true" applyBorder="true" applyAlignment="true" applyProtection="true">
      <alignment horizontal="center" vertical="center" textRotation="0" wrapText="false" indent="0" shrinkToFit="false"/>
      <protection locked="true" hidden="false"/>
    </xf>
    <xf numFmtId="164" fontId="44" fillId="16" borderId="13" xfId="51" applyFont="true" applyBorder="true" applyAlignment="true" applyProtection="true">
      <alignment horizontal="left" vertical="center" textRotation="0" wrapText="false" indent="0" shrinkToFit="false"/>
      <protection locked="true" hidden="false"/>
    </xf>
    <xf numFmtId="164" fontId="43" fillId="16" borderId="13" xfId="51" applyFont="true" applyBorder="true" applyAlignment="true" applyProtection="true">
      <alignment horizontal="left" vertical="center" textRotation="0" wrapText="false" indent="0" shrinkToFit="false"/>
      <protection locked="true" hidden="false"/>
    </xf>
    <xf numFmtId="164" fontId="43" fillId="16" borderId="13" xfId="51" applyFont="true" applyBorder="true" applyAlignment="true" applyProtection="true">
      <alignment horizontal="center" vertical="center" textRotation="0" wrapText="false" indent="0" shrinkToFit="false"/>
      <protection locked="true" hidden="false"/>
    </xf>
    <xf numFmtId="164" fontId="45" fillId="16" borderId="13" xfId="51" applyFont="true" applyBorder="true" applyAlignment="true" applyProtection="true">
      <alignment horizontal="right" vertical="center" textRotation="0" wrapText="false" indent="0" shrinkToFit="false"/>
      <protection locked="true" hidden="false"/>
    </xf>
    <xf numFmtId="164" fontId="45" fillId="16" borderId="13" xfId="51" applyFont="true" applyBorder="true" applyAlignment="true" applyProtection="true">
      <alignment horizontal="center" vertical="center" textRotation="0" wrapText="false" indent="0" shrinkToFit="false"/>
      <protection locked="true" hidden="false"/>
    </xf>
    <xf numFmtId="165" fontId="43" fillId="16" borderId="13" xfId="51" applyFont="true" applyBorder="true" applyAlignment="true" applyProtection="true">
      <alignment horizontal="center" vertical="center" textRotation="0" wrapText="false" indent="0" shrinkToFit="false"/>
      <protection locked="true" hidden="false"/>
    </xf>
    <xf numFmtId="164" fontId="43" fillId="16" borderId="13" xfId="51" applyFont="true" applyBorder="true" applyAlignment="true" applyProtection="true">
      <alignment horizontal="right" vertical="center" textRotation="0" wrapText="false" indent="0" shrinkToFit="false"/>
      <protection locked="true" hidden="false"/>
    </xf>
    <xf numFmtId="169" fontId="46" fillId="16" borderId="13" xfId="51" applyFont="true" applyBorder="true" applyAlignment="true" applyProtection="true">
      <alignment horizontal="center" vertical="center" textRotation="0" wrapText="false" indent="0" shrinkToFit="false"/>
      <protection locked="true" hidden="false"/>
    </xf>
    <xf numFmtId="169" fontId="46" fillId="16" borderId="29" xfId="51" applyFont="true" applyBorder="true" applyAlignment="true" applyProtection="true">
      <alignment horizontal="center" vertical="center" textRotation="0" wrapText="false" indent="0" shrinkToFit="false"/>
      <protection locked="true" hidden="false"/>
    </xf>
    <xf numFmtId="164" fontId="43" fillId="0" borderId="0" xfId="51" applyFont="true" applyBorder="true" applyAlignment="true" applyProtection="true">
      <alignment horizontal="center" vertical="center" textRotation="0" wrapText="false" indent="0" shrinkToFit="false"/>
      <protection locked="true" hidden="false"/>
    </xf>
    <xf numFmtId="165" fontId="43" fillId="0" borderId="0" xfId="51" applyFont="true" applyBorder="true" applyAlignment="true" applyProtection="true">
      <alignment horizontal="center" vertical="center" textRotation="0" wrapText="false" indent="0" shrinkToFit="false"/>
      <protection locked="true" hidden="false"/>
    </xf>
    <xf numFmtId="164" fontId="43" fillId="0" borderId="0" xfId="51" applyFont="true" applyBorder="true" applyAlignment="true" applyProtection="true">
      <alignment horizontal="right" vertical="center" textRotation="0" wrapText="false" indent="0" shrinkToFit="false"/>
      <protection locked="true" hidden="false"/>
    </xf>
    <xf numFmtId="164" fontId="43" fillId="16" borderId="30" xfId="51" applyFont="true" applyBorder="true" applyAlignment="true" applyProtection="true">
      <alignment horizontal="center" vertical="center" textRotation="0" wrapText="false" indent="0" shrinkToFit="false"/>
      <protection locked="true" hidden="false"/>
    </xf>
    <xf numFmtId="164" fontId="47" fillId="16" borderId="0" xfId="51" applyFont="true" applyBorder="true" applyAlignment="true" applyProtection="true">
      <alignment horizontal="left" vertical="center" textRotation="0" wrapText="false" indent="0" shrinkToFit="false"/>
      <protection locked="true" hidden="false"/>
    </xf>
    <xf numFmtId="164" fontId="43" fillId="16" borderId="0" xfId="51" applyFont="true" applyBorder="true" applyAlignment="true" applyProtection="true">
      <alignment horizontal="left" vertical="center" textRotation="0" wrapText="false" indent="0" shrinkToFit="false"/>
      <protection locked="true" hidden="false"/>
    </xf>
    <xf numFmtId="164" fontId="43" fillId="16" borderId="0" xfId="51" applyFont="true" applyBorder="true" applyAlignment="true" applyProtection="true">
      <alignment horizontal="center" vertical="center" textRotation="0" wrapText="false" indent="0" shrinkToFit="false"/>
      <protection locked="true" hidden="false"/>
    </xf>
    <xf numFmtId="164" fontId="45" fillId="16" borderId="0" xfId="51" applyFont="true" applyBorder="true" applyAlignment="true" applyProtection="true">
      <alignment horizontal="right" vertical="center" textRotation="0" wrapText="false" indent="0" shrinkToFit="false"/>
      <protection locked="true" hidden="false"/>
    </xf>
    <xf numFmtId="164" fontId="45" fillId="16" borderId="0" xfId="51" applyFont="true" applyBorder="true" applyAlignment="true" applyProtection="true">
      <alignment horizontal="center" vertical="center" textRotation="0" wrapText="false" indent="0" shrinkToFit="false"/>
      <protection locked="true" hidden="false"/>
    </xf>
    <xf numFmtId="165" fontId="43" fillId="16" borderId="0" xfId="51" applyFont="true" applyBorder="true" applyAlignment="true" applyProtection="true">
      <alignment horizontal="center" vertical="center" textRotation="0" wrapText="false" indent="0" shrinkToFit="false"/>
      <protection locked="true" hidden="false"/>
    </xf>
    <xf numFmtId="164" fontId="43" fillId="16" borderId="0" xfId="51" applyFont="true" applyBorder="true" applyAlignment="true" applyProtection="true">
      <alignment horizontal="right" vertical="center" textRotation="0" wrapText="false" indent="0" shrinkToFit="false"/>
      <protection locked="true" hidden="false"/>
    </xf>
    <xf numFmtId="169" fontId="46" fillId="16" borderId="0" xfId="51" applyFont="true" applyBorder="true" applyAlignment="true" applyProtection="true">
      <alignment horizontal="center" vertical="center" textRotation="0" wrapText="false" indent="0" shrinkToFit="false"/>
      <protection locked="true" hidden="false"/>
    </xf>
    <xf numFmtId="169" fontId="46" fillId="16" borderId="11" xfId="51" applyFont="true" applyBorder="true" applyAlignment="true" applyProtection="true">
      <alignment horizontal="center" vertical="center" textRotation="0" wrapText="false" indent="0" shrinkToFit="false"/>
      <protection locked="true" hidden="false"/>
    </xf>
    <xf numFmtId="164" fontId="43" fillId="16" borderId="31" xfId="51" applyFont="true" applyBorder="true" applyAlignment="true" applyProtection="true">
      <alignment horizontal="center" vertical="center" textRotation="0" wrapText="false" indent="0" shrinkToFit="false"/>
      <protection locked="true" hidden="false"/>
    </xf>
    <xf numFmtId="164" fontId="47" fillId="16" borderId="10" xfId="51" applyFont="true" applyBorder="true" applyAlignment="true" applyProtection="true">
      <alignment horizontal="left" vertical="center" textRotation="0" wrapText="false" indent="0" shrinkToFit="false"/>
      <protection locked="true" hidden="false"/>
    </xf>
    <xf numFmtId="164" fontId="43" fillId="16" borderId="10" xfId="51" applyFont="true" applyBorder="true" applyAlignment="true" applyProtection="true">
      <alignment horizontal="left" vertical="center" textRotation="0" wrapText="false" indent="0" shrinkToFit="false"/>
      <protection locked="true" hidden="false"/>
    </xf>
    <xf numFmtId="164" fontId="43" fillId="16" borderId="10" xfId="51" applyFont="true" applyBorder="true" applyAlignment="true" applyProtection="true">
      <alignment horizontal="center" vertical="center" textRotation="0" wrapText="false" indent="0" shrinkToFit="false"/>
      <protection locked="true" hidden="false"/>
    </xf>
    <xf numFmtId="164" fontId="45" fillId="16" borderId="10" xfId="51" applyFont="true" applyBorder="true" applyAlignment="true" applyProtection="true">
      <alignment horizontal="right" vertical="center" textRotation="0" wrapText="false" indent="0" shrinkToFit="false"/>
      <protection locked="true" hidden="false"/>
    </xf>
    <xf numFmtId="164" fontId="45" fillId="16" borderId="10" xfId="51" applyFont="true" applyBorder="true" applyAlignment="true" applyProtection="true">
      <alignment horizontal="center" vertical="center" textRotation="0" wrapText="false" indent="0" shrinkToFit="false"/>
      <protection locked="true" hidden="false"/>
    </xf>
    <xf numFmtId="165" fontId="43" fillId="16" borderId="10" xfId="51" applyFont="true" applyBorder="true" applyAlignment="true" applyProtection="true">
      <alignment horizontal="center" vertical="center" textRotation="0" wrapText="false" indent="0" shrinkToFit="false"/>
      <protection locked="true" hidden="false"/>
    </xf>
    <xf numFmtId="164" fontId="43" fillId="16" borderId="10" xfId="51" applyFont="true" applyBorder="true" applyAlignment="true" applyProtection="true">
      <alignment horizontal="right" vertical="center" textRotation="0" wrapText="false" indent="0" shrinkToFit="false"/>
      <protection locked="true" hidden="false"/>
    </xf>
    <xf numFmtId="169" fontId="46" fillId="16" borderId="10" xfId="51" applyFont="true" applyBorder="true" applyAlignment="true" applyProtection="true">
      <alignment horizontal="center" vertical="center" textRotation="0" wrapText="false" indent="0" shrinkToFit="false"/>
      <protection locked="true" hidden="false"/>
    </xf>
    <xf numFmtId="169" fontId="46" fillId="16" borderId="32" xfId="51" applyFont="true" applyBorder="true" applyAlignment="true" applyProtection="true">
      <alignment horizontal="center" vertical="center" textRotation="0" wrapText="false" indent="0" shrinkToFit="false"/>
      <protection locked="true" hidden="false"/>
    </xf>
    <xf numFmtId="164" fontId="44" fillId="0" borderId="0" xfId="51" applyFont="true" applyBorder="true" applyAlignment="true" applyProtection="true">
      <alignment horizontal="left" vertical="center" textRotation="0" wrapText="false" indent="0" shrinkToFit="false"/>
      <protection locked="true" hidden="false"/>
    </xf>
    <xf numFmtId="164" fontId="43" fillId="0" borderId="0" xfId="51" applyFont="true" applyBorder="true" applyAlignment="true" applyProtection="true">
      <alignment horizontal="left" vertical="center" textRotation="0" wrapText="false" indent="0" shrinkToFit="false"/>
      <protection locked="true" hidden="false"/>
    </xf>
    <xf numFmtId="164" fontId="45" fillId="0" borderId="0" xfId="51" applyFont="true" applyBorder="true" applyAlignment="true" applyProtection="true">
      <alignment horizontal="right" vertical="center" textRotation="0" wrapText="false" indent="0" shrinkToFit="false"/>
      <protection locked="true" hidden="false"/>
    </xf>
    <xf numFmtId="164" fontId="45" fillId="0" borderId="0" xfId="51" applyFont="true" applyBorder="true" applyAlignment="true" applyProtection="true">
      <alignment horizontal="center" vertical="center" textRotation="0" wrapText="false" indent="0" shrinkToFit="false"/>
      <protection locked="true" hidden="false"/>
    </xf>
    <xf numFmtId="169" fontId="46" fillId="0" borderId="0" xfId="51" applyFont="true" applyBorder="true" applyAlignment="true" applyProtection="true">
      <alignment horizontal="center" vertical="center" textRotation="0" wrapText="false" indent="0" shrinkToFit="false"/>
      <protection locked="true" hidden="false"/>
    </xf>
    <xf numFmtId="164" fontId="47" fillId="16" borderId="13" xfId="51" applyFont="true" applyBorder="true" applyAlignment="true" applyProtection="true">
      <alignment horizontal="left" vertical="center" textRotation="0" wrapText="false" indent="0" shrinkToFit="false"/>
      <protection locked="true" hidden="false"/>
    </xf>
    <xf numFmtId="164" fontId="48" fillId="0" borderId="0" xfId="51" applyFont="true" applyBorder="true" applyAlignment="true" applyProtection="true">
      <alignment horizontal="left" vertical="center" textRotation="0" wrapText="false" indent="0" shrinkToFit="false"/>
      <protection locked="true" hidden="false"/>
    </xf>
    <xf numFmtId="164" fontId="43" fillId="17" borderId="14" xfId="51" applyFont="true" applyBorder="true" applyAlignment="true" applyProtection="true">
      <alignment horizontal="center" vertical="center" textRotation="0" wrapText="false" indent="0" shrinkToFit="false"/>
      <protection locked="true" hidden="false"/>
    </xf>
    <xf numFmtId="164" fontId="47" fillId="17" borderId="33" xfId="51" applyFont="true" applyBorder="true" applyAlignment="true" applyProtection="true">
      <alignment horizontal="left" vertical="center" textRotation="0" wrapText="false" indent="0" shrinkToFit="false"/>
      <protection locked="true" hidden="false"/>
    </xf>
    <xf numFmtId="164" fontId="43" fillId="17" borderId="33" xfId="51" applyFont="true" applyBorder="true" applyAlignment="true" applyProtection="true">
      <alignment horizontal="center" vertical="center" textRotation="0" wrapText="false" indent="0" shrinkToFit="false"/>
      <protection locked="true" hidden="false"/>
    </xf>
    <xf numFmtId="164" fontId="45" fillId="17" borderId="15" xfId="51" applyFont="true" applyBorder="true" applyAlignment="true" applyProtection="true">
      <alignment horizontal="center" vertical="center" textRotation="0" wrapText="false" indent="0" shrinkToFit="false"/>
      <protection locked="true" hidden="false"/>
    </xf>
    <xf numFmtId="164" fontId="49" fillId="16" borderId="12" xfId="51" applyFont="true" applyBorder="true" applyAlignment="true" applyProtection="true">
      <alignment horizontal="center" vertical="center" textRotation="0" wrapText="true" indent="0" shrinkToFit="false"/>
      <protection locked="true" hidden="false"/>
    </xf>
    <xf numFmtId="164" fontId="26" fillId="16" borderId="12" xfId="51" applyFont="true" applyBorder="true" applyAlignment="true" applyProtection="true">
      <alignment horizontal="center" vertical="center" textRotation="0" wrapText="true" indent="0" shrinkToFit="false"/>
      <protection locked="true" hidden="false"/>
    </xf>
    <xf numFmtId="164" fontId="26" fillId="16" borderId="12" xfId="51" applyFont="true" applyBorder="true" applyAlignment="true" applyProtection="true">
      <alignment horizontal="left" vertical="center" textRotation="0" wrapText="true" indent="0" shrinkToFit="false"/>
      <protection locked="true" hidden="false"/>
    </xf>
    <xf numFmtId="165" fontId="50" fillId="0" borderId="0" xfId="51" applyFont="true" applyBorder="true" applyAlignment="true" applyProtection="true">
      <alignment horizontal="left" vertical="center" textRotation="0" wrapText="false" indent="0" shrinkToFit="false"/>
      <protection locked="true" hidden="false"/>
    </xf>
    <xf numFmtId="165" fontId="49" fillId="0" borderId="0" xfId="51" applyFont="true" applyBorder="true" applyAlignment="true" applyProtection="true">
      <alignment horizontal="center" vertical="center" textRotation="0" wrapText="false" indent="0" shrinkToFit="false"/>
      <protection locked="true" hidden="false"/>
    </xf>
    <xf numFmtId="164" fontId="49" fillId="0" borderId="0" xfId="51" applyFont="true" applyBorder="true" applyAlignment="true" applyProtection="true">
      <alignment horizontal="right" vertical="center" textRotation="0" wrapText="false" indent="0" shrinkToFit="false"/>
      <protection locked="true" hidden="false"/>
    </xf>
    <xf numFmtId="164" fontId="49" fillId="0" borderId="0" xfId="51" applyFont="true" applyBorder="true" applyAlignment="true" applyProtection="true">
      <alignment horizontal="center" vertical="center" textRotation="0" wrapText="false" indent="0" shrinkToFit="false"/>
      <protection locked="true" hidden="false"/>
    </xf>
    <xf numFmtId="169" fontId="26" fillId="0" borderId="0" xfId="51" applyFont="true" applyBorder="true" applyAlignment="true" applyProtection="true">
      <alignment horizontal="center" vertical="center" textRotation="0" wrapText="false" indent="0" shrinkToFit="false"/>
      <protection locked="true" hidden="false"/>
    </xf>
    <xf numFmtId="164" fontId="49" fillId="0" borderId="34" xfId="51" applyFont="true" applyBorder="true" applyAlignment="true" applyProtection="true">
      <alignment horizontal="center" vertical="center" textRotation="0" wrapText="false" indent="0" shrinkToFit="false"/>
      <protection locked="true" hidden="false"/>
    </xf>
    <xf numFmtId="164" fontId="26" fillId="0" borderId="34" xfId="51" applyFont="true" applyBorder="true" applyAlignment="true" applyProtection="true">
      <alignment horizontal="center" vertical="center" textRotation="0" wrapText="false" indent="0" shrinkToFit="false"/>
      <protection locked="true" hidden="false"/>
    </xf>
    <xf numFmtId="170" fontId="26" fillId="0" borderId="34" xfId="51" applyFont="true" applyBorder="true" applyAlignment="true" applyProtection="true">
      <alignment horizontal="left" vertical="center" textRotation="0" wrapText="true" indent="0" shrinkToFit="false"/>
      <protection locked="true" hidden="false"/>
    </xf>
    <xf numFmtId="166" fontId="26" fillId="0" borderId="34" xfId="51" applyFont="true" applyBorder="true" applyAlignment="true" applyProtection="true">
      <alignment horizontal="center" vertical="center" textRotation="0" wrapText="false" indent="0" shrinkToFit="false"/>
      <protection locked="true" hidden="false"/>
    </xf>
    <xf numFmtId="165" fontId="49" fillId="0" borderId="34" xfId="51" applyFont="true" applyBorder="true" applyAlignment="true" applyProtection="true">
      <alignment horizontal="right" vertical="center" textRotation="0" wrapText="false" indent="0" shrinkToFit="false"/>
      <protection locked="true" hidden="false"/>
    </xf>
    <xf numFmtId="166" fontId="51" fillId="6" borderId="34" xfId="51" applyFont="true" applyBorder="true" applyAlignment="true" applyProtection="true">
      <alignment horizontal="right" vertical="center" textRotation="0" wrapText="false" indent="0" shrinkToFit="false"/>
      <protection locked="false" hidden="false"/>
    </xf>
    <xf numFmtId="171" fontId="49" fillId="0" borderId="34" xfId="51" applyFont="true" applyBorder="true" applyAlignment="true" applyProtection="true">
      <alignment horizontal="right" vertical="center" textRotation="0" wrapText="false" indent="0" shrinkToFit="false"/>
      <protection locked="true" hidden="false"/>
    </xf>
    <xf numFmtId="164" fontId="49" fillId="0" borderId="35" xfId="51" applyFont="true" applyBorder="true" applyAlignment="true" applyProtection="true">
      <alignment horizontal="center" vertical="center" textRotation="0" wrapText="false" indent="0" shrinkToFit="false"/>
      <protection locked="true" hidden="false"/>
    </xf>
    <xf numFmtId="164" fontId="26" fillId="0" borderId="35" xfId="51" applyFont="true" applyBorder="true" applyAlignment="true" applyProtection="true">
      <alignment horizontal="center" vertical="center" textRotation="0" wrapText="false" indent="0" shrinkToFit="false"/>
      <protection locked="true" hidden="false"/>
    </xf>
    <xf numFmtId="170" fontId="26" fillId="0" borderId="35" xfId="51" applyFont="true" applyBorder="true" applyAlignment="true" applyProtection="true">
      <alignment horizontal="left" vertical="center" textRotation="0" wrapText="true" indent="0" shrinkToFit="false"/>
      <protection locked="true" hidden="false"/>
    </xf>
    <xf numFmtId="166" fontId="26" fillId="0" borderId="35" xfId="51" applyFont="true" applyBorder="true" applyAlignment="true" applyProtection="true">
      <alignment horizontal="center" vertical="center" textRotation="0" wrapText="false" indent="0" shrinkToFit="false"/>
      <protection locked="true" hidden="false"/>
    </xf>
    <xf numFmtId="165" fontId="49" fillId="0" borderId="35" xfId="51" applyFont="true" applyBorder="true" applyAlignment="true" applyProtection="true">
      <alignment horizontal="right" vertical="center" textRotation="0" wrapText="false" indent="0" shrinkToFit="false"/>
      <protection locked="true" hidden="false"/>
    </xf>
    <xf numFmtId="166" fontId="51" fillId="6" borderId="35" xfId="51" applyFont="true" applyBorder="true" applyAlignment="true" applyProtection="true">
      <alignment horizontal="right" vertical="center" textRotation="0" wrapText="false" indent="0" shrinkToFit="false"/>
      <protection locked="false" hidden="false"/>
    </xf>
    <xf numFmtId="171" fontId="49" fillId="0" borderId="35" xfId="51" applyFont="true" applyBorder="true" applyAlignment="true" applyProtection="true">
      <alignment horizontal="right" vertical="center" textRotation="0" wrapText="false" indent="0" shrinkToFit="false"/>
      <protection locked="true" hidden="false"/>
    </xf>
    <xf numFmtId="164" fontId="49" fillId="0" borderId="36" xfId="51" applyFont="true" applyBorder="true" applyAlignment="true" applyProtection="true">
      <alignment horizontal="center" vertical="center" textRotation="0" wrapText="false" indent="0" shrinkToFit="false"/>
      <protection locked="true" hidden="false"/>
    </xf>
    <xf numFmtId="164" fontId="26" fillId="0" borderId="36" xfId="51" applyFont="true" applyBorder="true" applyAlignment="true" applyProtection="true">
      <alignment horizontal="center" vertical="center" textRotation="0" wrapText="false" indent="0" shrinkToFit="false"/>
      <protection locked="true" hidden="false"/>
    </xf>
    <xf numFmtId="170" fontId="26" fillId="0" borderId="36" xfId="51" applyFont="true" applyBorder="true" applyAlignment="true" applyProtection="true">
      <alignment horizontal="left" vertical="center" textRotation="0" wrapText="true" indent="0" shrinkToFit="false"/>
      <protection locked="true" hidden="false"/>
    </xf>
    <xf numFmtId="166" fontId="26" fillId="0" borderId="36" xfId="51" applyFont="true" applyBorder="true" applyAlignment="true" applyProtection="true">
      <alignment horizontal="center" vertical="center" textRotation="0" wrapText="false" indent="0" shrinkToFit="false"/>
      <protection locked="true" hidden="false"/>
    </xf>
    <xf numFmtId="165" fontId="49" fillId="0" borderId="36" xfId="51" applyFont="true" applyBorder="true" applyAlignment="true" applyProtection="true">
      <alignment horizontal="right" vertical="center" textRotation="0" wrapText="false" indent="0" shrinkToFit="false"/>
      <protection locked="true" hidden="false"/>
    </xf>
    <xf numFmtId="166" fontId="51" fillId="6" borderId="36" xfId="51" applyFont="true" applyBorder="true" applyAlignment="true" applyProtection="true">
      <alignment horizontal="right" vertical="center" textRotation="0" wrapText="false" indent="0" shrinkToFit="false"/>
      <protection locked="false" hidden="false"/>
    </xf>
    <xf numFmtId="171" fontId="49" fillId="0" borderId="36" xfId="51" applyFont="true" applyBorder="true" applyAlignment="true" applyProtection="true">
      <alignment horizontal="right" vertical="center" textRotation="0" wrapText="false" indent="0" shrinkToFit="false"/>
      <protection locked="true" hidden="false"/>
    </xf>
    <xf numFmtId="164" fontId="52" fillId="0" borderId="0" xfId="51" applyFont="true" applyBorder="true" applyAlignment="true" applyProtection="true">
      <alignment horizontal="center" vertical="center" textRotation="0" wrapText="false" indent="0" shrinkToFit="false"/>
      <protection locked="true" hidden="false"/>
    </xf>
    <xf numFmtId="164" fontId="53" fillId="0" borderId="0" xfId="51" applyFont="true" applyBorder="true" applyAlignment="true" applyProtection="true">
      <alignment horizontal="center" vertical="center" textRotation="0" wrapText="false" indent="0" shrinkToFit="false"/>
      <protection locked="true" hidden="false"/>
    </xf>
    <xf numFmtId="170" fontId="26" fillId="16" borderId="14" xfId="51" applyFont="true" applyBorder="true" applyAlignment="true" applyProtection="true">
      <alignment horizontal="left" vertical="center" textRotation="0" wrapText="true" indent="0" shrinkToFit="false"/>
      <protection locked="true" hidden="false"/>
    </xf>
    <xf numFmtId="166" fontId="26" fillId="16" borderId="33" xfId="51" applyFont="true" applyBorder="true" applyAlignment="true" applyProtection="true">
      <alignment horizontal="center" vertical="center" textRotation="0" wrapText="false" indent="0" shrinkToFit="false"/>
      <protection locked="true" hidden="false"/>
    </xf>
    <xf numFmtId="165" fontId="49" fillId="16" borderId="33" xfId="51" applyFont="true" applyBorder="true" applyAlignment="true" applyProtection="true">
      <alignment horizontal="right" vertical="center" textRotation="0" wrapText="false" indent="0" shrinkToFit="false"/>
      <protection locked="true" hidden="false"/>
    </xf>
    <xf numFmtId="166" fontId="51" fillId="16" borderId="15" xfId="51" applyFont="true" applyBorder="true" applyAlignment="true" applyProtection="true">
      <alignment horizontal="right" vertical="center" textRotation="0" wrapText="false" indent="0" shrinkToFit="false"/>
      <protection locked="true" hidden="false"/>
    </xf>
    <xf numFmtId="171" fontId="50" fillId="16" borderId="12" xfId="51" applyFont="true" applyBorder="true" applyAlignment="true" applyProtection="true">
      <alignment horizontal="right" vertical="center" textRotation="0" wrapText="false" indent="0" shrinkToFit="false"/>
      <protection locked="true" hidden="false"/>
    </xf>
    <xf numFmtId="165" fontId="52" fillId="0" borderId="0" xfId="51" applyFont="true" applyBorder="true" applyAlignment="true" applyProtection="true">
      <alignment horizontal="center" vertical="center" textRotation="0" wrapText="false" indent="0" shrinkToFit="false"/>
      <protection locked="true" hidden="false"/>
    </xf>
    <xf numFmtId="169" fontId="53" fillId="0" borderId="0" xfId="51" applyFont="true" applyBorder="true" applyAlignment="true" applyProtection="true">
      <alignment horizontal="center" vertical="center" textRotation="0" wrapText="false" indent="0" shrinkToFit="false"/>
      <protection locked="true" hidden="false"/>
    </xf>
    <xf numFmtId="170" fontId="53" fillId="0" borderId="0" xfId="51" applyFont="true" applyBorder="true" applyAlignment="true" applyProtection="true">
      <alignment horizontal="left" vertical="center" textRotation="0" wrapText="true" indent="0" shrinkToFit="false"/>
      <protection locked="true" hidden="false"/>
    </xf>
    <xf numFmtId="164" fontId="53" fillId="0" borderId="0" xfId="51" applyFont="true" applyBorder="true" applyAlignment="true" applyProtection="true">
      <alignment horizontal="left" vertical="center" textRotation="0" wrapText="false" indent="0" shrinkToFit="false"/>
      <protection locked="true" hidden="false"/>
    </xf>
    <xf numFmtId="166" fontId="54" fillId="0" borderId="0" xfId="51" applyFont="true" applyBorder="true" applyAlignment="true" applyProtection="true">
      <alignment horizontal="left" vertical="center" textRotation="0" wrapText="false" indent="0" shrinkToFit="false"/>
      <protection locked="true" hidden="false"/>
    </xf>
    <xf numFmtId="166" fontId="54" fillId="0" borderId="0" xfId="51" applyFont="true" applyBorder="true" applyAlignment="true" applyProtection="true">
      <alignment horizontal="center" vertical="center" textRotation="0" wrapText="false" indent="0" shrinkToFit="false"/>
      <protection locked="true" hidden="false"/>
    </xf>
    <xf numFmtId="170" fontId="55" fillId="0" borderId="0" xfId="51" applyFont="true" applyBorder="true" applyAlignment="true" applyProtection="true">
      <alignment horizontal="left" vertical="center" textRotation="0" wrapText="false" indent="0" shrinkToFit="false"/>
      <protection locked="true" hidden="false"/>
    </xf>
    <xf numFmtId="164" fontId="49" fillId="16" borderId="12" xfId="51" applyFont="true" applyBorder="true" applyAlignment="true" applyProtection="true">
      <alignment horizontal="left" vertical="center" textRotation="0" wrapText="true" indent="0" shrinkToFit="false"/>
      <protection locked="true" hidden="false"/>
    </xf>
    <xf numFmtId="164" fontId="49" fillId="16" borderId="12" xfId="51" applyFont="true" applyBorder="true" applyAlignment="true" applyProtection="true">
      <alignment horizontal="right" vertical="center" textRotation="0" wrapText="true" indent="0" shrinkToFit="false"/>
      <protection locked="true" hidden="false"/>
    </xf>
    <xf numFmtId="169" fontId="49" fillId="0" borderId="34" xfId="51" applyFont="true" applyBorder="true" applyAlignment="true" applyProtection="true">
      <alignment horizontal="center" vertical="center" textRotation="0" wrapText="true" indent="0" shrinkToFit="false"/>
      <protection locked="true" hidden="false"/>
    </xf>
    <xf numFmtId="170" fontId="49" fillId="0" borderId="34" xfId="51" applyFont="true" applyBorder="true" applyAlignment="true" applyProtection="true">
      <alignment horizontal="left" vertical="center" textRotation="0" wrapText="true" indent="0" shrinkToFit="false"/>
      <protection locked="true" hidden="false"/>
    </xf>
    <xf numFmtId="172" fontId="49" fillId="0" borderId="34" xfId="51" applyFont="true" applyBorder="true" applyAlignment="true" applyProtection="true">
      <alignment horizontal="right" vertical="center" textRotation="0" wrapText="false" indent="0" shrinkToFit="false"/>
      <protection locked="true" hidden="false"/>
    </xf>
    <xf numFmtId="169" fontId="49" fillId="0" borderId="35" xfId="51" applyFont="true" applyBorder="true" applyAlignment="true" applyProtection="true">
      <alignment horizontal="center" vertical="center" textRotation="0" wrapText="true" indent="0" shrinkToFit="false"/>
      <protection locked="true" hidden="false"/>
    </xf>
    <xf numFmtId="170" fontId="49" fillId="0" borderId="35" xfId="51" applyFont="true" applyBorder="true" applyAlignment="true" applyProtection="true">
      <alignment horizontal="left" vertical="center" textRotation="0" wrapText="true" indent="0" shrinkToFit="false"/>
      <protection locked="true" hidden="false"/>
    </xf>
    <xf numFmtId="172" fontId="49" fillId="0" borderId="35" xfId="51" applyFont="true" applyBorder="true" applyAlignment="true" applyProtection="true">
      <alignment horizontal="right" vertical="center" textRotation="0" wrapText="false" indent="0" shrinkToFit="false"/>
      <protection locked="true" hidden="false"/>
    </xf>
    <xf numFmtId="169" fontId="49" fillId="0" borderId="36" xfId="51" applyFont="true" applyBorder="true" applyAlignment="true" applyProtection="true">
      <alignment horizontal="center" vertical="center" textRotation="0" wrapText="true" indent="0" shrinkToFit="false"/>
      <protection locked="true" hidden="false"/>
    </xf>
    <xf numFmtId="170" fontId="49" fillId="0" borderId="36" xfId="51" applyFont="true" applyBorder="true" applyAlignment="true" applyProtection="true">
      <alignment horizontal="left" vertical="center" textRotation="0" wrapText="true" indent="0" shrinkToFit="false"/>
      <protection locked="true" hidden="false"/>
    </xf>
    <xf numFmtId="172" fontId="49" fillId="0" borderId="36" xfId="51" applyFont="true" applyBorder="true" applyAlignment="true" applyProtection="true">
      <alignment horizontal="right" vertical="center" textRotation="0" wrapText="false" indent="0" shrinkToFit="false"/>
      <protection locked="true" hidden="false"/>
    </xf>
    <xf numFmtId="170" fontId="50" fillId="16" borderId="12" xfId="51" applyFont="true" applyBorder="true" applyAlignment="true" applyProtection="true">
      <alignment horizontal="left" vertical="center" textRotation="0" wrapText="true" indent="0" shrinkToFit="false"/>
      <protection locked="true" hidden="false"/>
    </xf>
    <xf numFmtId="172" fontId="50" fillId="16" borderId="12" xfId="51" applyFont="true" applyBorder="true" applyAlignment="true" applyProtection="true">
      <alignment horizontal="right" vertical="center" textRotation="0" wrapText="false" indent="0" shrinkToFit="false"/>
      <protection locked="true" hidden="false"/>
    </xf>
    <xf numFmtId="165" fontId="50" fillId="0" borderId="0" xfId="51" applyFont="true" applyBorder="true" applyAlignment="true" applyProtection="true">
      <alignment horizontal="center" vertical="center" textRotation="0" wrapText="false" indent="0" shrinkToFit="false"/>
      <protection locked="true" hidden="false"/>
    </xf>
    <xf numFmtId="164" fontId="50" fillId="0" borderId="0" xfId="51" applyFont="true" applyBorder="true" applyAlignment="true" applyProtection="true">
      <alignment horizontal="right" vertical="center" textRotation="0" wrapText="false" indent="0" shrinkToFit="false"/>
      <protection locked="true" hidden="false"/>
    </xf>
    <xf numFmtId="164" fontId="50" fillId="0" borderId="0" xfId="51" applyFont="true" applyBorder="true" applyAlignment="true" applyProtection="true">
      <alignment horizontal="center" vertical="center" textRotation="0" wrapText="false" indent="0" shrinkToFit="false"/>
      <protection locked="true" hidden="false"/>
    </xf>
    <xf numFmtId="164" fontId="55" fillId="0" borderId="0" xfId="51" applyFont="true" applyBorder="true" applyAlignment="true" applyProtection="true">
      <alignment horizontal="center" vertical="center" textRotation="0" wrapText="false" indent="0" shrinkToFit="false"/>
      <protection locked="true" hidden="false"/>
    </xf>
    <xf numFmtId="170" fontId="55" fillId="0" borderId="0" xfId="51" applyFont="true" applyBorder="true" applyAlignment="true" applyProtection="true">
      <alignment horizontal="left" vertical="center" textRotation="0" wrapText="true" indent="0" shrinkToFit="false"/>
      <protection locked="true" hidden="false"/>
    </xf>
    <xf numFmtId="170" fontId="55" fillId="0" borderId="13" xfId="51" applyFont="true" applyBorder="true" applyAlignment="true" applyProtection="true">
      <alignment horizontal="left" vertical="center" textRotation="0" wrapText="true" indent="0" shrinkToFit="false"/>
      <protection locked="true" hidden="false"/>
    </xf>
    <xf numFmtId="172" fontId="55" fillId="0" borderId="13" xfId="51" applyFont="true" applyBorder="true" applyAlignment="true" applyProtection="true">
      <alignment horizontal="right" vertical="center" textRotation="0" wrapText="false" indent="0" shrinkToFit="false"/>
      <protection locked="true" hidden="false"/>
    </xf>
    <xf numFmtId="165" fontId="55" fillId="0" borderId="0" xfId="51" applyFont="true" applyBorder="true" applyAlignment="true" applyProtection="true">
      <alignment horizontal="center" vertical="center" textRotation="0" wrapText="false" indent="0" shrinkToFit="false"/>
      <protection locked="true" hidden="false"/>
    </xf>
    <xf numFmtId="164" fontId="55" fillId="0" borderId="0" xfId="51" applyFont="true" applyBorder="true" applyAlignment="true" applyProtection="true">
      <alignment horizontal="right" vertical="center" textRotation="0" wrapText="false" indent="0" shrinkToFit="false"/>
      <protection locked="true" hidden="false"/>
    </xf>
    <xf numFmtId="164" fontId="47" fillId="16" borderId="12" xfId="51" applyFont="true" applyBorder="true" applyAlignment="true" applyProtection="true">
      <alignment horizontal="center" vertical="center" textRotation="0" wrapText="false" indent="0" shrinkToFit="false"/>
      <protection locked="true" hidden="false"/>
    </xf>
    <xf numFmtId="170" fontId="49" fillId="16" borderId="12" xfId="51" applyFont="true" applyBorder="true" applyAlignment="true" applyProtection="true">
      <alignment horizontal="left" vertical="center" textRotation="0" wrapText="true" indent="0" shrinkToFit="false"/>
      <protection locked="true" hidden="false"/>
    </xf>
    <xf numFmtId="172" fontId="49" fillId="16" borderId="12" xfId="51" applyFont="true" applyBorder="true" applyAlignment="true" applyProtection="true">
      <alignment horizontal="right" vertical="center" textRotation="0" wrapText="false" indent="0" shrinkToFit="false"/>
      <protection locked="true" hidden="false"/>
    </xf>
    <xf numFmtId="170" fontId="49" fillId="16" borderId="26" xfId="51" applyFont="true" applyBorder="true" applyAlignment="true" applyProtection="true">
      <alignment horizontal="left" vertical="center" textRotation="0" wrapText="true" indent="0" shrinkToFit="false"/>
      <protection locked="true" hidden="false"/>
    </xf>
    <xf numFmtId="172" fontId="49" fillId="16" borderId="26" xfId="51" applyFont="true" applyBorder="true" applyAlignment="true" applyProtection="true">
      <alignment horizontal="right" vertical="center" textRotation="0" wrapText="false" indent="0" shrinkToFit="false"/>
      <protection locked="true" hidden="false"/>
    </xf>
    <xf numFmtId="170" fontId="50" fillId="16" borderId="37" xfId="51" applyFont="true" applyBorder="true" applyAlignment="true" applyProtection="true">
      <alignment horizontal="left" vertical="center" textRotation="0" wrapText="true" indent="0" shrinkToFit="false"/>
      <protection locked="true" hidden="false"/>
    </xf>
    <xf numFmtId="172" fontId="50" fillId="16" borderId="37" xfId="51" applyFont="true" applyBorder="true" applyAlignment="true" applyProtection="true">
      <alignment horizontal="right" vertical="center" textRotation="0" wrapText="false" indent="0" shrinkToFit="false"/>
      <protection locked="true" hidden="false"/>
    </xf>
    <xf numFmtId="169" fontId="51" fillId="0" borderId="0" xfId="51" applyFont="true" applyBorder="true" applyAlignment="true" applyProtection="true">
      <alignment horizontal="center" vertical="center" textRotation="0" wrapText="false" indent="0" shrinkToFit="false"/>
      <protection locked="true" hidden="false"/>
    </xf>
    <xf numFmtId="173" fontId="49" fillId="16" borderId="12" xfId="51" applyFont="true" applyBorder="true" applyAlignment="true" applyProtection="true">
      <alignment horizontal="right" vertical="center" textRotation="0" wrapText="false" indent="0" shrinkToFit="false"/>
      <protection locked="true" hidden="false"/>
    </xf>
    <xf numFmtId="164" fontId="49" fillId="16" borderId="26" xfId="51" applyFont="true" applyBorder="true" applyAlignment="true" applyProtection="true">
      <alignment horizontal="left" vertical="center" textRotation="0" wrapText="true" indent="0" shrinkToFit="false"/>
      <protection locked="true" hidden="false"/>
    </xf>
    <xf numFmtId="164" fontId="50" fillId="16" borderId="37" xfId="51" applyFont="true" applyBorder="true" applyAlignment="true" applyProtection="true">
      <alignment horizontal="left" vertical="center" textRotation="0" wrapText="true" indent="0" shrinkToFit="false"/>
      <protection locked="true" hidden="false"/>
    </xf>
    <xf numFmtId="164" fontId="56" fillId="0" borderId="0" xfId="51" applyFont="true" applyBorder="true" applyAlignment="true" applyProtection="true">
      <alignment horizontal="left" vertical="center" textRotation="0" wrapText="false" indent="0" shrinkToFit="false"/>
      <protection locked="true" hidden="false"/>
    </xf>
    <xf numFmtId="172" fontId="41" fillId="0" borderId="0" xfId="51" applyFont="true" applyBorder="true" applyAlignment="true" applyProtection="true">
      <alignment horizontal="center" vertical="center" textRotation="0" wrapText="false" indent="0" shrinkToFit="false"/>
      <protection locked="true" hidden="false"/>
    </xf>
    <xf numFmtId="172" fontId="40" fillId="0" borderId="0" xfId="51" applyFont="true" applyBorder="true" applyAlignment="true" applyProtection="true">
      <alignment horizontal="left" vertical="center" textRotation="0" wrapText="false" indent="0" shrinkToFit="false"/>
      <protection locked="true" hidden="false"/>
    </xf>
    <xf numFmtId="172" fontId="40" fillId="0" borderId="0" xfId="51" applyFont="true" applyBorder="true" applyAlignment="true" applyProtection="true">
      <alignment horizontal="center" vertical="center" textRotation="0" wrapText="false" indent="0" shrinkToFit="false"/>
      <protection locked="true" hidden="false"/>
    </xf>
    <xf numFmtId="164" fontId="42" fillId="0" borderId="0" xfId="51" applyFont="true" applyBorder="false" applyAlignment="false" applyProtection="true">
      <alignment horizontal="general" vertical="bottom" textRotation="0" wrapText="false" indent="0" shrinkToFit="false"/>
      <protection locked="true" hidden="false"/>
    </xf>
    <xf numFmtId="164" fontId="42" fillId="0" borderId="0" xfId="51" applyFont="true" applyBorder="false" applyAlignment="true" applyProtection="true">
      <alignment horizontal="general" vertical="top" textRotation="0" wrapText="false" indent="0" shrinkToFit="false"/>
      <protection locked="true" hidden="false"/>
    </xf>
    <xf numFmtId="169" fontId="42" fillId="0" borderId="0" xfId="51" applyFont="true" applyBorder="false" applyAlignment="true" applyProtection="true">
      <alignment horizontal="center" vertical="bottom" textRotation="0" wrapText="false" indent="0" shrinkToFit="false"/>
      <protection locked="true" hidden="false"/>
    </xf>
    <xf numFmtId="164" fontId="51" fillId="0" borderId="0" xfId="51" applyFont="true" applyBorder="false" applyAlignment="true" applyProtection="true">
      <alignment horizontal="general" vertical="top" textRotation="0" wrapText="false" indent="0" shrinkToFit="false"/>
      <protection locked="true" hidden="false"/>
    </xf>
    <xf numFmtId="164" fontId="26" fillId="0" borderId="0" xfId="51" applyFont="true" applyBorder="false" applyAlignment="true" applyProtection="true">
      <alignment horizontal="general" vertical="top" textRotation="0" wrapText="false" indent="0" shrinkToFit="false"/>
      <protection locked="true" hidden="false"/>
    </xf>
    <xf numFmtId="164" fontId="22" fillId="0" borderId="0" xfId="51" applyFont="true" applyBorder="false" applyAlignment="true" applyProtection="true">
      <alignment horizontal="general" vertical="top" textRotation="0" wrapText="false" indent="0" shrinkToFit="false"/>
      <protection locked="true" hidden="false"/>
    </xf>
    <xf numFmtId="164" fontId="57" fillId="0" borderId="0" xfId="51" applyFont="true" applyBorder="true" applyAlignment="true" applyProtection="true">
      <alignment horizontal="center" vertical="center" textRotation="0" wrapText="false" indent="0" shrinkToFit="false"/>
      <protection locked="true" hidden="false"/>
    </xf>
    <xf numFmtId="164" fontId="58" fillId="0" borderId="0" xfId="51" applyFont="true" applyBorder="true" applyAlignment="true" applyProtection="true">
      <alignment horizontal="left" vertical="top" textRotation="0" wrapText="false" indent="0" shrinkToFit="false"/>
      <protection locked="true" hidden="false"/>
    </xf>
    <xf numFmtId="164" fontId="57" fillId="0" borderId="0" xfId="51" applyFont="true" applyBorder="true" applyAlignment="true" applyProtection="true">
      <alignment horizontal="left" vertical="center" textRotation="0" wrapText="false" indent="0" shrinkToFit="false"/>
      <protection locked="true" hidden="false"/>
    </xf>
    <xf numFmtId="164" fontId="59" fillId="0" borderId="0" xfId="51" applyFont="true" applyBorder="true" applyAlignment="true" applyProtection="true">
      <alignment horizontal="right" vertical="center" textRotation="0" wrapText="false" indent="0" shrinkToFit="false"/>
      <protection locked="true" hidden="false"/>
    </xf>
    <xf numFmtId="164" fontId="59" fillId="0" borderId="0" xfId="51" applyFont="true" applyBorder="true" applyAlignment="true" applyProtection="true">
      <alignment horizontal="center" vertical="center" textRotation="0" wrapText="false" indent="0" shrinkToFit="false"/>
      <protection locked="true" hidden="false"/>
    </xf>
    <xf numFmtId="165" fontId="57" fillId="0" borderId="28" xfId="51" applyFont="true" applyBorder="true" applyAlignment="true" applyProtection="true">
      <alignment horizontal="center" vertical="center" textRotation="0" wrapText="false" indent="0" shrinkToFit="false"/>
      <protection locked="true" hidden="false"/>
    </xf>
    <xf numFmtId="165" fontId="57" fillId="0" borderId="13" xfId="51" applyFont="true" applyBorder="true" applyAlignment="true" applyProtection="true">
      <alignment horizontal="center" vertical="center" textRotation="0" wrapText="false" indent="0" shrinkToFit="false"/>
      <protection locked="true" hidden="false"/>
    </xf>
    <xf numFmtId="164" fontId="57" fillId="0" borderId="13" xfId="51" applyFont="true" applyBorder="true" applyAlignment="true" applyProtection="true">
      <alignment horizontal="right" vertical="center" textRotation="0" wrapText="false" indent="0" shrinkToFit="false"/>
      <protection locked="true" hidden="false"/>
    </xf>
    <xf numFmtId="165" fontId="57" fillId="0" borderId="28" xfId="51" applyFont="true" applyBorder="true" applyAlignment="true" applyProtection="true">
      <alignment horizontal="left" vertical="center" textRotation="0" wrapText="false" indent="0" shrinkToFit="false"/>
      <protection locked="true" hidden="false"/>
    </xf>
    <xf numFmtId="164" fontId="57" fillId="0" borderId="29" xfId="51" applyFont="true" applyBorder="true" applyAlignment="true" applyProtection="true">
      <alignment horizontal="right" vertical="center" textRotation="0" wrapText="false" indent="0" shrinkToFit="false"/>
      <protection locked="true" hidden="false"/>
    </xf>
    <xf numFmtId="164" fontId="21" fillId="0" borderId="0" xfId="51" applyFont="true" applyBorder="true" applyAlignment="true" applyProtection="true">
      <alignment horizontal="center" vertical="center" textRotation="0" wrapText="false" indent="0" shrinkToFit="false"/>
      <protection locked="true" hidden="false"/>
    </xf>
    <xf numFmtId="169" fontId="21" fillId="0" borderId="28" xfId="51" applyFont="true" applyBorder="true" applyAlignment="true" applyProtection="true">
      <alignment horizontal="left" vertical="center" textRotation="0" wrapText="false" indent="0" shrinkToFit="false"/>
      <protection locked="true" hidden="false"/>
    </xf>
    <xf numFmtId="169" fontId="21" fillId="0" borderId="13" xfId="51" applyFont="true" applyBorder="true" applyAlignment="true" applyProtection="true">
      <alignment horizontal="center" vertical="center" textRotation="0" wrapText="false" indent="0" shrinkToFit="false"/>
      <protection locked="true" hidden="false"/>
    </xf>
    <xf numFmtId="169" fontId="21" fillId="0" borderId="29" xfId="51" applyFont="true" applyBorder="true" applyAlignment="true" applyProtection="true">
      <alignment horizontal="center" vertical="center" textRotation="0" wrapText="false" indent="0" shrinkToFit="false"/>
      <protection locked="true" hidden="false"/>
    </xf>
    <xf numFmtId="164" fontId="40" fillId="0" borderId="38" xfId="51" applyFont="true" applyBorder="true" applyAlignment="true" applyProtection="true">
      <alignment horizontal="center" vertical="center" textRotation="0" wrapText="true" indent="0" shrinkToFit="false"/>
      <protection locked="true" hidden="false"/>
    </xf>
    <xf numFmtId="164" fontId="40" fillId="0" borderId="39" xfId="51" applyFont="true" applyBorder="true" applyAlignment="true" applyProtection="true">
      <alignment horizontal="center" vertical="center" textRotation="0" wrapText="true" indent="0" shrinkToFit="false"/>
      <protection locked="true" hidden="false"/>
    </xf>
    <xf numFmtId="164" fontId="41" fillId="0" borderId="39" xfId="51" applyFont="true" applyBorder="true" applyAlignment="true" applyProtection="true">
      <alignment horizontal="center" vertical="center" textRotation="0" wrapText="true" indent="0" shrinkToFit="false"/>
      <protection locked="true" hidden="false"/>
    </xf>
    <xf numFmtId="166" fontId="41" fillId="0" borderId="39" xfId="51" applyFont="true" applyBorder="true" applyAlignment="true" applyProtection="true">
      <alignment horizontal="center" vertical="center" textRotation="0" wrapText="true" indent="0" shrinkToFit="false"/>
      <protection locked="true" hidden="false"/>
    </xf>
    <xf numFmtId="166" fontId="40" fillId="0" borderId="40" xfId="51" applyFont="true" applyBorder="true" applyAlignment="true" applyProtection="true">
      <alignment horizontal="center" vertical="center" textRotation="0" wrapText="true" indent="0" shrinkToFit="false"/>
      <protection locked="true" hidden="false"/>
    </xf>
    <xf numFmtId="164" fontId="40" fillId="0" borderId="41" xfId="51" applyFont="true" applyBorder="true" applyAlignment="true" applyProtection="true">
      <alignment horizontal="center" vertical="center" textRotation="0" wrapText="true" indent="0" shrinkToFit="false"/>
      <protection locked="true" hidden="false"/>
    </xf>
    <xf numFmtId="164" fontId="40" fillId="0" borderId="42" xfId="51" applyFont="true" applyBorder="true" applyAlignment="true" applyProtection="true">
      <alignment horizontal="center" vertical="center" textRotation="0" wrapText="true" indent="0" shrinkToFit="false"/>
      <protection locked="true" hidden="false"/>
    </xf>
    <xf numFmtId="165" fontId="62" fillId="0" borderId="43" xfId="51" applyFont="true" applyBorder="true" applyAlignment="true" applyProtection="true">
      <alignment horizontal="center" vertical="center" textRotation="0" wrapText="true" indent="0" shrinkToFit="false"/>
      <protection locked="true" hidden="false"/>
    </xf>
    <xf numFmtId="165" fontId="62" fillId="0" borderId="21" xfId="51" applyFont="true" applyBorder="true" applyAlignment="true" applyProtection="true">
      <alignment horizontal="center" vertical="center" textRotation="0" wrapText="true" indent="0" shrinkToFit="false"/>
      <protection locked="true" hidden="false"/>
    </xf>
    <xf numFmtId="165" fontId="62" fillId="0" borderId="44" xfId="51" applyFont="true" applyBorder="true" applyAlignment="true" applyProtection="true">
      <alignment horizontal="center" vertical="center" textRotation="0" wrapText="true" indent="0" shrinkToFit="false"/>
      <protection locked="true" hidden="false"/>
    </xf>
    <xf numFmtId="165" fontId="62" fillId="0" borderId="34" xfId="51" applyFont="true" applyBorder="true" applyAlignment="true" applyProtection="true">
      <alignment horizontal="center" vertical="center" textRotation="0" wrapText="true" indent="0" shrinkToFit="false"/>
      <protection locked="true" hidden="false"/>
    </xf>
    <xf numFmtId="164" fontId="40" fillId="0" borderId="13" xfId="51" applyFont="true" applyBorder="true" applyAlignment="true" applyProtection="true">
      <alignment horizontal="center" vertical="center" textRotation="0" wrapText="false" indent="0" shrinkToFit="false"/>
      <protection locked="true" hidden="false"/>
    </xf>
    <xf numFmtId="169" fontId="62" fillId="0" borderId="45" xfId="51" applyFont="true" applyBorder="true" applyAlignment="true" applyProtection="true">
      <alignment horizontal="center" vertical="bottom" textRotation="90" wrapText="true" indent="0" shrinkToFit="false"/>
      <protection locked="true" hidden="false"/>
    </xf>
    <xf numFmtId="169" fontId="62" fillId="0" borderId="46" xfId="51" applyFont="true" applyBorder="true" applyAlignment="true" applyProtection="true">
      <alignment horizontal="center" vertical="bottom" textRotation="90" wrapText="true" indent="0" shrinkToFit="false"/>
      <protection locked="true" hidden="false"/>
    </xf>
    <xf numFmtId="169" fontId="62" fillId="0" borderId="47" xfId="51" applyFont="true" applyBorder="true" applyAlignment="true" applyProtection="true">
      <alignment horizontal="center" vertical="bottom" textRotation="90" wrapText="true" indent="0" shrinkToFit="false"/>
      <protection locked="true" hidden="false"/>
    </xf>
    <xf numFmtId="164" fontId="42" fillId="6" borderId="48" xfId="51" applyFont="true" applyBorder="true" applyAlignment="true" applyProtection="true">
      <alignment horizontal="center" vertical="center" textRotation="0" wrapText="true" indent="0" shrinkToFit="false"/>
      <protection locked="true" hidden="false"/>
    </xf>
    <xf numFmtId="164" fontId="42" fillId="6" borderId="49" xfId="51" applyFont="true" applyBorder="true" applyAlignment="true" applyProtection="true">
      <alignment horizontal="center" vertical="center" textRotation="0" wrapText="true" indent="0" shrinkToFit="false"/>
      <protection locked="true" hidden="false"/>
    </xf>
    <xf numFmtId="164" fontId="42" fillId="6" borderId="49" xfId="51" applyFont="true" applyBorder="true" applyAlignment="true" applyProtection="true">
      <alignment horizontal="general" vertical="center" textRotation="0" wrapText="true" indent="0" shrinkToFit="false"/>
      <protection locked="true" hidden="false"/>
    </xf>
    <xf numFmtId="174" fontId="42" fillId="6" borderId="49" xfId="51" applyFont="true" applyBorder="true" applyAlignment="true" applyProtection="true">
      <alignment horizontal="center" vertical="center" textRotation="0" wrapText="true" indent="0" shrinkToFit="false"/>
      <protection locked="true" hidden="false"/>
    </xf>
    <xf numFmtId="164" fontId="42" fillId="6" borderId="49" xfId="51" applyFont="true" applyBorder="true" applyAlignment="true" applyProtection="true">
      <alignment horizontal="left" vertical="center" textRotation="0" wrapText="true" indent="0" shrinkToFit="false"/>
      <protection locked="true" hidden="false"/>
    </xf>
    <xf numFmtId="165" fontId="41" fillId="6" borderId="49" xfId="51" applyFont="true" applyBorder="true" applyAlignment="true" applyProtection="true">
      <alignment horizontal="right" vertical="center" textRotation="0" wrapText="false" indent="0" shrinkToFit="false"/>
      <protection locked="true" hidden="false"/>
    </xf>
    <xf numFmtId="165" fontId="41" fillId="6" borderId="49" xfId="51" applyFont="true" applyBorder="true" applyAlignment="true" applyProtection="true">
      <alignment horizontal="center" vertical="center" textRotation="0" wrapText="false" indent="0" shrinkToFit="false"/>
      <protection locked="true" hidden="false"/>
    </xf>
    <xf numFmtId="165" fontId="40" fillId="6" borderId="50" xfId="51" applyFont="true" applyBorder="true" applyAlignment="true" applyProtection="true">
      <alignment horizontal="right" vertical="center" textRotation="0" wrapText="false" indent="0" shrinkToFit="false"/>
      <protection locked="true" hidden="false"/>
    </xf>
    <xf numFmtId="165" fontId="42" fillId="6" borderId="48" xfId="51" applyFont="true" applyBorder="true" applyAlignment="true" applyProtection="true">
      <alignment horizontal="right" vertical="center" textRotation="0" wrapText="false" indent="0" shrinkToFit="false"/>
      <protection locked="true" hidden="false"/>
    </xf>
    <xf numFmtId="165" fontId="40" fillId="6" borderId="49" xfId="51" applyFont="true" applyBorder="true" applyAlignment="true" applyProtection="true">
      <alignment horizontal="right" vertical="center" textRotation="0" wrapText="false" indent="0" shrinkToFit="false"/>
      <protection locked="true" hidden="false"/>
    </xf>
    <xf numFmtId="171" fontId="42" fillId="6" borderId="48" xfId="51" applyFont="true" applyBorder="true" applyAlignment="true" applyProtection="true">
      <alignment horizontal="right" vertical="center" textRotation="0" wrapText="false" indent="0" shrinkToFit="false"/>
      <protection locked="true" hidden="false"/>
    </xf>
    <xf numFmtId="171" fontId="40" fillId="6" borderId="49" xfId="51" applyFont="true" applyBorder="true" applyAlignment="true" applyProtection="true">
      <alignment horizontal="center" vertical="center" textRotation="90" wrapText="true" indent="0" shrinkToFit="false"/>
      <protection locked="true" hidden="false"/>
    </xf>
    <xf numFmtId="171" fontId="42" fillId="6" borderId="49" xfId="51" applyFont="true" applyBorder="true" applyAlignment="true" applyProtection="true">
      <alignment horizontal="right" vertical="center" textRotation="0" wrapText="false" indent="0" shrinkToFit="false"/>
      <protection locked="true" hidden="false"/>
    </xf>
    <xf numFmtId="171" fontId="40" fillId="6" borderId="50" xfId="51" applyFont="true" applyBorder="true" applyAlignment="true" applyProtection="true">
      <alignment horizontal="right" vertical="center" textRotation="0" wrapText="false" indent="0" shrinkToFit="false"/>
      <protection locked="true" hidden="false"/>
    </xf>
    <xf numFmtId="171" fontId="42" fillId="6" borderId="50" xfId="51" applyFont="true" applyBorder="true" applyAlignment="true" applyProtection="true">
      <alignment horizontal="right" vertical="center" textRotation="0" wrapText="false" indent="0" shrinkToFit="false"/>
      <protection locked="true" hidden="false"/>
    </xf>
    <xf numFmtId="171" fontId="42" fillId="6" borderId="51" xfId="51" applyFont="true" applyBorder="true" applyAlignment="true" applyProtection="true">
      <alignment horizontal="right" vertical="center" textRotation="0" wrapText="false" indent="0" shrinkToFit="false"/>
      <protection locked="true" hidden="false"/>
    </xf>
    <xf numFmtId="165" fontId="40" fillId="6" borderId="48" xfId="51" applyFont="true" applyBorder="true" applyAlignment="true" applyProtection="true">
      <alignment horizontal="right" vertical="center" textRotation="0" wrapText="false" indent="0" shrinkToFit="false"/>
      <protection locked="true" hidden="false"/>
    </xf>
    <xf numFmtId="166" fontId="40" fillId="0" borderId="0" xfId="51" applyFont="true" applyBorder="true" applyAlignment="true" applyProtection="true">
      <alignment horizontal="center" vertical="center" textRotation="0" wrapText="false" indent="0" shrinkToFit="false"/>
      <protection locked="true" hidden="false"/>
    </xf>
    <xf numFmtId="169" fontId="42" fillId="6" borderId="48" xfId="51" applyFont="true" applyBorder="true" applyAlignment="true" applyProtection="true">
      <alignment horizontal="center" vertical="center" textRotation="0" wrapText="false" indent="0" shrinkToFit="false"/>
      <protection locked="true" hidden="false"/>
    </xf>
    <xf numFmtId="169" fontId="42" fillId="6" borderId="49" xfId="51" applyFont="true" applyBorder="true" applyAlignment="true" applyProtection="true">
      <alignment horizontal="center" vertical="center" textRotation="0" wrapText="false" indent="0" shrinkToFit="false"/>
      <protection locked="true" hidden="false"/>
    </xf>
    <xf numFmtId="169" fontId="42" fillId="6" borderId="50" xfId="51" applyFont="true" applyBorder="true" applyAlignment="true" applyProtection="true">
      <alignment horizontal="center" vertical="center" textRotation="0" wrapText="false" indent="0" shrinkToFit="false"/>
      <protection locked="true" hidden="false"/>
    </xf>
    <xf numFmtId="165" fontId="42" fillId="0" borderId="52" xfId="51" applyFont="true" applyBorder="true" applyAlignment="true" applyProtection="true">
      <alignment horizontal="right" vertical="center" textRotation="0" wrapText="false" indent="0" shrinkToFit="false"/>
      <protection locked="true" hidden="false"/>
    </xf>
    <xf numFmtId="165" fontId="40" fillId="0" borderId="49" xfId="51" applyFont="true" applyBorder="true" applyAlignment="true" applyProtection="true">
      <alignment horizontal="center" vertical="center" textRotation="90" wrapText="true" indent="0" shrinkToFit="false"/>
      <protection locked="true" hidden="false"/>
    </xf>
    <xf numFmtId="165" fontId="42" fillId="0" borderId="53" xfId="51" applyFont="true" applyBorder="true" applyAlignment="true" applyProtection="true">
      <alignment horizontal="right" vertical="center" textRotation="0" wrapText="false" indent="0" shrinkToFit="false"/>
      <protection locked="true" hidden="false"/>
    </xf>
    <xf numFmtId="165" fontId="40" fillId="0" borderId="54" xfId="51" applyFont="true" applyBorder="true" applyAlignment="true" applyProtection="true">
      <alignment horizontal="right" vertical="center" textRotation="0" wrapText="false" indent="0" shrinkToFit="false"/>
      <protection locked="true" hidden="false"/>
    </xf>
    <xf numFmtId="165" fontId="42" fillId="0" borderId="55" xfId="51" applyFont="true" applyBorder="true" applyAlignment="true" applyProtection="true">
      <alignment horizontal="right" vertical="center" textRotation="0" wrapText="false" indent="0" shrinkToFit="false"/>
      <protection locked="true" hidden="false"/>
    </xf>
    <xf numFmtId="165" fontId="40" fillId="0" borderId="53" xfId="51" applyFont="true" applyBorder="true" applyAlignment="true" applyProtection="true">
      <alignment horizontal="center" vertical="center" textRotation="90" wrapText="true" indent="0" shrinkToFit="false"/>
      <protection locked="true" hidden="false"/>
    </xf>
    <xf numFmtId="165" fontId="42" fillId="0" borderId="54" xfId="51" applyFont="true" applyBorder="true" applyAlignment="true" applyProtection="true">
      <alignment horizontal="right" vertical="center" textRotation="0" wrapText="false" indent="0" shrinkToFit="false"/>
      <protection locked="true" hidden="false"/>
    </xf>
    <xf numFmtId="164" fontId="42" fillId="6" borderId="56" xfId="51" applyFont="true" applyBorder="true" applyAlignment="true" applyProtection="true">
      <alignment horizontal="center" vertical="center" textRotation="0" wrapText="true" indent="0" shrinkToFit="false"/>
      <protection locked="true" hidden="false"/>
    </xf>
    <xf numFmtId="164" fontId="42" fillId="6" borderId="57" xfId="51" applyFont="true" applyBorder="true" applyAlignment="true" applyProtection="true">
      <alignment horizontal="center" vertical="center" textRotation="0" wrapText="true" indent="0" shrinkToFit="false"/>
      <protection locked="true" hidden="false"/>
    </xf>
    <xf numFmtId="164" fontId="42" fillId="6" borderId="57" xfId="51" applyFont="true" applyBorder="true" applyAlignment="true" applyProtection="true">
      <alignment horizontal="general" vertical="center" textRotation="0" wrapText="true" indent="0" shrinkToFit="false"/>
      <protection locked="true" hidden="false"/>
    </xf>
    <xf numFmtId="174" fontId="42" fillId="6" borderId="57" xfId="51" applyFont="true" applyBorder="true" applyAlignment="true" applyProtection="true">
      <alignment horizontal="center" vertical="center" textRotation="0" wrapText="true" indent="0" shrinkToFit="false"/>
      <protection locked="true" hidden="false"/>
    </xf>
    <xf numFmtId="164" fontId="42" fillId="6" borderId="57" xfId="51" applyFont="true" applyBorder="true" applyAlignment="true" applyProtection="true">
      <alignment horizontal="left" vertical="center" textRotation="0" wrapText="true" indent="0" shrinkToFit="false"/>
      <protection locked="true" hidden="false"/>
    </xf>
    <xf numFmtId="165" fontId="41" fillId="6" borderId="57" xfId="51" applyFont="true" applyBorder="true" applyAlignment="true" applyProtection="true">
      <alignment horizontal="right" vertical="center" textRotation="0" wrapText="false" indent="0" shrinkToFit="false"/>
      <protection locked="true" hidden="false"/>
    </xf>
    <xf numFmtId="165" fontId="41" fillId="6" borderId="57" xfId="51" applyFont="true" applyBorder="true" applyAlignment="true" applyProtection="true">
      <alignment horizontal="center" vertical="center" textRotation="0" wrapText="false" indent="0" shrinkToFit="false"/>
      <protection locked="true" hidden="false"/>
    </xf>
    <xf numFmtId="165" fontId="40" fillId="6" borderId="58" xfId="51" applyFont="true" applyBorder="true" applyAlignment="true" applyProtection="true">
      <alignment horizontal="right" vertical="center" textRotation="0" wrapText="false" indent="0" shrinkToFit="false"/>
      <protection locked="true" hidden="false"/>
    </xf>
    <xf numFmtId="165" fontId="42" fillId="6" borderId="56" xfId="51" applyFont="true" applyBorder="true" applyAlignment="true" applyProtection="true">
      <alignment horizontal="right" vertical="center" textRotation="0" wrapText="false" indent="0" shrinkToFit="false"/>
      <protection locked="true" hidden="false"/>
    </xf>
    <xf numFmtId="165" fontId="40" fillId="6" borderId="57" xfId="51" applyFont="true" applyBorder="true" applyAlignment="true" applyProtection="true">
      <alignment horizontal="right" vertical="center" textRotation="0" wrapText="false" indent="0" shrinkToFit="false"/>
      <protection locked="true" hidden="false"/>
    </xf>
    <xf numFmtId="171" fontId="42" fillId="6" borderId="56" xfId="51" applyFont="true" applyBorder="true" applyAlignment="true" applyProtection="true">
      <alignment horizontal="right" vertical="center" textRotation="0" wrapText="false" indent="0" shrinkToFit="false"/>
      <protection locked="true" hidden="false"/>
    </xf>
    <xf numFmtId="171" fontId="40" fillId="6" borderId="57" xfId="51" applyFont="true" applyBorder="true" applyAlignment="true" applyProtection="true">
      <alignment horizontal="center" vertical="center" textRotation="90" wrapText="true" indent="0" shrinkToFit="false"/>
      <protection locked="true" hidden="false"/>
    </xf>
    <xf numFmtId="171" fontId="42" fillId="6" borderId="57" xfId="51" applyFont="true" applyBorder="true" applyAlignment="true" applyProtection="true">
      <alignment horizontal="right" vertical="center" textRotation="0" wrapText="false" indent="0" shrinkToFit="false"/>
      <protection locked="true" hidden="false"/>
    </xf>
    <xf numFmtId="171" fontId="40" fillId="6" borderId="58" xfId="51" applyFont="true" applyBorder="true" applyAlignment="true" applyProtection="true">
      <alignment horizontal="right" vertical="center" textRotation="0" wrapText="false" indent="0" shrinkToFit="false"/>
      <protection locked="true" hidden="false"/>
    </xf>
    <xf numFmtId="171" fontId="42" fillId="6" borderId="58" xfId="51" applyFont="true" applyBorder="true" applyAlignment="true" applyProtection="true">
      <alignment horizontal="right" vertical="center" textRotation="0" wrapText="false" indent="0" shrinkToFit="false"/>
      <protection locked="true" hidden="false"/>
    </xf>
    <xf numFmtId="171" fontId="42" fillId="6" borderId="59" xfId="51" applyFont="true" applyBorder="true" applyAlignment="true" applyProtection="true">
      <alignment horizontal="right" vertical="center" textRotation="0" wrapText="false" indent="0" shrinkToFit="false"/>
      <protection locked="true" hidden="false"/>
    </xf>
    <xf numFmtId="165" fontId="40" fillId="6" borderId="56" xfId="51" applyFont="true" applyBorder="true" applyAlignment="true" applyProtection="true">
      <alignment horizontal="right" vertical="center" textRotation="0" wrapText="false" indent="0" shrinkToFit="false"/>
      <protection locked="true" hidden="false"/>
    </xf>
    <xf numFmtId="169" fontId="42" fillId="6" borderId="56" xfId="51" applyFont="true" applyBorder="true" applyAlignment="true" applyProtection="true">
      <alignment horizontal="center" vertical="center" textRotation="0" wrapText="false" indent="0" shrinkToFit="false"/>
      <protection locked="true" hidden="false"/>
    </xf>
    <xf numFmtId="169" fontId="42" fillId="6" borderId="57" xfId="51" applyFont="true" applyBorder="true" applyAlignment="true" applyProtection="true">
      <alignment horizontal="center" vertical="center" textRotation="0" wrapText="false" indent="0" shrinkToFit="false"/>
      <protection locked="true" hidden="false"/>
    </xf>
    <xf numFmtId="169" fontId="42" fillId="6" borderId="58" xfId="51" applyFont="true" applyBorder="true" applyAlignment="true" applyProtection="true">
      <alignment horizontal="center" vertical="center" textRotation="0" wrapText="false" indent="0" shrinkToFit="false"/>
      <protection locked="true" hidden="false"/>
    </xf>
    <xf numFmtId="165" fontId="40" fillId="0" borderId="57" xfId="51" applyFont="true" applyBorder="true" applyAlignment="true" applyProtection="true">
      <alignment horizontal="center" vertical="center" textRotation="90" wrapText="true" indent="0" shrinkToFit="false"/>
      <protection locked="true" hidden="false"/>
    </xf>
    <xf numFmtId="165" fontId="42" fillId="0" borderId="60" xfId="51" applyFont="true" applyBorder="true" applyAlignment="true" applyProtection="true">
      <alignment horizontal="right" vertical="center" textRotation="0" wrapText="false" indent="0" shrinkToFit="false"/>
      <protection locked="true" hidden="false"/>
    </xf>
    <xf numFmtId="165" fontId="40" fillId="0" borderId="61" xfId="51" applyFont="true" applyBorder="true" applyAlignment="true" applyProtection="true">
      <alignment horizontal="center" vertical="center" textRotation="90" wrapText="true" indent="0" shrinkToFit="false"/>
      <protection locked="true" hidden="false"/>
    </xf>
    <xf numFmtId="165" fontId="42" fillId="0" borderId="61" xfId="51" applyFont="true" applyBorder="true" applyAlignment="true" applyProtection="true">
      <alignment horizontal="right" vertical="center" textRotation="0" wrapText="false" indent="0" shrinkToFit="false"/>
      <protection locked="true" hidden="false"/>
    </xf>
    <xf numFmtId="165" fontId="40" fillId="0" borderId="62" xfId="51" applyFont="true" applyBorder="true" applyAlignment="true" applyProtection="true">
      <alignment horizontal="right" vertical="center" textRotation="0" wrapText="false" indent="0" shrinkToFit="false"/>
      <protection locked="true" hidden="false"/>
    </xf>
    <xf numFmtId="164" fontId="42" fillId="0" borderId="56" xfId="51" applyFont="true" applyBorder="true" applyAlignment="true" applyProtection="true">
      <alignment horizontal="center" vertical="center" textRotation="0" wrapText="true" indent="0" shrinkToFit="false"/>
      <protection locked="true" hidden="false"/>
    </xf>
    <xf numFmtId="164" fontId="42" fillId="0" borderId="57" xfId="51" applyFont="true" applyBorder="true" applyAlignment="true" applyProtection="true">
      <alignment horizontal="center" vertical="center" textRotation="0" wrapText="true" indent="0" shrinkToFit="false"/>
      <protection locked="true" hidden="false"/>
    </xf>
    <xf numFmtId="164" fontId="42" fillId="0" borderId="57" xfId="51" applyFont="true" applyBorder="true" applyAlignment="true" applyProtection="true">
      <alignment horizontal="general" vertical="center" textRotation="0" wrapText="true" indent="0" shrinkToFit="false"/>
      <protection locked="true" hidden="false"/>
    </xf>
    <xf numFmtId="174" fontId="42" fillId="0" borderId="57" xfId="51" applyFont="true" applyBorder="true" applyAlignment="true" applyProtection="true">
      <alignment horizontal="center" vertical="center" textRotation="0" wrapText="true" indent="0" shrinkToFit="false"/>
      <protection locked="true" hidden="false"/>
    </xf>
    <xf numFmtId="164" fontId="42" fillId="0" borderId="57" xfId="51" applyFont="true" applyBorder="true" applyAlignment="true" applyProtection="true">
      <alignment horizontal="left" vertical="center" textRotation="0" wrapText="true" indent="0" shrinkToFit="false"/>
      <protection locked="true" hidden="false"/>
    </xf>
    <xf numFmtId="165" fontId="41" fillId="0" borderId="57" xfId="51" applyFont="true" applyBorder="true" applyAlignment="true" applyProtection="true">
      <alignment horizontal="right" vertical="center" textRotation="0" wrapText="false" indent="0" shrinkToFit="false"/>
      <protection locked="true" hidden="false"/>
    </xf>
    <xf numFmtId="165" fontId="41" fillId="0" borderId="57" xfId="51" applyFont="true" applyBorder="true" applyAlignment="true" applyProtection="true">
      <alignment horizontal="center" vertical="center" textRotation="0" wrapText="false" indent="0" shrinkToFit="false"/>
      <protection locked="true" hidden="false"/>
    </xf>
    <xf numFmtId="165" fontId="40" fillId="0" borderId="58" xfId="51" applyFont="true" applyBorder="true" applyAlignment="true" applyProtection="true">
      <alignment horizontal="right" vertical="center" textRotation="0" wrapText="false" indent="0" shrinkToFit="false"/>
      <protection locked="true" hidden="false"/>
    </xf>
    <xf numFmtId="165" fontId="42" fillId="0" borderId="56" xfId="51" applyFont="true" applyBorder="true" applyAlignment="true" applyProtection="true">
      <alignment horizontal="right" vertical="center" textRotation="0" wrapText="false" indent="0" shrinkToFit="false"/>
      <protection locked="true" hidden="false"/>
    </xf>
    <xf numFmtId="165" fontId="40" fillId="0" borderId="57" xfId="51" applyFont="true" applyBorder="true" applyAlignment="true" applyProtection="true">
      <alignment horizontal="right" vertical="center" textRotation="0" wrapText="false" indent="0" shrinkToFit="false"/>
      <protection locked="true" hidden="false"/>
    </xf>
    <xf numFmtId="171" fontId="42" fillId="0" borderId="56" xfId="51" applyFont="true" applyBorder="true" applyAlignment="true" applyProtection="true">
      <alignment horizontal="right" vertical="center" textRotation="0" wrapText="false" indent="0" shrinkToFit="false"/>
      <protection locked="true" hidden="false"/>
    </xf>
    <xf numFmtId="171" fontId="40" fillId="0" borderId="57" xfId="51" applyFont="true" applyBorder="true" applyAlignment="true" applyProtection="true">
      <alignment horizontal="center" vertical="center" textRotation="90" wrapText="true" indent="0" shrinkToFit="false"/>
      <protection locked="true" hidden="false"/>
    </xf>
    <xf numFmtId="171" fontId="42" fillId="0" borderId="57" xfId="51" applyFont="true" applyBorder="true" applyAlignment="true" applyProtection="true">
      <alignment horizontal="right" vertical="center" textRotation="0" wrapText="false" indent="0" shrinkToFit="false"/>
      <protection locked="true" hidden="false"/>
    </xf>
    <xf numFmtId="171" fontId="40" fillId="0" borderId="58" xfId="51" applyFont="true" applyBorder="true" applyAlignment="true" applyProtection="true">
      <alignment horizontal="right" vertical="center" textRotation="0" wrapText="false" indent="0" shrinkToFit="false"/>
      <protection locked="true" hidden="false"/>
    </xf>
    <xf numFmtId="171" fontId="42" fillId="0" borderId="58" xfId="51" applyFont="true" applyBorder="true" applyAlignment="true" applyProtection="true">
      <alignment horizontal="right" vertical="center" textRotation="0" wrapText="false" indent="0" shrinkToFit="false"/>
      <protection locked="true" hidden="false"/>
    </xf>
    <xf numFmtId="171" fontId="42" fillId="0" borderId="59" xfId="51" applyFont="true" applyBorder="true" applyAlignment="true" applyProtection="true">
      <alignment horizontal="right" vertical="center" textRotation="0" wrapText="false" indent="0" shrinkToFit="false"/>
      <protection locked="true" hidden="false"/>
    </xf>
    <xf numFmtId="165" fontId="40" fillId="0" borderId="56" xfId="51" applyFont="true" applyBorder="true" applyAlignment="true" applyProtection="true">
      <alignment horizontal="right" vertical="center" textRotation="0" wrapText="false" indent="0" shrinkToFit="false"/>
      <protection locked="true" hidden="false"/>
    </xf>
    <xf numFmtId="169" fontId="42" fillId="0" borderId="56" xfId="51" applyFont="true" applyBorder="true" applyAlignment="true" applyProtection="true">
      <alignment horizontal="center" vertical="center" textRotation="0" wrapText="false" indent="0" shrinkToFit="false"/>
      <protection locked="true" hidden="false"/>
    </xf>
    <xf numFmtId="169" fontId="42" fillId="0" borderId="57" xfId="51" applyFont="true" applyBorder="true" applyAlignment="true" applyProtection="true">
      <alignment horizontal="center" vertical="center" textRotation="0" wrapText="false" indent="0" shrinkToFit="false"/>
      <protection locked="true" hidden="false"/>
    </xf>
    <xf numFmtId="169" fontId="42" fillId="0" borderId="58" xfId="51" applyFont="true" applyBorder="true" applyAlignment="true" applyProtection="true">
      <alignment horizontal="center" vertical="center" textRotation="0" wrapText="false" indent="0" shrinkToFit="false"/>
      <protection locked="true" hidden="false"/>
    </xf>
    <xf numFmtId="164" fontId="42" fillId="23" borderId="56" xfId="51" applyFont="true" applyBorder="true" applyAlignment="true" applyProtection="true">
      <alignment horizontal="center" vertical="center" textRotation="0" wrapText="true" indent="0" shrinkToFit="false"/>
      <protection locked="true" hidden="false"/>
    </xf>
    <xf numFmtId="164" fontId="42" fillId="23" borderId="57" xfId="51" applyFont="true" applyBorder="true" applyAlignment="true" applyProtection="true">
      <alignment horizontal="center" vertical="center" textRotation="0" wrapText="true" indent="0" shrinkToFit="false"/>
      <protection locked="true" hidden="false"/>
    </xf>
    <xf numFmtId="164" fontId="42" fillId="23" borderId="57" xfId="51" applyFont="true" applyBorder="true" applyAlignment="true" applyProtection="true">
      <alignment horizontal="general" vertical="center" textRotation="0" wrapText="true" indent="0" shrinkToFit="false"/>
      <protection locked="true" hidden="false"/>
    </xf>
    <xf numFmtId="174" fontId="42" fillId="23" borderId="57" xfId="51" applyFont="true" applyBorder="true" applyAlignment="true" applyProtection="true">
      <alignment horizontal="center" vertical="center" textRotation="0" wrapText="true" indent="0" shrinkToFit="false"/>
      <protection locked="true" hidden="false"/>
    </xf>
    <xf numFmtId="164" fontId="42" fillId="23" borderId="57" xfId="51" applyFont="true" applyBorder="true" applyAlignment="true" applyProtection="true">
      <alignment horizontal="left" vertical="center" textRotation="0" wrapText="true" indent="0" shrinkToFit="false"/>
      <protection locked="true" hidden="false"/>
    </xf>
    <xf numFmtId="165" fontId="41" fillId="23" borderId="57" xfId="51" applyFont="true" applyBorder="true" applyAlignment="true" applyProtection="true">
      <alignment horizontal="right" vertical="center" textRotation="0" wrapText="false" indent="0" shrinkToFit="false"/>
      <protection locked="true" hidden="false"/>
    </xf>
    <xf numFmtId="165" fontId="41" fillId="23" borderId="57" xfId="51" applyFont="true" applyBorder="true" applyAlignment="true" applyProtection="true">
      <alignment horizontal="center" vertical="center" textRotation="0" wrapText="false" indent="0" shrinkToFit="false"/>
      <protection locked="true" hidden="false"/>
    </xf>
    <xf numFmtId="165" fontId="40" fillId="23" borderId="58" xfId="51" applyFont="true" applyBorder="true" applyAlignment="true" applyProtection="true">
      <alignment horizontal="right" vertical="center" textRotation="0" wrapText="false" indent="0" shrinkToFit="false"/>
      <protection locked="true" hidden="false"/>
    </xf>
    <xf numFmtId="165" fontId="42" fillId="23" borderId="56" xfId="51" applyFont="true" applyBorder="true" applyAlignment="true" applyProtection="true">
      <alignment horizontal="right" vertical="center" textRotation="0" wrapText="false" indent="0" shrinkToFit="false"/>
      <protection locked="true" hidden="false"/>
    </xf>
    <xf numFmtId="165" fontId="40" fillId="23" borderId="57" xfId="51" applyFont="true" applyBorder="true" applyAlignment="true" applyProtection="true">
      <alignment horizontal="right" vertical="center" textRotation="0" wrapText="false" indent="0" shrinkToFit="false"/>
      <protection locked="true" hidden="false"/>
    </xf>
    <xf numFmtId="171" fontId="42" fillId="23" borderId="56" xfId="51" applyFont="true" applyBorder="true" applyAlignment="true" applyProtection="true">
      <alignment horizontal="right" vertical="center" textRotation="0" wrapText="false" indent="0" shrinkToFit="false"/>
      <protection locked="true" hidden="false"/>
    </xf>
    <xf numFmtId="171" fontId="40" fillId="23" borderId="57" xfId="51" applyFont="true" applyBorder="true" applyAlignment="true" applyProtection="true">
      <alignment horizontal="center" vertical="center" textRotation="90" wrapText="true" indent="0" shrinkToFit="false"/>
      <protection locked="true" hidden="false"/>
    </xf>
    <xf numFmtId="171" fontId="42" fillId="23" borderId="57" xfId="51" applyFont="true" applyBorder="true" applyAlignment="true" applyProtection="true">
      <alignment horizontal="right" vertical="center" textRotation="0" wrapText="false" indent="0" shrinkToFit="false"/>
      <protection locked="true" hidden="false"/>
    </xf>
    <xf numFmtId="171" fontId="40" fillId="23" borderId="58" xfId="51" applyFont="true" applyBorder="true" applyAlignment="true" applyProtection="true">
      <alignment horizontal="right" vertical="center" textRotation="0" wrapText="false" indent="0" shrinkToFit="false"/>
      <protection locked="true" hidden="false"/>
    </xf>
    <xf numFmtId="171" fontId="42" fillId="23" borderId="58" xfId="51" applyFont="true" applyBorder="true" applyAlignment="true" applyProtection="true">
      <alignment horizontal="right" vertical="center" textRotation="0" wrapText="false" indent="0" shrinkToFit="false"/>
      <protection locked="true" hidden="false"/>
    </xf>
    <xf numFmtId="171" fontId="42" fillId="23" borderId="59" xfId="51" applyFont="true" applyBorder="true" applyAlignment="true" applyProtection="true">
      <alignment horizontal="right" vertical="center" textRotation="0" wrapText="false" indent="0" shrinkToFit="false"/>
      <protection locked="true" hidden="false"/>
    </xf>
    <xf numFmtId="165" fontId="40" fillId="23" borderId="56" xfId="51" applyFont="true" applyBorder="true" applyAlignment="true" applyProtection="true">
      <alignment horizontal="right" vertical="center" textRotation="0" wrapText="false" indent="0" shrinkToFit="false"/>
      <protection locked="true" hidden="false"/>
    </xf>
    <xf numFmtId="169" fontId="42" fillId="23" borderId="56" xfId="51" applyFont="true" applyBorder="true" applyAlignment="true" applyProtection="true">
      <alignment horizontal="center" vertical="center" textRotation="0" wrapText="false" indent="0" shrinkToFit="false"/>
      <protection locked="true" hidden="false"/>
    </xf>
    <xf numFmtId="169" fontId="42" fillId="23" borderId="57" xfId="51" applyFont="true" applyBorder="true" applyAlignment="true" applyProtection="true">
      <alignment horizontal="center" vertical="center" textRotation="0" wrapText="false" indent="0" shrinkToFit="false"/>
      <protection locked="true" hidden="false"/>
    </xf>
    <xf numFmtId="169" fontId="42" fillId="23" borderId="58" xfId="51" applyFont="true" applyBorder="true" applyAlignment="true" applyProtection="true">
      <alignment horizontal="center" vertical="center" textRotation="0" wrapText="false" indent="0" shrinkToFit="false"/>
      <protection locked="true" hidden="false"/>
    </xf>
    <xf numFmtId="164" fontId="42" fillId="0" borderId="63" xfId="51" applyFont="true" applyBorder="true" applyAlignment="true" applyProtection="true">
      <alignment horizontal="center" vertical="center" textRotation="0" wrapText="true" indent="0" shrinkToFit="false"/>
      <protection locked="true" hidden="false"/>
    </xf>
    <xf numFmtId="164" fontId="42" fillId="0" borderId="64" xfId="51" applyFont="true" applyBorder="true" applyAlignment="true" applyProtection="true">
      <alignment horizontal="center" vertical="center" textRotation="0" wrapText="true" indent="0" shrinkToFit="false"/>
      <protection locked="true" hidden="false"/>
    </xf>
    <xf numFmtId="164" fontId="42" fillId="0" borderId="64" xfId="51" applyFont="true" applyBorder="true" applyAlignment="true" applyProtection="true">
      <alignment horizontal="general" vertical="center" textRotation="0" wrapText="true" indent="0" shrinkToFit="false"/>
      <protection locked="true" hidden="false"/>
    </xf>
    <xf numFmtId="174" fontId="42" fillId="0" borderId="64" xfId="51" applyFont="true" applyBorder="true" applyAlignment="true" applyProtection="true">
      <alignment horizontal="center" vertical="center" textRotation="0" wrapText="true" indent="0" shrinkToFit="false"/>
      <protection locked="true" hidden="false"/>
    </xf>
    <xf numFmtId="164" fontId="42" fillId="0" borderId="64" xfId="51" applyFont="true" applyBorder="true" applyAlignment="true" applyProtection="true">
      <alignment horizontal="left" vertical="center" textRotation="0" wrapText="true" indent="0" shrinkToFit="false"/>
      <protection locked="true" hidden="false"/>
    </xf>
    <xf numFmtId="165" fontId="41" fillId="0" borderId="64" xfId="51" applyFont="true" applyBorder="true" applyAlignment="true" applyProtection="true">
      <alignment horizontal="right" vertical="center" textRotation="0" wrapText="false" indent="0" shrinkToFit="false"/>
      <protection locked="true" hidden="false"/>
    </xf>
    <xf numFmtId="165" fontId="41" fillId="0" borderId="64" xfId="51" applyFont="true" applyBorder="true" applyAlignment="true" applyProtection="true">
      <alignment horizontal="center" vertical="center" textRotation="0" wrapText="false" indent="0" shrinkToFit="false"/>
      <protection locked="true" hidden="false"/>
    </xf>
    <xf numFmtId="165" fontId="40" fillId="0" borderId="65" xfId="51" applyFont="true" applyBorder="true" applyAlignment="true" applyProtection="true">
      <alignment horizontal="right" vertical="center" textRotation="0" wrapText="false" indent="0" shrinkToFit="false"/>
      <protection locked="true" hidden="false"/>
    </xf>
    <xf numFmtId="165" fontId="42" fillId="0" borderId="63" xfId="51" applyFont="true" applyBorder="true" applyAlignment="true" applyProtection="true">
      <alignment horizontal="right" vertical="center" textRotation="0" wrapText="false" indent="0" shrinkToFit="false"/>
      <protection locked="true" hidden="false"/>
    </xf>
    <xf numFmtId="165" fontId="40" fillId="0" borderId="64" xfId="51" applyFont="true" applyBorder="true" applyAlignment="true" applyProtection="true">
      <alignment horizontal="right" vertical="center" textRotation="0" wrapText="false" indent="0" shrinkToFit="false"/>
      <protection locked="true" hidden="false"/>
    </xf>
    <xf numFmtId="171" fontId="42" fillId="0" borderId="63" xfId="51" applyFont="true" applyBorder="true" applyAlignment="true" applyProtection="true">
      <alignment horizontal="right" vertical="center" textRotation="0" wrapText="false" indent="0" shrinkToFit="false"/>
      <protection locked="true" hidden="false"/>
    </xf>
    <xf numFmtId="171" fontId="40" fillId="0" borderId="64" xfId="51" applyFont="true" applyBorder="true" applyAlignment="true" applyProtection="true">
      <alignment horizontal="center" vertical="center" textRotation="90" wrapText="true" indent="0" shrinkToFit="false"/>
      <protection locked="true" hidden="false"/>
    </xf>
    <xf numFmtId="171" fontId="42" fillId="0" borderId="64" xfId="51" applyFont="true" applyBorder="true" applyAlignment="true" applyProtection="true">
      <alignment horizontal="right" vertical="center" textRotation="0" wrapText="false" indent="0" shrinkToFit="false"/>
      <protection locked="true" hidden="false"/>
    </xf>
    <xf numFmtId="171" fontId="40" fillId="0" borderId="65" xfId="51" applyFont="true" applyBorder="true" applyAlignment="true" applyProtection="true">
      <alignment horizontal="right" vertical="center" textRotation="0" wrapText="false" indent="0" shrinkToFit="false"/>
      <protection locked="true" hidden="false"/>
    </xf>
    <xf numFmtId="171" fontId="42" fillId="0" borderId="65" xfId="51" applyFont="true" applyBorder="true" applyAlignment="true" applyProtection="true">
      <alignment horizontal="right" vertical="center" textRotation="0" wrapText="false" indent="0" shrinkToFit="false"/>
      <protection locked="true" hidden="false"/>
    </xf>
    <xf numFmtId="171" fontId="42" fillId="0" borderId="66" xfId="51" applyFont="true" applyBorder="true" applyAlignment="true" applyProtection="true">
      <alignment horizontal="right" vertical="center" textRotation="0" wrapText="false" indent="0" shrinkToFit="false"/>
      <protection locked="true" hidden="false"/>
    </xf>
    <xf numFmtId="165" fontId="40" fillId="0" borderId="63" xfId="51" applyFont="true" applyBorder="true" applyAlignment="true" applyProtection="true">
      <alignment horizontal="right" vertical="center" textRotation="0" wrapText="false" indent="0" shrinkToFit="false"/>
      <protection locked="true" hidden="false"/>
    </xf>
    <xf numFmtId="169" fontId="42" fillId="0" borderId="67" xfId="51" applyFont="true" applyBorder="true" applyAlignment="true" applyProtection="true">
      <alignment horizontal="center" vertical="center" textRotation="0" wrapText="false" indent="0" shrinkToFit="false"/>
      <protection locked="true" hidden="false"/>
    </xf>
    <xf numFmtId="169" fontId="42" fillId="0" borderId="68" xfId="51" applyFont="true" applyBorder="true" applyAlignment="true" applyProtection="true">
      <alignment horizontal="center" vertical="center" textRotation="0" wrapText="false" indent="0" shrinkToFit="false"/>
      <protection locked="true" hidden="false"/>
    </xf>
    <xf numFmtId="169" fontId="42" fillId="0" borderId="69" xfId="51" applyFont="true" applyBorder="true" applyAlignment="true" applyProtection="true">
      <alignment horizontal="center" vertical="center" textRotation="0" wrapText="false" indent="0" shrinkToFit="false"/>
      <protection locked="true" hidden="false"/>
    </xf>
    <xf numFmtId="165" fontId="40" fillId="0" borderId="64" xfId="51" applyFont="true" applyBorder="true" applyAlignment="true" applyProtection="true">
      <alignment horizontal="center" vertical="center" textRotation="90" wrapText="true" indent="0" shrinkToFit="false"/>
      <protection locked="true" hidden="false"/>
    </xf>
    <xf numFmtId="165" fontId="42" fillId="0" borderId="70" xfId="51" applyFont="true" applyBorder="true" applyAlignment="true" applyProtection="true">
      <alignment horizontal="right" vertical="center" textRotation="0" wrapText="false" indent="0" shrinkToFit="false"/>
      <protection locked="true" hidden="false"/>
    </xf>
    <xf numFmtId="165" fontId="40" fillId="0" borderId="71" xfId="51" applyFont="true" applyBorder="true" applyAlignment="true" applyProtection="true">
      <alignment horizontal="right" vertical="center" textRotation="0" wrapText="false" indent="0" shrinkToFit="false"/>
      <protection locked="true" hidden="false"/>
    </xf>
    <xf numFmtId="165" fontId="42" fillId="0" borderId="72" xfId="51" applyFont="true" applyBorder="true" applyAlignment="true" applyProtection="true">
      <alignment horizontal="right" vertical="center" textRotation="0" wrapText="false" indent="0" shrinkToFit="false"/>
      <protection locked="true" hidden="false"/>
    </xf>
    <xf numFmtId="165" fontId="40" fillId="0" borderId="70" xfId="51" applyFont="true" applyBorder="true" applyAlignment="true" applyProtection="true">
      <alignment horizontal="center" vertical="center" textRotation="90" wrapText="true" indent="0" shrinkToFit="false"/>
      <protection locked="true" hidden="false"/>
    </xf>
    <xf numFmtId="165" fontId="42" fillId="0" borderId="71" xfId="51" applyFont="true" applyBorder="true" applyAlignment="true" applyProtection="true">
      <alignment horizontal="right" vertical="center" textRotation="0" wrapText="false" indent="0" shrinkToFit="false"/>
      <protection locked="true" hidden="false"/>
    </xf>
    <xf numFmtId="165" fontId="42" fillId="0" borderId="73" xfId="51" applyFont="true" applyBorder="true" applyAlignment="true" applyProtection="true">
      <alignment horizontal="right" vertical="center" textRotation="0" wrapText="false" indent="0" shrinkToFit="false"/>
      <protection locked="true" hidden="false"/>
    </xf>
    <xf numFmtId="165" fontId="40" fillId="0" borderId="74" xfId="51" applyFont="true" applyBorder="true" applyAlignment="true" applyProtection="true">
      <alignment horizontal="center" vertical="center" textRotation="90" wrapText="true" indent="0" shrinkToFit="false"/>
      <protection locked="true" hidden="false"/>
    </xf>
    <xf numFmtId="165" fontId="42" fillId="0" borderId="74" xfId="51" applyFont="true" applyBorder="true" applyAlignment="true" applyProtection="true">
      <alignment horizontal="right" vertical="center" textRotation="0" wrapText="false" indent="0" shrinkToFit="false"/>
      <protection locked="true" hidden="false"/>
    </xf>
    <xf numFmtId="165" fontId="40" fillId="0" borderId="75" xfId="51" applyFont="true" applyBorder="true" applyAlignment="true" applyProtection="true">
      <alignment horizontal="right" vertical="center" textRotation="0" wrapText="false" indent="0" shrinkToFit="false"/>
      <protection locked="true" hidden="false"/>
    </xf>
    <xf numFmtId="164" fontId="56" fillId="0" borderId="76" xfId="51" applyFont="true" applyBorder="true" applyAlignment="true" applyProtection="true">
      <alignment horizontal="center" vertical="center" textRotation="90" wrapText="true" indent="0" shrinkToFit="false"/>
      <protection locked="true" hidden="false"/>
    </xf>
    <xf numFmtId="164" fontId="56" fillId="0" borderId="77" xfId="51" applyFont="true" applyBorder="true" applyAlignment="true" applyProtection="true">
      <alignment horizontal="center" vertical="center" textRotation="90" wrapText="true" indent="0" shrinkToFit="false"/>
      <protection locked="true" hidden="false"/>
    </xf>
    <xf numFmtId="164" fontId="56" fillId="0" borderId="78" xfId="51" applyFont="true" applyBorder="true" applyAlignment="true" applyProtection="true">
      <alignment horizontal="center" vertical="center" textRotation="90" wrapText="true" indent="0" shrinkToFit="false"/>
      <protection locked="true" hidden="false"/>
    </xf>
    <xf numFmtId="174" fontId="56" fillId="0" borderId="78" xfId="51" applyFont="true" applyBorder="true" applyAlignment="true" applyProtection="true">
      <alignment horizontal="center" vertical="center" textRotation="90" wrapText="true" indent="0" shrinkToFit="false"/>
      <protection locked="true" hidden="false"/>
    </xf>
    <xf numFmtId="164" fontId="56" fillId="0" borderId="78" xfId="51" applyFont="true" applyBorder="true" applyAlignment="true" applyProtection="true">
      <alignment horizontal="left" vertical="center" textRotation="0" wrapText="true" indent="0" shrinkToFit="false"/>
      <protection locked="true" hidden="false"/>
    </xf>
    <xf numFmtId="164" fontId="56" fillId="0" borderId="78" xfId="51" applyFont="true" applyBorder="true" applyAlignment="true" applyProtection="true">
      <alignment horizontal="center" vertical="center" textRotation="0" wrapText="true" indent="0" shrinkToFit="false"/>
      <protection locked="true" hidden="false"/>
    </xf>
    <xf numFmtId="165" fontId="63" fillId="0" borderId="78" xfId="51" applyFont="true" applyBorder="true" applyAlignment="true" applyProtection="true">
      <alignment horizontal="right" vertical="center" textRotation="0" wrapText="false" indent="0" shrinkToFit="false"/>
      <protection locked="true" hidden="false"/>
    </xf>
    <xf numFmtId="165" fontId="63" fillId="0" borderId="78" xfId="51" applyFont="true" applyBorder="true" applyAlignment="true" applyProtection="true">
      <alignment horizontal="center" vertical="center" textRotation="0" wrapText="false" indent="0" shrinkToFit="false"/>
      <protection locked="true" hidden="false"/>
    </xf>
    <xf numFmtId="165" fontId="56" fillId="0" borderId="79" xfId="51" applyFont="true" applyBorder="true" applyAlignment="true" applyProtection="true">
      <alignment horizontal="right" vertical="center" textRotation="0" wrapText="false" indent="0" shrinkToFit="false"/>
      <protection locked="true" hidden="false"/>
    </xf>
    <xf numFmtId="165" fontId="56" fillId="0" borderId="78" xfId="51" applyFont="true" applyBorder="true" applyAlignment="true" applyProtection="true">
      <alignment horizontal="right" vertical="center" textRotation="0" wrapText="false" indent="0" shrinkToFit="false"/>
      <protection locked="true" hidden="false"/>
    </xf>
    <xf numFmtId="172" fontId="56" fillId="0" borderId="80" xfId="51" applyFont="true" applyBorder="true" applyAlignment="true" applyProtection="true">
      <alignment horizontal="right" vertical="center" textRotation="0" wrapText="false" indent="0" shrinkToFit="false"/>
      <protection locked="true" hidden="false"/>
    </xf>
    <xf numFmtId="172" fontId="56" fillId="0" borderId="81" xfId="51" applyFont="true" applyBorder="true" applyAlignment="true" applyProtection="true">
      <alignment horizontal="right" vertical="center" textRotation="0" wrapText="false" indent="0" shrinkToFit="false"/>
      <protection locked="true" hidden="false"/>
    </xf>
    <xf numFmtId="172" fontId="56" fillId="0" borderId="82" xfId="51" applyFont="true" applyBorder="true" applyAlignment="true" applyProtection="true">
      <alignment horizontal="right" vertical="center" textRotation="0" wrapText="false" indent="0" shrinkToFit="false"/>
      <protection locked="true" hidden="false"/>
    </xf>
    <xf numFmtId="172" fontId="56" fillId="0" borderId="36" xfId="51" applyFont="true" applyBorder="true" applyAlignment="true" applyProtection="true">
      <alignment horizontal="right" vertical="center" textRotation="0" wrapText="false" indent="0" shrinkToFit="false"/>
      <protection locked="true" hidden="false"/>
    </xf>
    <xf numFmtId="165" fontId="56" fillId="0" borderId="83" xfId="51" applyFont="true" applyBorder="true" applyAlignment="true" applyProtection="true">
      <alignment horizontal="right" vertical="center" textRotation="0" wrapText="false" indent="0" shrinkToFit="false"/>
      <protection locked="true" hidden="false"/>
    </xf>
    <xf numFmtId="165" fontId="56" fillId="0" borderId="81" xfId="51" applyFont="true" applyBorder="true" applyAlignment="true" applyProtection="true">
      <alignment horizontal="right" vertical="center" textRotation="0" wrapText="false" indent="0" shrinkToFit="false"/>
      <protection locked="true" hidden="false"/>
    </xf>
    <xf numFmtId="165" fontId="56" fillId="0" borderId="82" xfId="51" applyFont="true" applyBorder="true" applyAlignment="true" applyProtection="true">
      <alignment horizontal="right" vertical="center" textRotation="0" wrapText="false" indent="0" shrinkToFit="false"/>
      <protection locked="true" hidden="false"/>
    </xf>
    <xf numFmtId="169" fontId="42" fillId="0" borderId="76" xfId="51" applyFont="true" applyBorder="true" applyAlignment="true" applyProtection="true">
      <alignment horizontal="center" vertical="center" textRotation="0" wrapText="false" indent="0" shrinkToFit="false"/>
      <protection locked="true" hidden="false"/>
    </xf>
    <xf numFmtId="169" fontId="42" fillId="0" borderId="84" xfId="51" applyFont="true" applyBorder="true" applyAlignment="true" applyProtection="true">
      <alignment horizontal="center" vertical="center" textRotation="0" wrapText="false" indent="0" shrinkToFit="false"/>
      <protection locked="true" hidden="false"/>
    </xf>
    <xf numFmtId="169" fontId="42" fillId="0" borderId="85" xfId="51" applyFont="true" applyBorder="true" applyAlignment="true" applyProtection="true">
      <alignment horizontal="center" vertical="center" textRotation="0" wrapText="false" indent="0" shrinkToFit="false"/>
      <protection locked="true" hidden="false"/>
    </xf>
    <xf numFmtId="164" fontId="56" fillId="0" borderId="0" xfId="51" applyFont="true" applyBorder="true" applyAlignment="true" applyProtection="true">
      <alignment horizontal="center" vertical="center" textRotation="0" wrapText="false" indent="0" shrinkToFit="false"/>
      <protection locked="true" hidden="false"/>
    </xf>
    <xf numFmtId="165" fontId="56" fillId="0" borderId="80" xfId="51" applyFont="true" applyBorder="true" applyAlignment="true" applyProtection="true">
      <alignment horizontal="right" vertical="center" textRotation="0" wrapText="false" indent="0" shrinkToFit="false"/>
      <protection locked="true" hidden="false"/>
    </xf>
    <xf numFmtId="165" fontId="56" fillId="0" borderId="86" xfId="51" applyFont="true" applyBorder="true" applyAlignment="true" applyProtection="true">
      <alignment horizontal="right" vertical="center" textRotation="0" wrapText="false" indent="0" shrinkToFit="false"/>
      <protection locked="true" hidden="false"/>
    </xf>
    <xf numFmtId="165" fontId="56" fillId="0" borderId="87" xfId="51" applyFont="true" applyBorder="true" applyAlignment="true" applyProtection="true">
      <alignment horizontal="right" vertical="center" textRotation="0" wrapText="false" indent="0" shrinkToFit="false"/>
      <protection locked="true" hidden="false"/>
    </xf>
    <xf numFmtId="164" fontId="42" fillId="6" borderId="53" xfId="51" applyFont="true" applyBorder="true" applyAlignment="true" applyProtection="true">
      <alignment horizontal="center" vertical="center" textRotation="0" wrapText="true" indent="0" shrinkToFit="false"/>
      <protection locked="true" hidden="false"/>
    </xf>
    <xf numFmtId="164" fontId="42" fillId="6" borderId="53" xfId="51" applyFont="true" applyBorder="true" applyAlignment="true" applyProtection="true">
      <alignment horizontal="general" vertical="center" textRotation="0" wrapText="true" indent="0" shrinkToFit="false"/>
      <protection locked="true" hidden="false"/>
    </xf>
    <xf numFmtId="174" fontId="42" fillId="6" borderId="53" xfId="51" applyFont="true" applyBorder="true" applyAlignment="true" applyProtection="true">
      <alignment horizontal="center" vertical="center" textRotation="0" wrapText="true" indent="0" shrinkToFit="false"/>
      <protection locked="true" hidden="false"/>
    </xf>
    <xf numFmtId="164" fontId="42" fillId="6" borderId="53" xfId="51" applyFont="true" applyBorder="true" applyAlignment="true" applyProtection="true">
      <alignment horizontal="left" vertical="center" textRotation="0" wrapText="true" indent="0" shrinkToFit="false"/>
      <protection locked="true" hidden="false"/>
    </xf>
    <xf numFmtId="164" fontId="64" fillId="6" borderId="53" xfId="51" applyFont="true" applyBorder="true" applyAlignment="true" applyProtection="true">
      <alignment horizontal="center" vertical="center" textRotation="0" wrapText="true" indent="0" shrinkToFit="false"/>
      <protection locked="true" hidden="false"/>
    </xf>
    <xf numFmtId="165" fontId="41" fillId="6" borderId="53" xfId="51" applyFont="true" applyBorder="true" applyAlignment="true" applyProtection="true">
      <alignment horizontal="right" vertical="center" textRotation="0" wrapText="false" indent="0" shrinkToFit="false"/>
      <protection locked="true" hidden="false"/>
    </xf>
    <xf numFmtId="165" fontId="41" fillId="6" borderId="53" xfId="51" applyFont="true" applyBorder="true" applyAlignment="true" applyProtection="true">
      <alignment horizontal="center" vertical="center" textRotation="0" wrapText="false" indent="0" shrinkToFit="false"/>
      <protection locked="true" hidden="false"/>
    </xf>
    <xf numFmtId="165" fontId="40" fillId="6" borderId="54" xfId="51" applyFont="true" applyBorder="true" applyAlignment="true" applyProtection="true">
      <alignment horizontal="right" vertical="center" textRotation="0" wrapText="false" indent="0" shrinkToFit="false"/>
      <protection locked="true" hidden="false"/>
    </xf>
    <xf numFmtId="165" fontId="42" fillId="6" borderId="55" xfId="51" applyFont="true" applyBorder="true" applyAlignment="true" applyProtection="true">
      <alignment horizontal="right" vertical="center" textRotation="0" wrapText="false" indent="0" shrinkToFit="false"/>
      <protection locked="true" hidden="false"/>
    </xf>
    <xf numFmtId="165" fontId="40" fillId="6" borderId="88" xfId="51" applyFont="true" applyBorder="true" applyAlignment="true" applyProtection="true">
      <alignment horizontal="right" vertical="center" textRotation="0" wrapText="false" indent="0" shrinkToFit="false"/>
      <protection locked="true" hidden="false"/>
    </xf>
    <xf numFmtId="165" fontId="40" fillId="6" borderId="89" xfId="51" applyFont="true" applyBorder="true" applyAlignment="true" applyProtection="true">
      <alignment horizontal="right" vertical="center" textRotation="0" wrapText="false" indent="0" shrinkToFit="false"/>
      <protection locked="true" hidden="false"/>
    </xf>
    <xf numFmtId="171" fontId="42" fillId="6" borderId="90" xfId="51" applyFont="true" applyBorder="true" applyAlignment="true" applyProtection="true">
      <alignment horizontal="right" vertical="center" textRotation="0" wrapText="false" indent="0" shrinkToFit="false"/>
      <protection locked="true" hidden="false"/>
    </xf>
    <xf numFmtId="171" fontId="40" fillId="6" borderId="91" xfId="51" applyFont="true" applyBorder="true" applyAlignment="true" applyProtection="true">
      <alignment horizontal="center" vertical="center" textRotation="90" wrapText="true" indent="0" shrinkToFit="false"/>
      <protection locked="true" hidden="false"/>
    </xf>
    <xf numFmtId="171" fontId="42" fillId="6" borderId="91" xfId="51" applyFont="true" applyBorder="true" applyAlignment="true" applyProtection="true">
      <alignment horizontal="right" vertical="center" textRotation="0" wrapText="false" indent="0" shrinkToFit="false"/>
      <protection locked="true" hidden="false"/>
    </xf>
    <xf numFmtId="171" fontId="40" fillId="6" borderId="92" xfId="51" applyFont="true" applyBorder="true" applyAlignment="true" applyProtection="true">
      <alignment horizontal="right" vertical="center" textRotation="0" wrapText="false" indent="0" shrinkToFit="false"/>
      <protection locked="true" hidden="false"/>
    </xf>
    <xf numFmtId="171" fontId="42" fillId="6" borderId="92" xfId="51" applyFont="true" applyBorder="true" applyAlignment="true" applyProtection="true">
      <alignment horizontal="right" vertical="center" textRotation="0" wrapText="false" indent="0" shrinkToFit="false"/>
      <protection locked="true" hidden="false"/>
    </xf>
    <xf numFmtId="171" fontId="42" fillId="6" borderId="93" xfId="51" applyFont="true" applyBorder="true" applyAlignment="true" applyProtection="true">
      <alignment horizontal="right" vertical="center" textRotation="0" wrapText="false" indent="0" shrinkToFit="false"/>
      <protection locked="true" hidden="false"/>
    </xf>
    <xf numFmtId="169" fontId="40" fillId="6" borderId="91" xfId="51" applyFont="true" applyBorder="true" applyAlignment="true" applyProtection="true">
      <alignment horizontal="center" vertical="center" textRotation="90" wrapText="true" indent="0" shrinkToFit="false"/>
      <protection locked="true" hidden="false"/>
    </xf>
    <xf numFmtId="171" fontId="42" fillId="6" borderId="94" xfId="51" applyFont="true" applyBorder="true" applyAlignment="true" applyProtection="true">
      <alignment horizontal="right" vertical="center" textRotation="0" wrapText="false" indent="0" shrinkToFit="false"/>
      <protection locked="true" hidden="false"/>
    </xf>
    <xf numFmtId="165" fontId="40" fillId="6" borderId="90" xfId="51" applyFont="true" applyBorder="true" applyAlignment="true" applyProtection="true">
      <alignment horizontal="right" vertical="center" textRotation="0" wrapText="false" indent="0" shrinkToFit="false"/>
      <protection locked="true" hidden="false"/>
    </xf>
    <xf numFmtId="165" fontId="40" fillId="6" borderId="91" xfId="51" applyFont="true" applyBorder="true" applyAlignment="true" applyProtection="true">
      <alignment horizontal="right" vertical="center" textRotation="0" wrapText="false" indent="0" shrinkToFit="false"/>
      <protection locked="true" hidden="false"/>
    </xf>
    <xf numFmtId="165" fontId="40" fillId="6" borderId="92" xfId="51" applyFont="true" applyBorder="true" applyAlignment="true" applyProtection="true">
      <alignment horizontal="right" vertical="center" textRotation="0" wrapText="false" indent="0" shrinkToFit="false"/>
      <protection locked="true" hidden="false"/>
    </xf>
    <xf numFmtId="169" fontId="40" fillId="0" borderId="0" xfId="51" applyFont="true" applyBorder="true" applyAlignment="true" applyProtection="true">
      <alignment horizontal="center" vertical="center" textRotation="0" wrapText="false" indent="0" shrinkToFit="false"/>
      <protection locked="true" hidden="false"/>
    </xf>
    <xf numFmtId="169" fontId="40" fillId="6" borderId="90" xfId="51" applyFont="true" applyBorder="true" applyAlignment="true" applyProtection="true">
      <alignment horizontal="center" vertical="center" textRotation="0" wrapText="true" indent="0" shrinkToFit="false"/>
      <protection locked="true" hidden="false"/>
    </xf>
    <xf numFmtId="169" fontId="40" fillId="6" borderId="91" xfId="51" applyFont="true" applyBorder="true" applyAlignment="true" applyProtection="true">
      <alignment horizontal="center" vertical="center" textRotation="0" wrapText="true" indent="0" shrinkToFit="false"/>
      <protection locked="true" hidden="false"/>
    </xf>
    <xf numFmtId="169" fontId="40" fillId="6" borderId="92" xfId="51" applyFont="true" applyBorder="true" applyAlignment="true" applyProtection="true">
      <alignment horizontal="center" vertical="center" textRotation="0" wrapText="true" indent="0" shrinkToFit="false"/>
      <protection locked="true" hidden="false"/>
    </xf>
    <xf numFmtId="165" fontId="40" fillId="0" borderId="91" xfId="51" applyFont="true" applyBorder="true" applyAlignment="true" applyProtection="true">
      <alignment horizontal="center" vertical="center" textRotation="90" wrapText="true" indent="0" shrinkToFit="false"/>
      <protection locked="true" hidden="false"/>
    </xf>
    <xf numFmtId="165" fontId="40" fillId="6" borderId="95" xfId="51" applyFont="true" applyBorder="true" applyAlignment="true" applyProtection="true">
      <alignment horizontal="right" vertical="center" textRotation="0" wrapText="false" indent="0" shrinkToFit="false"/>
      <protection locked="true" hidden="false"/>
    </xf>
    <xf numFmtId="165" fontId="40" fillId="6" borderId="96" xfId="51" applyFont="true" applyBorder="true" applyAlignment="true" applyProtection="true">
      <alignment horizontal="right" vertical="center" textRotation="0" wrapText="false" indent="0" shrinkToFit="false"/>
      <protection locked="true" hidden="false"/>
    </xf>
    <xf numFmtId="171" fontId="42" fillId="6" borderId="97" xfId="51" applyFont="true" applyBorder="true" applyAlignment="true" applyProtection="true">
      <alignment horizontal="right" vertical="center" textRotation="0" wrapText="false" indent="0" shrinkToFit="false"/>
      <protection locked="true" hidden="false"/>
    </xf>
    <xf numFmtId="169" fontId="40" fillId="6" borderId="57" xfId="51" applyFont="true" applyBorder="true" applyAlignment="true" applyProtection="true">
      <alignment horizontal="center" vertical="center" textRotation="90" wrapText="true" indent="0" shrinkToFit="false"/>
      <protection locked="true" hidden="false"/>
    </xf>
    <xf numFmtId="169" fontId="40" fillId="6" borderId="56" xfId="51" applyFont="true" applyBorder="true" applyAlignment="true" applyProtection="true">
      <alignment horizontal="center" vertical="center" textRotation="0" wrapText="true" indent="0" shrinkToFit="false"/>
      <protection locked="true" hidden="false"/>
    </xf>
    <xf numFmtId="169" fontId="40" fillId="6" borderId="57" xfId="51" applyFont="true" applyBorder="true" applyAlignment="true" applyProtection="true">
      <alignment horizontal="center" vertical="center" textRotation="0" wrapText="true" indent="0" shrinkToFit="false"/>
      <protection locked="true" hidden="false"/>
    </xf>
    <xf numFmtId="169" fontId="40" fillId="6" borderId="58" xfId="51" applyFont="true" applyBorder="true" applyAlignment="true" applyProtection="true">
      <alignment horizontal="center" vertical="center" textRotation="0" wrapText="true" indent="0" shrinkToFit="false"/>
      <protection locked="true" hidden="false"/>
    </xf>
    <xf numFmtId="165" fontId="40" fillId="0" borderId="95" xfId="51" applyFont="true" applyBorder="true" applyAlignment="true" applyProtection="true">
      <alignment horizontal="right" vertical="center" textRotation="0" wrapText="false" indent="0" shrinkToFit="false"/>
      <protection locked="true" hidden="false"/>
    </xf>
    <xf numFmtId="165" fontId="40" fillId="0" borderId="96" xfId="51" applyFont="true" applyBorder="true" applyAlignment="true" applyProtection="true">
      <alignment horizontal="right" vertical="center" textRotation="0" wrapText="false" indent="0" shrinkToFit="false"/>
      <protection locked="true" hidden="false"/>
    </xf>
    <xf numFmtId="171" fontId="42" fillId="0" borderId="97" xfId="51" applyFont="true" applyBorder="true" applyAlignment="true" applyProtection="true">
      <alignment horizontal="right" vertical="center" textRotation="0" wrapText="false" indent="0" shrinkToFit="false"/>
      <protection locked="true" hidden="false"/>
    </xf>
    <xf numFmtId="169" fontId="40" fillId="0" borderId="57" xfId="51" applyFont="true" applyBorder="true" applyAlignment="true" applyProtection="true">
      <alignment horizontal="center" vertical="center" textRotation="90" wrapText="true" indent="0" shrinkToFit="false"/>
      <protection locked="true" hidden="false"/>
    </xf>
    <xf numFmtId="169" fontId="40" fillId="0" borderId="56" xfId="51" applyFont="true" applyBorder="true" applyAlignment="true" applyProtection="true">
      <alignment horizontal="center" vertical="center" textRotation="0" wrapText="true" indent="0" shrinkToFit="false"/>
      <protection locked="true" hidden="false"/>
    </xf>
    <xf numFmtId="169" fontId="40" fillId="0" borderId="57" xfId="51" applyFont="true" applyBorder="true" applyAlignment="true" applyProtection="true">
      <alignment horizontal="center" vertical="center" textRotation="0" wrapText="true" indent="0" shrinkToFit="false"/>
      <protection locked="true" hidden="false"/>
    </xf>
    <xf numFmtId="169" fontId="40" fillId="0" borderId="58" xfId="51" applyFont="true" applyBorder="true" applyAlignment="true" applyProtection="true">
      <alignment horizontal="center" vertical="center" textRotation="0" wrapText="true" indent="0" shrinkToFit="false"/>
      <protection locked="true" hidden="false"/>
    </xf>
    <xf numFmtId="164" fontId="42" fillId="0" borderId="56" xfId="51" applyFont="true" applyBorder="true" applyAlignment="true" applyProtection="true">
      <alignment horizontal="center" vertical="center" textRotation="0" wrapText="false" indent="0" shrinkToFit="false"/>
      <protection locked="true" hidden="false"/>
    </xf>
    <xf numFmtId="164" fontId="42" fillId="0" borderId="57" xfId="51" applyFont="true" applyBorder="true" applyAlignment="true" applyProtection="true">
      <alignment horizontal="center" vertical="center" textRotation="0" wrapText="false" indent="0" shrinkToFit="false"/>
      <protection locked="true" hidden="false"/>
    </xf>
    <xf numFmtId="174" fontId="42" fillId="0" borderId="57" xfId="51" applyFont="true" applyBorder="true" applyAlignment="true" applyProtection="true">
      <alignment horizontal="center" vertical="center" textRotation="0" wrapText="false" indent="0" shrinkToFit="false"/>
      <protection locked="true" hidden="false"/>
    </xf>
    <xf numFmtId="164" fontId="42" fillId="0" borderId="57" xfId="51" applyFont="true" applyBorder="true" applyAlignment="true" applyProtection="true">
      <alignment horizontal="left" vertical="center" textRotation="0" wrapText="false" indent="0" shrinkToFit="false"/>
      <protection locked="true" hidden="false"/>
    </xf>
    <xf numFmtId="165" fontId="42" fillId="0" borderId="96" xfId="51" applyFont="true" applyBorder="true" applyAlignment="true" applyProtection="true">
      <alignment horizontal="right" vertical="center" textRotation="0" wrapText="false" indent="0" shrinkToFit="false"/>
      <protection locked="true" hidden="false"/>
    </xf>
    <xf numFmtId="164" fontId="42" fillId="0" borderId="0" xfId="51" applyFont="true" applyBorder="true" applyAlignment="true" applyProtection="true">
      <alignment horizontal="center" vertical="center" textRotation="0" wrapText="false" indent="0" shrinkToFit="false"/>
      <protection locked="true" hidden="false"/>
    </xf>
    <xf numFmtId="164" fontId="42" fillId="23" borderId="56" xfId="51" applyFont="true" applyBorder="true" applyAlignment="true" applyProtection="true">
      <alignment horizontal="center" vertical="center" textRotation="0" wrapText="false" indent="0" shrinkToFit="false"/>
      <protection locked="true" hidden="false"/>
    </xf>
    <xf numFmtId="164" fontId="42" fillId="23" borderId="57" xfId="51" applyFont="true" applyBorder="true" applyAlignment="true" applyProtection="true">
      <alignment horizontal="center" vertical="center" textRotation="0" wrapText="false" indent="0" shrinkToFit="false"/>
      <protection locked="true" hidden="false"/>
    </xf>
    <xf numFmtId="174" fontId="42" fillId="23" borderId="57" xfId="51" applyFont="true" applyBorder="true" applyAlignment="true" applyProtection="true">
      <alignment horizontal="center" vertical="center" textRotation="0" wrapText="false" indent="0" shrinkToFit="false"/>
      <protection locked="true" hidden="false"/>
    </xf>
    <xf numFmtId="164" fontId="42" fillId="23" borderId="57" xfId="51" applyFont="true" applyBorder="true" applyAlignment="true" applyProtection="true">
      <alignment horizontal="left" vertical="center" textRotation="0" wrapText="false" indent="0" shrinkToFit="false"/>
      <protection locked="true" hidden="false"/>
    </xf>
    <xf numFmtId="165" fontId="40" fillId="23" borderId="95" xfId="51" applyFont="true" applyBorder="true" applyAlignment="true" applyProtection="true">
      <alignment horizontal="right" vertical="center" textRotation="0" wrapText="false" indent="0" shrinkToFit="false"/>
      <protection locked="true" hidden="false"/>
    </xf>
    <xf numFmtId="165" fontId="42" fillId="23" borderId="96" xfId="51" applyFont="true" applyBorder="true" applyAlignment="true" applyProtection="true">
      <alignment horizontal="right" vertical="center" textRotation="0" wrapText="false" indent="0" shrinkToFit="false"/>
      <protection locked="true" hidden="false"/>
    </xf>
    <xf numFmtId="171" fontId="42" fillId="23" borderId="97" xfId="51" applyFont="true" applyBorder="true" applyAlignment="true" applyProtection="true">
      <alignment horizontal="right" vertical="center" textRotation="0" wrapText="false" indent="0" shrinkToFit="false"/>
      <protection locked="true" hidden="false"/>
    </xf>
    <xf numFmtId="169" fontId="40" fillId="23" borderId="57" xfId="51" applyFont="true" applyBorder="true" applyAlignment="true" applyProtection="true">
      <alignment horizontal="center" vertical="center" textRotation="90" wrapText="true" indent="0" shrinkToFit="false"/>
      <protection locked="true" hidden="false"/>
    </xf>
    <xf numFmtId="169" fontId="40" fillId="23" borderId="56" xfId="51" applyFont="true" applyBorder="true" applyAlignment="true" applyProtection="true">
      <alignment horizontal="center" vertical="center" textRotation="0" wrapText="true" indent="0" shrinkToFit="false"/>
      <protection locked="true" hidden="false"/>
    </xf>
    <xf numFmtId="169" fontId="40" fillId="23" borderId="57" xfId="51" applyFont="true" applyBorder="true" applyAlignment="true" applyProtection="true">
      <alignment horizontal="center" vertical="center" textRotation="0" wrapText="true" indent="0" shrinkToFit="false"/>
      <protection locked="true" hidden="false"/>
    </xf>
    <xf numFmtId="169" fontId="40" fillId="23" borderId="58" xfId="51" applyFont="true" applyBorder="true" applyAlignment="true" applyProtection="true">
      <alignment horizontal="center" vertical="center" textRotation="0" wrapText="true" indent="0" shrinkToFit="false"/>
      <protection locked="true" hidden="false"/>
    </xf>
    <xf numFmtId="164" fontId="65" fillId="0" borderId="0" xfId="51" applyFont="true" applyBorder="true" applyAlignment="true" applyProtection="true">
      <alignment horizontal="center" vertical="center" textRotation="0" wrapText="false" indent="0" shrinkToFit="false"/>
      <protection locked="true" hidden="false"/>
    </xf>
    <xf numFmtId="165" fontId="42" fillId="6" borderId="96" xfId="51" applyFont="true" applyBorder="true" applyAlignment="true" applyProtection="true">
      <alignment horizontal="right" vertical="center" textRotation="0" wrapText="false" indent="0" shrinkToFit="false"/>
      <protection locked="true" hidden="false"/>
    </xf>
    <xf numFmtId="164" fontId="42" fillId="6" borderId="67" xfId="51" applyFont="true" applyBorder="true" applyAlignment="true" applyProtection="true">
      <alignment horizontal="center" vertical="center" textRotation="0" wrapText="true" indent="0" shrinkToFit="false"/>
      <protection locked="true" hidden="false"/>
    </xf>
    <xf numFmtId="164" fontId="42" fillId="6" borderId="68" xfId="51" applyFont="true" applyBorder="true" applyAlignment="true" applyProtection="true">
      <alignment horizontal="center" vertical="center" textRotation="0" wrapText="true" indent="0" shrinkToFit="false"/>
      <protection locked="true" hidden="false"/>
    </xf>
    <xf numFmtId="164" fontId="42" fillId="6" borderId="68" xfId="51" applyFont="true" applyBorder="true" applyAlignment="true" applyProtection="true">
      <alignment horizontal="general" vertical="center" textRotation="0" wrapText="true" indent="0" shrinkToFit="false"/>
      <protection locked="true" hidden="false"/>
    </xf>
    <xf numFmtId="174" fontId="42" fillId="6" borderId="68" xfId="51" applyFont="true" applyBorder="true" applyAlignment="true" applyProtection="true">
      <alignment horizontal="center" vertical="center" textRotation="0" wrapText="true" indent="0" shrinkToFit="false"/>
      <protection locked="true" hidden="false"/>
    </xf>
    <xf numFmtId="164" fontId="42" fillId="6" borderId="68" xfId="51" applyFont="true" applyBorder="true" applyAlignment="true" applyProtection="true">
      <alignment horizontal="left" vertical="center" textRotation="0" wrapText="true" indent="0" shrinkToFit="false"/>
      <protection locked="true" hidden="false"/>
    </xf>
    <xf numFmtId="165" fontId="41" fillId="6" borderId="68" xfId="51" applyFont="true" applyBorder="true" applyAlignment="true" applyProtection="true">
      <alignment horizontal="right" vertical="center" textRotation="0" wrapText="false" indent="0" shrinkToFit="false"/>
      <protection locked="true" hidden="false"/>
    </xf>
    <xf numFmtId="165" fontId="41" fillId="6" borderId="68" xfId="51" applyFont="true" applyBorder="true" applyAlignment="true" applyProtection="true">
      <alignment horizontal="center" vertical="center" textRotation="0" wrapText="false" indent="0" shrinkToFit="false"/>
      <protection locked="true" hidden="false"/>
    </xf>
    <xf numFmtId="165" fontId="40" fillId="6" borderId="69" xfId="51" applyFont="true" applyBorder="true" applyAlignment="true" applyProtection="true">
      <alignment horizontal="right" vertical="center" textRotation="0" wrapText="false" indent="0" shrinkToFit="false"/>
      <protection locked="true" hidden="false"/>
    </xf>
    <xf numFmtId="165" fontId="42" fillId="6" borderId="67" xfId="51" applyFont="true" applyBorder="true" applyAlignment="true" applyProtection="true">
      <alignment horizontal="right" vertical="center" textRotation="0" wrapText="false" indent="0" shrinkToFit="false"/>
      <protection locked="true" hidden="false"/>
    </xf>
    <xf numFmtId="165" fontId="40" fillId="6" borderId="98" xfId="51" applyFont="true" applyBorder="true" applyAlignment="true" applyProtection="true">
      <alignment horizontal="right" vertical="center" textRotation="0" wrapText="false" indent="0" shrinkToFit="false"/>
      <protection locked="true" hidden="false"/>
    </xf>
    <xf numFmtId="165" fontId="42" fillId="6" borderId="99" xfId="51" applyFont="true" applyBorder="true" applyAlignment="true" applyProtection="true">
      <alignment horizontal="right" vertical="center" textRotation="0" wrapText="false" indent="0" shrinkToFit="false"/>
      <protection locked="true" hidden="false"/>
    </xf>
    <xf numFmtId="165" fontId="40" fillId="6" borderId="68" xfId="51" applyFont="true" applyBorder="true" applyAlignment="true" applyProtection="true">
      <alignment horizontal="right" vertical="center" textRotation="0" wrapText="false" indent="0" shrinkToFit="false"/>
      <protection locked="true" hidden="false"/>
    </xf>
    <xf numFmtId="171" fontId="42" fillId="6" borderId="63" xfId="51" applyFont="true" applyBorder="true" applyAlignment="true" applyProtection="true">
      <alignment horizontal="right" vertical="center" textRotation="0" wrapText="false" indent="0" shrinkToFit="false"/>
      <protection locked="true" hidden="false"/>
    </xf>
    <xf numFmtId="171" fontId="40" fillId="6" borderId="64" xfId="51" applyFont="true" applyBorder="true" applyAlignment="true" applyProtection="true">
      <alignment horizontal="center" vertical="center" textRotation="90" wrapText="true" indent="0" shrinkToFit="false"/>
      <protection locked="true" hidden="false"/>
    </xf>
    <xf numFmtId="171" fontId="42" fillId="6" borderId="64" xfId="51" applyFont="true" applyBorder="true" applyAlignment="true" applyProtection="true">
      <alignment horizontal="right" vertical="center" textRotation="0" wrapText="false" indent="0" shrinkToFit="false"/>
      <protection locked="true" hidden="false"/>
    </xf>
    <xf numFmtId="171" fontId="40" fillId="6" borderId="65" xfId="51" applyFont="true" applyBorder="true" applyAlignment="true" applyProtection="true">
      <alignment horizontal="right" vertical="center" textRotation="0" wrapText="false" indent="0" shrinkToFit="false"/>
      <protection locked="true" hidden="false"/>
    </xf>
    <xf numFmtId="171" fontId="42" fillId="6" borderId="65" xfId="51" applyFont="true" applyBorder="true" applyAlignment="true" applyProtection="true">
      <alignment horizontal="right" vertical="center" textRotation="0" wrapText="false" indent="0" shrinkToFit="false"/>
      <protection locked="true" hidden="false"/>
    </xf>
    <xf numFmtId="171" fontId="42" fillId="6" borderId="100" xfId="51" applyFont="true" applyBorder="true" applyAlignment="true" applyProtection="true">
      <alignment horizontal="right" vertical="center" textRotation="0" wrapText="false" indent="0" shrinkToFit="false"/>
      <protection locked="true" hidden="false"/>
    </xf>
    <xf numFmtId="169" fontId="40" fillId="6" borderId="64" xfId="51" applyFont="true" applyBorder="true" applyAlignment="true" applyProtection="true">
      <alignment horizontal="center" vertical="center" textRotation="90" wrapText="true" indent="0" shrinkToFit="false"/>
      <protection locked="true" hidden="false"/>
    </xf>
    <xf numFmtId="171" fontId="42" fillId="6" borderId="66" xfId="51" applyFont="true" applyBorder="true" applyAlignment="true" applyProtection="true">
      <alignment horizontal="right" vertical="center" textRotation="0" wrapText="false" indent="0" shrinkToFit="false"/>
      <protection locked="true" hidden="false"/>
    </xf>
    <xf numFmtId="165" fontId="40" fillId="6" borderId="63" xfId="51" applyFont="true" applyBorder="true" applyAlignment="true" applyProtection="true">
      <alignment horizontal="right" vertical="center" textRotation="0" wrapText="false" indent="0" shrinkToFit="false"/>
      <protection locked="true" hidden="false"/>
    </xf>
    <xf numFmtId="165" fontId="40" fillId="6" borderId="64" xfId="51" applyFont="true" applyBorder="true" applyAlignment="true" applyProtection="true">
      <alignment horizontal="right" vertical="center" textRotation="0" wrapText="false" indent="0" shrinkToFit="false"/>
      <protection locked="true" hidden="false"/>
    </xf>
    <xf numFmtId="165" fontId="40" fillId="6" borderId="65" xfId="51" applyFont="true" applyBorder="true" applyAlignment="true" applyProtection="true">
      <alignment horizontal="right" vertical="center" textRotation="0" wrapText="false" indent="0" shrinkToFit="false"/>
      <protection locked="true" hidden="false"/>
    </xf>
    <xf numFmtId="165" fontId="56" fillId="0" borderId="101" xfId="51" applyFont="true" applyBorder="true" applyAlignment="true" applyProtection="true">
      <alignment horizontal="right" vertical="center" textRotation="0" wrapText="false" indent="0" shrinkToFit="false"/>
      <protection locked="true" hidden="false"/>
    </xf>
    <xf numFmtId="165" fontId="56" fillId="0" borderId="102" xfId="51" applyFont="true" applyBorder="true" applyAlignment="true" applyProtection="true">
      <alignment horizontal="right" vertical="center" textRotation="0" wrapText="false" indent="0" shrinkToFit="false"/>
      <protection locked="true" hidden="false"/>
    </xf>
    <xf numFmtId="165" fontId="56" fillId="0" borderId="103" xfId="51" applyFont="true" applyBorder="true" applyAlignment="true" applyProtection="true">
      <alignment horizontal="right" vertical="center" textRotation="0" wrapText="false" indent="0" shrinkToFit="false"/>
      <protection locked="true" hidden="false"/>
    </xf>
    <xf numFmtId="172" fontId="56" fillId="0" borderId="86" xfId="51" applyFont="true" applyBorder="true" applyAlignment="true" applyProtection="true">
      <alignment horizontal="right" vertical="center" textRotation="0" wrapText="false" indent="0" shrinkToFit="false"/>
      <protection locked="true" hidden="false"/>
    </xf>
    <xf numFmtId="172" fontId="56" fillId="0" borderId="87" xfId="51" applyFont="true" applyBorder="true" applyAlignment="true" applyProtection="true">
      <alignment horizontal="right" vertical="center" textRotation="0" wrapText="false" indent="0" shrinkToFit="false"/>
      <protection locked="true" hidden="false"/>
    </xf>
    <xf numFmtId="165" fontId="40" fillId="23" borderId="104" xfId="51" applyFont="true" applyBorder="true" applyAlignment="true" applyProtection="true">
      <alignment horizontal="right" vertical="center" textRotation="0" wrapText="false" indent="0" shrinkToFit="false"/>
      <protection locked="true" hidden="false"/>
    </xf>
    <xf numFmtId="165" fontId="40" fillId="23" borderId="105" xfId="51" applyFont="true" applyBorder="true" applyAlignment="true" applyProtection="true">
      <alignment horizontal="right" vertical="center" textRotation="0" wrapText="false" indent="0" shrinkToFit="false"/>
      <protection locked="true" hidden="false"/>
    </xf>
    <xf numFmtId="165" fontId="40" fillId="23" borderId="106" xfId="51" applyFont="true" applyBorder="true" applyAlignment="true" applyProtection="true">
      <alignment horizontal="right" vertical="center" textRotation="0" wrapText="false" indent="0" shrinkToFit="false"/>
      <protection locked="true" hidden="false"/>
    </xf>
    <xf numFmtId="169" fontId="40" fillId="23" borderId="90" xfId="51" applyFont="true" applyBorder="true" applyAlignment="true" applyProtection="true">
      <alignment horizontal="center" vertical="center" textRotation="0" wrapText="true" indent="0" shrinkToFit="false"/>
      <protection locked="true" hidden="false"/>
    </xf>
    <xf numFmtId="169" fontId="40" fillId="23" borderId="91" xfId="51" applyFont="true" applyBorder="true" applyAlignment="true" applyProtection="true">
      <alignment horizontal="center" vertical="center" textRotation="0" wrapText="true" indent="0" shrinkToFit="false"/>
      <protection locked="true" hidden="false"/>
    </xf>
    <xf numFmtId="169" fontId="40" fillId="23" borderId="92" xfId="51" applyFont="true" applyBorder="true" applyAlignment="true" applyProtection="true">
      <alignment horizontal="center" vertical="center" textRotation="0" wrapText="true" indent="0" shrinkToFit="false"/>
      <protection locked="true" hidden="false"/>
    </xf>
    <xf numFmtId="166" fontId="42" fillId="23" borderId="57" xfId="51" applyFont="true" applyBorder="true" applyAlignment="true" applyProtection="true">
      <alignment horizontal="center" vertical="center" textRotation="0" wrapText="false" indent="0" shrinkToFit="false"/>
      <protection locked="true" hidden="false"/>
    </xf>
    <xf numFmtId="165" fontId="40" fillId="0" borderId="104" xfId="51" applyFont="true" applyBorder="true" applyAlignment="true" applyProtection="true">
      <alignment horizontal="right" vertical="center" textRotation="0" wrapText="false" indent="0" shrinkToFit="false"/>
      <protection locked="true" hidden="false"/>
    </xf>
    <xf numFmtId="165" fontId="40" fillId="0" borderId="105" xfId="51" applyFont="true" applyBorder="true" applyAlignment="true" applyProtection="true">
      <alignment horizontal="right" vertical="center" textRotation="0" wrapText="false" indent="0" shrinkToFit="false"/>
      <protection locked="true" hidden="false"/>
    </xf>
    <xf numFmtId="165" fontId="40" fillId="0" borderId="106" xfId="51" applyFont="true" applyBorder="true" applyAlignment="true" applyProtection="true">
      <alignment horizontal="right" vertical="center" textRotation="0" wrapText="false" indent="0" shrinkToFit="false"/>
      <protection locked="true" hidden="false"/>
    </xf>
    <xf numFmtId="166" fontId="42" fillId="6" borderId="57" xfId="51" applyFont="true" applyBorder="true" applyAlignment="true" applyProtection="true">
      <alignment horizontal="center" vertical="center" textRotation="0" wrapText="false" indent="0" shrinkToFit="false"/>
      <protection locked="true" hidden="false"/>
    </xf>
    <xf numFmtId="165" fontId="40" fillId="6" borderId="104" xfId="51" applyFont="true" applyBorder="true" applyAlignment="true" applyProtection="true">
      <alignment horizontal="right" vertical="center" textRotation="0" wrapText="false" indent="0" shrinkToFit="false"/>
      <protection locked="true" hidden="false"/>
    </xf>
    <xf numFmtId="165" fontId="40" fillId="6" borderId="105" xfId="51" applyFont="true" applyBorder="true" applyAlignment="true" applyProtection="true">
      <alignment horizontal="right" vertical="center" textRotation="0" wrapText="false" indent="0" shrinkToFit="false"/>
      <protection locked="true" hidden="false"/>
    </xf>
    <xf numFmtId="165" fontId="40" fillId="6" borderId="106" xfId="51" applyFont="true" applyBorder="true" applyAlignment="true" applyProtection="true">
      <alignment horizontal="right" vertical="center" textRotation="0" wrapText="false" indent="0" shrinkToFit="false"/>
      <protection locked="true" hidden="false"/>
    </xf>
    <xf numFmtId="166" fontId="42" fillId="0" borderId="57" xfId="51" applyFont="true" applyBorder="true" applyAlignment="true" applyProtection="true">
      <alignment horizontal="center" vertical="center" textRotation="0" wrapText="false" indent="0" shrinkToFit="false"/>
      <protection locked="true" hidden="false"/>
    </xf>
    <xf numFmtId="164" fontId="42" fillId="0" borderId="67" xfId="51" applyFont="true" applyBorder="true" applyAlignment="true" applyProtection="true">
      <alignment horizontal="center" vertical="center" textRotation="0" wrapText="true" indent="0" shrinkToFit="false"/>
      <protection locked="true" hidden="false"/>
    </xf>
    <xf numFmtId="164" fontId="42" fillId="0" borderId="68" xfId="51" applyFont="true" applyBorder="true" applyAlignment="true" applyProtection="true">
      <alignment horizontal="center" vertical="center" textRotation="0" wrapText="true" indent="0" shrinkToFit="false"/>
      <protection locked="true" hidden="false"/>
    </xf>
    <xf numFmtId="166" fontId="42" fillId="0" borderId="68" xfId="51" applyFont="true" applyBorder="true" applyAlignment="true" applyProtection="true">
      <alignment horizontal="center" vertical="center" textRotation="0" wrapText="false" indent="0" shrinkToFit="false"/>
      <protection locked="true" hidden="false"/>
    </xf>
    <xf numFmtId="164" fontId="42" fillId="0" borderId="68" xfId="51" applyFont="true" applyBorder="true" applyAlignment="true" applyProtection="true">
      <alignment horizontal="general" vertical="center" textRotation="0" wrapText="true" indent="0" shrinkToFit="false"/>
      <protection locked="true" hidden="false"/>
    </xf>
    <xf numFmtId="174" fontId="42" fillId="0" borderId="68" xfId="51" applyFont="true" applyBorder="true" applyAlignment="true" applyProtection="true">
      <alignment horizontal="center" vertical="center" textRotation="0" wrapText="true" indent="0" shrinkToFit="false"/>
      <protection locked="true" hidden="false"/>
    </xf>
    <xf numFmtId="164" fontId="42" fillId="0" borderId="68" xfId="51" applyFont="true" applyBorder="true" applyAlignment="true" applyProtection="true">
      <alignment horizontal="left" vertical="center" textRotation="0" wrapText="true" indent="0" shrinkToFit="false"/>
      <protection locked="true" hidden="false"/>
    </xf>
    <xf numFmtId="165" fontId="41" fillId="0" borderId="68" xfId="51" applyFont="true" applyBorder="true" applyAlignment="true" applyProtection="true">
      <alignment horizontal="right" vertical="center" textRotation="0" wrapText="false" indent="0" shrinkToFit="false"/>
      <protection locked="true" hidden="false"/>
    </xf>
    <xf numFmtId="165" fontId="41" fillId="0" borderId="68" xfId="51" applyFont="true" applyBorder="true" applyAlignment="true" applyProtection="true">
      <alignment horizontal="center" vertical="center" textRotation="0" wrapText="false" indent="0" shrinkToFit="false"/>
      <protection locked="true" hidden="false"/>
    </xf>
    <xf numFmtId="165" fontId="40" fillId="0" borderId="69" xfId="51" applyFont="true" applyBorder="true" applyAlignment="true" applyProtection="true">
      <alignment horizontal="right" vertical="center" textRotation="0" wrapText="false" indent="0" shrinkToFit="false"/>
      <protection locked="true" hidden="false"/>
    </xf>
    <xf numFmtId="165" fontId="42" fillId="0" borderId="67" xfId="51" applyFont="true" applyBorder="true" applyAlignment="true" applyProtection="true">
      <alignment horizontal="right" vertical="center" textRotation="0" wrapText="false" indent="0" shrinkToFit="false"/>
      <protection locked="true" hidden="false"/>
    </xf>
    <xf numFmtId="165" fontId="40" fillId="0" borderId="98" xfId="51" applyFont="true" applyBorder="true" applyAlignment="true" applyProtection="true">
      <alignment horizontal="right" vertical="center" textRotation="0" wrapText="false" indent="0" shrinkToFit="false"/>
      <protection locked="true" hidden="false"/>
    </xf>
    <xf numFmtId="165" fontId="42" fillId="0" borderId="99" xfId="51" applyFont="true" applyBorder="true" applyAlignment="true" applyProtection="true">
      <alignment horizontal="right" vertical="center" textRotation="0" wrapText="false" indent="0" shrinkToFit="false"/>
      <protection locked="true" hidden="false"/>
    </xf>
    <xf numFmtId="165" fontId="40" fillId="0" borderId="68" xfId="51" applyFont="true" applyBorder="true" applyAlignment="true" applyProtection="true">
      <alignment horizontal="right" vertical="center" textRotation="0" wrapText="false" indent="0" shrinkToFit="false"/>
      <protection locked="true" hidden="false"/>
    </xf>
    <xf numFmtId="165" fontId="40" fillId="0" borderId="107" xfId="51" applyFont="true" applyBorder="true" applyAlignment="true" applyProtection="true">
      <alignment horizontal="right" vertical="center" textRotation="0" wrapText="false" indent="0" shrinkToFit="false"/>
      <protection locked="true" hidden="false"/>
    </xf>
    <xf numFmtId="165" fontId="40" fillId="0" borderId="108" xfId="51" applyFont="true" applyBorder="true" applyAlignment="true" applyProtection="true">
      <alignment horizontal="right" vertical="center" textRotation="0" wrapText="false" indent="0" shrinkToFit="false"/>
      <protection locked="true" hidden="false"/>
    </xf>
    <xf numFmtId="165" fontId="40" fillId="0" borderId="109" xfId="51" applyFont="true" applyBorder="true" applyAlignment="true" applyProtection="true">
      <alignment horizontal="right" vertical="center" textRotation="0" wrapText="false" indent="0" shrinkToFit="false"/>
      <protection locked="true" hidden="false"/>
    </xf>
    <xf numFmtId="165" fontId="42" fillId="23" borderId="95" xfId="51" applyFont="true" applyBorder="true" applyAlignment="true" applyProtection="true">
      <alignment horizontal="right" vertical="center" textRotation="0" wrapText="false" indent="0" shrinkToFit="false"/>
      <protection locked="true" hidden="false"/>
    </xf>
    <xf numFmtId="165" fontId="42" fillId="0" borderId="95" xfId="51" applyFont="true" applyBorder="true" applyAlignment="true" applyProtection="true">
      <alignment horizontal="right" vertical="center" textRotation="0" wrapText="false" indent="0" shrinkToFit="false"/>
      <protection locked="true" hidden="false"/>
    </xf>
    <xf numFmtId="165" fontId="42" fillId="6" borderId="95" xfId="51" applyFont="true" applyBorder="true" applyAlignment="true" applyProtection="true">
      <alignment horizontal="right" vertical="center" textRotation="0" wrapText="false" indent="0" shrinkToFit="false"/>
      <protection locked="true" hidden="false"/>
    </xf>
    <xf numFmtId="164" fontId="42" fillId="6" borderId="57" xfId="51" applyFont="true" applyBorder="true" applyAlignment="true" applyProtection="true">
      <alignment horizontal="center" vertical="center" textRotation="0" wrapText="false" indent="0" shrinkToFit="false"/>
      <protection locked="true" hidden="false"/>
    </xf>
    <xf numFmtId="164" fontId="42" fillId="6" borderId="67" xfId="51" applyFont="true" applyBorder="true" applyAlignment="true" applyProtection="true">
      <alignment horizontal="center" vertical="center" textRotation="0" wrapText="false" indent="0" shrinkToFit="false"/>
      <protection locked="true" hidden="false"/>
    </xf>
    <xf numFmtId="164" fontId="42" fillId="6" borderId="68" xfId="51" applyFont="true" applyBorder="true" applyAlignment="true" applyProtection="true">
      <alignment horizontal="center" vertical="center" textRotation="0" wrapText="false" indent="0" shrinkToFit="false"/>
      <protection locked="true" hidden="false"/>
    </xf>
    <xf numFmtId="166" fontId="42" fillId="6" borderId="68" xfId="51" applyFont="true" applyBorder="true" applyAlignment="true" applyProtection="true">
      <alignment horizontal="center" vertical="center" textRotation="0" wrapText="false" indent="0" shrinkToFit="false"/>
      <protection locked="true" hidden="false"/>
    </xf>
    <xf numFmtId="174" fontId="42" fillId="6" borderId="68" xfId="51" applyFont="true" applyBorder="true" applyAlignment="true" applyProtection="true">
      <alignment horizontal="center" vertical="center" textRotation="0" wrapText="false" indent="0" shrinkToFit="false"/>
      <protection locked="true" hidden="false"/>
    </xf>
    <xf numFmtId="165" fontId="42" fillId="6" borderId="98" xfId="51" applyFont="true" applyBorder="true" applyAlignment="true" applyProtection="true">
      <alignment horizontal="right" vertical="center" textRotation="0" wrapText="false" indent="0" shrinkToFit="false"/>
      <protection locked="true" hidden="false"/>
    </xf>
    <xf numFmtId="165" fontId="40" fillId="6" borderId="107" xfId="51" applyFont="true" applyBorder="true" applyAlignment="true" applyProtection="true">
      <alignment horizontal="right" vertical="center" textRotation="0" wrapText="false" indent="0" shrinkToFit="false"/>
      <protection locked="true" hidden="false"/>
    </xf>
    <xf numFmtId="165" fontId="40" fillId="6" borderId="108" xfId="51" applyFont="true" applyBorder="true" applyAlignment="true" applyProtection="true">
      <alignment horizontal="right" vertical="center" textRotation="0" wrapText="false" indent="0" shrinkToFit="false"/>
      <protection locked="true" hidden="false"/>
    </xf>
    <xf numFmtId="165" fontId="40" fillId="6" borderId="109" xfId="51" applyFont="true" applyBorder="true" applyAlignment="true" applyProtection="true">
      <alignment horizontal="right" vertical="center" textRotation="0" wrapText="false" indent="0" shrinkToFit="false"/>
      <protection locked="true" hidden="false"/>
    </xf>
    <xf numFmtId="164" fontId="42" fillId="0" borderId="67" xfId="51" applyFont="true" applyBorder="true" applyAlignment="true" applyProtection="true">
      <alignment horizontal="center" vertical="center" textRotation="0" wrapText="false" indent="0" shrinkToFit="false"/>
      <protection locked="true" hidden="false"/>
    </xf>
    <xf numFmtId="164" fontId="42" fillId="0" borderId="68" xfId="51" applyFont="true" applyBorder="true" applyAlignment="true" applyProtection="true">
      <alignment horizontal="center" vertical="center" textRotation="0" wrapText="false" indent="0" shrinkToFit="false"/>
      <protection locked="true" hidden="false"/>
    </xf>
    <xf numFmtId="174" fontId="42" fillId="0" borderId="68" xfId="51" applyFont="true" applyBorder="true" applyAlignment="true" applyProtection="true">
      <alignment horizontal="center" vertical="center" textRotation="0" wrapText="false" indent="0" shrinkToFit="false"/>
      <protection locked="true" hidden="false"/>
    </xf>
    <xf numFmtId="164" fontId="42" fillId="0" borderId="68" xfId="51" applyFont="true" applyBorder="true" applyAlignment="true" applyProtection="true">
      <alignment horizontal="left" vertical="center" textRotation="0" wrapText="false" indent="0" shrinkToFit="false"/>
      <protection locked="true" hidden="false"/>
    </xf>
    <xf numFmtId="165" fontId="42" fillId="0" borderId="98" xfId="51" applyFont="true" applyBorder="true" applyAlignment="true" applyProtection="true">
      <alignment horizontal="right" vertical="center" textRotation="0" wrapText="false" indent="0" shrinkToFit="false"/>
      <protection locked="true" hidden="false"/>
    </xf>
    <xf numFmtId="165" fontId="42" fillId="0" borderId="57" xfId="51" applyFont="true" applyBorder="true" applyAlignment="true" applyProtection="true">
      <alignment horizontal="right" vertical="center" textRotation="0" wrapText="false" indent="0" shrinkToFit="false"/>
      <protection locked="true" hidden="false"/>
    </xf>
    <xf numFmtId="165" fontId="42" fillId="0" borderId="110" xfId="51" applyFont="true" applyBorder="true" applyAlignment="true" applyProtection="true">
      <alignment horizontal="right" vertical="center" textRotation="0" wrapText="false" indent="0" shrinkToFit="false"/>
      <protection locked="true" hidden="false"/>
    </xf>
    <xf numFmtId="165" fontId="42" fillId="0" borderId="111" xfId="51" applyFont="true" applyBorder="true" applyAlignment="true" applyProtection="true">
      <alignment horizontal="right" vertical="center" textRotation="0" wrapText="false" indent="0" shrinkToFit="false"/>
      <protection locked="true" hidden="false"/>
    </xf>
    <xf numFmtId="164" fontId="42" fillId="6" borderId="56" xfId="51" applyFont="true" applyBorder="true" applyAlignment="true" applyProtection="true">
      <alignment horizontal="center" vertical="center" textRotation="0" wrapText="false" indent="0" shrinkToFit="false"/>
      <protection locked="true" hidden="false"/>
    </xf>
    <xf numFmtId="174" fontId="42" fillId="6" borderId="57" xfId="51" applyFont="true" applyBorder="true" applyAlignment="true" applyProtection="true">
      <alignment horizontal="center" vertical="center" textRotation="0" wrapText="false" indent="0" shrinkToFit="false"/>
      <protection locked="true" hidden="false"/>
    </xf>
    <xf numFmtId="164" fontId="56" fillId="0" borderId="112" xfId="51" applyFont="true" applyBorder="true" applyAlignment="true" applyProtection="true">
      <alignment horizontal="center" vertical="center" textRotation="90" wrapText="true" indent="0" shrinkToFit="false"/>
      <protection locked="true" hidden="false"/>
    </xf>
    <xf numFmtId="164" fontId="56" fillId="0" borderId="113" xfId="51" applyFont="true" applyBorder="true" applyAlignment="true" applyProtection="true">
      <alignment horizontal="center" vertical="center" textRotation="90" wrapText="true" indent="0" shrinkToFit="false"/>
      <protection locked="true" hidden="false"/>
    </xf>
    <xf numFmtId="164" fontId="56" fillId="0" borderId="114" xfId="51" applyFont="true" applyBorder="true" applyAlignment="true" applyProtection="true">
      <alignment horizontal="center" vertical="center" textRotation="90" wrapText="true" indent="0" shrinkToFit="false"/>
      <protection locked="true" hidden="false"/>
    </xf>
    <xf numFmtId="174" fontId="56" fillId="0" borderId="114" xfId="51" applyFont="true" applyBorder="true" applyAlignment="true" applyProtection="true">
      <alignment horizontal="center" vertical="center" textRotation="90" wrapText="true" indent="0" shrinkToFit="false"/>
      <protection locked="true" hidden="false"/>
    </xf>
    <xf numFmtId="164" fontId="56" fillId="0" borderId="114" xfId="51" applyFont="true" applyBorder="true" applyAlignment="true" applyProtection="true">
      <alignment horizontal="left" vertical="center" textRotation="0" wrapText="true" indent="0" shrinkToFit="false"/>
      <protection locked="true" hidden="false"/>
    </xf>
    <xf numFmtId="164" fontId="56" fillId="0" borderId="114" xfId="51" applyFont="true" applyBorder="true" applyAlignment="true" applyProtection="true">
      <alignment horizontal="center" vertical="center" textRotation="0" wrapText="true" indent="0" shrinkToFit="false"/>
      <protection locked="true" hidden="false"/>
    </xf>
    <xf numFmtId="165" fontId="63" fillId="0" borderId="114" xfId="51" applyFont="true" applyBorder="true" applyAlignment="true" applyProtection="true">
      <alignment horizontal="right" vertical="center" textRotation="0" wrapText="false" indent="0" shrinkToFit="false"/>
      <protection locked="true" hidden="false"/>
    </xf>
    <xf numFmtId="165" fontId="63" fillId="0" borderId="114" xfId="51" applyFont="true" applyBorder="true" applyAlignment="true" applyProtection="true">
      <alignment horizontal="center" vertical="center" textRotation="0" wrapText="false" indent="0" shrinkToFit="false"/>
      <protection locked="true" hidden="false"/>
    </xf>
    <xf numFmtId="165" fontId="56" fillId="0" borderId="115" xfId="51" applyFont="true" applyBorder="true" applyAlignment="true" applyProtection="true">
      <alignment horizontal="right" vertical="center" textRotation="0" wrapText="false" indent="0" shrinkToFit="false"/>
      <protection locked="true" hidden="false"/>
    </xf>
    <xf numFmtId="165" fontId="56" fillId="0" borderId="116" xfId="51" applyFont="true" applyBorder="true" applyAlignment="true" applyProtection="true">
      <alignment horizontal="right" vertical="center" textRotation="0" wrapText="false" indent="0" shrinkToFit="false"/>
      <protection locked="true" hidden="false"/>
    </xf>
    <xf numFmtId="165" fontId="56" fillId="0" borderId="117" xfId="51" applyFont="true" applyBorder="true" applyAlignment="true" applyProtection="true">
      <alignment horizontal="right" vertical="center" textRotation="0" wrapText="false" indent="0" shrinkToFit="false"/>
      <protection locked="true" hidden="false"/>
    </xf>
    <xf numFmtId="165" fontId="56" fillId="0" borderId="118" xfId="51" applyFont="true" applyBorder="true" applyAlignment="true" applyProtection="true">
      <alignment horizontal="right" vertical="center" textRotation="0" wrapText="false" indent="0" shrinkToFit="false"/>
      <protection locked="true" hidden="false"/>
    </xf>
    <xf numFmtId="165" fontId="56" fillId="0" borderId="114" xfId="51" applyFont="true" applyBorder="true" applyAlignment="true" applyProtection="true">
      <alignment horizontal="right" vertical="center" textRotation="0" wrapText="false" indent="0" shrinkToFit="false"/>
      <protection locked="true" hidden="false"/>
    </xf>
    <xf numFmtId="172" fontId="56" fillId="0" borderId="112" xfId="51" applyFont="true" applyBorder="true" applyAlignment="true" applyProtection="true">
      <alignment horizontal="right" vertical="center" textRotation="0" wrapText="false" indent="0" shrinkToFit="false"/>
      <protection locked="true" hidden="false"/>
    </xf>
    <xf numFmtId="172" fontId="56" fillId="0" borderId="119" xfId="51" applyFont="true" applyBorder="true" applyAlignment="true" applyProtection="true">
      <alignment horizontal="right" vertical="center" textRotation="0" wrapText="false" indent="0" shrinkToFit="false"/>
      <protection locked="true" hidden="false"/>
    </xf>
    <xf numFmtId="172" fontId="56" fillId="0" borderId="120" xfId="51" applyFont="true" applyBorder="true" applyAlignment="true" applyProtection="true">
      <alignment horizontal="right" vertical="center" textRotation="0" wrapText="false" indent="0" shrinkToFit="false"/>
      <protection locked="true" hidden="false"/>
    </xf>
    <xf numFmtId="172" fontId="56" fillId="0" borderId="121" xfId="51" applyFont="true" applyBorder="true" applyAlignment="true" applyProtection="true">
      <alignment horizontal="right" vertical="center" textRotation="0" wrapText="false" indent="0" shrinkToFit="false"/>
      <protection locked="true" hidden="false"/>
    </xf>
    <xf numFmtId="172" fontId="56" fillId="0" borderId="116" xfId="51" applyFont="true" applyBorder="true" applyAlignment="true" applyProtection="true">
      <alignment horizontal="right" vertical="center" textRotation="0" wrapText="false" indent="0" shrinkToFit="false"/>
      <protection locked="true" hidden="false"/>
    </xf>
    <xf numFmtId="172" fontId="56" fillId="0" borderId="118" xfId="51" applyFont="true" applyBorder="true" applyAlignment="true" applyProtection="true">
      <alignment horizontal="right" vertical="center" textRotation="0" wrapText="false" indent="0" shrinkToFit="false"/>
      <protection locked="true" hidden="false"/>
    </xf>
    <xf numFmtId="172" fontId="56" fillId="0" borderId="114" xfId="51" applyFont="true" applyBorder="true" applyAlignment="true" applyProtection="true">
      <alignment horizontal="right" vertical="center" textRotation="0" wrapText="false" indent="0" shrinkToFit="false"/>
      <protection locked="true" hidden="false"/>
    </xf>
    <xf numFmtId="172" fontId="56" fillId="0" borderId="115" xfId="51" applyFont="true" applyBorder="true" applyAlignment="true" applyProtection="true">
      <alignment horizontal="right" vertical="center" textRotation="0" wrapText="false" indent="0" shrinkToFit="false"/>
      <protection locked="true" hidden="false"/>
    </xf>
    <xf numFmtId="165" fontId="56" fillId="0" borderId="112" xfId="51" applyFont="true" applyBorder="true" applyAlignment="true" applyProtection="true">
      <alignment horizontal="right" vertical="center" textRotation="0" wrapText="false" indent="0" shrinkToFit="false"/>
      <protection locked="true" hidden="false"/>
    </xf>
    <xf numFmtId="165" fontId="56" fillId="0" borderId="119" xfId="51" applyFont="true" applyBorder="true" applyAlignment="true" applyProtection="true">
      <alignment horizontal="right" vertical="center" textRotation="0" wrapText="false" indent="0" shrinkToFit="false"/>
      <protection locked="true" hidden="false"/>
    </xf>
    <xf numFmtId="165" fontId="56" fillId="0" borderId="120" xfId="51" applyFont="true" applyBorder="true" applyAlignment="true" applyProtection="true">
      <alignment horizontal="right" vertical="center" textRotation="0" wrapText="false" indent="0" shrinkToFit="false"/>
      <protection locked="true" hidden="false"/>
    </xf>
    <xf numFmtId="165" fontId="56" fillId="0" borderId="122" xfId="51" applyFont="true" applyBorder="true" applyAlignment="true" applyProtection="true">
      <alignment horizontal="left" vertical="center" textRotation="0" wrapText="false" indent="0" shrinkToFit="false"/>
      <protection locked="true" hidden="false"/>
    </xf>
    <xf numFmtId="165" fontId="56" fillId="0" borderId="123" xfId="51" applyFont="true" applyBorder="true" applyAlignment="true" applyProtection="true">
      <alignment horizontal="left" vertical="center" textRotation="0" wrapText="false" indent="0" shrinkToFit="false"/>
      <protection locked="true" hidden="false"/>
    </xf>
    <xf numFmtId="164" fontId="40" fillId="0" borderId="123" xfId="51" applyFont="true" applyBorder="true" applyAlignment="true" applyProtection="true">
      <alignment horizontal="center" vertical="center" textRotation="90" wrapText="true" indent="0" shrinkToFit="false"/>
      <protection locked="true" hidden="false"/>
    </xf>
    <xf numFmtId="164" fontId="40" fillId="0" borderId="123" xfId="51" applyFont="true" applyBorder="true" applyAlignment="true" applyProtection="true">
      <alignment horizontal="center" vertical="center" textRotation="0" wrapText="true" indent="0" shrinkToFit="false"/>
      <protection locked="true" hidden="false"/>
    </xf>
    <xf numFmtId="164" fontId="40" fillId="0" borderId="123" xfId="51" applyFont="true" applyBorder="true" applyAlignment="true" applyProtection="true">
      <alignment horizontal="left" vertical="center" textRotation="90" wrapText="true" indent="0" shrinkToFit="false"/>
      <protection locked="true" hidden="false"/>
    </xf>
    <xf numFmtId="164" fontId="41" fillId="0" borderId="123" xfId="51" applyFont="true" applyBorder="true" applyAlignment="true" applyProtection="true">
      <alignment horizontal="right" vertical="center" textRotation="0" wrapText="true" indent="0" shrinkToFit="false"/>
      <protection locked="true" hidden="false"/>
    </xf>
    <xf numFmtId="164" fontId="41" fillId="0" borderId="123" xfId="51" applyFont="true" applyBorder="true" applyAlignment="true" applyProtection="true">
      <alignment horizontal="center" vertical="center" textRotation="90" wrapText="true" indent="0" shrinkToFit="false"/>
      <protection locked="true" hidden="false"/>
    </xf>
    <xf numFmtId="172" fontId="56" fillId="0" borderId="124" xfId="51" applyFont="true" applyBorder="true" applyAlignment="true" applyProtection="true">
      <alignment horizontal="right" vertical="center" textRotation="0" wrapText="false" indent="0" shrinkToFit="false"/>
      <protection locked="true" hidden="false"/>
    </xf>
    <xf numFmtId="172" fontId="56" fillId="0" borderId="125" xfId="51" applyFont="true" applyBorder="true" applyAlignment="true" applyProtection="true">
      <alignment horizontal="right" vertical="center" textRotation="0" wrapText="false" indent="0" shrinkToFit="false"/>
      <protection locked="true" hidden="false"/>
    </xf>
    <xf numFmtId="172" fontId="56" fillId="0" borderId="126" xfId="51" applyFont="true" applyBorder="true" applyAlignment="true" applyProtection="true">
      <alignment horizontal="right" vertical="center" textRotation="0" wrapText="false" indent="0" shrinkToFit="false"/>
      <protection locked="true" hidden="false"/>
    </xf>
    <xf numFmtId="172" fontId="56" fillId="0" borderId="37" xfId="51" applyFont="true" applyBorder="true" applyAlignment="true" applyProtection="true">
      <alignment horizontal="right" vertical="center" textRotation="0" wrapText="false" indent="0" shrinkToFit="false"/>
      <protection locked="true" hidden="false"/>
    </xf>
    <xf numFmtId="172" fontId="56" fillId="0" borderId="122" xfId="51" applyFont="true" applyBorder="true" applyAlignment="true" applyProtection="true">
      <alignment horizontal="right" vertical="center" textRotation="0" wrapText="false" indent="0" shrinkToFit="false"/>
      <protection locked="true" hidden="false"/>
    </xf>
    <xf numFmtId="168" fontId="56" fillId="0" borderId="127" xfId="51" applyFont="true" applyBorder="true" applyAlignment="true" applyProtection="true">
      <alignment horizontal="right" vertical="center" textRotation="0" wrapText="false" indent="0" shrinkToFit="false"/>
      <protection locked="true" hidden="false"/>
    </xf>
    <xf numFmtId="168" fontId="56" fillId="0" borderId="128" xfId="51" applyFont="true" applyBorder="true" applyAlignment="true" applyProtection="true">
      <alignment horizontal="right" vertical="center" textRotation="0" wrapText="false" indent="0" shrinkToFit="false"/>
      <protection locked="true" hidden="false"/>
    </xf>
    <xf numFmtId="165" fontId="56" fillId="0" borderId="124" xfId="51" applyFont="true" applyBorder="true" applyAlignment="true" applyProtection="true">
      <alignment horizontal="right" vertical="center" textRotation="0" wrapText="false" indent="0" shrinkToFit="false"/>
      <protection locked="true" hidden="false"/>
    </xf>
    <xf numFmtId="165" fontId="56" fillId="0" borderId="125" xfId="51" applyFont="true" applyBorder="true" applyAlignment="true" applyProtection="true">
      <alignment horizontal="right" vertical="center" textRotation="0" wrapText="false" indent="0" shrinkToFit="false"/>
      <protection locked="true" hidden="false"/>
    </xf>
    <xf numFmtId="165" fontId="56" fillId="0" borderId="126" xfId="51" applyFont="true" applyBorder="true" applyAlignment="true" applyProtection="true">
      <alignment horizontal="right" vertical="center" textRotation="0" wrapText="false" indent="0" shrinkToFit="false"/>
      <protection locked="true" hidden="false"/>
    </xf>
    <xf numFmtId="165" fontId="56" fillId="0" borderId="37" xfId="51" applyFont="true" applyBorder="true" applyAlignment="true" applyProtection="true">
      <alignment horizontal="right" vertical="center" textRotation="0" wrapText="false" indent="0" shrinkToFit="false"/>
      <protection locked="true" hidden="false"/>
    </xf>
    <xf numFmtId="164" fontId="40" fillId="0" borderId="0" xfId="51" applyFont="true" applyBorder="true" applyAlignment="true" applyProtection="true">
      <alignment horizontal="center" vertical="center" textRotation="0" wrapText="true" indent="0" shrinkToFit="false"/>
      <protection locked="true" hidden="false"/>
    </xf>
    <xf numFmtId="164" fontId="41" fillId="0" borderId="0" xfId="51" applyFont="true" applyBorder="true" applyAlignment="true" applyProtection="true">
      <alignment horizontal="right" vertical="center" textRotation="0" wrapText="true" indent="0" shrinkToFit="false"/>
      <protection locked="true" hidden="false"/>
    </xf>
    <xf numFmtId="164" fontId="41" fillId="0" borderId="0" xfId="51" applyFont="true" applyBorder="true" applyAlignment="true" applyProtection="true">
      <alignment horizontal="center" vertical="center" textRotation="90" wrapText="true" indent="0" shrinkToFit="false"/>
      <protection locked="true" hidden="false"/>
    </xf>
    <xf numFmtId="164" fontId="40" fillId="0" borderId="0" xfId="51" applyFont="true" applyBorder="true" applyAlignment="true" applyProtection="true">
      <alignment horizontal="center" vertical="center" textRotation="90" wrapText="true" indent="0" shrinkToFit="false"/>
      <protection locked="true" hidden="false"/>
    </xf>
    <xf numFmtId="166" fontId="40" fillId="0" borderId="0" xfId="51" applyFont="true" applyBorder="true" applyAlignment="true" applyProtection="true">
      <alignment horizontal="center" vertical="center" textRotation="0" wrapText="true" indent="0" shrinkToFit="false"/>
      <protection locked="true" hidden="false"/>
    </xf>
    <xf numFmtId="172" fontId="56" fillId="0" borderId="0" xfId="51" applyFont="true" applyBorder="true" applyAlignment="true" applyProtection="true">
      <alignment horizontal="right" vertical="center" textRotation="0" wrapText="false" indent="0" shrinkToFit="false"/>
      <protection locked="true" hidden="false"/>
    </xf>
    <xf numFmtId="165" fontId="40" fillId="0" borderId="13" xfId="51" applyFont="true" applyBorder="true" applyAlignment="true" applyProtection="true">
      <alignment horizontal="general" vertical="center" textRotation="0" wrapText="true" indent="0" shrinkToFit="false"/>
      <protection locked="true" hidden="false"/>
    </xf>
    <xf numFmtId="165" fontId="40" fillId="0" borderId="13" xfId="51" applyFont="true" applyBorder="true" applyAlignment="true" applyProtection="true">
      <alignment horizontal="left" vertical="center" textRotation="0" wrapText="true" indent="0" shrinkToFit="false"/>
      <protection locked="true" hidden="false"/>
    </xf>
    <xf numFmtId="165" fontId="40" fillId="0" borderId="14" xfId="51" applyFont="true" applyBorder="true" applyAlignment="true" applyProtection="true">
      <alignment horizontal="left" vertical="center" textRotation="0" wrapText="true" indent="0" shrinkToFit="false"/>
      <protection locked="true" hidden="false"/>
    </xf>
    <xf numFmtId="168" fontId="56" fillId="0" borderId="33" xfId="51" applyFont="true" applyBorder="true" applyAlignment="true" applyProtection="true">
      <alignment horizontal="right" vertical="center" textRotation="0" wrapText="false" indent="0" shrinkToFit="false"/>
      <protection locked="true" hidden="false"/>
    </xf>
    <xf numFmtId="168" fontId="56" fillId="0" borderId="15" xfId="51" applyFont="true" applyBorder="true" applyAlignment="true" applyProtection="true">
      <alignment horizontal="right" vertical="center" textRotation="0" wrapText="false" indent="0" shrinkToFit="false"/>
      <protection locked="true" hidden="false"/>
    </xf>
    <xf numFmtId="169" fontId="40" fillId="0" borderId="0" xfId="51" applyFont="true" applyBorder="true" applyAlignment="true" applyProtection="true">
      <alignment horizontal="general" vertical="center" textRotation="0" wrapText="false" indent="0" shrinkToFit="false"/>
      <protection locked="true" hidden="false"/>
    </xf>
    <xf numFmtId="169" fontId="40" fillId="0" borderId="13" xfId="51" applyFont="true" applyBorder="true" applyAlignment="true" applyProtection="true">
      <alignment horizontal="general" vertical="center" textRotation="0" wrapText="true" indent="0" shrinkToFit="false"/>
      <protection locked="true" hidden="false"/>
    </xf>
    <xf numFmtId="164" fontId="40" fillId="0" borderId="0" xfId="51" applyFont="true" applyBorder="true" applyAlignment="true" applyProtection="true">
      <alignment horizontal="left" vertical="center" textRotation="0" wrapText="true" indent="0" shrinkToFit="false"/>
      <protection locked="true" hidden="false"/>
    </xf>
    <xf numFmtId="164" fontId="40" fillId="0" borderId="14" xfId="51" applyFont="true" applyBorder="true" applyAlignment="true" applyProtection="true">
      <alignment horizontal="left" vertical="center" textRotation="0" wrapText="true" indent="0" shrinkToFit="false"/>
      <protection locked="true" hidden="false"/>
    </xf>
    <xf numFmtId="164" fontId="40" fillId="0" borderId="33" xfId="51" applyFont="true" applyBorder="true" applyAlignment="true" applyProtection="true">
      <alignment horizontal="left" vertical="center" textRotation="0" wrapText="true" indent="0" shrinkToFit="false"/>
      <protection locked="true" hidden="false"/>
    </xf>
    <xf numFmtId="175" fontId="56" fillId="0" borderId="33" xfId="51" applyFont="true" applyBorder="true" applyAlignment="true" applyProtection="true">
      <alignment horizontal="right" vertical="center" textRotation="0" wrapText="false" indent="0" shrinkToFit="false"/>
      <protection locked="true" hidden="false"/>
    </xf>
    <xf numFmtId="175" fontId="56" fillId="0" borderId="15" xfId="51" applyFont="true" applyBorder="true" applyAlignment="true" applyProtection="true">
      <alignment horizontal="right" vertical="center" textRotation="0" wrapText="false" indent="0" shrinkToFit="false"/>
      <protection locked="true" hidden="false"/>
    </xf>
    <xf numFmtId="175" fontId="56" fillId="0" borderId="0" xfId="51" applyFont="true" applyBorder="true" applyAlignment="true" applyProtection="true">
      <alignment horizontal="right" vertical="center" textRotation="0" wrapText="false" indent="0" shrinkToFit="false"/>
      <protection locked="true" hidden="false"/>
    </xf>
    <xf numFmtId="172" fontId="40" fillId="0" borderId="0" xfId="51" applyFont="true" applyBorder="true" applyAlignment="true" applyProtection="true">
      <alignment horizontal="left" vertical="center" textRotation="0" wrapText="true" indent="0" shrinkToFit="false"/>
      <protection locked="true" hidden="false"/>
    </xf>
    <xf numFmtId="164" fontId="66" fillId="0" borderId="0" xfId="51" applyFont="true" applyBorder="true" applyAlignment="true" applyProtection="true">
      <alignment horizontal="left" vertical="center" textRotation="0" wrapText="false" indent="0" shrinkToFit="false"/>
      <protection locked="true" hidden="false"/>
    </xf>
    <xf numFmtId="164" fontId="52" fillId="0" borderId="0" xfId="51" applyFont="true" applyBorder="true" applyAlignment="true" applyProtection="true">
      <alignment horizontal="left" vertical="center" textRotation="0" wrapText="false" indent="0" shrinkToFit="false"/>
      <protection locked="true" hidden="false"/>
    </xf>
    <xf numFmtId="164" fontId="67" fillId="0" borderId="0" xfId="51" applyFont="true" applyBorder="true" applyAlignment="true" applyProtection="true">
      <alignment horizontal="center" vertical="center" textRotation="0" wrapText="false" indent="0" shrinkToFit="false"/>
      <protection locked="true" hidden="false"/>
    </xf>
    <xf numFmtId="164" fontId="52" fillId="0" borderId="0" xfId="51" applyFont="true" applyBorder="true" applyAlignment="true" applyProtection="true">
      <alignment horizontal="right" vertical="center" textRotation="0" wrapText="false" indent="0" shrinkToFit="false"/>
      <protection locked="true" hidden="false"/>
    </xf>
    <xf numFmtId="164" fontId="67" fillId="0" borderId="0" xfId="51" applyFont="true" applyBorder="true" applyAlignment="true" applyProtection="true">
      <alignment horizontal="right" vertical="center" textRotation="0" wrapText="false" indent="0" shrinkToFit="false"/>
      <protection locked="true" hidden="false"/>
    </xf>
    <xf numFmtId="171" fontId="40" fillId="0" borderId="19" xfId="51" applyFont="true" applyBorder="true" applyAlignment="true" applyProtection="true">
      <alignment horizontal="center" vertical="center" textRotation="90" wrapText="true" indent="0" shrinkToFit="false"/>
      <protection locked="true" hidden="false"/>
    </xf>
    <xf numFmtId="171" fontId="40" fillId="23" borderId="19" xfId="51" applyFont="true" applyBorder="true" applyAlignment="true" applyProtection="true">
      <alignment horizontal="center" vertical="center" textRotation="90" wrapText="true" indent="0" shrinkToFit="false"/>
      <protection locked="true" hidden="false"/>
    </xf>
    <xf numFmtId="164" fontId="52" fillId="0" borderId="0" xfId="51" applyFont="true" applyBorder="true" applyAlignment="true" applyProtection="true">
      <alignment horizontal="center" vertical="center" textRotation="0" wrapText="true" indent="0" shrinkToFit="false"/>
      <protection locked="true" hidden="false"/>
    </xf>
    <xf numFmtId="164" fontId="67" fillId="0" borderId="0" xfId="51" applyFont="true" applyBorder="true" applyAlignment="true" applyProtection="true">
      <alignment horizontal="right" vertical="center" textRotation="0" wrapText="true" indent="0" shrinkToFit="false"/>
      <protection locked="true" hidden="false"/>
    </xf>
    <xf numFmtId="164" fontId="67" fillId="0" borderId="0" xfId="51" applyFont="true" applyBorder="true" applyAlignment="true" applyProtection="true">
      <alignment horizontal="center" vertical="center" textRotation="90" wrapText="true" indent="0" shrinkToFit="false"/>
      <protection locked="true" hidden="false"/>
    </xf>
    <xf numFmtId="164" fontId="52" fillId="0" borderId="0" xfId="51" applyFont="true" applyBorder="true" applyAlignment="true" applyProtection="true">
      <alignment horizontal="center" vertical="center" textRotation="90" wrapText="true" indent="0" shrinkToFit="false"/>
      <protection locked="true" hidden="false"/>
    </xf>
    <xf numFmtId="166" fontId="52" fillId="0" borderId="0" xfId="51" applyFont="true" applyBorder="true" applyAlignment="true" applyProtection="true">
      <alignment horizontal="center" vertical="center" textRotation="0" wrapText="true" indent="0" shrinkToFit="false"/>
      <protection locked="true" hidden="false"/>
    </xf>
    <xf numFmtId="172" fontId="55" fillId="0" borderId="0" xfId="51" applyFont="true" applyBorder="true" applyAlignment="true" applyProtection="true">
      <alignment horizontal="right" vertical="center" textRotation="0" wrapText="false" indent="0" shrinkToFit="false"/>
      <protection locked="true" hidden="false"/>
    </xf>
    <xf numFmtId="171" fontId="40" fillId="6" borderId="19" xfId="51" applyFont="true" applyBorder="true" applyAlignment="true" applyProtection="true">
      <alignment horizontal="center" vertical="center" textRotation="9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Standard_offerta economica"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6480</xdr:colOff>
      <xdr:row>0</xdr:row>
      <xdr:rowOff>198720</xdr:rowOff>
    </xdr:from>
    <xdr:to>
      <xdr:col>3</xdr:col>
      <xdr:colOff>313920</xdr:colOff>
      <xdr:row>0</xdr:row>
      <xdr:rowOff>838440</xdr:rowOff>
    </xdr:to>
    <xdr:pic>
      <xdr:nvPicPr>
        <xdr:cNvPr id="0" name="Picture 1" descr=""/>
        <xdr:cNvPicPr/>
      </xdr:nvPicPr>
      <xdr:blipFill>
        <a:blip r:embed="rId1"/>
        <a:stretch/>
      </xdr:blipFill>
      <xdr:spPr>
        <a:xfrm>
          <a:off x="4116960" y="198720"/>
          <a:ext cx="625320" cy="6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pageBreakPreview" topLeftCell="A70" colorId="64" zoomScale="130" zoomScaleNormal="115" zoomScalePageLayoutView="130" workbookViewId="0">
      <selection pane="topLeft" activeCell="C75" activeCellId="0" sqref="C75:F75"/>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1" width="38.14"/>
    <col collapsed="false" customWidth="true" hidden="false" outlineLevel="0" max="3" min="3" style="1" width="18.56"/>
    <col collapsed="false" customWidth="true" hidden="false" outlineLevel="0" max="4" min="4" style="1" width="22.14"/>
    <col collapsed="false" customWidth="true" hidden="false" outlineLevel="0" max="5" min="5" style="1" width="23.28"/>
    <col collapsed="false" customWidth="true" hidden="false" outlineLevel="0" max="6" min="6" style="1" width="21.84"/>
    <col collapsed="false" customWidth="false" hidden="false" outlineLevel="0" max="257" min="7" style="1" width="11.56"/>
  </cols>
  <sheetData>
    <row r="1" customFormat="false" ht="78.6" hidden="false" customHeight="true" outlineLevel="0" collapsed="false">
      <c r="A1" s="2" t="s">
        <v>0</v>
      </c>
      <c r="B1" s="2"/>
      <c r="C1" s="3"/>
      <c r="D1" s="3"/>
      <c r="E1" s="2" t="s">
        <v>1</v>
      </c>
      <c r="F1" s="2"/>
    </row>
    <row r="2" customFormat="false" ht="12.75" hidden="false" customHeight="false" outlineLevel="0" collapsed="false">
      <c r="A2" s="4"/>
      <c r="B2" s="4"/>
      <c r="C2" s="5"/>
      <c r="D2" s="5"/>
      <c r="E2" s="4"/>
      <c r="F2" s="4"/>
    </row>
    <row r="3" customFormat="false" ht="28.5" hidden="false" customHeight="true" outlineLevel="0" collapsed="false">
      <c r="A3" s="6"/>
      <c r="B3" s="6"/>
      <c r="C3" s="6"/>
      <c r="D3" s="6"/>
      <c r="E3" s="6"/>
      <c r="F3" s="7"/>
    </row>
    <row r="4" customFormat="false" ht="16.5" hidden="false" customHeight="true" outlineLevel="0" collapsed="false">
      <c r="A4" s="8" t="s">
        <v>2</v>
      </c>
      <c r="B4" s="8"/>
      <c r="C4" s="9" t="s">
        <v>3</v>
      </c>
      <c r="D4" s="9"/>
      <c r="E4" s="10"/>
      <c r="F4" s="11" t="s">
        <v>4</v>
      </c>
    </row>
    <row r="5" customFormat="false" ht="15.6" hidden="false" customHeight="true" outlineLevel="0" collapsed="false">
      <c r="A5" s="8" t="s">
        <v>5</v>
      </c>
      <c r="B5" s="8"/>
      <c r="C5" s="12" t="s">
        <v>6</v>
      </c>
      <c r="D5" s="13"/>
      <c r="E5" s="14"/>
      <c r="F5" s="11"/>
    </row>
    <row r="6" customFormat="false" ht="19.9" hidden="false" customHeight="true" outlineLevel="0" collapsed="false">
      <c r="A6" s="15"/>
      <c r="B6" s="15"/>
      <c r="C6" s="13"/>
      <c r="D6" s="13"/>
      <c r="E6" s="14"/>
      <c r="F6" s="11"/>
    </row>
    <row r="7" customFormat="false" ht="12.75" hidden="false" customHeight="false" outlineLevel="0" collapsed="false">
      <c r="A7" s="15"/>
      <c r="B7" s="15"/>
      <c r="C7" s="13"/>
      <c r="D7" s="13"/>
      <c r="E7" s="3"/>
      <c r="F7" s="16"/>
    </row>
    <row r="8" customFormat="false" ht="13.5" hidden="false" customHeight="false" outlineLevel="0" collapsed="false">
      <c r="A8" s="15"/>
      <c r="B8" s="15"/>
      <c r="C8" s="13"/>
      <c r="D8" s="13"/>
      <c r="E8" s="3"/>
      <c r="F8" s="17"/>
    </row>
    <row r="9" customFormat="false" ht="29.45" hidden="false" customHeight="true" outlineLevel="0" collapsed="false">
      <c r="A9" s="18" t="s">
        <v>7</v>
      </c>
      <c r="B9" s="18"/>
      <c r="C9" s="18"/>
      <c r="D9" s="18"/>
      <c r="E9" s="19"/>
      <c r="F9" s="20" t="n">
        <v>1072248.98</v>
      </c>
    </row>
    <row r="10" customFormat="false" ht="24" hidden="false" customHeight="true" outlineLevel="0" collapsed="false">
      <c r="A10" s="21" t="s">
        <v>8</v>
      </c>
      <c r="B10" s="21"/>
      <c r="C10" s="21"/>
      <c r="D10" s="21"/>
      <c r="E10" s="19"/>
      <c r="F10" s="20"/>
    </row>
    <row r="11" customFormat="false" ht="33" hidden="false" customHeight="true" outlineLevel="0" collapsed="false">
      <c r="A11" s="18" t="s">
        <v>9</v>
      </c>
      <c r="B11" s="18"/>
      <c r="C11" s="18"/>
      <c r="D11" s="18"/>
      <c r="E11" s="19"/>
      <c r="F11" s="20"/>
    </row>
    <row r="12" customFormat="false" ht="20.45" hidden="false" customHeight="true" outlineLevel="0" collapsed="false">
      <c r="A12" s="21" t="s">
        <v>10</v>
      </c>
      <c r="B12" s="21"/>
      <c r="C12" s="21"/>
      <c r="D12" s="21"/>
      <c r="E12" s="19"/>
      <c r="F12" s="20"/>
    </row>
    <row r="13" customFormat="false" ht="14.45" hidden="false" customHeight="true" outlineLevel="0" collapsed="false">
      <c r="A13" s="21"/>
      <c r="B13" s="21"/>
      <c r="C13" s="21"/>
      <c r="D13" s="21"/>
      <c r="E13" s="22"/>
      <c r="F13" s="23"/>
    </row>
    <row r="14" customFormat="false" ht="31.15" hidden="false" customHeight="true" outlineLevel="0" collapsed="false">
      <c r="A14" s="24" t="s">
        <v>11</v>
      </c>
      <c r="B14" s="24"/>
      <c r="C14" s="24"/>
      <c r="D14" s="24"/>
      <c r="E14" s="24"/>
      <c r="F14" s="20" t="n">
        <v>81002.55</v>
      </c>
    </row>
    <row r="15" customFormat="false" ht="28.15" hidden="false" customHeight="true" outlineLevel="0" collapsed="false">
      <c r="A15" s="25" t="s">
        <v>12</v>
      </c>
      <c r="B15" s="25"/>
      <c r="C15" s="25"/>
      <c r="D15" s="25"/>
      <c r="E15" s="25"/>
      <c r="F15" s="20"/>
    </row>
    <row r="16" customFormat="false" ht="28.15" hidden="false" customHeight="true" outlineLevel="0" collapsed="false">
      <c r="A16" s="26"/>
      <c r="B16" s="26"/>
      <c r="C16" s="26"/>
      <c r="D16" s="26"/>
      <c r="E16" s="26"/>
      <c r="F16" s="27"/>
    </row>
    <row r="17" customFormat="false" ht="13.5" hidden="false" customHeight="false" outlineLevel="0" collapsed="false">
      <c r="A17" s="28"/>
      <c r="B17" s="28"/>
      <c r="C17" s="28"/>
      <c r="D17" s="28"/>
      <c r="E17" s="28"/>
      <c r="F17" s="23"/>
    </row>
    <row r="18" s="29" customFormat="true" ht="33.6" hidden="false" customHeight="true" outlineLevel="0" collapsed="false">
      <c r="A18" s="24" t="s">
        <v>13</v>
      </c>
      <c r="B18" s="24"/>
      <c r="C18" s="24"/>
      <c r="D18" s="24"/>
      <c r="E18" s="24"/>
      <c r="F18" s="20" t="n">
        <f aca="false">F9-F14</f>
        <v>991246.43</v>
      </c>
    </row>
    <row r="19" s="29" customFormat="true" ht="29.45" hidden="false" customHeight="true" outlineLevel="0" collapsed="false">
      <c r="A19" s="24" t="s">
        <v>14</v>
      </c>
      <c r="B19" s="24"/>
      <c r="C19" s="24"/>
      <c r="D19" s="24"/>
      <c r="E19" s="24"/>
      <c r="F19" s="20"/>
    </row>
    <row r="20" customFormat="false" ht="12.75" hidden="false" customHeight="false" outlineLevel="0" collapsed="false">
      <c r="A20" s="30"/>
      <c r="B20" s="30"/>
      <c r="C20" s="30"/>
      <c r="D20" s="30"/>
      <c r="E20" s="30"/>
      <c r="F20" s="23"/>
    </row>
    <row r="21" customFormat="false" ht="26.45" hidden="false" customHeight="true" outlineLevel="0" collapsed="false">
      <c r="A21" s="31" t="s">
        <v>15</v>
      </c>
      <c r="B21" s="31"/>
      <c r="C21" s="31"/>
      <c r="D21" s="31"/>
      <c r="E21" s="31"/>
      <c r="F21" s="31"/>
    </row>
    <row r="22" customFormat="false" ht="26.45" hidden="false" customHeight="true" outlineLevel="0" collapsed="false">
      <c r="A22" s="31"/>
      <c r="B22" s="31"/>
      <c r="C22" s="31"/>
      <c r="D22" s="31"/>
      <c r="E22" s="31"/>
      <c r="F22" s="31"/>
    </row>
    <row r="23" customFormat="false" ht="48" hidden="false" customHeight="true" outlineLevel="0" collapsed="false">
      <c r="A23" s="32" t="s">
        <v>16</v>
      </c>
      <c r="B23" s="32"/>
      <c r="C23" s="33"/>
      <c r="D23" s="33"/>
      <c r="E23" s="33"/>
      <c r="F23" s="33"/>
      <c r="J23" s="34"/>
      <c r="K23" s="34"/>
      <c r="L23" s="34"/>
      <c r="M23" s="34"/>
      <c r="N23" s="34"/>
      <c r="O23" s="35"/>
    </row>
    <row r="24" customFormat="false" ht="54.6" hidden="false" customHeight="true" outlineLevel="0" collapsed="false">
      <c r="A24" s="32" t="s">
        <v>17</v>
      </c>
      <c r="B24" s="32"/>
      <c r="C24" s="36"/>
      <c r="D24" s="36"/>
      <c r="E24" s="36"/>
      <c r="F24" s="37" t="s">
        <v>18</v>
      </c>
      <c r="J24" s="38"/>
      <c r="K24" s="38"/>
      <c r="L24" s="38"/>
      <c r="M24" s="38"/>
      <c r="N24" s="38"/>
      <c r="O24" s="35"/>
    </row>
    <row r="25" customFormat="false" ht="49.15" hidden="false" customHeight="true" outlineLevel="0" collapsed="false">
      <c r="A25" s="32" t="s">
        <v>19</v>
      </c>
      <c r="B25" s="32"/>
      <c r="C25" s="33"/>
      <c r="D25" s="33"/>
      <c r="E25" s="33"/>
      <c r="F25" s="39" t="s">
        <v>20</v>
      </c>
    </row>
    <row r="26" customFormat="false" ht="49.15" hidden="false" customHeight="true" outlineLevel="0" collapsed="false">
      <c r="A26" s="32" t="s">
        <v>21</v>
      </c>
      <c r="B26" s="32"/>
      <c r="C26" s="36"/>
      <c r="D26" s="36"/>
      <c r="E26" s="36"/>
      <c r="F26" s="36"/>
    </row>
    <row r="27" customFormat="false" ht="45.6" hidden="false" customHeight="true" outlineLevel="0" collapsed="false">
      <c r="A27" s="32" t="s">
        <v>22</v>
      </c>
      <c r="B27" s="32"/>
      <c r="C27" s="33"/>
      <c r="D27" s="33"/>
      <c r="E27" s="33"/>
      <c r="F27" s="33"/>
    </row>
    <row r="28" customFormat="false" ht="46.9" hidden="false" customHeight="true" outlineLevel="0" collapsed="false">
      <c r="A28" s="32" t="s">
        <v>23</v>
      </c>
      <c r="B28" s="32"/>
      <c r="C28" s="33"/>
      <c r="D28" s="33"/>
      <c r="E28" s="33"/>
      <c r="F28" s="33"/>
    </row>
    <row r="29" customFormat="false" ht="50.45" hidden="false" customHeight="true" outlineLevel="0" collapsed="false">
      <c r="A29" s="32" t="s">
        <v>24</v>
      </c>
      <c r="B29" s="32"/>
      <c r="C29" s="33"/>
      <c r="D29" s="33"/>
      <c r="E29" s="33"/>
      <c r="F29" s="33"/>
    </row>
    <row r="30" customFormat="false" ht="46.9" hidden="false" customHeight="true" outlineLevel="0" collapsed="false">
      <c r="A30" s="32" t="s">
        <v>25</v>
      </c>
      <c r="B30" s="32"/>
      <c r="C30" s="33"/>
      <c r="D30" s="33"/>
      <c r="E30" s="33"/>
      <c r="F30" s="33"/>
    </row>
    <row r="31" customFormat="false" ht="9" hidden="false" customHeight="true" outlineLevel="0" collapsed="false">
      <c r="A31" s="40"/>
      <c r="B31" s="40"/>
      <c r="C31" s="41"/>
      <c r="D31" s="41"/>
      <c r="E31" s="41"/>
      <c r="F31" s="41"/>
    </row>
    <row r="32" customFormat="false" ht="63" hidden="false" customHeight="true" outlineLevel="0" collapsed="false">
      <c r="A32" s="42" t="s">
        <v>26</v>
      </c>
      <c r="B32" s="42"/>
      <c r="C32" s="42"/>
      <c r="D32" s="42"/>
      <c r="E32" s="42"/>
      <c r="F32" s="42"/>
    </row>
    <row r="33" customFormat="false" ht="49.15" hidden="false" customHeight="true" outlineLevel="0" collapsed="false">
      <c r="A33" s="43" t="s">
        <v>27</v>
      </c>
      <c r="B33" s="43"/>
      <c r="C33" s="43"/>
      <c r="D33" s="44" t="s">
        <v>28</v>
      </c>
      <c r="E33" s="44"/>
      <c r="F33" s="44"/>
    </row>
    <row r="34" customFormat="false" ht="37.9" hidden="false" customHeight="true" outlineLevel="0" collapsed="false">
      <c r="A34" s="45" t="s">
        <v>29</v>
      </c>
      <c r="B34" s="45"/>
      <c r="C34" s="46"/>
      <c r="D34" s="46"/>
      <c r="E34" s="46"/>
      <c r="F34" s="46"/>
    </row>
    <row r="35" customFormat="false" ht="37.9" hidden="false" customHeight="true" outlineLevel="0" collapsed="false">
      <c r="A35" s="32" t="s">
        <v>30</v>
      </c>
      <c r="B35" s="32"/>
      <c r="C35" s="47"/>
      <c r="D35" s="47"/>
      <c r="E35" s="47"/>
      <c r="F35" s="47"/>
    </row>
    <row r="36" customFormat="false" ht="37.9" hidden="false" customHeight="true" outlineLevel="0" collapsed="false">
      <c r="A36" s="45" t="s">
        <v>31</v>
      </c>
      <c r="B36" s="45"/>
      <c r="C36" s="48"/>
      <c r="D36" s="48"/>
      <c r="E36" s="48"/>
      <c r="F36" s="48"/>
    </row>
    <row r="37" customFormat="false" ht="38.25" hidden="false" customHeight="true" outlineLevel="0" collapsed="false">
      <c r="A37" s="45" t="s">
        <v>24</v>
      </c>
      <c r="B37" s="45"/>
      <c r="C37" s="48"/>
      <c r="D37" s="48"/>
      <c r="E37" s="48"/>
      <c r="F37" s="48"/>
    </row>
    <row r="38" customFormat="false" ht="32.45" hidden="false" customHeight="true" outlineLevel="0" collapsed="false">
      <c r="A38" s="45" t="s">
        <v>32</v>
      </c>
      <c r="B38" s="45"/>
      <c r="C38" s="48"/>
      <c r="D38" s="48"/>
      <c r="E38" s="48"/>
      <c r="F38" s="48"/>
    </row>
    <row r="39" customFormat="false" ht="33" hidden="false" customHeight="true" outlineLevel="0" collapsed="false">
      <c r="A39" s="45" t="s">
        <v>33</v>
      </c>
      <c r="B39" s="45"/>
      <c r="C39" s="33"/>
      <c r="D39" s="33"/>
      <c r="E39" s="33"/>
      <c r="F39" s="33"/>
    </row>
    <row r="40" customFormat="false" ht="34.15" hidden="false" customHeight="true" outlineLevel="0" collapsed="false">
      <c r="A40" s="45" t="s">
        <v>34</v>
      </c>
      <c r="B40" s="45"/>
      <c r="C40" s="33"/>
      <c r="D40" s="33"/>
      <c r="E40" s="33"/>
      <c r="F40" s="33"/>
    </row>
    <row r="41" customFormat="false" ht="37.15" hidden="false" customHeight="true" outlineLevel="0" collapsed="false">
      <c r="A41" s="45" t="s">
        <v>35</v>
      </c>
      <c r="B41" s="45"/>
      <c r="C41" s="48"/>
      <c r="D41" s="48"/>
      <c r="E41" s="48"/>
      <c r="F41" s="48"/>
    </row>
    <row r="42" customFormat="false" ht="49.15" hidden="false" customHeight="true" outlineLevel="0" collapsed="false">
      <c r="A42" s="43" t="s">
        <v>36</v>
      </c>
      <c r="B42" s="43"/>
      <c r="C42" s="43"/>
      <c r="D42" s="44" t="s">
        <v>28</v>
      </c>
      <c r="E42" s="44"/>
      <c r="F42" s="44"/>
    </row>
    <row r="43" customFormat="false" ht="39.6" hidden="false" customHeight="true" outlineLevel="0" collapsed="false">
      <c r="A43" s="45" t="s">
        <v>29</v>
      </c>
      <c r="B43" s="45"/>
      <c r="C43" s="46"/>
      <c r="D43" s="46"/>
      <c r="E43" s="46"/>
      <c r="F43" s="46"/>
    </row>
    <row r="44" customFormat="false" ht="37.15" hidden="false" customHeight="true" outlineLevel="0" collapsed="false">
      <c r="A44" s="32" t="s">
        <v>30</v>
      </c>
      <c r="B44" s="32"/>
      <c r="C44" s="47"/>
      <c r="D44" s="47"/>
      <c r="E44" s="47"/>
      <c r="F44" s="47"/>
    </row>
    <row r="45" customFormat="false" ht="34.9" hidden="false" customHeight="true" outlineLevel="0" collapsed="false">
      <c r="A45" s="45" t="s">
        <v>31</v>
      </c>
      <c r="B45" s="45"/>
      <c r="C45" s="48"/>
      <c r="D45" s="48"/>
      <c r="E45" s="48"/>
      <c r="F45" s="48"/>
    </row>
    <row r="46" customFormat="false" ht="33.75" hidden="false" customHeight="true" outlineLevel="0" collapsed="false">
      <c r="A46" s="45" t="s">
        <v>24</v>
      </c>
      <c r="B46" s="45"/>
      <c r="C46" s="48"/>
      <c r="D46" s="48"/>
      <c r="E46" s="48"/>
      <c r="F46" s="48"/>
    </row>
    <row r="47" customFormat="false" ht="36.75" hidden="false" customHeight="true" outlineLevel="0" collapsed="false">
      <c r="A47" s="45" t="s">
        <v>32</v>
      </c>
      <c r="B47" s="45"/>
      <c r="C47" s="48"/>
      <c r="D47" s="48"/>
      <c r="E47" s="48"/>
      <c r="F47" s="48"/>
    </row>
    <row r="48" customFormat="false" ht="35.45" hidden="false" customHeight="true" outlineLevel="0" collapsed="false">
      <c r="A48" s="45" t="s">
        <v>33</v>
      </c>
      <c r="B48" s="45"/>
      <c r="C48" s="33"/>
      <c r="D48" s="33"/>
      <c r="E48" s="33"/>
      <c r="F48" s="33"/>
    </row>
    <row r="49" customFormat="false" ht="39.6" hidden="false" customHeight="true" outlineLevel="0" collapsed="false">
      <c r="A49" s="45" t="s">
        <v>34</v>
      </c>
      <c r="B49" s="45"/>
      <c r="C49" s="33"/>
      <c r="D49" s="33"/>
      <c r="E49" s="33"/>
      <c r="F49" s="33"/>
    </row>
    <row r="50" customFormat="false" ht="48.6" hidden="false" customHeight="true" outlineLevel="0" collapsed="false">
      <c r="A50" s="45" t="s">
        <v>35</v>
      </c>
      <c r="B50" s="45"/>
      <c r="C50" s="48"/>
      <c r="D50" s="48"/>
      <c r="E50" s="48"/>
      <c r="F50" s="48"/>
    </row>
    <row r="51" customFormat="false" ht="25.5" hidden="false" customHeight="true" outlineLevel="0" collapsed="false">
      <c r="A51" s="49"/>
      <c r="B51" s="50"/>
      <c r="C51" s="51"/>
      <c r="D51" s="51"/>
      <c r="E51" s="51"/>
      <c r="F51" s="52"/>
    </row>
    <row r="52" customFormat="false" ht="43.15" hidden="false" customHeight="true" outlineLevel="0" collapsed="false">
      <c r="A52" s="45" t="s">
        <v>29</v>
      </c>
      <c r="B52" s="45"/>
      <c r="C52" s="33"/>
      <c r="D52" s="33"/>
      <c r="E52" s="33"/>
      <c r="F52" s="33"/>
    </row>
    <row r="53" customFormat="false" ht="39" hidden="false" customHeight="true" outlineLevel="0" collapsed="false">
      <c r="A53" s="32" t="s">
        <v>30</v>
      </c>
      <c r="B53" s="32"/>
      <c r="C53" s="47"/>
      <c r="D53" s="47"/>
      <c r="E53" s="47"/>
      <c r="F53" s="47"/>
    </row>
    <row r="54" customFormat="false" ht="38.45" hidden="false" customHeight="true" outlineLevel="0" collapsed="false">
      <c r="A54" s="45" t="s">
        <v>31</v>
      </c>
      <c r="B54" s="45"/>
      <c r="C54" s="48"/>
      <c r="D54" s="48"/>
      <c r="E54" s="48"/>
      <c r="F54" s="48"/>
    </row>
    <row r="55" customFormat="false" ht="36.6" hidden="false" customHeight="true" outlineLevel="0" collapsed="false">
      <c r="A55" s="45" t="s">
        <v>24</v>
      </c>
      <c r="B55" s="45"/>
      <c r="C55" s="48"/>
      <c r="D55" s="48"/>
      <c r="E55" s="48"/>
      <c r="F55" s="48"/>
    </row>
    <row r="56" customFormat="false" ht="35.45" hidden="false" customHeight="true" outlineLevel="0" collapsed="false">
      <c r="A56" s="45" t="s">
        <v>32</v>
      </c>
      <c r="B56" s="45"/>
      <c r="C56" s="48"/>
      <c r="D56" s="48"/>
      <c r="E56" s="48"/>
      <c r="F56" s="48"/>
    </row>
    <row r="57" customFormat="false" ht="37.15" hidden="false" customHeight="true" outlineLevel="0" collapsed="false">
      <c r="A57" s="45" t="s">
        <v>33</v>
      </c>
      <c r="B57" s="45"/>
      <c r="C57" s="33"/>
      <c r="D57" s="33"/>
      <c r="E57" s="33"/>
      <c r="F57" s="33"/>
    </row>
    <row r="58" customFormat="false" ht="37.9" hidden="false" customHeight="true" outlineLevel="0" collapsed="false">
      <c r="A58" s="45" t="s">
        <v>34</v>
      </c>
      <c r="B58" s="45"/>
      <c r="C58" s="33"/>
      <c r="D58" s="33"/>
      <c r="E58" s="33"/>
      <c r="F58" s="33"/>
    </row>
    <row r="59" customFormat="false" ht="51.6" hidden="false" customHeight="true" outlineLevel="0" collapsed="false">
      <c r="A59" s="45" t="s">
        <v>35</v>
      </c>
      <c r="B59" s="45"/>
      <c r="C59" s="48"/>
      <c r="D59" s="48"/>
      <c r="E59" s="48"/>
      <c r="F59" s="48"/>
    </row>
    <row r="60" customFormat="false" ht="25.5" hidden="false" customHeight="true" outlineLevel="0" collapsed="false">
      <c r="A60" s="53"/>
      <c r="B60" s="53"/>
      <c r="C60" s="53"/>
      <c r="D60" s="53"/>
      <c r="E60" s="53"/>
      <c r="F60" s="53"/>
    </row>
    <row r="61" customFormat="false" ht="25.5" hidden="false" customHeight="true" outlineLevel="0" collapsed="false">
      <c r="A61" s="53"/>
      <c r="B61" s="53"/>
      <c r="C61" s="54"/>
      <c r="D61" s="54"/>
      <c r="E61" s="54"/>
      <c r="F61" s="54"/>
    </row>
    <row r="62" customFormat="false" ht="51.6" hidden="false" customHeight="true" outlineLevel="0" collapsed="false">
      <c r="A62" s="55" t="s">
        <v>37</v>
      </c>
      <c r="B62" s="55"/>
      <c r="C62" s="55"/>
      <c r="D62" s="55"/>
      <c r="E62" s="55"/>
      <c r="F62" s="55"/>
    </row>
    <row r="63" customFormat="false" ht="61.15" hidden="false" customHeight="true" outlineLevel="0" collapsed="false">
      <c r="A63" s="56" t="s">
        <v>38</v>
      </c>
      <c r="B63" s="56"/>
      <c r="C63" s="56"/>
      <c r="D63" s="56"/>
      <c r="E63" s="56"/>
      <c r="F63" s="57"/>
    </row>
    <row r="64" customFormat="false" ht="93.75" hidden="false" customHeight="true" outlineLevel="0" collapsed="false">
      <c r="A64" s="58" t="s">
        <v>39</v>
      </c>
      <c r="B64" s="58"/>
      <c r="C64" s="59" t="s">
        <v>40</v>
      </c>
      <c r="D64" s="60" t="s">
        <v>41</v>
      </c>
      <c r="E64" s="59" t="s">
        <v>42</v>
      </c>
    </row>
    <row r="65" customFormat="false" ht="23.25" hidden="false" customHeight="true" outlineLevel="0" collapsed="false">
      <c r="A65" s="61" t="s">
        <v>43</v>
      </c>
      <c r="B65" s="61"/>
      <c r="C65" s="62" t="n">
        <v>991246.43</v>
      </c>
      <c r="D65" s="63"/>
      <c r="E65" s="64" t="n">
        <f aca="false">C65-(C65*D65/100)</f>
        <v>991246.43</v>
      </c>
    </row>
    <row r="66" customFormat="false" ht="23.25" hidden="false" customHeight="true" outlineLevel="0" collapsed="false">
      <c r="A66" s="65" t="s">
        <v>44</v>
      </c>
      <c r="B66" s="65"/>
      <c r="C66" s="66"/>
      <c r="D66" s="67"/>
      <c r="E66" s="68" t="n">
        <v>81002.55</v>
      </c>
    </row>
    <row r="67" customFormat="false" ht="25.5" hidden="false" customHeight="true" outlineLevel="0" collapsed="false">
      <c r="A67" s="59" t="s">
        <v>45</v>
      </c>
      <c r="B67" s="59"/>
      <c r="C67" s="59"/>
      <c r="D67" s="59"/>
      <c r="E67" s="69" t="n">
        <f aca="false">SUM(E65:E66)</f>
        <v>1072248.98</v>
      </c>
    </row>
    <row r="68" s="29" customFormat="true" ht="13.5" hidden="false" customHeight="false" outlineLevel="0" collapsed="false">
      <c r="A68" s="70"/>
      <c r="B68" s="71"/>
      <c r="C68" s="72"/>
      <c r="D68" s="72"/>
      <c r="E68" s="73"/>
    </row>
    <row r="69" customFormat="false" ht="67.15" hidden="false" customHeight="true" outlineLevel="0" collapsed="false">
      <c r="A69" s="74" t="s">
        <v>46</v>
      </c>
      <c r="B69" s="74"/>
      <c r="C69" s="74"/>
      <c r="D69" s="74"/>
      <c r="E69" s="74"/>
      <c r="F69" s="75" t="s">
        <v>47</v>
      </c>
    </row>
    <row r="70" customFormat="false" ht="69.6" hidden="false" customHeight="true" outlineLevel="0" collapsed="false">
      <c r="A70" s="74" t="s">
        <v>48</v>
      </c>
      <c r="B70" s="74"/>
      <c r="C70" s="74"/>
      <c r="D70" s="74"/>
      <c r="E70" s="74"/>
      <c r="F70" s="75"/>
    </row>
    <row r="71" customFormat="false" ht="43.15" hidden="false" customHeight="true" outlineLevel="0" collapsed="false">
      <c r="A71" s="76"/>
      <c r="B71" s="76"/>
      <c r="C71" s="76"/>
      <c r="D71" s="76"/>
      <c r="E71" s="76"/>
      <c r="F71" s="23"/>
    </row>
    <row r="72" customFormat="false" ht="82.5" hidden="false" customHeight="true" outlineLevel="0" collapsed="false">
      <c r="A72" s="77" t="s">
        <v>49</v>
      </c>
      <c r="B72" s="77"/>
      <c r="C72" s="77"/>
      <c r="D72" s="77"/>
      <c r="E72" s="77"/>
      <c r="F72" s="75" t="n">
        <v>0</v>
      </c>
    </row>
    <row r="73" customFormat="false" ht="48" hidden="false" customHeight="true" outlineLevel="0" collapsed="false">
      <c r="A73" s="78" t="s">
        <v>50</v>
      </c>
      <c r="B73" s="78"/>
      <c r="C73" s="78"/>
      <c r="D73" s="78"/>
      <c r="E73" s="78"/>
      <c r="F73" s="78"/>
    </row>
    <row r="74" customFormat="false" ht="95.25" hidden="false" customHeight="true" outlineLevel="0" collapsed="false">
      <c r="A74" s="79" t="s">
        <v>51</v>
      </c>
      <c r="B74" s="79"/>
      <c r="C74" s="79"/>
      <c r="D74" s="79"/>
      <c r="E74" s="79"/>
      <c r="F74" s="79"/>
    </row>
    <row r="75" customFormat="false" ht="46.15" hidden="false" customHeight="true" outlineLevel="0" collapsed="false">
      <c r="A75" s="80" t="s">
        <v>52</v>
      </c>
      <c r="B75" s="80"/>
      <c r="C75" s="81" t="s">
        <v>53</v>
      </c>
      <c r="D75" s="81"/>
      <c r="E75" s="81"/>
      <c r="F75" s="81"/>
    </row>
    <row r="76" customFormat="false" ht="38.45" hidden="false" customHeight="true" outlineLevel="0" collapsed="false">
      <c r="A76" s="82" t="s">
        <v>54</v>
      </c>
      <c r="B76" s="82"/>
      <c r="C76" s="83"/>
      <c r="D76" s="83"/>
      <c r="E76" s="83"/>
      <c r="F76" s="83"/>
    </row>
    <row r="77" customFormat="false" ht="38.45" hidden="false" customHeight="true" outlineLevel="0" collapsed="false">
      <c r="A77" s="84" t="s">
        <v>55</v>
      </c>
      <c r="B77" s="84"/>
      <c r="C77" s="85" t="s">
        <v>53</v>
      </c>
      <c r="D77" s="85"/>
      <c r="E77" s="85"/>
      <c r="F77" s="85"/>
    </row>
    <row r="78" customFormat="false" ht="45" hidden="false" customHeight="true" outlineLevel="0" collapsed="false">
      <c r="A78" s="80" t="s">
        <v>56</v>
      </c>
      <c r="B78" s="80"/>
      <c r="C78" s="81" t="s">
        <v>53</v>
      </c>
      <c r="D78" s="81"/>
      <c r="E78" s="81"/>
      <c r="F78" s="81"/>
    </row>
    <row r="79" customFormat="false" ht="44.45" hidden="false" customHeight="true" outlineLevel="0" collapsed="false">
      <c r="A79" s="82" t="s">
        <v>54</v>
      </c>
      <c r="B79" s="82"/>
      <c r="C79" s="83" t="s">
        <v>53</v>
      </c>
      <c r="D79" s="83"/>
      <c r="E79" s="83"/>
      <c r="F79" s="83"/>
    </row>
    <row r="80" customFormat="false" ht="37.9" hidden="false" customHeight="true" outlineLevel="0" collapsed="false">
      <c r="A80" s="84" t="s">
        <v>55</v>
      </c>
      <c r="B80" s="84"/>
      <c r="C80" s="85" t="s">
        <v>53</v>
      </c>
      <c r="D80" s="85"/>
      <c r="E80" s="85"/>
      <c r="F80" s="85"/>
    </row>
    <row r="81" customFormat="false" ht="43.9" hidden="false" customHeight="true" outlineLevel="0" collapsed="false">
      <c r="A81" s="80" t="s">
        <v>56</v>
      </c>
      <c r="B81" s="80"/>
      <c r="C81" s="81" t="s">
        <v>53</v>
      </c>
      <c r="D81" s="81"/>
      <c r="E81" s="81"/>
      <c r="F81" s="81"/>
    </row>
    <row r="82" customFormat="false" ht="38.45" hidden="false" customHeight="true" outlineLevel="0" collapsed="false">
      <c r="A82" s="82" t="s">
        <v>54</v>
      </c>
      <c r="B82" s="82"/>
      <c r="C82" s="83" t="s">
        <v>53</v>
      </c>
      <c r="D82" s="83"/>
      <c r="E82" s="83"/>
      <c r="F82" s="83"/>
    </row>
    <row r="83" customFormat="false" ht="40.15" hidden="false" customHeight="true" outlineLevel="0" collapsed="false">
      <c r="A83" s="84" t="s">
        <v>55</v>
      </c>
      <c r="B83" s="84"/>
      <c r="C83" s="85" t="s">
        <v>53</v>
      </c>
      <c r="D83" s="85"/>
      <c r="E83" s="85"/>
      <c r="F83" s="85"/>
    </row>
    <row r="84" s="87" customFormat="true" ht="57" hidden="false" customHeight="true" outlineLevel="0" collapsed="false">
      <c r="A84" s="86" t="s">
        <v>57</v>
      </c>
      <c r="B84" s="86"/>
      <c r="C84" s="86"/>
      <c r="D84" s="86"/>
      <c r="E84" s="86"/>
      <c r="F84" s="86"/>
    </row>
  </sheetData>
  <sheetProtection sheet="true" password="da05" objects="true" scenarios="true" selectLockedCells="true"/>
  <protectedRanges>
    <protectedRange name="Bereich2" password="e099" sqref="C65:D68 E66"/>
    <protectedRange name="Bereich1" password="e099" sqref="B64:B66 C64:E64 E65"/>
    <protectedRange name="Bereich2_2" password="e099" sqref="B67:B68"/>
  </protectedRanges>
  <mergeCells count="117">
    <mergeCell ref="A1:B1"/>
    <mergeCell ref="E1:F1"/>
    <mergeCell ref="A4:B4"/>
    <mergeCell ref="F4:F6"/>
    <mergeCell ref="A5:B5"/>
    <mergeCell ref="A6:B6"/>
    <mergeCell ref="F9:F12"/>
    <mergeCell ref="A14:E14"/>
    <mergeCell ref="F14:F15"/>
    <mergeCell ref="A15:E15"/>
    <mergeCell ref="A18:E18"/>
    <mergeCell ref="F18:F19"/>
    <mergeCell ref="A19:E19"/>
    <mergeCell ref="A21:F21"/>
    <mergeCell ref="A23:B23"/>
    <mergeCell ref="C23:F23"/>
    <mergeCell ref="A24:B24"/>
    <mergeCell ref="C24:E24"/>
    <mergeCell ref="A25:B25"/>
    <mergeCell ref="C25:E25"/>
    <mergeCell ref="A26:B26"/>
    <mergeCell ref="C26:F26"/>
    <mergeCell ref="A27:B27"/>
    <mergeCell ref="C27:F27"/>
    <mergeCell ref="A28:B28"/>
    <mergeCell ref="C28:F28"/>
    <mergeCell ref="A29:B29"/>
    <mergeCell ref="C29:F29"/>
    <mergeCell ref="A30:B30"/>
    <mergeCell ref="C30:F30"/>
    <mergeCell ref="A32:F32"/>
    <mergeCell ref="A33:C33"/>
    <mergeCell ref="D33:F33"/>
    <mergeCell ref="A34:B34"/>
    <mergeCell ref="C34:F34"/>
    <mergeCell ref="A35:B35"/>
    <mergeCell ref="C35:F35"/>
    <mergeCell ref="A36:B36"/>
    <mergeCell ref="C36:F36"/>
    <mergeCell ref="A37:B37"/>
    <mergeCell ref="C37:F37"/>
    <mergeCell ref="A38:B38"/>
    <mergeCell ref="C38:F38"/>
    <mergeCell ref="A39:B39"/>
    <mergeCell ref="C39:F39"/>
    <mergeCell ref="A40:B40"/>
    <mergeCell ref="C40:F40"/>
    <mergeCell ref="A41:B41"/>
    <mergeCell ref="C41:F41"/>
    <mergeCell ref="A42:C42"/>
    <mergeCell ref="D42:F42"/>
    <mergeCell ref="A43:B43"/>
    <mergeCell ref="C43:F43"/>
    <mergeCell ref="A44:B44"/>
    <mergeCell ref="C44:F44"/>
    <mergeCell ref="A45:B45"/>
    <mergeCell ref="C45:F45"/>
    <mergeCell ref="A46:B46"/>
    <mergeCell ref="C46:F46"/>
    <mergeCell ref="A47:B47"/>
    <mergeCell ref="C47:F47"/>
    <mergeCell ref="A48:B48"/>
    <mergeCell ref="C48:F48"/>
    <mergeCell ref="A49:B49"/>
    <mergeCell ref="C49:F49"/>
    <mergeCell ref="A50:B50"/>
    <mergeCell ref="C50:F50"/>
    <mergeCell ref="A52:B52"/>
    <mergeCell ref="C52:F52"/>
    <mergeCell ref="A53:B53"/>
    <mergeCell ref="C53:F53"/>
    <mergeCell ref="A54:B54"/>
    <mergeCell ref="C54:F54"/>
    <mergeCell ref="A55:B55"/>
    <mergeCell ref="C55:F55"/>
    <mergeCell ref="A56:B56"/>
    <mergeCell ref="C56:F56"/>
    <mergeCell ref="A57:B57"/>
    <mergeCell ref="C57:F57"/>
    <mergeCell ref="A58:B58"/>
    <mergeCell ref="C58:F58"/>
    <mergeCell ref="A59:B59"/>
    <mergeCell ref="C59:F59"/>
    <mergeCell ref="A60:F60"/>
    <mergeCell ref="A61:B61"/>
    <mergeCell ref="C61:F61"/>
    <mergeCell ref="A62:F62"/>
    <mergeCell ref="A63:E63"/>
    <mergeCell ref="A64:B64"/>
    <mergeCell ref="A65:B65"/>
    <mergeCell ref="A66:B66"/>
    <mergeCell ref="A67:D67"/>
    <mergeCell ref="A69:E69"/>
    <mergeCell ref="F69:F70"/>
    <mergeCell ref="A70:E70"/>
    <mergeCell ref="A72:E72"/>
    <mergeCell ref="A73:F73"/>
    <mergeCell ref="A74:F74"/>
    <mergeCell ref="A75:B75"/>
    <mergeCell ref="C75:F75"/>
    <mergeCell ref="A76:B76"/>
    <mergeCell ref="C76:F76"/>
    <mergeCell ref="A77:B77"/>
    <mergeCell ref="C77:F77"/>
    <mergeCell ref="A78:B78"/>
    <mergeCell ref="C78:F78"/>
    <mergeCell ref="A79:B79"/>
    <mergeCell ref="C79:F79"/>
    <mergeCell ref="A80:B80"/>
    <mergeCell ref="C80:F80"/>
    <mergeCell ref="A81:B81"/>
    <mergeCell ref="C81:F81"/>
    <mergeCell ref="A82:B82"/>
    <mergeCell ref="C82:F82"/>
    <mergeCell ref="A83:B83"/>
    <mergeCell ref="C83:F83"/>
    <mergeCell ref="A84:F84"/>
  </mergeCells>
  <printOptions headings="false" gridLines="false" gridLinesSet="true" horizontalCentered="true" verticalCentered="false"/>
  <pageMargins left="0.39375" right="0.39375" top="0.551388888888889" bottom="0" header="0.551388888888889" footer="0"/>
  <pageSetup paperSize="9" scale="85" fitToWidth="1" fitToHeight="1" pageOrder="downThenOver" orientation="landscape" blackAndWhite="false" draft="false" cellComments="none" horizontalDpi="300" verticalDpi="300" copies="1"/>
  <headerFooter differentFirst="false" differentOddEven="false">
    <oddHeader>&amp;L&amp;8 </oddHeader>
    <oddFooter>&amp;C&amp;8&amp;P/&amp;N</oddFooter>
  </headerFooter>
  <rowBreaks count="6" manualBreakCount="6">
    <brk id="20" man="true" max="16383" min="0"/>
    <brk id="31" man="true" max="16383" min="0"/>
    <brk id="41" man="true" max="16383" min="0"/>
    <brk id="51" man="true" max="16383" min="0"/>
    <brk id="62" man="true" max="16383" min="0"/>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81"/>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D33" activeCellId="0" sqref="D33:M33"/>
    </sheetView>
  </sheetViews>
  <sheetFormatPr defaultColWidth="13.9921875" defaultRowHeight="12" zeroHeight="false" outlineLevelRow="0" outlineLevelCol="1"/>
  <cols>
    <col collapsed="false" customWidth="true" hidden="false" outlineLevel="0" max="1" min="1" style="88" width="4.99"/>
    <col collapsed="false" customWidth="true" hidden="false" outlineLevel="0" max="2" min="2" style="88" width="7.14"/>
    <col collapsed="false" customWidth="true" hidden="false" outlineLevel="0" max="3" min="3" style="88" width="8.85"/>
    <col collapsed="false" customWidth="true" hidden="false" outlineLevel="0" max="4" min="4" style="88" width="27.56"/>
    <col collapsed="false" customWidth="true" hidden="false" outlineLevel="0" max="5" min="5" style="88" width="9.85"/>
    <col collapsed="false" customWidth="true" hidden="false" outlineLevel="0" max="6" min="6" style="89" width="25.41"/>
    <col collapsed="false" customWidth="true" hidden="false" outlineLevel="0" max="7" min="7" style="88" width="8.7"/>
    <col collapsed="false" customWidth="true" hidden="false" outlineLevel="0" max="8" min="8" style="88" width="7.56"/>
    <col collapsed="false" customWidth="true" hidden="false" outlineLevel="0" max="9" min="9" style="90" width="9.14"/>
    <col collapsed="false" customWidth="true" hidden="false" outlineLevel="0" max="10" min="10" style="91" width="9.41"/>
    <col collapsed="false" customWidth="true" hidden="false" outlineLevel="0" max="11" min="11" style="91" width="8.41"/>
    <col collapsed="false" customWidth="true" hidden="false" outlineLevel="0" max="12" min="12" style="88" width="9.28"/>
    <col collapsed="false" customWidth="true" hidden="false" outlineLevel="0" max="13" min="13" style="88" width="8.7"/>
    <col collapsed="false" customWidth="true" hidden="false" outlineLevel="0" max="14" min="14" style="88" width="10.13"/>
    <col collapsed="false" customWidth="true" hidden="false" outlineLevel="0" max="15" min="15" style="88" width="6.99"/>
    <col collapsed="false" customWidth="true" hidden="false" outlineLevel="0" max="16" min="16" style="88" width="8.85"/>
    <col collapsed="false" customWidth="true" hidden="false" outlineLevel="0" max="17" min="17" style="92" width="11.7"/>
    <col collapsed="false" customWidth="true" hidden="false" outlineLevel="0" max="18" min="18" style="92" width="10.71"/>
    <col collapsed="false" customWidth="true" hidden="false" outlineLevel="0" max="19" min="19" style="92" width="11.7"/>
    <col collapsed="false" customWidth="true" hidden="false" outlineLevel="0" max="20" min="20" style="93" width="10.71"/>
    <col collapsed="false" customWidth="true" hidden="false" outlineLevel="0" max="21" min="21" style="92" width="10.71"/>
    <col collapsed="false" customWidth="true" hidden="false" outlineLevel="0" max="22" min="22" style="92" width="11.7"/>
    <col collapsed="false" customWidth="true" hidden="false" outlineLevel="0" max="23" min="23" style="92" width="10.71"/>
    <col collapsed="false" customWidth="true" hidden="false" outlineLevel="0" max="24" min="24" style="93" width="10.71"/>
    <col collapsed="false" customWidth="true" hidden="false" outlineLevel="0" max="25" min="25" style="88" width="11.28"/>
    <col collapsed="false" customWidth="true" hidden="false" outlineLevel="0" max="26" min="26" style="92" width="11.7"/>
    <col collapsed="false" customWidth="true" hidden="false" outlineLevel="0" max="28" min="27" style="92" width="10.71"/>
    <col collapsed="false" customWidth="true" hidden="false" outlineLevel="0" max="29" min="29" style="93" width="10.71"/>
    <col collapsed="false" customWidth="true" hidden="false" outlineLevel="0" max="30" min="30" style="92" width="10.71"/>
    <col collapsed="false" customWidth="true" hidden="false" outlineLevel="0" max="31" min="31" style="92" width="11.7"/>
    <col collapsed="false" customWidth="true" hidden="false" outlineLevel="0" max="32" min="32" style="92" width="10.71"/>
    <col collapsed="false" customWidth="true" hidden="false" outlineLevel="0" max="33" min="33" style="93" width="10.71"/>
    <col collapsed="false" customWidth="true" hidden="false" outlineLevel="0" max="34" min="34" style="88" width="11.28"/>
    <col collapsed="false" customWidth="true" hidden="false" outlineLevel="0" max="35" min="35" style="88" width="11.7"/>
    <col collapsed="false" customWidth="true" hidden="false" outlineLevel="0" max="39" min="36" style="88" width="6.7"/>
    <col collapsed="false" customWidth="true" hidden="true" outlineLevel="1" max="44" min="40" style="88" width="5.56"/>
    <col collapsed="false" customWidth="true" hidden="true" outlineLevel="1" max="45" min="45" style="88" width="3.7"/>
    <col collapsed="false" customWidth="true" hidden="false" outlineLevel="0" max="57" min="46" style="94" width="3.28"/>
    <col collapsed="false" customWidth="false" hidden="false" outlineLevel="0" max="58" min="58" style="88" width="13.99"/>
    <col collapsed="false" customWidth="true" hidden="true" outlineLevel="1" max="59" min="59" style="92" width="11.7"/>
    <col collapsed="false" customWidth="true" hidden="true" outlineLevel="1" max="60" min="60" style="92" width="10.71"/>
    <col collapsed="false" customWidth="true" hidden="true" outlineLevel="1" max="61" min="61" style="92" width="11.7"/>
    <col collapsed="false" customWidth="true" hidden="true" outlineLevel="1" max="62" min="62" style="93" width="10.71"/>
    <col collapsed="false" customWidth="true" hidden="true" outlineLevel="1" max="63" min="63" style="92" width="10.71"/>
    <col collapsed="false" customWidth="true" hidden="true" outlineLevel="1" max="64" min="64" style="92" width="11.7"/>
    <col collapsed="false" customWidth="true" hidden="true" outlineLevel="1" max="65" min="65" style="92" width="10.71"/>
    <col collapsed="false" customWidth="true" hidden="true" outlineLevel="1" max="66" min="66" style="93" width="10.71"/>
    <col collapsed="false" customWidth="true" hidden="true" outlineLevel="1" max="67" min="67" style="92" width="11.7"/>
    <col collapsed="false" customWidth="true" hidden="true" outlineLevel="1" max="69" min="68" style="92" width="10.71"/>
    <col collapsed="false" customWidth="true" hidden="true" outlineLevel="1" max="70" min="70" style="93" width="10.71"/>
    <col collapsed="false" customWidth="true" hidden="true" outlineLevel="1" max="71" min="71" style="92" width="10.71"/>
    <col collapsed="false" customWidth="true" hidden="true" outlineLevel="1" max="72" min="72" style="92" width="11.7"/>
    <col collapsed="false" customWidth="true" hidden="true" outlineLevel="1" max="73" min="73" style="92" width="10.71"/>
    <col collapsed="false" customWidth="true" hidden="true" outlineLevel="1" max="74" min="74" style="93" width="10.71"/>
    <col collapsed="false" customWidth="false" hidden="false" outlineLevel="0" max="257" min="75" style="88" width="13.99"/>
  </cols>
  <sheetData>
    <row r="1" s="105" customFormat="true" ht="35.1" hidden="false" customHeight="true" outlineLevel="0" collapsed="false">
      <c r="A1" s="95"/>
      <c r="B1" s="96" t="s">
        <v>58</v>
      </c>
      <c r="C1" s="97"/>
      <c r="D1" s="98"/>
      <c r="E1" s="98"/>
      <c r="F1" s="97"/>
      <c r="G1" s="98"/>
      <c r="H1" s="97"/>
      <c r="I1" s="99"/>
      <c r="J1" s="100"/>
      <c r="K1" s="100"/>
      <c r="L1" s="98"/>
      <c r="M1" s="98"/>
      <c r="N1" s="98"/>
      <c r="O1" s="98"/>
      <c r="P1" s="98"/>
      <c r="Q1" s="101"/>
      <c r="R1" s="101"/>
      <c r="S1" s="101"/>
      <c r="T1" s="102"/>
      <c r="U1" s="101"/>
      <c r="V1" s="101"/>
      <c r="W1" s="101"/>
      <c r="X1" s="102"/>
      <c r="Y1" s="98"/>
      <c r="Z1" s="101"/>
      <c r="AA1" s="101"/>
      <c r="AB1" s="101"/>
      <c r="AC1" s="102"/>
      <c r="AD1" s="101"/>
      <c r="AE1" s="101"/>
      <c r="AF1" s="101"/>
      <c r="AG1" s="102"/>
      <c r="AH1" s="98"/>
      <c r="AI1" s="98"/>
      <c r="AJ1" s="98"/>
      <c r="AK1" s="98"/>
      <c r="AL1" s="98"/>
      <c r="AM1" s="98"/>
      <c r="AN1" s="98"/>
      <c r="AO1" s="98"/>
      <c r="AP1" s="98"/>
      <c r="AQ1" s="98"/>
      <c r="AR1" s="98"/>
      <c r="AS1" s="98"/>
      <c r="AT1" s="103"/>
      <c r="AU1" s="103"/>
      <c r="AV1" s="103"/>
      <c r="AW1" s="103"/>
      <c r="AX1" s="103"/>
      <c r="AY1" s="103"/>
      <c r="AZ1" s="103"/>
      <c r="BA1" s="103"/>
      <c r="BB1" s="103"/>
      <c r="BC1" s="103"/>
      <c r="BD1" s="103"/>
      <c r="BE1" s="104"/>
      <c r="BG1" s="106"/>
      <c r="BH1" s="106"/>
      <c r="BI1" s="106"/>
      <c r="BJ1" s="107"/>
      <c r="BK1" s="106"/>
      <c r="BL1" s="106"/>
      <c r="BM1" s="106"/>
      <c r="BN1" s="107"/>
      <c r="BO1" s="106"/>
      <c r="BP1" s="106"/>
      <c r="BQ1" s="106"/>
      <c r="BR1" s="107"/>
      <c r="BS1" s="106"/>
      <c r="BT1" s="106"/>
      <c r="BU1" s="106"/>
      <c r="BV1" s="107"/>
    </row>
    <row r="2" s="105" customFormat="true" ht="35.1" hidden="false" customHeight="true" outlineLevel="0" collapsed="false">
      <c r="A2" s="108"/>
      <c r="B2" s="109" t="s">
        <v>59</v>
      </c>
      <c r="C2" s="110"/>
      <c r="D2" s="111"/>
      <c r="E2" s="111"/>
      <c r="F2" s="110"/>
      <c r="G2" s="111"/>
      <c r="H2" s="110"/>
      <c r="I2" s="112"/>
      <c r="J2" s="113"/>
      <c r="K2" s="113"/>
      <c r="L2" s="111"/>
      <c r="M2" s="111"/>
      <c r="N2" s="111"/>
      <c r="O2" s="111"/>
      <c r="P2" s="111"/>
      <c r="Q2" s="114"/>
      <c r="R2" s="114"/>
      <c r="S2" s="114"/>
      <c r="T2" s="115"/>
      <c r="U2" s="114"/>
      <c r="V2" s="114"/>
      <c r="W2" s="114"/>
      <c r="X2" s="115"/>
      <c r="Y2" s="111"/>
      <c r="Z2" s="114"/>
      <c r="AA2" s="114"/>
      <c r="AB2" s="114"/>
      <c r="AC2" s="115"/>
      <c r="AD2" s="114"/>
      <c r="AE2" s="114"/>
      <c r="AF2" s="114"/>
      <c r="AG2" s="115"/>
      <c r="AH2" s="111"/>
      <c r="AI2" s="111"/>
      <c r="AJ2" s="111"/>
      <c r="AK2" s="111"/>
      <c r="AL2" s="111"/>
      <c r="AM2" s="111"/>
      <c r="AN2" s="111"/>
      <c r="AO2" s="111"/>
      <c r="AP2" s="111"/>
      <c r="AQ2" s="111"/>
      <c r="AR2" s="111"/>
      <c r="AS2" s="111"/>
      <c r="AT2" s="116"/>
      <c r="AU2" s="116"/>
      <c r="AV2" s="116"/>
      <c r="AW2" s="116"/>
      <c r="AX2" s="116"/>
      <c r="AY2" s="116"/>
      <c r="AZ2" s="116"/>
      <c r="BA2" s="116"/>
      <c r="BB2" s="116"/>
      <c r="BC2" s="116"/>
      <c r="BD2" s="116"/>
      <c r="BE2" s="117"/>
      <c r="BG2" s="106"/>
      <c r="BH2" s="106"/>
      <c r="BI2" s="106"/>
      <c r="BJ2" s="107"/>
      <c r="BK2" s="106"/>
      <c r="BL2" s="106"/>
      <c r="BM2" s="106"/>
      <c r="BN2" s="107"/>
      <c r="BO2" s="106"/>
      <c r="BP2" s="106"/>
      <c r="BQ2" s="106"/>
      <c r="BR2" s="107"/>
      <c r="BS2" s="106"/>
      <c r="BT2" s="106"/>
      <c r="BU2" s="106"/>
      <c r="BV2" s="107"/>
    </row>
    <row r="3" s="105" customFormat="true" ht="35.1" hidden="false" customHeight="true" outlineLevel="0" collapsed="false">
      <c r="A3" s="118"/>
      <c r="B3" s="119" t="s">
        <v>60</v>
      </c>
      <c r="C3" s="120"/>
      <c r="D3" s="121"/>
      <c r="E3" s="121"/>
      <c r="F3" s="120"/>
      <c r="G3" s="121"/>
      <c r="H3" s="120"/>
      <c r="I3" s="122"/>
      <c r="J3" s="123"/>
      <c r="K3" s="123"/>
      <c r="L3" s="121"/>
      <c r="M3" s="121"/>
      <c r="N3" s="121"/>
      <c r="O3" s="121"/>
      <c r="P3" s="121"/>
      <c r="Q3" s="124"/>
      <c r="R3" s="124"/>
      <c r="S3" s="124"/>
      <c r="T3" s="125"/>
      <c r="U3" s="124"/>
      <c r="V3" s="124"/>
      <c r="W3" s="124"/>
      <c r="X3" s="125"/>
      <c r="Y3" s="121"/>
      <c r="Z3" s="124"/>
      <c r="AA3" s="124"/>
      <c r="AB3" s="124"/>
      <c r="AC3" s="125"/>
      <c r="AD3" s="124"/>
      <c r="AE3" s="124"/>
      <c r="AF3" s="124"/>
      <c r="AG3" s="125"/>
      <c r="AH3" s="121"/>
      <c r="AI3" s="121"/>
      <c r="AJ3" s="121"/>
      <c r="AK3" s="121"/>
      <c r="AL3" s="121"/>
      <c r="AM3" s="121"/>
      <c r="AN3" s="121"/>
      <c r="AO3" s="121"/>
      <c r="AP3" s="121"/>
      <c r="AQ3" s="121"/>
      <c r="AR3" s="121"/>
      <c r="AS3" s="121"/>
      <c r="AT3" s="126"/>
      <c r="AU3" s="126"/>
      <c r="AV3" s="126"/>
      <c r="AW3" s="126"/>
      <c r="AX3" s="126"/>
      <c r="AY3" s="126"/>
      <c r="AZ3" s="126"/>
      <c r="BA3" s="126"/>
      <c r="BB3" s="126"/>
      <c r="BC3" s="126"/>
      <c r="BD3" s="126"/>
      <c r="BE3" s="127"/>
      <c r="BG3" s="106"/>
      <c r="BH3" s="106"/>
      <c r="BI3" s="106"/>
      <c r="BJ3" s="107"/>
      <c r="BK3" s="106"/>
      <c r="BL3" s="106"/>
      <c r="BM3" s="106"/>
      <c r="BN3" s="107"/>
      <c r="BO3" s="106"/>
      <c r="BP3" s="106"/>
      <c r="BQ3" s="106"/>
      <c r="BR3" s="107"/>
      <c r="BS3" s="106"/>
      <c r="BT3" s="106"/>
      <c r="BU3" s="106"/>
      <c r="BV3" s="107"/>
    </row>
    <row r="4" s="105" customFormat="true" ht="42" hidden="false" customHeight="true" outlineLevel="0" collapsed="false">
      <c r="B4" s="128"/>
      <c r="C4" s="129"/>
      <c r="F4" s="129"/>
      <c r="H4" s="129"/>
      <c r="I4" s="130"/>
      <c r="J4" s="131"/>
      <c r="K4" s="131"/>
      <c r="Q4" s="106"/>
      <c r="R4" s="106"/>
      <c r="S4" s="106"/>
      <c r="T4" s="107"/>
      <c r="U4" s="106"/>
      <c r="V4" s="106"/>
      <c r="W4" s="106"/>
      <c r="X4" s="107"/>
      <c r="Z4" s="106"/>
      <c r="AA4" s="106"/>
      <c r="AB4" s="106"/>
      <c r="AC4" s="107"/>
      <c r="AD4" s="106"/>
      <c r="AE4" s="106"/>
      <c r="AF4" s="106"/>
      <c r="AG4" s="107"/>
      <c r="AT4" s="132"/>
      <c r="AU4" s="132"/>
      <c r="AV4" s="132"/>
      <c r="AW4" s="132"/>
      <c r="AX4" s="132"/>
      <c r="AY4" s="132"/>
      <c r="AZ4" s="132"/>
      <c r="BA4" s="132"/>
      <c r="BB4" s="132"/>
      <c r="BC4" s="132"/>
      <c r="BD4" s="132"/>
      <c r="BE4" s="132"/>
      <c r="BG4" s="106"/>
      <c r="BH4" s="106"/>
      <c r="BI4" s="106"/>
      <c r="BJ4" s="107"/>
      <c r="BK4" s="106"/>
      <c r="BL4" s="106"/>
      <c r="BM4" s="106"/>
      <c r="BN4" s="107"/>
      <c r="BO4" s="106"/>
      <c r="BP4" s="106"/>
      <c r="BQ4" s="106"/>
      <c r="BR4" s="107"/>
      <c r="BS4" s="106"/>
      <c r="BT4" s="106"/>
      <c r="BU4" s="106"/>
      <c r="BV4" s="107"/>
    </row>
    <row r="5" s="105" customFormat="true" ht="27.95" hidden="false" customHeight="true" outlineLevel="0" collapsed="false">
      <c r="A5" s="95"/>
      <c r="B5" s="133" t="s">
        <v>61</v>
      </c>
      <c r="C5" s="98"/>
      <c r="D5" s="98"/>
      <c r="E5" s="98"/>
      <c r="F5" s="98"/>
      <c r="G5" s="98"/>
      <c r="H5" s="98"/>
      <c r="I5" s="100"/>
      <c r="J5" s="100"/>
      <c r="K5" s="100"/>
      <c r="L5" s="98"/>
      <c r="M5" s="98"/>
      <c r="N5" s="98"/>
      <c r="O5" s="98"/>
      <c r="P5" s="98"/>
      <c r="Q5" s="101"/>
      <c r="R5" s="101"/>
      <c r="S5" s="101"/>
      <c r="T5" s="98"/>
      <c r="U5" s="101"/>
      <c r="V5" s="101"/>
      <c r="W5" s="101"/>
      <c r="X5" s="98"/>
      <c r="Y5" s="98"/>
      <c r="Z5" s="101"/>
      <c r="AA5" s="101"/>
      <c r="AB5" s="101"/>
      <c r="AC5" s="98"/>
      <c r="AD5" s="101"/>
      <c r="AE5" s="101"/>
      <c r="AF5" s="101"/>
      <c r="AG5" s="98"/>
      <c r="AH5" s="98"/>
      <c r="AI5" s="98"/>
      <c r="AJ5" s="98"/>
      <c r="AK5" s="98"/>
      <c r="AL5" s="98"/>
      <c r="AM5" s="98"/>
      <c r="AN5" s="98"/>
      <c r="AO5" s="98"/>
      <c r="AP5" s="98"/>
      <c r="AQ5" s="98"/>
      <c r="AR5" s="98"/>
      <c r="AS5" s="98"/>
      <c r="AT5" s="103"/>
      <c r="AU5" s="103"/>
      <c r="AV5" s="103"/>
      <c r="AW5" s="103"/>
      <c r="AX5" s="103"/>
      <c r="AY5" s="103"/>
      <c r="AZ5" s="103"/>
      <c r="BA5" s="103"/>
      <c r="BB5" s="103"/>
      <c r="BC5" s="103"/>
      <c r="BD5" s="103"/>
      <c r="BE5" s="104"/>
      <c r="BG5" s="106"/>
      <c r="BH5" s="106"/>
      <c r="BI5" s="106"/>
      <c r="BK5" s="106"/>
      <c r="BL5" s="106"/>
      <c r="BM5" s="106"/>
      <c r="BO5" s="106"/>
      <c r="BP5" s="106"/>
      <c r="BQ5" s="106"/>
      <c r="BS5" s="106"/>
      <c r="BT5" s="106"/>
      <c r="BU5" s="106"/>
    </row>
    <row r="6" s="105" customFormat="true" ht="27.95" hidden="false" customHeight="true" outlineLevel="0" collapsed="false">
      <c r="A6" s="118"/>
      <c r="B6" s="119" t="s">
        <v>62</v>
      </c>
      <c r="C6" s="121"/>
      <c r="D6" s="121"/>
      <c r="E6" s="121"/>
      <c r="F6" s="121"/>
      <c r="G6" s="121"/>
      <c r="H6" s="121"/>
      <c r="I6" s="123"/>
      <c r="J6" s="123"/>
      <c r="K6" s="123"/>
      <c r="L6" s="121"/>
      <c r="M6" s="121"/>
      <c r="N6" s="121"/>
      <c r="O6" s="121"/>
      <c r="P6" s="121"/>
      <c r="Q6" s="124"/>
      <c r="R6" s="124"/>
      <c r="S6" s="124"/>
      <c r="T6" s="121"/>
      <c r="U6" s="124"/>
      <c r="V6" s="124"/>
      <c r="W6" s="124"/>
      <c r="X6" s="121"/>
      <c r="Y6" s="121"/>
      <c r="Z6" s="124"/>
      <c r="AA6" s="124"/>
      <c r="AB6" s="124"/>
      <c r="AC6" s="121"/>
      <c r="AD6" s="124"/>
      <c r="AE6" s="124"/>
      <c r="AF6" s="124"/>
      <c r="AG6" s="121"/>
      <c r="AH6" s="121"/>
      <c r="AI6" s="121"/>
      <c r="AJ6" s="121"/>
      <c r="AK6" s="121"/>
      <c r="AL6" s="121"/>
      <c r="AM6" s="121"/>
      <c r="AN6" s="121"/>
      <c r="AO6" s="121"/>
      <c r="AP6" s="121"/>
      <c r="AQ6" s="121"/>
      <c r="AR6" s="121"/>
      <c r="AS6" s="121"/>
      <c r="AT6" s="126"/>
      <c r="AU6" s="126"/>
      <c r="AV6" s="126"/>
      <c r="AW6" s="126"/>
      <c r="AX6" s="126"/>
      <c r="AY6" s="126"/>
      <c r="AZ6" s="126"/>
      <c r="BA6" s="126"/>
      <c r="BB6" s="126"/>
      <c r="BC6" s="126"/>
      <c r="BD6" s="126"/>
      <c r="BE6" s="127"/>
      <c r="BG6" s="106"/>
      <c r="BH6" s="106"/>
      <c r="BI6" s="106"/>
      <c r="BK6" s="106"/>
      <c r="BL6" s="106"/>
      <c r="BM6" s="106"/>
      <c r="BO6" s="106"/>
      <c r="BP6" s="106"/>
      <c r="BQ6" s="106"/>
      <c r="BS6" s="106"/>
      <c r="BT6" s="106"/>
      <c r="BU6" s="106"/>
    </row>
    <row r="7" customFormat="false" ht="42" hidden="false" customHeight="true" outlineLevel="0" collapsed="false">
      <c r="B7" s="134"/>
      <c r="C7" s="89"/>
      <c r="H7" s="89"/>
    </row>
    <row r="8" customFormat="false" ht="45" hidden="false" customHeight="true" outlineLevel="0" collapsed="false">
      <c r="A8" s="135"/>
      <c r="B8" s="136" t="s">
        <v>63</v>
      </c>
      <c r="C8" s="137"/>
      <c r="D8" s="137"/>
      <c r="E8" s="137"/>
      <c r="F8" s="137"/>
      <c r="G8" s="137"/>
      <c r="H8" s="137"/>
      <c r="I8" s="138"/>
    </row>
    <row r="9" customFormat="false" ht="42" hidden="false" customHeight="true" outlineLevel="0" collapsed="false">
      <c r="B9" s="134"/>
      <c r="C9" s="89"/>
      <c r="H9" s="89"/>
    </row>
    <row r="10" s="145" customFormat="true" ht="45" hidden="false" customHeight="true" outlineLevel="0" collapsed="false">
      <c r="A10" s="139" t="s">
        <v>64</v>
      </c>
      <c r="B10" s="140" t="s">
        <v>65</v>
      </c>
      <c r="C10" s="140"/>
      <c r="D10" s="141" t="s">
        <v>66</v>
      </c>
      <c r="E10" s="141"/>
      <c r="F10" s="141"/>
      <c r="G10" s="141"/>
      <c r="H10" s="140" t="s">
        <v>67</v>
      </c>
      <c r="I10" s="140"/>
      <c r="J10" s="139" t="s">
        <v>68</v>
      </c>
      <c r="K10" s="139"/>
      <c r="L10" s="140" t="s">
        <v>69</v>
      </c>
      <c r="M10" s="140"/>
      <c r="N10" s="140" t="s">
        <v>70</v>
      </c>
      <c r="O10" s="140"/>
      <c r="P10" s="140"/>
      <c r="Q10" s="142"/>
      <c r="R10" s="143"/>
      <c r="S10" s="142"/>
      <c r="T10" s="144"/>
      <c r="U10" s="142"/>
      <c r="V10" s="142"/>
      <c r="W10" s="143"/>
      <c r="X10" s="144"/>
      <c r="Z10" s="142"/>
      <c r="AA10" s="143"/>
      <c r="AB10" s="142"/>
      <c r="AC10" s="144"/>
      <c r="AD10" s="142"/>
      <c r="AE10" s="142"/>
      <c r="AF10" s="143"/>
      <c r="AG10" s="144"/>
      <c r="AT10" s="146"/>
      <c r="AU10" s="146"/>
      <c r="AV10" s="146"/>
      <c r="AW10" s="146"/>
      <c r="AX10" s="146"/>
      <c r="AY10" s="146"/>
      <c r="AZ10" s="146"/>
      <c r="BA10" s="146"/>
      <c r="BB10" s="146"/>
      <c r="BC10" s="146"/>
      <c r="BD10" s="146"/>
      <c r="BE10" s="146"/>
      <c r="BG10" s="142"/>
      <c r="BH10" s="143"/>
      <c r="BI10" s="142"/>
      <c r="BJ10" s="144"/>
      <c r="BK10" s="142"/>
      <c r="BL10" s="142"/>
      <c r="BM10" s="143"/>
      <c r="BN10" s="144"/>
      <c r="BO10" s="142"/>
      <c r="BP10" s="143"/>
      <c r="BQ10" s="142"/>
      <c r="BR10" s="144"/>
      <c r="BS10" s="142"/>
      <c r="BT10" s="142"/>
      <c r="BU10" s="143"/>
      <c r="BV10" s="144"/>
    </row>
    <row r="11" s="145" customFormat="true" ht="45" hidden="false" customHeight="true" outlineLevel="0" collapsed="false">
      <c r="A11" s="147" t="n">
        <v>1</v>
      </c>
      <c r="B11" s="148" t="n">
        <v>1</v>
      </c>
      <c r="C11" s="148"/>
      <c r="D11" s="149" t="s">
        <v>71</v>
      </c>
      <c r="E11" s="149"/>
      <c r="F11" s="149"/>
      <c r="G11" s="149"/>
      <c r="H11" s="150" t="s">
        <v>72</v>
      </c>
      <c r="I11" s="150"/>
      <c r="J11" s="151" t="n">
        <f aca="false">BG218+BK218+BO218+BS218</f>
        <v>747304.207</v>
      </c>
      <c r="K11" s="151"/>
      <c r="L11" s="152" t="n">
        <v>0.5</v>
      </c>
      <c r="M11" s="152"/>
      <c r="N11" s="153" t="n">
        <f aca="false">J11*L11</f>
        <v>373652.1035</v>
      </c>
      <c r="O11" s="153"/>
      <c r="P11" s="153"/>
      <c r="Q11" s="143"/>
      <c r="R11" s="143"/>
      <c r="S11" s="143"/>
      <c r="T11" s="144"/>
      <c r="U11" s="143"/>
      <c r="V11" s="143"/>
      <c r="W11" s="143"/>
      <c r="X11" s="144"/>
      <c r="Z11" s="143"/>
      <c r="AA11" s="143"/>
      <c r="AB11" s="143"/>
      <c r="AC11" s="144"/>
      <c r="AD11" s="143"/>
      <c r="AE11" s="143"/>
      <c r="AF11" s="143"/>
      <c r="AG11" s="144"/>
      <c r="AT11" s="146"/>
      <c r="AU11" s="146"/>
      <c r="AV11" s="146"/>
      <c r="AW11" s="146"/>
      <c r="AX11" s="146"/>
      <c r="AY11" s="146"/>
      <c r="AZ11" s="146"/>
      <c r="BA11" s="146"/>
      <c r="BB11" s="146"/>
      <c r="BC11" s="146"/>
      <c r="BD11" s="146"/>
      <c r="BE11" s="146"/>
      <c r="BG11" s="143"/>
      <c r="BH11" s="143"/>
      <c r="BI11" s="143"/>
      <c r="BJ11" s="144"/>
      <c r="BK11" s="143"/>
      <c r="BL11" s="143"/>
      <c r="BM11" s="143"/>
      <c r="BN11" s="144"/>
      <c r="BO11" s="143"/>
      <c r="BP11" s="143"/>
      <c r="BQ11" s="143"/>
      <c r="BR11" s="144"/>
      <c r="BS11" s="143"/>
      <c r="BT11" s="143"/>
      <c r="BU11" s="143"/>
      <c r="BV11" s="144"/>
    </row>
    <row r="12" s="145" customFormat="true" ht="45" hidden="false" customHeight="true" outlineLevel="0" collapsed="false">
      <c r="A12" s="154" t="n">
        <v>2</v>
      </c>
      <c r="B12" s="155" t="n">
        <v>2</v>
      </c>
      <c r="C12" s="155"/>
      <c r="D12" s="156" t="s">
        <v>73</v>
      </c>
      <c r="E12" s="156"/>
      <c r="F12" s="156"/>
      <c r="G12" s="156"/>
      <c r="H12" s="157" t="s">
        <v>72</v>
      </c>
      <c r="I12" s="157"/>
      <c r="J12" s="158" t="n">
        <f aca="false">BH218+BP218</f>
        <v>28152</v>
      </c>
      <c r="K12" s="158"/>
      <c r="L12" s="159" t="n">
        <v>0.5</v>
      </c>
      <c r="M12" s="159"/>
      <c r="N12" s="160" t="n">
        <f aca="false">J12*L12</f>
        <v>14076</v>
      </c>
      <c r="O12" s="160"/>
      <c r="P12" s="160"/>
      <c r="Q12" s="142"/>
      <c r="R12" s="143"/>
      <c r="S12" s="142"/>
      <c r="T12" s="144"/>
      <c r="U12" s="142"/>
      <c r="V12" s="142"/>
      <c r="W12" s="143"/>
      <c r="X12" s="144"/>
      <c r="Z12" s="142"/>
      <c r="AA12" s="143"/>
      <c r="AB12" s="142"/>
      <c r="AC12" s="144"/>
      <c r="AD12" s="142"/>
      <c r="AE12" s="142"/>
      <c r="AF12" s="143"/>
      <c r="AG12" s="144"/>
      <c r="AT12" s="146"/>
      <c r="AU12" s="146"/>
      <c r="AV12" s="146"/>
      <c r="AW12" s="146"/>
      <c r="AX12" s="146"/>
      <c r="AY12" s="146"/>
      <c r="AZ12" s="146"/>
      <c r="BA12" s="146"/>
      <c r="BB12" s="146"/>
      <c r="BC12" s="146"/>
      <c r="BD12" s="146"/>
      <c r="BE12" s="146"/>
      <c r="BG12" s="142"/>
      <c r="BH12" s="143"/>
      <c r="BI12" s="142"/>
      <c r="BJ12" s="144"/>
      <c r="BK12" s="142"/>
      <c r="BL12" s="142"/>
      <c r="BM12" s="143"/>
      <c r="BN12" s="144"/>
      <c r="BO12" s="142"/>
      <c r="BP12" s="143"/>
      <c r="BQ12" s="142"/>
      <c r="BR12" s="144"/>
      <c r="BS12" s="142"/>
      <c r="BT12" s="142"/>
      <c r="BU12" s="143"/>
      <c r="BV12" s="144"/>
    </row>
    <row r="13" s="145" customFormat="true" ht="45" hidden="false" customHeight="true" outlineLevel="0" collapsed="false">
      <c r="A13" s="154" t="n">
        <v>3</v>
      </c>
      <c r="B13" s="155" t="n">
        <v>3</v>
      </c>
      <c r="C13" s="155"/>
      <c r="D13" s="156" t="s">
        <v>74</v>
      </c>
      <c r="E13" s="156"/>
      <c r="F13" s="156"/>
      <c r="G13" s="156"/>
      <c r="H13" s="157" t="s">
        <v>72</v>
      </c>
      <c r="I13" s="157"/>
      <c r="J13" s="158" t="n">
        <f aca="false">BI218+BL218+BQ218+BT218</f>
        <v>461150.797</v>
      </c>
      <c r="K13" s="158"/>
      <c r="L13" s="159" t="n">
        <v>0.5</v>
      </c>
      <c r="M13" s="159"/>
      <c r="N13" s="160" t="n">
        <f aca="false">J13*L13</f>
        <v>230575.3985</v>
      </c>
      <c r="O13" s="160"/>
      <c r="P13" s="160"/>
      <c r="Q13" s="142"/>
      <c r="R13" s="143"/>
      <c r="S13" s="142"/>
      <c r="T13" s="144"/>
      <c r="U13" s="142"/>
      <c r="V13" s="142"/>
      <c r="W13" s="143"/>
      <c r="X13" s="144"/>
      <c r="Z13" s="142"/>
      <c r="AA13" s="143"/>
      <c r="AB13" s="142"/>
      <c r="AC13" s="144"/>
      <c r="AD13" s="142"/>
      <c r="AE13" s="142"/>
      <c r="AF13" s="143"/>
      <c r="AG13" s="144"/>
      <c r="AT13" s="146"/>
      <c r="AU13" s="146"/>
      <c r="AV13" s="146"/>
      <c r="AW13" s="146"/>
      <c r="AX13" s="146"/>
      <c r="AY13" s="146"/>
      <c r="AZ13" s="146"/>
      <c r="BA13" s="146"/>
      <c r="BB13" s="146"/>
      <c r="BC13" s="146"/>
      <c r="BD13" s="146"/>
      <c r="BE13" s="146"/>
      <c r="BG13" s="142"/>
      <c r="BH13" s="143"/>
      <c r="BI13" s="142"/>
      <c r="BJ13" s="144"/>
      <c r="BK13" s="142"/>
      <c r="BL13" s="142"/>
      <c r="BM13" s="143"/>
      <c r="BN13" s="144"/>
      <c r="BO13" s="142"/>
      <c r="BP13" s="143"/>
      <c r="BQ13" s="142"/>
      <c r="BR13" s="144"/>
      <c r="BS13" s="142"/>
      <c r="BT13" s="142"/>
      <c r="BU13" s="143"/>
      <c r="BV13" s="144"/>
    </row>
    <row r="14" s="145" customFormat="true" ht="45" hidden="false" customHeight="true" outlineLevel="0" collapsed="false">
      <c r="A14" s="154" t="n">
        <v>4</v>
      </c>
      <c r="B14" s="155" t="n">
        <v>4</v>
      </c>
      <c r="C14" s="155"/>
      <c r="D14" s="156" t="s">
        <v>75</v>
      </c>
      <c r="E14" s="156"/>
      <c r="F14" s="156"/>
      <c r="G14" s="156"/>
      <c r="H14" s="157" t="s">
        <v>72</v>
      </c>
      <c r="I14" s="157"/>
      <c r="J14" s="158" t="n">
        <f aca="false">BM218+BU218</f>
        <v>28152</v>
      </c>
      <c r="K14" s="158"/>
      <c r="L14" s="159" t="n">
        <v>0.5</v>
      </c>
      <c r="M14" s="159"/>
      <c r="N14" s="160" t="n">
        <f aca="false">J14*L14</f>
        <v>14076</v>
      </c>
      <c r="O14" s="160"/>
      <c r="P14" s="160"/>
      <c r="Q14" s="142"/>
      <c r="R14" s="143"/>
      <c r="S14" s="142"/>
      <c r="T14" s="144"/>
      <c r="U14" s="142"/>
      <c r="V14" s="142"/>
      <c r="W14" s="143"/>
      <c r="X14" s="144"/>
      <c r="Z14" s="142"/>
      <c r="AA14" s="143"/>
      <c r="AB14" s="142"/>
      <c r="AC14" s="144"/>
      <c r="AD14" s="142"/>
      <c r="AE14" s="142"/>
      <c r="AF14" s="143"/>
      <c r="AG14" s="144"/>
      <c r="AT14" s="146"/>
      <c r="AU14" s="146"/>
      <c r="AV14" s="146"/>
      <c r="AW14" s="146"/>
      <c r="AX14" s="146"/>
      <c r="AY14" s="146"/>
      <c r="AZ14" s="146"/>
      <c r="BA14" s="146"/>
      <c r="BB14" s="146"/>
      <c r="BC14" s="146"/>
      <c r="BD14" s="146"/>
      <c r="BE14" s="146"/>
      <c r="BG14" s="142"/>
      <c r="BH14" s="143"/>
      <c r="BI14" s="142"/>
      <c r="BJ14" s="144"/>
      <c r="BK14" s="142"/>
      <c r="BL14" s="142"/>
      <c r="BM14" s="143"/>
      <c r="BN14" s="144"/>
      <c r="BO14" s="142"/>
      <c r="BP14" s="143"/>
      <c r="BQ14" s="142"/>
      <c r="BR14" s="144"/>
      <c r="BS14" s="142"/>
      <c r="BT14" s="142"/>
      <c r="BU14" s="143"/>
      <c r="BV14" s="144"/>
    </row>
    <row r="15" s="145" customFormat="true" ht="45" hidden="false" customHeight="true" outlineLevel="0" collapsed="false">
      <c r="A15" s="161" t="n">
        <v>5</v>
      </c>
      <c r="B15" s="162" t="n">
        <v>5</v>
      </c>
      <c r="C15" s="162"/>
      <c r="D15" s="163" t="s">
        <v>76</v>
      </c>
      <c r="E15" s="163"/>
      <c r="F15" s="163"/>
      <c r="G15" s="163"/>
      <c r="H15" s="164" t="s">
        <v>77</v>
      </c>
      <c r="I15" s="164"/>
      <c r="J15" s="165" t="n">
        <f aca="false">BJ218+BN218+BR218+BV218</f>
        <v>168663.58</v>
      </c>
      <c r="K15" s="165"/>
      <c r="L15" s="166" t="n">
        <v>0.5</v>
      </c>
      <c r="M15" s="166"/>
      <c r="N15" s="167" t="n">
        <f aca="false">J15*L15</f>
        <v>84331.79</v>
      </c>
      <c r="O15" s="167"/>
      <c r="P15" s="167"/>
      <c r="Q15" s="143"/>
      <c r="R15" s="143"/>
      <c r="S15" s="143"/>
      <c r="U15" s="143"/>
      <c r="V15" s="143"/>
      <c r="W15" s="143"/>
      <c r="Z15" s="143"/>
      <c r="AA15" s="143"/>
      <c r="AB15" s="143"/>
      <c r="AD15" s="143"/>
      <c r="AE15" s="143"/>
      <c r="AF15" s="143"/>
      <c r="AT15" s="146"/>
      <c r="AU15" s="146"/>
      <c r="AV15" s="146"/>
      <c r="AW15" s="146"/>
      <c r="AX15" s="146"/>
      <c r="AY15" s="146"/>
      <c r="AZ15" s="146"/>
      <c r="BA15" s="146"/>
      <c r="BB15" s="146"/>
      <c r="BC15" s="146"/>
      <c r="BD15" s="146"/>
      <c r="BE15" s="146"/>
      <c r="BG15" s="143"/>
      <c r="BH15" s="143"/>
      <c r="BI15" s="143"/>
      <c r="BK15" s="143"/>
      <c r="BL15" s="143"/>
      <c r="BM15" s="143"/>
      <c r="BO15" s="143"/>
      <c r="BP15" s="143"/>
      <c r="BQ15" s="143"/>
      <c r="BS15" s="143"/>
      <c r="BT15" s="143"/>
      <c r="BU15" s="143"/>
    </row>
    <row r="16" s="168" customFormat="true" ht="45" hidden="false" customHeight="true" outlineLevel="0" collapsed="false">
      <c r="B16" s="169"/>
      <c r="C16" s="169"/>
      <c r="D16" s="170" t="s">
        <v>78</v>
      </c>
      <c r="E16" s="170"/>
      <c r="F16" s="170"/>
      <c r="G16" s="170"/>
      <c r="H16" s="171"/>
      <c r="I16" s="171"/>
      <c r="J16" s="172"/>
      <c r="K16" s="172"/>
      <c r="L16" s="173"/>
      <c r="M16" s="173"/>
      <c r="N16" s="174" t="n">
        <f aca="false">SUM(N11:P15)</f>
        <v>716711.292</v>
      </c>
      <c r="O16" s="174"/>
      <c r="P16" s="174"/>
      <c r="Q16" s="175"/>
      <c r="R16" s="175"/>
      <c r="S16" s="175"/>
      <c r="U16" s="175"/>
      <c r="V16" s="175"/>
      <c r="W16" s="175"/>
      <c r="Z16" s="175"/>
      <c r="AA16" s="175"/>
      <c r="AB16" s="175"/>
      <c r="AD16" s="175"/>
      <c r="AE16" s="175"/>
      <c r="AF16" s="175"/>
      <c r="AT16" s="176"/>
      <c r="AU16" s="176"/>
      <c r="AV16" s="176"/>
      <c r="AW16" s="176"/>
      <c r="AX16" s="176"/>
      <c r="AY16" s="176"/>
      <c r="AZ16" s="176"/>
      <c r="BA16" s="176"/>
      <c r="BB16" s="176"/>
      <c r="BC16" s="176"/>
      <c r="BD16" s="176"/>
      <c r="BE16" s="176"/>
      <c r="BG16" s="175"/>
      <c r="BH16" s="175"/>
      <c r="BI16" s="175"/>
      <c r="BK16" s="175"/>
      <c r="BL16" s="175"/>
      <c r="BM16" s="175"/>
      <c r="BO16" s="175"/>
      <c r="BP16" s="175"/>
      <c r="BQ16" s="175"/>
      <c r="BS16" s="175"/>
      <c r="BT16" s="175"/>
      <c r="BU16" s="175"/>
    </row>
    <row r="17" s="168" customFormat="true" ht="45" hidden="false" customHeight="true" outlineLevel="0" collapsed="false">
      <c r="B17" s="169"/>
      <c r="C17" s="177"/>
      <c r="D17" s="178"/>
      <c r="E17" s="178"/>
      <c r="F17" s="178"/>
      <c r="G17" s="179"/>
      <c r="H17" s="180"/>
      <c r="I17" s="180"/>
      <c r="P17" s="181"/>
      <c r="Q17" s="175"/>
      <c r="R17" s="175"/>
      <c r="S17" s="175"/>
      <c r="U17" s="175"/>
      <c r="V17" s="175"/>
      <c r="W17" s="175"/>
      <c r="Z17" s="175"/>
      <c r="AA17" s="175"/>
      <c r="AB17" s="175"/>
      <c r="AD17" s="175"/>
      <c r="AE17" s="175"/>
      <c r="AF17" s="175"/>
      <c r="AT17" s="176"/>
      <c r="AU17" s="176"/>
      <c r="AV17" s="176"/>
      <c r="AW17" s="176"/>
      <c r="AX17" s="176"/>
      <c r="AY17" s="176"/>
      <c r="AZ17" s="176"/>
      <c r="BA17" s="176"/>
      <c r="BB17" s="176"/>
      <c r="BC17" s="176"/>
      <c r="BD17" s="176"/>
      <c r="BE17" s="176"/>
      <c r="BG17" s="175"/>
      <c r="BH17" s="175"/>
      <c r="BI17" s="175"/>
      <c r="BK17" s="175"/>
      <c r="BL17" s="175"/>
      <c r="BM17" s="175"/>
      <c r="BO17" s="175"/>
      <c r="BP17" s="175"/>
      <c r="BQ17" s="175"/>
      <c r="BS17" s="175"/>
      <c r="BT17" s="175"/>
      <c r="BU17" s="175"/>
    </row>
    <row r="18" s="145" customFormat="true" ht="45" hidden="false" customHeight="true" outlineLevel="0" collapsed="false">
      <c r="A18" s="139" t="s">
        <v>64</v>
      </c>
      <c r="B18" s="182" t="s">
        <v>79</v>
      </c>
      <c r="C18" s="182" t="s">
        <v>80</v>
      </c>
      <c r="D18" s="182"/>
      <c r="E18" s="182"/>
      <c r="F18" s="183" t="s">
        <v>81</v>
      </c>
      <c r="G18" s="183" t="s">
        <v>82</v>
      </c>
      <c r="H18" s="183"/>
      <c r="I18" s="183"/>
      <c r="J18" s="183" t="s">
        <v>83</v>
      </c>
      <c r="K18" s="183"/>
      <c r="L18" s="183"/>
      <c r="M18" s="183" t="s">
        <v>84</v>
      </c>
      <c r="N18" s="183"/>
      <c r="O18" s="183"/>
      <c r="P18" s="143"/>
      <c r="Q18" s="144"/>
      <c r="S18" s="143"/>
      <c r="T18" s="143"/>
      <c r="U18" s="143"/>
      <c r="V18" s="143"/>
      <c r="W18" s="144"/>
      <c r="X18" s="143"/>
      <c r="Y18" s="143"/>
      <c r="Z18" s="143"/>
      <c r="AA18" s="144"/>
      <c r="AN18" s="146"/>
      <c r="AO18" s="146"/>
      <c r="AP18" s="146"/>
      <c r="AQ18" s="146"/>
      <c r="AR18" s="146"/>
      <c r="AS18" s="146"/>
      <c r="AT18" s="146"/>
      <c r="AU18" s="146"/>
      <c r="AV18" s="146"/>
      <c r="AW18" s="146"/>
      <c r="AX18" s="146"/>
      <c r="AY18" s="146"/>
      <c r="BG18" s="144"/>
      <c r="BI18" s="143"/>
      <c r="BJ18" s="143"/>
      <c r="BK18" s="143"/>
      <c r="BL18" s="143"/>
      <c r="BM18" s="144"/>
      <c r="BN18" s="143"/>
      <c r="BO18" s="143"/>
      <c r="BP18" s="144"/>
    </row>
    <row r="19" s="145" customFormat="true" ht="45" hidden="false" customHeight="true" outlineLevel="0" collapsed="false">
      <c r="A19" s="147" t="n">
        <v>1</v>
      </c>
      <c r="B19" s="184" t="n">
        <v>1</v>
      </c>
      <c r="C19" s="185" t="str">
        <f aca="false">D11</f>
        <v>Reinigung der Tunnelwände maschinell mit Bürsten
Lavaggio dei piedritti di gallerie stradali con spazzolone rotante</v>
      </c>
      <c r="D19" s="185"/>
      <c r="E19" s="185"/>
      <c r="F19" s="186" t="n">
        <f aca="false">Q218</f>
        <v>147909.36425</v>
      </c>
      <c r="G19" s="186" t="n">
        <f aca="false">U218</f>
        <v>40993.1375</v>
      </c>
      <c r="H19" s="186"/>
      <c r="I19" s="186"/>
      <c r="J19" s="186" t="n">
        <f aca="false">Z218</f>
        <v>145072.36425</v>
      </c>
      <c r="K19" s="186"/>
      <c r="L19" s="186"/>
      <c r="M19" s="186" t="n">
        <f aca="false">AD218</f>
        <v>39677.2375</v>
      </c>
      <c r="N19" s="186"/>
      <c r="O19" s="186"/>
      <c r="P19" s="143"/>
      <c r="S19" s="143"/>
      <c r="T19" s="143"/>
      <c r="U19" s="143"/>
      <c r="V19" s="143"/>
      <c r="X19" s="143"/>
      <c r="Y19" s="143"/>
      <c r="Z19" s="143"/>
      <c r="AN19" s="146"/>
      <c r="AO19" s="146"/>
      <c r="AP19" s="146"/>
      <c r="AQ19" s="146"/>
      <c r="AR19" s="146"/>
      <c r="AS19" s="146"/>
      <c r="AT19" s="146"/>
      <c r="AU19" s="146"/>
      <c r="AV19" s="146"/>
      <c r="AW19" s="146"/>
      <c r="AX19" s="146"/>
      <c r="AY19" s="146"/>
      <c r="BI19" s="143"/>
      <c r="BJ19" s="143"/>
      <c r="BK19" s="143"/>
      <c r="BL19" s="143"/>
      <c r="BN19" s="143"/>
      <c r="BO19" s="143"/>
    </row>
    <row r="20" s="145" customFormat="true" ht="45" hidden="false" customHeight="true" outlineLevel="0" collapsed="false">
      <c r="A20" s="154" t="n">
        <v>2</v>
      </c>
      <c r="B20" s="187" t="n">
        <v>2</v>
      </c>
      <c r="C20" s="188" t="str">
        <f aca="false">D12</f>
        <v>Reinigung des Firstber. bzw. der Tunneldecke maschinell mit Bürsten 
Lavaggio delle calotte delle gallerie stradali con spazzolone rotante</v>
      </c>
      <c r="D20" s="188"/>
      <c r="E20" s="188"/>
      <c r="F20" s="189" t="n">
        <f aca="false">R218</f>
        <v>7038</v>
      </c>
      <c r="G20" s="189" t="n">
        <v>0</v>
      </c>
      <c r="H20" s="189"/>
      <c r="I20" s="189"/>
      <c r="J20" s="189" t="n">
        <f aca="false">AA218</f>
        <v>7038</v>
      </c>
      <c r="K20" s="189"/>
      <c r="L20" s="189"/>
      <c r="M20" s="189" t="n">
        <v>0</v>
      </c>
      <c r="N20" s="189"/>
      <c r="O20" s="189"/>
      <c r="P20" s="143"/>
      <c r="S20" s="143"/>
      <c r="T20" s="143"/>
      <c r="U20" s="143"/>
      <c r="V20" s="143"/>
      <c r="X20" s="143"/>
      <c r="Y20" s="143"/>
      <c r="Z20" s="143"/>
      <c r="AN20" s="146"/>
      <c r="AO20" s="146"/>
      <c r="AP20" s="146"/>
      <c r="AQ20" s="146"/>
      <c r="AR20" s="146"/>
      <c r="AS20" s="146"/>
      <c r="AT20" s="146"/>
      <c r="AU20" s="146"/>
      <c r="AV20" s="146"/>
      <c r="AW20" s="146"/>
      <c r="AX20" s="146"/>
      <c r="AY20" s="146"/>
      <c r="BI20" s="143"/>
      <c r="BJ20" s="143"/>
      <c r="BK20" s="143"/>
      <c r="BL20" s="143"/>
      <c r="BN20" s="143"/>
      <c r="BO20" s="143"/>
    </row>
    <row r="21" s="145" customFormat="true" ht="45" hidden="false" customHeight="true" outlineLevel="0" collapsed="false">
      <c r="A21" s="154" t="n">
        <v>3</v>
      </c>
      <c r="B21" s="187" t="n">
        <v>3</v>
      </c>
      <c r="C21" s="188" t="str">
        <f aca="false">D13</f>
        <v>Reinigung der Tunnelwände maschinell mit Hochdruckwaschbalken 
Idrolavaggio dei piedritti di gallerie tramite barra ad alta pressione</v>
      </c>
      <c r="D21" s="188"/>
      <c r="E21" s="188"/>
      <c r="F21" s="189" t="n">
        <f aca="false">S218</f>
        <v>1939.5</v>
      </c>
      <c r="G21" s="189" t="n">
        <f aca="false">V218</f>
        <v>112107.69925</v>
      </c>
      <c r="H21" s="189"/>
      <c r="I21" s="189"/>
      <c r="J21" s="189" t="n">
        <f aca="false">AB218</f>
        <v>1842</v>
      </c>
      <c r="K21" s="189"/>
      <c r="L21" s="189"/>
      <c r="M21" s="189" t="n">
        <f aca="false">AE218</f>
        <v>114686.19925</v>
      </c>
      <c r="N21" s="189"/>
      <c r="O21" s="189"/>
      <c r="P21" s="143"/>
      <c r="Q21" s="144"/>
      <c r="S21" s="143"/>
      <c r="T21" s="143"/>
      <c r="U21" s="143"/>
      <c r="V21" s="143"/>
      <c r="W21" s="144"/>
      <c r="X21" s="143"/>
      <c r="Y21" s="143"/>
      <c r="Z21" s="143"/>
      <c r="AA21" s="144"/>
      <c r="AN21" s="146"/>
      <c r="AO21" s="146"/>
      <c r="AP21" s="146"/>
      <c r="AQ21" s="146"/>
      <c r="AR21" s="146"/>
      <c r="AS21" s="146"/>
      <c r="AT21" s="146"/>
      <c r="AU21" s="146"/>
      <c r="AV21" s="146"/>
      <c r="AW21" s="146"/>
      <c r="AX21" s="146"/>
      <c r="AY21" s="146"/>
      <c r="BG21" s="144"/>
      <c r="BI21" s="143"/>
      <c r="BJ21" s="143"/>
      <c r="BK21" s="143"/>
      <c r="BL21" s="143"/>
      <c r="BM21" s="144"/>
      <c r="BN21" s="143"/>
      <c r="BO21" s="143"/>
      <c r="BP21" s="144"/>
    </row>
    <row r="22" s="145" customFormat="true" ht="45" hidden="false" customHeight="true" outlineLevel="0" collapsed="false">
      <c r="A22" s="154" t="n">
        <v>4</v>
      </c>
      <c r="B22" s="187" t="n">
        <v>4</v>
      </c>
      <c r="C22" s="188" t="str">
        <f aca="false">D14</f>
        <v>Reinigung des Firstb. bzw. der Tunneldecke maschinell mit Hochdruck
Idrolavaggio delle calotte di gallerie tramite barra ad alta pressione</v>
      </c>
      <c r="D22" s="188"/>
      <c r="E22" s="188"/>
      <c r="F22" s="189" t="n">
        <v>0</v>
      </c>
      <c r="G22" s="189" t="n">
        <f aca="false">W218</f>
        <v>7038</v>
      </c>
      <c r="H22" s="189"/>
      <c r="I22" s="189"/>
      <c r="J22" s="189" t="n">
        <v>0</v>
      </c>
      <c r="K22" s="189"/>
      <c r="L22" s="189"/>
      <c r="M22" s="189" t="n">
        <f aca="false">AF218</f>
        <v>7038</v>
      </c>
      <c r="N22" s="189"/>
      <c r="O22" s="189"/>
      <c r="P22" s="143"/>
      <c r="Q22" s="144"/>
      <c r="S22" s="143"/>
      <c r="T22" s="143"/>
      <c r="U22" s="143"/>
      <c r="V22" s="143"/>
      <c r="W22" s="144"/>
      <c r="X22" s="143"/>
      <c r="Y22" s="143"/>
      <c r="Z22" s="143"/>
      <c r="AA22" s="144"/>
      <c r="AN22" s="146"/>
      <c r="AO22" s="146"/>
      <c r="AP22" s="146"/>
      <c r="AQ22" s="146"/>
      <c r="AR22" s="146"/>
      <c r="AS22" s="146"/>
      <c r="AT22" s="146"/>
      <c r="AU22" s="146"/>
      <c r="AV22" s="146"/>
      <c r="AW22" s="146"/>
      <c r="AX22" s="146"/>
      <c r="AY22" s="146"/>
      <c r="BG22" s="144"/>
      <c r="BI22" s="143"/>
      <c r="BJ22" s="143"/>
      <c r="BK22" s="143"/>
      <c r="BL22" s="143"/>
      <c r="BM22" s="144"/>
      <c r="BN22" s="143"/>
      <c r="BO22" s="143"/>
      <c r="BP22" s="144"/>
    </row>
    <row r="23" s="145" customFormat="true" ht="45" hidden="false" customHeight="true" outlineLevel="0" collapsed="false">
      <c r="A23" s="161" t="n">
        <v>5</v>
      </c>
      <c r="B23" s="190" t="n">
        <v>5</v>
      </c>
      <c r="C23" s="191" t="str">
        <f aca="false">D15</f>
        <v>Reinigung des gesamten Straßenbelages und der Gehsteige
Pulizia completa della superficie stradale e dei marciapiedi </v>
      </c>
      <c r="D23" s="191"/>
      <c r="E23" s="191"/>
      <c r="F23" s="192" t="n">
        <f aca="false">T218</f>
        <v>21608.735</v>
      </c>
      <c r="G23" s="192" t="n">
        <f aca="false">X218</f>
        <v>21663.06</v>
      </c>
      <c r="H23" s="192"/>
      <c r="I23" s="192"/>
      <c r="J23" s="192" t="n">
        <f aca="false">AC218</f>
        <v>20998.235</v>
      </c>
      <c r="K23" s="192"/>
      <c r="L23" s="192"/>
      <c r="M23" s="192" t="n">
        <f aca="false">AG218</f>
        <v>20061.76</v>
      </c>
      <c r="N23" s="192"/>
      <c r="O23" s="192"/>
      <c r="P23" s="143"/>
      <c r="Q23" s="144"/>
      <c r="S23" s="143"/>
      <c r="T23" s="143"/>
      <c r="U23" s="143"/>
      <c r="V23" s="143"/>
      <c r="W23" s="144"/>
      <c r="X23" s="143"/>
      <c r="Y23" s="143"/>
      <c r="Z23" s="143"/>
      <c r="AA23" s="144"/>
      <c r="AN23" s="146"/>
      <c r="AO23" s="146"/>
      <c r="AP23" s="146"/>
      <c r="AQ23" s="146"/>
      <c r="AR23" s="146"/>
      <c r="AS23" s="146"/>
      <c r="AT23" s="146"/>
      <c r="AU23" s="146"/>
      <c r="AV23" s="146"/>
      <c r="AW23" s="146"/>
      <c r="AX23" s="146"/>
      <c r="AY23" s="146"/>
      <c r="BG23" s="144"/>
      <c r="BI23" s="143"/>
      <c r="BJ23" s="143"/>
      <c r="BK23" s="143"/>
      <c r="BL23" s="143"/>
      <c r="BM23" s="144"/>
      <c r="BN23" s="143"/>
      <c r="BO23" s="143"/>
      <c r="BP23" s="144"/>
    </row>
    <row r="24" s="197" customFormat="true" ht="45" hidden="false" customHeight="true" outlineLevel="0" collapsed="false">
      <c r="A24" s="193" t="s">
        <v>85</v>
      </c>
      <c r="B24" s="193"/>
      <c r="C24" s="193"/>
      <c r="D24" s="193"/>
      <c r="E24" s="193"/>
      <c r="F24" s="194" t="n">
        <f aca="false">SUM(F19:F23)</f>
        <v>178495.59925</v>
      </c>
      <c r="G24" s="194" t="n">
        <f aca="false">SUM(G19:I23)</f>
        <v>181801.89675</v>
      </c>
      <c r="H24" s="194"/>
      <c r="I24" s="194"/>
      <c r="J24" s="194" t="n">
        <f aca="false">SUM(J19:L23)</f>
        <v>174950.59925</v>
      </c>
      <c r="K24" s="194"/>
      <c r="L24" s="194"/>
      <c r="M24" s="194" t="n">
        <f aca="false">SUM(M19:O23)</f>
        <v>181463.19675</v>
      </c>
      <c r="N24" s="194"/>
      <c r="O24" s="194"/>
      <c r="P24" s="195"/>
      <c r="Q24" s="196"/>
      <c r="S24" s="195"/>
      <c r="T24" s="195"/>
      <c r="U24" s="195"/>
      <c r="V24" s="195"/>
      <c r="W24" s="196"/>
      <c r="X24" s="195"/>
      <c r="Y24" s="195"/>
      <c r="Z24" s="195"/>
      <c r="AA24" s="196"/>
      <c r="AN24" s="146"/>
      <c r="AO24" s="146"/>
      <c r="AP24" s="146"/>
      <c r="AQ24" s="146"/>
      <c r="AR24" s="146"/>
      <c r="AS24" s="146"/>
      <c r="AT24" s="146"/>
      <c r="AU24" s="146"/>
      <c r="AV24" s="146"/>
      <c r="AW24" s="146"/>
      <c r="AX24" s="146"/>
      <c r="AY24" s="146"/>
      <c r="BG24" s="196"/>
      <c r="BI24" s="195"/>
      <c r="BJ24" s="195"/>
      <c r="BK24" s="195"/>
      <c r="BL24" s="195"/>
      <c r="BM24" s="196"/>
      <c r="BN24" s="195"/>
      <c r="BO24" s="195"/>
      <c r="BP24" s="196"/>
    </row>
    <row r="25" s="198" customFormat="true" ht="45" hidden="false" customHeight="true" outlineLevel="0" collapsed="false">
      <c r="B25" s="199"/>
      <c r="C25" s="199"/>
      <c r="D25" s="200"/>
      <c r="E25" s="200"/>
      <c r="F25" s="201"/>
      <c r="G25" s="201"/>
      <c r="H25" s="201"/>
      <c r="I25" s="201"/>
      <c r="J25" s="201"/>
      <c r="K25" s="201"/>
      <c r="L25" s="201"/>
      <c r="M25" s="201"/>
      <c r="N25" s="201"/>
      <c r="O25" s="201"/>
      <c r="P25" s="202"/>
      <c r="Q25" s="203"/>
      <c r="S25" s="202"/>
      <c r="T25" s="202"/>
      <c r="U25" s="202"/>
      <c r="V25" s="202"/>
      <c r="W25" s="203"/>
      <c r="X25" s="202"/>
      <c r="Y25" s="202"/>
      <c r="Z25" s="202"/>
      <c r="AA25" s="203"/>
      <c r="AN25" s="176"/>
      <c r="AO25" s="176"/>
      <c r="AP25" s="176"/>
      <c r="AQ25" s="176"/>
      <c r="AR25" s="176"/>
      <c r="AS25" s="176"/>
      <c r="AT25" s="176"/>
      <c r="AU25" s="176"/>
      <c r="AV25" s="176"/>
      <c r="AW25" s="176"/>
      <c r="AX25" s="176"/>
      <c r="AY25" s="176"/>
      <c r="BG25" s="203"/>
      <c r="BI25" s="202"/>
      <c r="BJ25" s="202"/>
      <c r="BK25" s="202"/>
      <c r="BL25" s="202"/>
      <c r="BM25" s="203"/>
      <c r="BN25" s="202"/>
      <c r="BO25" s="202"/>
      <c r="BP25" s="203"/>
    </row>
    <row r="26" customFormat="false" ht="45" hidden="false" customHeight="true" outlineLevel="0" collapsed="false">
      <c r="D26" s="204" t="s">
        <v>86</v>
      </c>
      <c r="E26" s="204"/>
      <c r="F26" s="204"/>
      <c r="G26" s="204"/>
      <c r="H26" s="204"/>
      <c r="I26" s="204"/>
      <c r="J26" s="204"/>
      <c r="K26" s="204"/>
      <c r="L26" s="204"/>
      <c r="M26" s="204"/>
      <c r="N26" s="204"/>
      <c r="O26" s="204"/>
      <c r="P26" s="204"/>
    </row>
    <row r="27" s="168" customFormat="true" ht="45" hidden="false" customHeight="true" outlineLevel="0" collapsed="false">
      <c r="B27" s="169"/>
      <c r="C27" s="177"/>
      <c r="D27" s="178"/>
      <c r="E27" s="178"/>
      <c r="F27" s="178"/>
      <c r="G27" s="179"/>
      <c r="H27" s="180"/>
      <c r="I27" s="180"/>
      <c r="P27" s="181"/>
      <c r="Q27" s="175"/>
      <c r="R27" s="175"/>
      <c r="S27" s="175"/>
      <c r="U27" s="175"/>
      <c r="V27" s="175"/>
      <c r="W27" s="175"/>
      <c r="Z27" s="175"/>
      <c r="AA27" s="175"/>
      <c r="AB27" s="175"/>
      <c r="AD27" s="175"/>
      <c r="AE27" s="175"/>
      <c r="AF27" s="175"/>
      <c r="AT27" s="176"/>
      <c r="AU27" s="176"/>
      <c r="AV27" s="176"/>
      <c r="AW27" s="176"/>
      <c r="AX27" s="176"/>
      <c r="AY27" s="176"/>
      <c r="AZ27" s="176"/>
      <c r="BA27" s="176"/>
      <c r="BB27" s="176"/>
      <c r="BC27" s="176"/>
      <c r="BD27" s="176"/>
      <c r="BE27" s="176"/>
      <c r="BG27" s="175"/>
      <c r="BH27" s="175"/>
      <c r="BI27" s="175"/>
      <c r="BK27" s="175"/>
      <c r="BL27" s="175"/>
      <c r="BM27" s="175"/>
      <c r="BO27" s="175"/>
      <c r="BP27" s="175"/>
      <c r="BQ27" s="175"/>
      <c r="BS27" s="175"/>
      <c r="BT27" s="175"/>
      <c r="BU27" s="175"/>
    </row>
    <row r="28" s="197" customFormat="true" ht="45" hidden="false" customHeight="true" outlineLevel="0" collapsed="false">
      <c r="D28" s="205" t="s">
        <v>87</v>
      </c>
      <c r="E28" s="205"/>
      <c r="F28" s="205"/>
      <c r="G28" s="205"/>
      <c r="H28" s="205"/>
      <c r="I28" s="205"/>
      <c r="J28" s="205"/>
      <c r="K28" s="205"/>
      <c r="L28" s="205"/>
      <c r="M28" s="205"/>
      <c r="N28" s="206" t="n">
        <f aca="false">F24+G24</f>
        <v>360297.496</v>
      </c>
      <c r="O28" s="206"/>
      <c r="P28" s="206"/>
      <c r="Y28" s="146"/>
      <c r="Z28" s="146"/>
      <c r="AA28" s="146"/>
      <c r="AB28" s="146"/>
      <c r="AC28" s="146"/>
      <c r="AD28" s="146"/>
      <c r="AE28" s="146"/>
      <c r="AF28" s="146"/>
      <c r="AG28" s="146"/>
      <c r="AH28" s="146"/>
      <c r="AI28" s="146"/>
      <c r="AJ28" s="146"/>
      <c r="BO28" s="146"/>
      <c r="BP28" s="146"/>
      <c r="BQ28" s="146"/>
      <c r="BR28" s="146"/>
      <c r="BS28" s="146"/>
      <c r="BT28" s="146"/>
      <c r="BU28" s="146"/>
      <c r="BV28" s="146"/>
    </row>
    <row r="29" s="197" customFormat="true" ht="45" hidden="false" customHeight="true" outlineLevel="0" collapsed="false">
      <c r="D29" s="205" t="s">
        <v>88</v>
      </c>
      <c r="E29" s="205"/>
      <c r="F29" s="205"/>
      <c r="G29" s="205"/>
      <c r="H29" s="205"/>
      <c r="I29" s="205"/>
      <c r="J29" s="205"/>
      <c r="K29" s="205"/>
      <c r="L29" s="205"/>
      <c r="M29" s="205"/>
      <c r="N29" s="206" t="n">
        <f aca="false">J24+M24</f>
        <v>356413.796</v>
      </c>
      <c r="O29" s="206"/>
      <c r="P29" s="206"/>
      <c r="Q29" s="196"/>
      <c r="AE29" s="146"/>
      <c r="AF29" s="146"/>
      <c r="AG29" s="146"/>
      <c r="AH29" s="146"/>
      <c r="AI29" s="146"/>
      <c r="AJ29" s="146"/>
      <c r="AK29" s="146"/>
      <c r="AL29" s="146"/>
      <c r="AM29" s="146"/>
      <c r="AN29" s="146"/>
      <c r="AO29" s="146"/>
      <c r="AP29" s="146"/>
      <c r="BG29" s="196"/>
      <c r="BT29" s="146"/>
      <c r="BU29" s="146"/>
      <c r="BV29" s="146"/>
    </row>
    <row r="30" s="197" customFormat="true" ht="45" hidden="false" customHeight="true" outlineLevel="0" collapsed="false">
      <c r="D30" s="207" t="s">
        <v>89</v>
      </c>
      <c r="E30" s="207"/>
      <c r="F30" s="207"/>
      <c r="G30" s="207"/>
      <c r="H30" s="207"/>
      <c r="I30" s="207"/>
      <c r="J30" s="207"/>
      <c r="K30" s="207"/>
      <c r="L30" s="207"/>
      <c r="M30" s="207"/>
      <c r="N30" s="208" t="n">
        <v>0</v>
      </c>
      <c r="O30" s="208"/>
      <c r="P30" s="208"/>
      <c r="Q30" s="196"/>
      <c r="AE30" s="146"/>
      <c r="AF30" s="146"/>
      <c r="AG30" s="146"/>
      <c r="AH30" s="146"/>
      <c r="AI30" s="146"/>
      <c r="AJ30" s="146"/>
      <c r="AK30" s="146"/>
      <c r="AL30" s="146"/>
      <c r="AM30" s="146"/>
      <c r="AN30" s="146"/>
      <c r="AO30" s="146"/>
      <c r="AP30" s="146"/>
      <c r="BG30" s="196"/>
      <c r="BT30" s="146"/>
      <c r="BU30" s="146"/>
      <c r="BV30" s="146"/>
    </row>
    <row r="31" s="197" customFormat="true" ht="45" hidden="false" customHeight="true" outlineLevel="0" collapsed="false">
      <c r="D31" s="209" t="s">
        <v>90</v>
      </c>
      <c r="E31" s="209"/>
      <c r="F31" s="209"/>
      <c r="G31" s="209"/>
      <c r="H31" s="209"/>
      <c r="I31" s="209"/>
      <c r="J31" s="209"/>
      <c r="K31" s="209"/>
      <c r="L31" s="209"/>
      <c r="M31" s="209"/>
      <c r="N31" s="210" t="n">
        <f aca="false">SUM(N28:O30)</f>
        <v>716711.292</v>
      </c>
      <c r="O31" s="210"/>
      <c r="P31" s="210"/>
      <c r="Q31" s="196"/>
      <c r="AE31" s="211"/>
      <c r="AF31" s="211"/>
      <c r="AG31" s="211"/>
      <c r="AH31" s="211"/>
      <c r="AI31" s="211"/>
      <c r="AJ31" s="211"/>
      <c r="AK31" s="211"/>
      <c r="AL31" s="211"/>
      <c r="AM31" s="211"/>
      <c r="AN31" s="211"/>
      <c r="AO31" s="211"/>
      <c r="AP31" s="211"/>
      <c r="BG31" s="196"/>
      <c r="BT31" s="211"/>
      <c r="BU31" s="211"/>
      <c r="BV31" s="211"/>
    </row>
    <row r="32" s="145" customFormat="true" ht="45" hidden="false" customHeight="true" outlineLevel="0" collapsed="false">
      <c r="D32" s="182" t="s">
        <v>91</v>
      </c>
      <c r="E32" s="182"/>
      <c r="F32" s="182"/>
      <c r="G32" s="182"/>
      <c r="H32" s="182"/>
      <c r="I32" s="182"/>
      <c r="J32" s="182"/>
      <c r="K32" s="182"/>
      <c r="L32" s="182"/>
      <c r="M32" s="182"/>
      <c r="N32" s="206" t="n">
        <v>991246.43</v>
      </c>
      <c r="O32" s="206"/>
      <c r="P32" s="206"/>
      <c r="Q32" s="144"/>
      <c r="R32" s="143"/>
      <c r="S32" s="144"/>
      <c r="T32" s="143"/>
      <c r="U32" s="143"/>
      <c r="V32" s="144"/>
      <c r="X32" s="143"/>
      <c r="Y32" s="143"/>
      <c r="Z32" s="143"/>
      <c r="AA32" s="144"/>
      <c r="AB32" s="143"/>
      <c r="AC32" s="143"/>
      <c r="AD32" s="143"/>
      <c r="AE32" s="144"/>
      <c r="AR32" s="146"/>
      <c r="AS32" s="146"/>
      <c r="AT32" s="146"/>
      <c r="AU32" s="146"/>
      <c r="AV32" s="146"/>
      <c r="AW32" s="146"/>
      <c r="AX32" s="146"/>
      <c r="AY32" s="146"/>
      <c r="AZ32" s="146"/>
      <c r="BA32" s="146"/>
      <c r="BB32" s="146"/>
      <c r="BC32" s="146"/>
      <c r="BG32" s="144"/>
      <c r="BH32" s="143"/>
      <c r="BI32" s="144"/>
      <c r="BJ32" s="143"/>
      <c r="BK32" s="143"/>
      <c r="BL32" s="144"/>
      <c r="BN32" s="143"/>
      <c r="BO32" s="143"/>
      <c r="BP32" s="144"/>
      <c r="BQ32" s="143"/>
      <c r="BR32" s="143"/>
      <c r="BS32" s="143"/>
      <c r="BT32" s="144"/>
    </row>
    <row r="33" s="145" customFormat="true" ht="45" hidden="false" customHeight="true" outlineLevel="0" collapsed="false">
      <c r="D33" s="182" t="s">
        <v>92</v>
      </c>
      <c r="E33" s="182"/>
      <c r="F33" s="182"/>
      <c r="G33" s="182"/>
      <c r="H33" s="182"/>
      <c r="I33" s="182"/>
      <c r="J33" s="182"/>
      <c r="K33" s="182"/>
      <c r="L33" s="182"/>
      <c r="M33" s="182"/>
      <c r="N33" s="212" t="n">
        <f aca="false">(1-(N31/N32))*(-1)</f>
        <v>-0.276959522567965</v>
      </c>
      <c r="O33" s="212"/>
      <c r="P33" s="212"/>
      <c r="Q33" s="144"/>
      <c r="R33" s="143"/>
      <c r="S33" s="144"/>
      <c r="T33" s="143"/>
      <c r="U33" s="143"/>
      <c r="V33" s="144"/>
      <c r="X33" s="143"/>
      <c r="Y33" s="143"/>
      <c r="Z33" s="143"/>
      <c r="AA33" s="144"/>
      <c r="AB33" s="143"/>
      <c r="AC33" s="143"/>
      <c r="AD33" s="143"/>
      <c r="AE33" s="144"/>
      <c r="AR33" s="146"/>
      <c r="AS33" s="146"/>
      <c r="AT33" s="146"/>
      <c r="AU33" s="146"/>
      <c r="AV33" s="146"/>
      <c r="AW33" s="146"/>
      <c r="AX33" s="146"/>
      <c r="AY33" s="146"/>
      <c r="AZ33" s="146"/>
      <c r="BA33" s="146"/>
      <c r="BB33" s="146"/>
      <c r="BC33" s="146"/>
      <c r="BG33" s="144"/>
      <c r="BH33" s="143"/>
      <c r="BI33" s="144"/>
      <c r="BJ33" s="143"/>
      <c r="BK33" s="143"/>
      <c r="BL33" s="144"/>
      <c r="BN33" s="143"/>
      <c r="BO33" s="143"/>
      <c r="BP33" s="144"/>
      <c r="BQ33" s="143"/>
      <c r="BR33" s="143"/>
      <c r="BS33" s="143"/>
      <c r="BT33" s="144"/>
    </row>
    <row r="34" s="145" customFormat="true" ht="45" hidden="false" customHeight="true" outlineLevel="0" collapsed="false">
      <c r="D34" s="213" t="s">
        <v>44</v>
      </c>
      <c r="E34" s="213"/>
      <c r="F34" s="213"/>
      <c r="G34" s="213"/>
      <c r="H34" s="213"/>
      <c r="I34" s="213"/>
      <c r="J34" s="213"/>
      <c r="K34" s="213"/>
      <c r="L34" s="213"/>
      <c r="M34" s="213"/>
      <c r="N34" s="208" t="n">
        <v>81002.55</v>
      </c>
      <c r="O34" s="208"/>
      <c r="P34" s="208"/>
      <c r="Q34" s="144"/>
      <c r="R34" s="143"/>
      <c r="S34" s="144"/>
      <c r="T34" s="143"/>
      <c r="U34" s="143"/>
      <c r="V34" s="144"/>
      <c r="X34" s="143"/>
      <c r="Y34" s="143"/>
      <c r="Z34" s="143"/>
      <c r="AA34" s="144"/>
      <c r="AB34" s="143"/>
      <c r="AC34" s="143"/>
      <c r="AD34" s="143"/>
      <c r="AE34" s="144"/>
      <c r="AR34" s="146"/>
      <c r="AS34" s="146"/>
      <c r="AT34" s="146"/>
      <c r="AU34" s="146"/>
      <c r="AV34" s="146"/>
      <c r="AW34" s="146"/>
      <c r="AX34" s="146"/>
      <c r="AY34" s="146"/>
      <c r="AZ34" s="146"/>
      <c r="BA34" s="146"/>
      <c r="BB34" s="146"/>
      <c r="BC34" s="146"/>
      <c r="BG34" s="144"/>
      <c r="BH34" s="143"/>
      <c r="BI34" s="144"/>
      <c r="BJ34" s="143"/>
      <c r="BK34" s="143"/>
      <c r="BL34" s="144"/>
      <c r="BN34" s="143"/>
      <c r="BO34" s="143"/>
      <c r="BP34" s="144"/>
      <c r="BQ34" s="143"/>
      <c r="BR34" s="143"/>
      <c r="BS34" s="143"/>
      <c r="BT34" s="144"/>
    </row>
    <row r="35" s="197" customFormat="true" ht="45" hidden="false" customHeight="true" outlineLevel="0" collapsed="false">
      <c r="D35" s="214" t="s">
        <v>93</v>
      </c>
      <c r="E35" s="214"/>
      <c r="F35" s="214"/>
      <c r="G35" s="214"/>
      <c r="H35" s="214"/>
      <c r="I35" s="214"/>
      <c r="J35" s="214"/>
      <c r="K35" s="214"/>
      <c r="L35" s="214"/>
      <c r="M35" s="214"/>
      <c r="N35" s="210" t="n">
        <f aca="false">ROUND(N31+N34,2)</f>
        <v>797713.84</v>
      </c>
      <c r="O35" s="210"/>
      <c r="P35" s="210"/>
      <c r="Q35" s="196"/>
      <c r="R35" s="195"/>
      <c r="S35" s="196"/>
      <c r="T35" s="195"/>
      <c r="U35" s="195"/>
      <c r="V35" s="196"/>
      <c r="X35" s="195"/>
      <c r="Y35" s="195"/>
      <c r="Z35" s="195"/>
      <c r="AA35" s="196"/>
      <c r="AB35" s="195"/>
      <c r="AC35" s="195"/>
      <c r="AD35" s="195"/>
      <c r="AE35" s="196"/>
      <c r="AR35" s="146"/>
      <c r="AS35" s="146"/>
      <c r="AT35" s="146"/>
      <c r="AU35" s="146"/>
      <c r="AV35" s="146"/>
      <c r="AW35" s="146"/>
      <c r="AX35" s="146"/>
      <c r="AY35" s="146"/>
      <c r="AZ35" s="146"/>
      <c r="BA35" s="146"/>
      <c r="BB35" s="146"/>
      <c r="BC35" s="146"/>
      <c r="BG35" s="196"/>
      <c r="BH35" s="195"/>
      <c r="BI35" s="196"/>
      <c r="BJ35" s="195"/>
      <c r="BK35" s="195"/>
      <c r="BL35" s="196"/>
      <c r="BN35" s="195"/>
      <c r="BO35" s="195"/>
      <c r="BP35" s="196"/>
      <c r="BQ35" s="195"/>
      <c r="BR35" s="195"/>
      <c r="BS35" s="195"/>
      <c r="BT35" s="196"/>
    </row>
    <row r="36" customFormat="false" ht="12" hidden="false" customHeight="false" outlineLevel="0" collapsed="false">
      <c r="B36" s="215"/>
      <c r="C36" s="89"/>
      <c r="H36" s="89"/>
      <c r="J36" s="216"/>
      <c r="K36" s="216"/>
      <c r="L36" s="216"/>
      <c r="M36" s="216"/>
      <c r="N36" s="216"/>
      <c r="O36" s="216"/>
    </row>
    <row r="37" customFormat="false" ht="12" hidden="false" customHeight="false" outlineLevel="0" collapsed="false">
      <c r="B37" s="215"/>
      <c r="C37" s="89"/>
      <c r="F37" s="217"/>
      <c r="G37" s="218"/>
      <c r="H37" s="89"/>
      <c r="J37" s="216"/>
      <c r="K37" s="216"/>
      <c r="L37" s="216"/>
      <c r="M37" s="216"/>
      <c r="N37" s="216"/>
      <c r="O37" s="216"/>
    </row>
    <row r="38" s="219" customFormat="true" ht="12" hidden="false" customHeight="false" outlineLevel="0" collapsed="false">
      <c r="D38" s="220"/>
      <c r="E38" s="220"/>
      <c r="F38" s="220"/>
      <c r="G38" s="220"/>
      <c r="H38" s="220"/>
      <c r="AT38" s="94"/>
      <c r="AU38" s="221"/>
      <c r="AV38" s="221"/>
      <c r="AW38" s="94"/>
      <c r="AX38" s="221"/>
      <c r="AY38" s="221"/>
      <c r="AZ38" s="94"/>
      <c r="BA38" s="221"/>
      <c r="BB38" s="221"/>
      <c r="BC38" s="94"/>
      <c r="BD38" s="221"/>
      <c r="BE38" s="221"/>
    </row>
    <row r="39" s="219" customFormat="true" ht="12" hidden="false" customHeight="false" outlineLevel="0" collapsed="false">
      <c r="D39" s="220"/>
      <c r="E39" s="220"/>
      <c r="F39" s="220"/>
      <c r="G39" s="220"/>
      <c r="H39" s="220"/>
      <c r="AT39" s="221"/>
      <c r="AU39" s="221"/>
      <c r="AV39" s="221"/>
      <c r="AW39" s="221"/>
      <c r="AX39" s="221"/>
      <c r="AY39" s="221"/>
      <c r="AZ39" s="221"/>
      <c r="BA39" s="221"/>
      <c r="BB39" s="221"/>
      <c r="BC39" s="221"/>
      <c r="BD39" s="221"/>
      <c r="BE39" s="221"/>
    </row>
    <row r="40" s="219" customFormat="true" ht="25.5" hidden="false" customHeight="true" outlineLevel="0" collapsed="false">
      <c r="D40" s="222" t="s">
        <v>94</v>
      </c>
      <c r="E40" s="223"/>
      <c r="F40" s="223"/>
      <c r="G40" s="223"/>
      <c r="H40" s="223"/>
      <c r="AT40" s="221"/>
      <c r="AU40" s="221"/>
      <c r="AV40" s="221"/>
      <c r="AW40" s="221"/>
      <c r="AX40" s="221"/>
      <c r="AY40" s="221"/>
      <c r="AZ40" s="221"/>
      <c r="BA40" s="221"/>
      <c r="BB40" s="221"/>
      <c r="BC40" s="221"/>
      <c r="BD40" s="221"/>
      <c r="BE40" s="221"/>
    </row>
    <row r="41" s="219" customFormat="true" ht="22.5" hidden="false" customHeight="true" outlineLevel="0" collapsed="false">
      <c r="D41" s="223"/>
      <c r="E41" s="223"/>
      <c r="F41" s="223"/>
      <c r="G41" s="223"/>
      <c r="H41" s="223"/>
      <c r="AT41" s="221"/>
      <c r="AU41" s="221"/>
      <c r="AV41" s="221"/>
      <c r="AW41" s="221"/>
      <c r="AX41" s="221"/>
      <c r="AY41" s="221"/>
      <c r="AZ41" s="221"/>
      <c r="BA41" s="221"/>
      <c r="BB41" s="221"/>
      <c r="BC41" s="221"/>
      <c r="BD41" s="221"/>
      <c r="BE41" s="221"/>
    </row>
    <row r="42" s="219" customFormat="true" ht="12" hidden="false" customHeight="false" outlineLevel="0" collapsed="false">
      <c r="D42" s="220"/>
      <c r="E42" s="220"/>
      <c r="F42" s="220"/>
      <c r="G42" s="220"/>
      <c r="H42" s="220"/>
      <c r="AT42" s="221"/>
      <c r="AU42" s="221"/>
      <c r="AV42" s="221"/>
      <c r="AW42" s="221"/>
      <c r="AX42" s="221"/>
      <c r="AY42" s="221"/>
      <c r="AZ42" s="221"/>
      <c r="BA42" s="221"/>
      <c r="BB42" s="221"/>
      <c r="BC42" s="221"/>
      <c r="BD42" s="221"/>
      <c r="BE42" s="221"/>
    </row>
    <row r="43" s="219" customFormat="true" ht="12" hidden="false" customHeight="false" outlineLevel="0" collapsed="false">
      <c r="D43" s="220"/>
      <c r="E43" s="220"/>
      <c r="F43" s="220"/>
      <c r="G43" s="220"/>
      <c r="H43" s="220"/>
      <c r="AT43" s="221"/>
      <c r="AU43" s="221"/>
      <c r="AV43" s="221"/>
      <c r="AW43" s="221"/>
      <c r="AX43" s="221"/>
      <c r="AY43" s="221"/>
      <c r="AZ43" s="221"/>
      <c r="BA43" s="221"/>
      <c r="BB43" s="221"/>
      <c r="BC43" s="221"/>
      <c r="BD43" s="221"/>
      <c r="BE43" s="221"/>
    </row>
    <row r="44" s="219" customFormat="true" ht="12.75" hidden="false" customHeight="false" outlineLevel="0" collapsed="false">
      <c r="D44" s="224"/>
      <c r="E44" s="220"/>
      <c r="F44" s="220"/>
      <c r="G44" s="220"/>
      <c r="H44" s="220"/>
      <c r="AT44" s="221"/>
      <c r="AU44" s="221"/>
      <c r="AV44" s="221"/>
      <c r="AW44" s="221"/>
      <c r="AX44" s="221"/>
      <c r="AY44" s="221"/>
      <c r="AZ44" s="221"/>
      <c r="BA44" s="221"/>
      <c r="BB44" s="221"/>
      <c r="BC44" s="221"/>
      <c r="BD44" s="221"/>
      <c r="BE44" s="221"/>
    </row>
    <row r="45" s="225" customFormat="true" ht="20.1" hidden="false" customHeight="true" outlineLevel="0" collapsed="false">
      <c r="B45" s="226"/>
      <c r="C45" s="227"/>
      <c r="F45" s="227"/>
      <c r="H45" s="227"/>
      <c r="I45" s="228"/>
      <c r="J45" s="229"/>
      <c r="K45" s="229"/>
      <c r="Q45" s="230"/>
      <c r="R45" s="231" t="s">
        <v>95</v>
      </c>
      <c r="S45" s="231"/>
      <c r="T45" s="232"/>
      <c r="U45" s="233" t="s">
        <v>96</v>
      </c>
      <c r="V45" s="231"/>
      <c r="W45" s="231"/>
      <c r="X45" s="234"/>
      <c r="Z45" s="230"/>
      <c r="AA45" s="231" t="s">
        <v>97</v>
      </c>
      <c r="AB45" s="231"/>
      <c r="AC45" s="232"/>
      <c r="AD45" s="233" t="s">
        <v>98</v>
      </c>
      <c r="AE45" s="231"/>
      <c r="AF45" s="231"/>
      <c r="AG45" s="234"/>
      <c r="AJ45" s="235"/>
      <c r="AK45" s="235"/>
      <c r="AL45" s="235"/>
      <c r="AM45" s="235"/>
      <c r="AT45" s="236"/>
      <c r="AU45" s="237" t="s">
        <v>99</v>
      </c>
      <c r="AV45" s="238"/>
      <c r="AW45" s="236"/>
      <c r="AX45" s="237" t="s">
        <v>100</v>
      </c>
      <c r="AY45" s="238"/>
      <c r="AZ45" s="236"/>
      <c r="BA45" s="237" t="s">
        <v>101</v>
      </c>
      <c r="BB45" s="238"/>
      <c r="BC45" s="236"/>
      <c r="BD45" s="237" t="s">
        <v>102</v>
      </c>
      <c r="BE45" s="238"/>
      <c r="BG45" s="230"/>
      <c r="BH45" s="231" t="s">
        <v>95</v>
      </c>
      <c r="BI45" s="231"/>
      <c r="BJ45" s="232"/>
      <c r="BK45" s="233" t="s">
        <v>96</v>
      </c>
      <c r="BL45" s="231"/>
      <c r="BM45" s="231"/>
      <c r="BN45" s="234"/>
      <c r="BO45" s="230"/>
      <c r="BP45" s="231" t="s">
        <v>97</v>
      </c>
      <c r="BQ45" s="231"/>
      <c r="BR45" s="232"/>
      <c r="BS45" s="233" t="s">
        <v>98</v>
      </c>
      <c r="BT45" s="231"/>
      <c r="BU45" s="231"/>
      <c r="BV45" s="234"/>
    </row>
    <row r="46" customFormat="false" ht="91.5" hidden="false" customHeight="true" outlineLevel="0" collapsed="false">
      <c r="A46" s="239" t="s">
        <v>103</v>
      </c>
      <c r="B46" s="240" t="s">
        <v>104</v>
      </c>
      <c r="C46" s="240" t="s">
        <v>105</v>
      </c>
      <c r="D46" s="240" t="s">
        <v>106</v>
      </c>
      <c r="E46" s="240" t="s">
        <v>107</v>
      </c>
      <c r="F46" s="240" t="s">
        <v>108</v>
      </c>
      <c r="G46" s="240" t="s">
        <v>109</v>
      </c>
      <c r="H46" s="240" t="s">
        <v>110</v>
      </c>
      <c r="I46" s="241" t="s">
        <v>111</v>
      </c>
      <c r="J46" s="241" t="s">
        <v>112</v>
      </c>
      <c r="K46" s="242" t="s">
        <v>113</v>
      </c>
      <c r="L46" s="243" t="s">
        <v>114</v>
      </c>
      <c r="M46" s="239" t="s">
        <v>115</v>
      </c>
      <c r="N46" s="244" t="s">
        <v>116</v>
      </c>
      <c r="O46" s="245" t="s">
        <v>117</v>
      </c>
      <c r="P46" s="240" t="s">
        <v>118</v>
      </c>
      <c r="Q46" s="246" t="s">
        <v>119</v>
      </c>
      <c r="R46" s="247" t="s">
        <v>120</v>
      </c>
      <c r="S46" s="247" t="s">
        <v>121</v>
      </c>
      <c r="T46" s="248" t="s">
        <v>122</v>
      </c>
      <c r="U46" s="246" t="s">
        <v>119</v>
      </c>
      <c r="V46" s="247" t="s">
        <v>121</v>
      </c>
      <c r="W46" s="247" t="s">
        <v>123</v>
      </c>
      <c r="X46" s="248" t="s">
        <v>122</v>
      </c>
      <c r="Y46" s="249" t="s">
        <v>124</v>
      </c>
      <c r="Z46" s="246" t="s">
        <v>119</v>
      </c>
      <c r="AA46" s="247" t="s">
        <v>120</v>
      </c>
      <c r="AB46" s="247" t="s">
        <v>121</v>
      </c>
      <c r="AC46" s="248" t="s">
        <v>122</v>
      </c>
      <c r="AD46" s="246" t="s">
        <v>119</v>
      </c>
      <c r="AE46" s="247" t="s">
        <v>121</v>
      </c>
      <c r="AF46" s="247" t="s">
        <v>123</v>
      </c>
      <c r="AG46" s="248" t="s">
        <v>122</v>
      </c>
      <c r="AH46" s="249" t="s">
        <v>125</v>
      </c>
      <c r="AI46" s="249" t="s">
        <v>126</v>
      </c>
      <c r="AJ46" s="246" t="s">
        <v>127</v>
      </c>
      <c r="AK46" s="247" t="s">
        <v>128</v>
      </c>
      <c r="AL46" s="247" t="s">
        <v>129</v>
      </c>
      <c r="AM46" s="248" t="s">
        <v>130</v>
      </c>
      <c r="AN46" s="250" t="s">
        <v>131</v>
      </c>
      <c r="AO46" s="250" t="s">
        <v>132</v>
      </c>
      <c r="AP46" s="250" t="s">
        <v>133</v>
      </c>
      <c r="AQ46" s="250" t="s">
        <v>134</v>
      </c>
      <c r="AR46" s="250" t="s">
        <v>135</v>
      </c>
      <c r="AS46" s="250"/>
      <c r="AT46" s="251" t="s">
        <v>136</v>
      </c>
      <c r="AU46" s="252" t="s">
        <v>137</v>
      </c>
      <c r="AV46" s="253" t="s">
        <v>138</v>
      </c>
      <c r="AW46" s="251" t="s">
        <v>136</v>
      </c>
      <c r="AX46" s="252" t="s">
        <v>137</v>
      </c>
      <c r="AY46" s="253" t="s">
        <v>138</v>
      </c>
      <c r="AZ46" s="251" t="s">
        <v>136</v>
      </c>
      <c r="BA46" s="252" t="s">
        <v>137</v>
      </c>
      <c r="BB46" s="253" t="s">
        <v>138</v>
      </c>
      <c r="BC46" s="251" t="s">
        <v>136</v>
      </c>
      <c r="BD46" s="252" t="s">
        <v>137</v>
      </c>
      <c r="BE46" s="253" t="s">
        <v>138</v>
      </c>
      <c r="BG46" s="246" t="s">
        <v>139</v>
      </c>
      <c r="BH46" s="247" t="s">
        <v>140</v>
      </c>
      <c r="BI46" s="247" t="s">
        <v>141</v>
      </c>
      <c r="BJ46" s="248" t="s">
        <v>142</v>
      </c>
      <c r="BK46" s="246" t="s">
        <v>139</v>
      </c>
      <c r="BL46" s="247" t="s">
        <v>141</v>
      </c>
      <c r="BM46" s="247" t="s">
        <v>143</v>
      </c>
      <c r="BN46" s="248" t="s">
        <v>142</v>
      </c>
      <c r="BO46" s="246" t="s">
        <v>139</v>
      </c>
      <c r="BP46" s="247" t="s">
        <v>140</v>
      </c>
      <c r="BQ46" s="247" t="s">
        <v>141</v>
      </c>
      <c r="BR46" s="248" t="s">
        <v>142</v>
      </c>
      <c r="BS46" s="246" t="s">
        <v>139</v>
      </c>
      <c r="BT46" s="247" t="s">
        <v>141</v>
      </c>
      <c r="BU46" s="247" t="s">
        <v>143</v>
      </c>
      <c r="BV46" s="248" t="s">
        <v>142</v>
      </c>
    </row>
    <row r="47" customFormat="false" ht="12" hidden="false" customHeight="false" outlineLevel="0" collapsed="false">
      <c r="A47" s="254" t="n">
        <v>1</v>
      </c>
      <c r="B47" s="255" t="n">
        <v>1</v>
      </c>
      <c r="C47" s="255" t="s">
        <v>144</v>
      </c>
      <c r="D47" s="256" t="s">
        <v>145</v>
      </c>
      <c r="E47" s="257" t="n">
        <v>11.28</v>
      </c>
      <c r="F47" s="258" t="s">
        <v>146</v>
      </c>
      <c r="G47" s="255" t="s">
        <v>147</v>
      </c>
      <c r="H47" s="255"/>
      <c r="I47" s="259" t="n">
        <v>0</v>
      </c>
      <c r="J47" s="259" t="n">
        <v>200</v>
      </c>
      <c r="K47" s="260" t="s">
        <v>148</v>
      </c>
      <c r="L47" s="261" t="n">
        <v>0.5</v>
      </c>
      <c r="M47" s="262" t="n">
        <v>5</v>
      </c>
      <c r="N47" s="263" t="n">
        <f aca="false">(I47*M47)+(J47*M47)</f>
        <v>1000</v>
      </c>
      <c r="O47" s="263"/>
      <c r="P47" s="261"/>
      <c r="Q47" s="264" t="n">
        <f aca="false">N47*AN47*AT47</f>
        <v>0</v>
      </c>
      <c r="R47" s="265"/>
      <c r="S47" s="266" t="n">
        <f aca="false">N47*AP47*AU47</f>
        <v>0</v>
      </c>
      <c r="T47" s="267" t="n">
        <f aca="false">MAX(I47:J47)*AR47*AV47</f>
        <v>0</v>
      </c>
      <c r="U47" s="264" t="n">
        <f aca="false">N47*AN47*AW47</f>
        <v>500</v>
      </c>
      <c r="V47" s="266" t="n">
        <f aca="false">N47*AP47*AX47</f>
        <v>0</v>
      </c>
      <c r="W47" s="265"/>
      <c r="X47" s="268" t="n">
        <f aca="false">MAX(I47:J47)*AY47*AR47</f>
        <v>100</v>
      </c>
      <c r="Y47" s="269" t="n">
        <f aca="false">SUM(Q47:X47)</f>
        <v>600</v>
      </c>
      <c r="Z47" s="264" t="n">
        <f aca="false">N47*AN47*AZ47</f>
        <v>0</v>
      </c>
      <c r="AA47" s="265"/>
      <c r="AB47" s="266"/>
      <c r="AC47" s="267" t="n">
        <f aca="false">MAX(I47:J47)*AR47*BB47</f>
        <v>0</v>
      </c>
      <c r="AD47" s="264" t="n">
        <f aca="false">N47*AN47*BC47</f>
        <v>0</v>
      </c>
      <c r="AE47" s="266" t="n">
        <f aca="false">N47*AP47*BD47</f>
        <v>0</v>
      </c>
      <c r="AF47" s="265"/>
      <c r="AG47" s="268" t="n">
        <f aca="false">MAX(I47:J47)*AR47*BE47</f>
        <v>0</v>
      </c>
      <c r="AH47" s="269" t="n">
        <f aca="false">SUM(Z47:AG47)</f>
        <v>0</v>
      </c>
      <c r="AI47" s="269" t="n">
        <f aca="false">Y47+AH47</f>
        <v>600</v>
      </c>
      <c r="AJ47" s="270" t="s">
        <v>149</v>
      </c>
      <c r="AK47" s="263" t="n">
        <v>0.33</v>
      </c>
      <c r="AL47" s="263" t="s">
        <v>149</v>
      </c>
      <c r="AM47" s="261" t="s">
        <v>149</v>
      </c>
      <c r="AN47" s="271" t="n">
        <f aca="false">L11</f>
        <v>0.5</v>
      </c>
      <c r="AO47" s="271" t="n">
        <f aca="false">L12</f>
        <v>0.5</v>
      </c>
      <c r="AP47" s="271" t="n">
        <f aca="false">L13</f>
        <v>0.5</v>
      </c>
      <c r="AQ47" s="271" t="n">
        <f aca="false">L14</f>
        <v>0.5</v>
      </c>
      <c r="AR47" s="271" t="n">
        <f aca="false">L15</f>
        <v>0.5</v>
      </c>
      <c r="AS47" s="271"/>
      <c r="AT47" s="272"/>
      <c r="AU47" s="273"/>
      <c r="AV47" s="274"/>
      <c r="AW47" s="272" t="n">
        <v>1</v>
      </c>
      <c r="AX47" s="273"/>
      <c r="AY47" s="274" t="n">
        <v>1</v>
      </c>
      <c r="AZ47" s="272"/>
      <c r="BA47" s="273"/>
      <c r="BB47" s="274"/>
      <c r="BC47" s="272"/>
      <c r="BD47" s="273"/>
      <c r="BE47" s="274"/>
      <c r="BG47" s="275" t="n">
        <f aca="false">N47*AT47</f>
        <v>0</v>
      </c>
      <c r="BH47" s="276"/>
      <c r="BI47" s="277" t="n">
        <f aca="false">N47*AU47</f>
        <v>0</v>
      </c>
      <c r="BJ47" s="278" t="n">
        <f aca="false">MAX(I47:J47)*AV47</f>
        <v>0</v>
      </c>
      <c r="BK47" s="279" t="n">
        <f aca="false">N47*AW47</f>
        <v>1000</v>
      </c>
      <c r="BL47" s="277" t="n">
        <f aca="false">N47*AX47</f>
        <v>0</v>
      </c>
      <c r="BM47" s="280"/>
      <c r="BN47" s="281" t="n">
        <f aca="false">MAX(I47:J47)*AY47</f>
        <v>200</v>
      </c>
      <c r="BO47" s="279" t="n">
        <f aca="false">N47*AZ47</f>
        <v>0</v>
      </c>
      <c r="BP47" s="280"/>
      <c r="BQ47" s="277" t="n">
        <f aca="false">N47*BA47</f>
        <v>0</v>
      </c>
      <c r="BR47" s="278" t="n">
        <f aca="false">MAX(I47:J47)*BB47</f>
        <v>0</v>
      </c>
      <c r="BS47" s="279" t="n">
        <f aca="false">N47*BC47</f>
        <v>0</v>
      </c>
      <c r="BT47" s="277" t="n">
        <f aca="false">N47*BD47</f>
        <v>0</v>
      </c>
      <c r="BU47" s="280"/>
      <c r="BV47" s="281" t="n">
        <f aca="false">MAX(I47:J47)*BE47</f>
        <v>0</v>
      </c>
    </row>
    <row r="48" customFormat="false" ht="12" hidden="false" customHeight="false" outlineLevel="0" collapsed="false">
      <c r="A48" s="282" t="n">
        <v>2</v>
      </c>
      <c r="B48" s="283" t="n">
        <v>1</v>
      </c>
      <c r="C48" s="283" t="s">
        <v>144</v>
      </c>
      <c r="D48" s="284" t="s">
        <v>150</v>
      </c>
      <c r="E48" s="285" t="n">
        <v>13.87</v>
      </c>
      <c r="F48" s="286" t="s">
        <v>146</v>
      </c>
      <c r="G48" s="283" t="s">
        <v>151</v>
      </c>
      <c r="H48" s="283"/>
      <c r="I48" s="287" t="n">
        <v>0</v>
      </c>
      <c r="J48" s="287" t="n">
        <v>255</v>
      </c>
      <c r="K48" s="288" t="s">
        <v>148</v>
      </c>
      <c r="L48" s="289" t="n">
        <v>0.5</v>
      </c>
      <c r="M48" s="290" t="n">
        <v>3</v>
      </c>
      <c r="N48" s="291" t="n">
        <f aca="false">(I48*M48)+(J48*M48)</f>
        <v>765</v>
      </c>
      <c r="O48" s="291"/>
      <c r="P48" s="289"/>
      <c r="Q48" s="292" t="n">
        <f aca="false">N48*AN48*AT48</f>
        <v>0</v>
      </c>
      <c r="R48" s="293"/>
      <c r="S48" s="294" t="n">
        <f aca="false">N48*AP48*AU48</f>
        <v>0</v>
      </c>
      <c r="T48" s="295" t="n">
        <f aca="false">MAX(I48:J48)*AR48*AV48</f>
        <v>0</v>
      </c>
      <c r="U48" s="292" t="n">
        <f aca="false">N48*AN48*AW48</f>
        <v>382.5</v>
      </c>
      <c r="V48" s="294" t="n">
        <f aca="false">N48*AP48*AX48</f>
        <v>0</v>
      </c>
      <c r="W48" s="293"/>
      <c r="X48" s="296" t="n">
        <f aca="false">MAX(I48:J48)*AY48*AR48</f>
        <v>127.5</v>
      </c>
      <c r="Y48" s="297" t="n">
        <f aca="false">SUM(Q48:X48)</f>
        <v>510</v>
      </c>
      <c r="Z48" s="292" t="n">
        <f aca="false">N48*AN48*AZ48</f>
        <v>0</v>
      </c>
      <c r="AA48" s="293"/>
      <c r="AB48" s="294"/>
      <c r="AC48" s="295" t="n">
        <f aca="false">MAX(I48:J48)*AR48*BB48</f>
        <v>0</v>
      </c>
      <c r="AD48" s="292" t="n">
        <f aca="false">N48*AN48*BC48</f>
        <v>0</v>
      </c>
      <c r="AE48" s="294" t="n">
        <f aca="false">N48*AP48*BD48</f>
        <v>0</v>
      </c>
      <c r="AF48" s="293"/>
      <c r="AG48" s="296" t="n">
        <f aca="false">MAX(I48:J48)*AR48*BE48</f>
        <v>0</v>
      </c>
      <c r="AH48" s="297" t="n">
        <f aca="false">SUM(Z48:AG48)</f>
        <v>0</v>
      </c>
      <c r="AI48" s="297" t="n">
        <f aca="false">Y48+AH48</f>
        <v>510</v>
      </c>
      <c r="AJ48" s="298" t="s">
        <v>149</v>
      </c>
      <c r="AK48" s="291" t="n">
        <v>0.33</v>
      </c>
      <c r="AL48" s="291" t="s">
        <v>149</v>
      </c>
      <c r="AM48" s="289" t="s">
        <v>149</v>
      </c>
      <c r="AN48" s="271" t="n">
        <f aca="false">AN47</f>
        <v>0.5</v>
      </c>
      <c r="AO48" s="271" t="n">
        <f aca="false">AO47</f>
        <v>0.5</v>
      </c>
      <c r="AP48" s="271" t="n">
        <f aca="false">AP47</f>
        <v>0.5</v>
      </c>
      <c r="AQ48" s="271" t="n">
        <f aca="false">AQ47</f>
        <v>0.5</v>
      </c>
      <c r="AR48" s="271" t="n">
        <f aca="false">AR47</f>
        <v>0.5</v>
      </c>
      <c r="AS48" s="271"/>
      <c r="AT48" s="299"/>
      <c r="AU48" s="300"/>
      <c r="AV48" s="301"/>
      <c r="AW48" s="299" t="n">
        <v>1</v>
      </c>
      <c r="AX48" s="300"/>
      <c r="AY48" s="301" t="n">
        <v>1</v>
      </c>
      <c r="AZ48" s="299"/>
      <c r="BA48" s="300"/>
      <c r="BB48" s="301"/>
      <c r="BC48" s="299"/>
      <c r="BD48" s="300"/>
      <c r="BE48" s="301"/>
      <c r="BG48" s="275" t="n">
        <f aca="false">N48*AT48</f>
        <v>0</v>
      </c>
      <c r="BH48" s="302"/>
      <c r="BI48" s="277" t="n">
        <f aca="false">N48*AU48</f>
        <v>0</v>
      </c>
      <c r="BJ48" s="278" t="n">
        <f aca="false">MAX(I48:J48)*AV48</f>
        <v>0</v>
      </c>
      <c r="BK48" s="279" t="n">
        <f aca="false">N48*AW48</f>
        <v>765</v>
      </c>
      <c r="BL48" s="277" t="n">
        <f aca="false">N48*AX48</f>
        <v>0</v>
      </c>
      <c r="BM48" s="280"/>
      <c r="BN48" s="281" t="n">
        <f aca="false">MAX(I48:J48)*AY48</f>
        <v>255</v>
      </c>
      <c r="BO48" s="303" t="n">
        <f aca="false">N48*AZ48</f>
        <v>0</v>
      </c>
      <c r="BP48" s="304"/>
      <c r="BQ48" s="305" t="n">
        <f aca="false">N48*BA48</f>
        <v>0</v>
      </c>
      <c r="BR48" s="306" t="n">
        <f aca="false">MAX(I48:J48)*BB48</f>
        <v>0</v>
      </c>
      <c r="BS48" s="279" t="n">
        <f aca="false">N48*BC48</f>
        <v>0</v>
      </c>
      <c r="BT48" s="277" t="n">
        <f aca="false">N48*BD48</f>
        <v>0</v>
      </c>
      <c r="BU48" s="280"/>
      <c r="BV48" s="281" t="n">
        <f aca="false">MAX(I48:J48)*BE48</f>
        <v>0</v>
      </c>
    </row>
    <row r="49" customFormat="false" ht="12" hidden="false" customHeight="false" outlineLevel="0" collapsed="false">
      <c r="A49" s="307" t="n">
        <v>3</v>
      </c>
      <c r="B49" s="308" t="n">
        <v>1</v>
      </c>
      <c r="C49" s="308" t="s">
        <v>144</v>
      </c>
      <c r="D49" s="309" t="s">
        <v>152</v>
      </c>
      <c r="E49" s="310" t="n">
        <v>17.56</v>
      </c>
      <c r="F49" s="311" t="s">
        <v>146</v>
      </c>
      <c r="G49" s="308" t="s">
        <v>153</v>
      </c>
      <c r="H49" s="308" t="s">
        <v>154</v>
      </c>
      <c r="I49" s="312" t="n">
        <v>78</v>
      </c>
      <c r="J49" s="312" t="n">
        <f aca="false">I49</f>
        <v>78</v>
      </c>
      <c r="K49" s="313" t="s">
        <v>155</v>
      </c>
      <c r="L49" s="314" t="n">
        <v>1</v>
      </c>
      <c r="M49" s="315" t="n">
        <v>3</v>
      </c>
      <c r="N49" s="316" t="n">
        <f aca="false">(I49*M49)+(J49*M49)</f>
        <v>468</v>
      </c>
      <c r="O49" s="316"/>
      <c r="P49" s="314"/>
      <c r="Q49" s="317" t="n">
        <f aca="false">N49*AN49*AT49</f>
        <v>0</v>
      </c>
      <c r="R49" s="318"/>
      <c r="S49" s="319" t="n">
        <f aca="false">N49*AP49*AU49</f>
        <v>0</v>
      </c>
      <c r="T49" s="320" t="n">
        <f aca="false">MAX(I49:J49)*AR49*AV49</f>
        <v>0</v>
      </c>
      <c r="U49" s="317" t="n">
        <f aca="false">N49*AN49*AW49</f>
        <v>234</v>
      </c>
      <c r="V49" s="319" t="n">
        <f aca="false">N49*AP49*AX49</f>
        <v>0</v>
      </c>
      <c r="W49" s="318"/>
      <c r="X49" s="321" t="n">
        <f aca="false">MAX(I49:J49)*AY49*AR49</f>
        <v>39</v>
      </c>
      <c r="Y49" s="322" t="n">
        <f aca="false">SUM(Q49:X49)</f>
        <v>273</v>
      </c>
      <c r="Z49" s="317" t="n">
        <f aca="false">N49*AN49*AZ49</f>
        <v>0</v>
      </c>
      <c r="AA49" s="318"/>
      <c r="AB49" s="319"/>
      <c r="AC49" s="320" t="n">
        <f aca="false">MAX(I49:J49)*AR49*BB49</f>
        <v>0</v>
      </c>
      <c r="AD49" s="317" t="n">
        <f aca="false">N49*AN49*BC49</f>
        <v>234</v>
      </c>
      <c r="AE49" s="319" t="n">
        <f aca="false">N49*AP49*BD49</f>
        <v>0</v>
      </c>
      <c r="AF49" s="318"/>
      <c r="AG49" s="321" t="n">
        <f aca="false">MAX(I49:J49)*AR49*BE49</f>
        <v>39</v>
      </c>
      <c r="AH49" s="322" t="n">
        <f aca="false">SUM(Z49:AG49)</f>
        <v>273</v>
      </c>
      <c r="AI49" s="322" t="n">
        <f aca="false">Y49+AH49</f>
        <v>546</v>
      </c>
      <c r="AJ49" s="323" t="s">
        <v>149</v>
      </c>
      <c r="AK49" s="316" t="n">
        <v>0.33</v>
      </c>
      <c r="AL49" s="316" t="s">
        <v>149</v>
      </c>
      <c r="AM49" s="314" t="n">
        <v>0.33</v>
      </c>
      <c r="AN49" s="271" t="n">
        <f aca="false">AN48</f>
        <v>0.5</v>
      </c>
      <c r="AO49" s="271" t="n">
        <f aca="false">AO48</f>
        <v>0.5</v>
      </c>
      <c r="AP49" s="271" t="n">
        <f aca="false">AP48</f>
        <v>0.5</v>
      </c>
      <c r="AQ49" s="271" t="n">
        <f aca="false">AQ48</f>
        <v>0.5</v>
      </c>
      <c r="AR49" s="271" t="n">
        <f aca="false">AR48</f>
        <v>0.5</v>
      </c>
      <c r="AS49" s="271"/>
      <c r="AT49" s="324"/>
      <c r="AU49" s="325"/>
      <c r="AV49" s="326"/>
      <c r="AW49" s="324" t="n">
        <v>1</v>
      </c>
      <c r="AX49" s="325"/>
      <c r="AY49" s="326" t="n">
        <v>1</v>
      </c>
      <c r="AZ49" s="324"/>
      <c r="BA49" s="325"/>
      <c r="BB49" s="326"/>
      <c r="BC49" s="324" t="n">
        <v>1</v>
      </c>
      <c r="BD49" s="325"/>
      <c r="BE49" s="326" t="n">
        <v>1</v>
      </c>
      <c r="BG49" s="275" t="n">
        <f aca="false">N49*AT49</f>
        <v>0</v>
      </c>
      <c r="BH49" s="302"/>
      <c r="BI49" s="277" t="n">
        <f aca="false">N49*AU49</f>
        <v>0</v>
      </c>
      <c r="BJ49" s="278" t="n">
        <f aca="false">MAX(I49:J49)*AV49</f>
        <v>0</v>
      </c>
      <c r="BK49" s="279" t="n">
        <f aca="false">N49*AW49</f>
        <v>468</v>
      </c>
      <c r="BL49" s="277" t="n">
        <f aca="false">N49*AX49</f>
        <v>0</v>
      </c>
      <c r="BM49" s="280"/>
      <c r="BN49" s="281" t="n">
        <f aca="false">MAX(I49:J49)*AY49</f>
        <v>78</v>
      </c>
      <c r="BO49" s="303" t="n">
        <f aca="false">N49*AZ49</f>
        <v>0</v>
      </c>
      <c r="BP49" s="304"/>
      <c r="BQ49" s="305" t="n">
        <f aca="false">N49*BA49</f>
        <v>0</v>
      </c>
      <c r="BR49" s="306" t="n">
        <f aca="false">MAX(I49:J49)*BB49</f>
        <v>0</v>
      </c>
      <c r="BS49" s="279" t="n">
        <f aca="false">N49*BC49</f>
        <v>468</v>
      </c>
      <c r="BT49" s="277" t="n">
        <f aca="false">N49*BD49</f>
        <v>0</v>
      </c>
      <c r="BU49" s="280"/>
      <c r="BV49" s="281" t="n">
        <f aca="false">MAX(I49:J49)*BE49</f>
        <v>78</v>
      </c>
    </row>
    <row r="50" customFormat="false" ht="12" hidden="false" customHeight="false" outlineLevel="0" collapsed="false">
      <c r="A50" s="327" t="n">
        <v>4</v>
      </c>
      <c r="B50" s="328" t="n">
        <v>1</v>
      </c>
      <c r="C50" s="328" t="s">
        <v>156</v>
      </c>
      <c r="D50" s="329" t="s">
        <v>157</v>
      </c>
      <c r="E50" s="330" t="n">
        <v>0.1</v>
      </c>
      <c r="F50" s="331" t="s">
        <v>158</v>
      </c>
      <c r="G50" s="328" t="s">
        <v>153</v>
      </c>
      <c r="H50" s="328" t="s">
        <v>159</v>
      </c>
      <c r="I50" s="332" t="n">
        <v>1160</v>
      </c>
      <c r="J50" s="332" t="n">
        <f aca="false">I50</f>
        <v>1160</v>
      </c>
      <c r="K50" s="333" t="s">
        <v>148</v>
      </c>
      <c r="L50" s="334" t="n">
        <v>2</v>
      </c>
      <c r="M50" s="335" t="n">
        <v>4</v>
      </c>
      <c r="N50" s="336" t="n">
        <f aca="false">(I50*M50)+(J50*M50)</f>
        <v>9280</v>
      </c>
      <c r="O50" s="336"/>
      <c r="P50" s="334"/>
      <c r="Q50" s="337" t="n">
        <f aca="false">N50*AN50*AT50</f>
        <v>4640</v>
      </c>
      <c r="R50" s="338"/>
      <c r="S50" s="339" t="n">
        <f aca="false">N50*AP50*AU50</f>
        <v>0</v>
      </c>
      <c r="T50" s="340" t="n">
        <f aca="false">MAX(I50:J50)*AR50*AV50</f>
        <v>580</v>
      </c>
      <c r="U50" s="337" t="n">
        <f aca="false">N50*AN50*AW50</f>
        <v>0</v>
      </c>
      <c r="V50" s="339" t="n">
        <f aca="false">N50*AP50*AX50</f>
        <v>4640</v>
      </c>
      <c r="W50" s="338"/>
      <c r="X50" s="341" t="n">
        <f aca="false">MAX(I50:J50)*AY50*AR50</f>
        <v>580</v>
      </c>
      <c r="Y50" s="342" t="n">
        <f aca="false">SUM(Q50:X50)</f>
        <v>10440</v>
      </c>
      <c r="Z50" s="337" t="n">
        <f aca="false">N50*AN50*AZ50</f>
        <v>4640</v>
      </c>
      <c r="AA50" s="338"/>
      <c r="AB50" s="339"/>
      <c r="AC50" s="340" t="n">
        <f aca="false">MAX(I50:J50)*AR50*BB50</f>
        <v>580</v>
      </c>
      <c r="AD50" s="337" t="n">
        <f aca="false">N50*AN50*BC50</f>
        <v>0</v>
      </c>
      <c r="AE50" s="339" t="n">
        <f aca="false">N50*AP50*BD50</f>
        <v>4640</v>
      </c>
      <c r="AF50" s="338"/>
      <c r="AG50" s="341" t="n">
        <f aca="false">MAX(I50:J50)*AR50*BE50</f>
        <v>580</v>
      </c>
      <c r="AH50" s="342" t="n">
        <f aca="false">SUM(Z50:AG50)</f>
        <v>10440</v>
      </c>
      <c r="AI50" s="342" t="n">
        <f aca="false">Y50+AH50</f>
        <v>20880</v>
      </c>
      <c r="AJ50" s="343" t="n">
        <v>1</v>
      </c>
      <c r="AK50" s="336" t="n">
        <v>1</v>
      </c>
      <c r="AL50" s="336" t="n">
        <v>1</v>
      </c>
      <c r="AM50" s="334" t="n">
        <v>1</v>
      </c>
      <c r="AN50" s="271" t="n">
        <f aca="false">AN49</f>
        <v>0.5</v>
      </c>
      <c r="AO50" s="271" t="n">
        <f aca="false">AO49</f>
        <v>0.5</v>
      </c>
      <c r="AP50" s="271" t="n">
        <f aca="false">AP49</f>
        <v>0.5</v>
      </c>
      <c r="AQ50" s="271" t="n">
        <f aca="false">AQ49</f>
        <v>0.5</v>
      </c>
      <c r="AR50" s="271" t="n">
        <f aca="false">AR49</f>
        <v>0.5</v>
      </c>
      <c r="AS50" s="271"/>
      <c r="AT50" s="344" t="n">
        <v>1</v>
      </c>
      <c r="AU50" s="345"/>
      <c r="AV50" s="346" t="n">
        <v>1</v>
      </c>
      <c r="AW50" s="344"/>
      <c r="AX50" s="345" t="n">
        <v>1</v>
      </c>
      <c r="AY50" s="346" t="n">
        <v>1</v>
      </c>
      <c r="AZ50" s="344" t="n">
        <v>1</v>
      </c>
      <c r="BA50" s="345"/>
      <c r="BB50" s="346" t="n">
        <v>1</v>
      </c>
      <c r="BC50" s="344"/>
      <c r="BD50" s="345" t="n">
        <v>1</v>
      </c>
      <c r="BE50" s="346" t="n">
        <v>1</v>
      </c>
      <c r="BG50" s="275" t="n">
        <f aca="false">N50*AT50</f>
        <v>9280</v>
      </c>
      <c r="BH50" s="302"/>
      <c r="BI50" s="277" t="n">
        <f aca="false">N50*AU50</f>
        <v>0</v>
      </c>
      <c r="BJ50" s="278" t="n">
        <f aca="false">MAX(I50:J50)*AV50</f>
        <v>1160</v>
      </c>
      <c r="BK50" s="279" t="n">
        <f aca="false">N50*AW50</f>
        <v>0</v>
      </c>
      <c r="BL50" s="277" t="n">
        <f aca="false">N50*AX50</f>
        <v>9280</v>
      </c>
      <c r="BM50" s="280"/>
      <c r="BN50" s="281" t="n">
        <f aca="false">MAX(I50:J50)*AY50</f>
        <v>1160</v>
      </c>
      <c r="BO50" s="303" t="n">
        <f aca="false">N50*AZ50</f>
        <v>9280</v>
      </c>
      <c r="BP50" s="304"/>
      <c r="BQ50" s="305" t="n">
        <f aca="false">N50*BA50</f>
        <v>0</v>
      </c>
      <c r="BR50" s="306" t="n">
        <f aca="false">MAX(I50:J50)*BB50</f>
        <v>1160</v>
      </c>
      <c r="BS50" s="279" t="n">
        <f aca="false">N50*BC50</f>
        <v>0</v>
      </c>
      <c r="BT50" s="277" t="n">
        <f aca="false">N50*BD50</f>
        <v>9280</v>
      </c>
      <c r="BU50" s="280"/>
      <c r="BV50" s="281" t="n">
        <f aca="false">MAX(I50:J50)*BE50</f>
        <v>1160</v>
      </c>
    </row>
    <row r="51" customFormat="false" ht="12" hidden="false" customHeight="false" outlineLevel="0" collapsed="false">
      <c r="A51" s="307" t="n">
        <v>5</v>
      </c>
      <c r="B51" s="308" t="n">
        <v>1</v>
      </c>
      <c r="C51" s="308" t="s">
        <v>156</v>
      </c>
      <c r="D51" s="309" t="s">
        <v>160</v>
      </c>
      <c r="E51" s="310" t="n">
        <v>2.5</v>
      </c>
      <c r="F51" s="311" t="s">
        <v>158</v>
      </c>
      <c r="G51" s="308" t="s">
        <v>153</v>
      </c>
      <c r="H51" s="308" t="s">
        <v>154</v>
      </c>
      <c r="I51" s="312" t="n">
        <v>300</v>
      </c>
      <c r="J51" s="312" t="n">
        <f aca="false">I51</f>
        <v>300</v>
      </c>
      <c r="K51" s="313" t="s">
        <v>148</v>
      </c>
      <c r="L51" s="314" t="n">
        <v>1</v>
      </c>
      <c r="M51" s="315" t="n">
        <v>4</v>
      </c>
      <c r="N51" s="316" t="n">
        <f aca="false">(I51*M51)+(J51*M51)</f>
        <v>2400</v>
      </c>
      <c r="O51" s="316"/>
      <c r="P51" s="314"/>
      <c r="Q51" s="317" t="n">
        <f aca="false">N51*AN51*AT51</f>
        <v>0</v>
      </c>
      <c r="R51" s="318"/>
      <c r="S51" s="319" t="n">
        <f aca="false">N51*AP51*AU51</f>
        <v>0</v>
      </c>
      <c r="T51" s="320" t="n">
        <f aca="false">MAX(I51:J51)*AR51*AV51</f>
        <v>0</v>
      </c>
      <c r="U51" s="317" t="n">
        <f aca="false">N51*AN51*AW51</f>
        <v>1200</v>
      </c>
      <c r="V51" s="319" t="n">
        <f aca="false">N51*AP51*AX51</f>
        <v>0</v>
      </c>
      <c r="W51" s="318"/>
      <c r="X51" s="321" t="n">
        <f aca="false">MAX(I51:J51)*AY51*AR51</f>
        <v>150</v>
      </c>
      <c r="Y51" s="322" t="n">
        <f aca="false">SUM(Q51:X51)</f>
        <v>1350</v>
      </c>
      <c r="Z51" s="317" t="n">
        <f aca="false">N51*AN51*AZ51</f>
        <v>0</v>
      </c>
      <c r="AA51" s="318"/>
      <c r="AB51" s="319"/>
      <c r="AC51" s="320" t="n">
        <f aca="false">MAX(I51:J51)*AR51*BB51</f>
        <v>0</v>
      </c>
      <c r="AD51" s="317" t="n">
        <f aca="false">N51*AN51*BC51</f>
        <v>1200</v>
      </c>
      <c r="AE51" s="319" t="n">
        <f aca="false">N51*AP51*BD51</f>
        <v>0</v>
      </c>
      <c r="AF51" s="318"/>
      <c r="AG51" s="321" t="n">
        <f aca="false">MAX(I51:J51)*AR51*BE51</f>
        <v>150</v>
      </c>
      <c r="AH51" s="322" t="n">
        <f aca="false">SUM(Z51:AG51)</f>
        <v>1350</v>
      </c>
      <c r="AI51" s="322" t="n">
        <f aca="false">Y51+AH51</f>
        <v>2700</v>
      </c>
      <c r="AJ51" s="323" t="s">
        <v>149</v>
      </c>
      <c r="AK51" s="316" t="n">
        <v>0.25</v>
      </c>
      <c r="AL51" s="316" t="s">
        <v>149</v>
      </c>
      <c r="AM51" s="314" t="n">
        <v>0.33</v>
      </c>
      <c r="AN51" s="271" t="n">
        <f aca="false">AN50</f>
        <v>0.5</v>
      </c>
      <c r="AO51" s="271" t="n">
        <f aca="false">AO50</f>
        <v>0.5</v>
      </c>
      <c r="AP51" s="271" t="n">
        <f aca="false">AP50</f>
        <v>0.5</v>
      </c>
      <c r="AQ51" s="271" t="n">
        <f aca="false">AQ50</f>
        <v>0.5</v>
      </c>
      <c r="AR51" s="271" t="n">
        <f aca="false">AR50</f>
        <v>0.5</v>
      </c>
      <c r="AS51" s="271"/>
      <c r="AT51" s="324"/>
      <c r="AU51" s="325"/>
      <c r="AV51" s="326"/>
      <c r="AW51" s="324" t="n">
        <v>1</v>
      </c>
      <c r="AX51" s="325"/>
      <c r="AY51" s="326" t="n">
        <v>1</v>
      </c>
      <c r="AZ51" s="324"/>
      <c r="BA51" s="325"/>
      <c r="BB51" s="326"/>
      <c r="BC51" s="324" t="n">
        <v>1</v>
      </c>
      <c r="BD51" s="325"/>
      <c r="BE51" s="326" t="n">
        <v>1</v>
      </c>
      <c r="BG51" s="275" t="n">
        <f aca="false">N51*AT51</f>
        <v>0</v>
      </c>
      <c r="BH51" s="302"/>
      <c r="BI51" s="277" t="n">
        <f aca="false">N51*AU51</f>
        <v>0</v>
      </c>
      <c r="BJ51" s="278" t="n">
        <f aca="false">MAX(I51:J51)*AV51</f>
        <v>0</v>
      </c>
      <c r="BK51" s="279" t="n">
        <f aca="false">N51*AW51</f>
        <v>2400</v>
      </c>
      <c r="BL51" s="277" t="n">
        <f aca="false">N51*AX51</f>
        <v>0</v>
      </c>
      <c r="BM51" s="280"/>
      <c r="BN51" s="281" t="n">
        <f aca="false">MAX(I51:J51)*AY51</f>
        <v>300</v>
      </c>
      <c r="BO51" s="303" t="n">
        <f aca="false">N51*AZ51</f>
        <v>0</v>
      </c>
      <c r="BP51" s="304"/>
      <c r="BQ51" s="305" t="n">
        <f aca="false">N51*BA51</f>
        <v>0</v>
      </c>
      <c r="BR51" s="306" t="n">
        <f aca="false">MAX(I51:J51)*BB51</f>
        <v>0</v>
      </c>
      <c r="BS51" s="279" t="n">
        <f aca="false">N51*BC51</f>
        <v>2400</v>
      </c>
      <c r="BT51" s="277" t="n">
        <f aca="false">N51*BD51</f>
        <v>0</v>
      </c>
      <c r="BU51" s="280"/>
      <c r="BV51" s="281" t="n">
        <f aca="false">MAX(I51:J51)*BE51</f>
        <v>300</v>
      </c>
    </row>
    <row r="52" customFormat="false" ht="12" hidden="false" customHeight="false" outlineLevel="0" collapsed="false">
      <c r="A52" s="282" t="n">
        <v>6</v>
      </c>
      <c r="B52" s="283" t="n">
        <v>1</v>
      </c>
      <c r="C52" s="283" t="s">
        <v>156</v>
      </c>
      <c r="D52" s="284" t="s">
        <v>161</v>
      </c>
      <c r="E52" s="285" t="n">
        <v>3.2</v>
      </c>
      <c r="F52" s="286" t="s">
        <v>158</v>
      </c>
      <c r="G52" s="283" t="s">
        <v>153</v>
      </c>
      <c r="H52" s="283"/>
      <c r="I52" s="287" t="n">
        <v>222</v>
      </c>
      <c r="J52" s="287" t="n">
        <f aca="false">I52</f>
        <v>222</v>
      </c>
      <c r="K52" s="288" t="s">
        <v>148</v>
      </c>
      <c r="L52" s="289" t="n">
        <v>0.5</v>
      </c>
      <c r="M52" s="290" t="n">
        <v>3</v>
      </c>
      <c r="N52" s="291" t="n">
        <f aca="false">(I52*M52)+(J52*M52)</f>
        <v>1332</v>
      </c>
      <c r="O52" s="291"/>
      <c r="P52" s="289"/>
      <c r="Q52" s="292" t="n">
        <f aca="false">N52*AN52*AT52</f>
        <v>0</v>
      </c>
      <c r="R52" s="293"/>
      <c r="S52" s="294" t="n">
        <f aca="false">N52*AP52*AU52</f>
        <v>0</v>
      </c>
      <c r="T52" s="295" t="n">
        <f aca="false">MAX(I52:J52)*AR52*AV52</f>
        <v>0</v>
      </c>
      <c r="U52" s="292" t="n">
        <f aca="false">N52*AN52*AW52</f>
        <v>666</v>
      </c>
      <c r="V52" s="294" t="n">
        <f aca="false">N52*AP52*AX52</f>
        <v>0</v>
      </c>
      <c r="W52" s="293"/>
      <c r="X52" s="296" t="n">
        <f aca="false">MAX(I52:J52)*AY52*AR52</f>
        <v>111</v>
      </c>
      <c r="Y52" s="297" t="n">
        <f aca="false">SUM(Q52:X52)</f>
        <v>777</v>
      </c>
      <c r="Z52" s="292" t="n">
        <f aca="false">N52*AN52*AZ52</f>
        <v>0</v>
      </c>
      <c r="AA52" s="293"/>
      <c r="AB52" s="294"/>
      <c r="AC52" s="295" t="n">
        <f aca="false">MAX(I52:J52)*AR52*BB52</f>
        <v>0</v>
      </c>
      <c r="AD52" s="292" t="n">
        <f aca="false">N52*AN52*BC52</f>
        <v>0</v>
      </c>
      <c r="AE52" s="294" t="n">
        <f aca="false">N52*AP52*BD52</f>
        <v>0</v>
      </c>
      <c r="AF52" s="293"/>
      <c r="AG52" s="296" t="n">
        <f aca="false">MAX(I52:J52)*AR52*BE52</f>
        <v>0</v>
      </c>
      <c r="AH52" s="297" t="n">
        <f aca="false">SUM(Z52:AG52)</f>
        <v>0</v>
      </c>
      <c r="AI52" s="297" t="n">
        <f aca="false">Y52+AH52</f>
        <v>777</v>
      </c>
      <c r="AJ52" s="298" t="s">
        <v>149</v>
      </c>
      <c r="AK52" s="291" t="n">
        <v>0.25</v>
      </c>
      <c r="AL52" s="291" t="s">
        <v>149</v>
      </c>
      <c r="AM52" s="289" t="s">
        <v>149</v>
      </c>
      <c r="AN52" s="271" t="n">
        <f aca="false">AN51</f>
        <v>0.5</v>
      </c>
      <c r="AO52" s="271" t="n">
        <f aca="false">AO51</f>
        <v>0.5</v>
      </c>
      <c r="AP52" s="271" t="n">
        <f aca="false">AP51</f>
        <v>0.5</v>
      </c>
      <c r="AQ52" s="271" t="n">
        <f aca="false">AQ51</f>
        <v>0.5</v>
      </c>
      <c r="AR52" s="271" t="n">
        <f aca="false">AR51</f>
        <v>0.5</v>
      </c>
      <c r="AS52" s="271"/>
      <c r="AT52" s="299"/>
      <c r="AU52" s="300"/>
      <c r="AV52" s="301"/>
      <c r="AW52" s="299" t="n">
        <v>1</v>
      </c>
      <c r="AX52" s="300"/>
      <c r="AY52" s="301" t="n">
        <v>1</v>
      </c>
      <c r="AZ52" s="299"/>
      <c r="BA52" s="300"/>
      <c r="BB52" s="301"/>
      <c r="BC52" s="299"/>
      <c r="BD52" s="300"/>
      <c r="BE52" s="301"/>
      <c r="BG52" s="275" t="n">
        <f aca="false">N52*AT52</f>
        <v>0</v>
      </c>
      <c r="BH52" s="302"/>
      <c r="BI52" s="277" t="n">
        <f aca="false">N52*AU52</f>
        <v>0</v>
      </c>
      <c r="BJ52" s="278" t="n">
        <f aca="false">MAX(I52:J52)*AV52</f>
        <v>0</v>
      </c>
      <c r="BK52" s="279" t="n">
        <f aca="false">N52*AW52</f>
        <v>1332</v>
      </c>
      <c r="BL52" s="277" t="n">
        <f aca="false">N52*AX52</f>
        <v>0</v>
      </c>
      <c r="BM52" s="280"/>
      <c r="BN52" s="281" t="n">
        <f aca="false">MAX(I52:J52)*AY52</f>
        <v>222</v>
      </c>
      <c r="BO52" s="303" t="n">
        <f aca="false">N52*AZ52</f>
        <v>0</v>
      </c>
      <c r="BP52" s="304"/>
      <c r="BQ52" s="305" t="n">
        <f aca="false">N52*BA52</f>
        <v>0</v>
      </c>
      <c r="BR52" s="306" t="n">
        <f aca="false">MAX(I52:J52)*BB52</f>
        <v>0</v>
      </c>
      <c r="BS52" s="279" t="n">
        <f aca="false">N52*BC52</f>
        <v>0</v>
      </c>
      <c r="BT52" s="277" t="n">
        <f aca="false">N52*BD52</f>
        <v>0</v>
      </c>
      <c r="BU52" s="280"/>
      <c r="BV52" s="281" t="n">
        <f aca="false">MAX(I52:J52)*BE52</f>
        <v>0</v>
      </c>
    </row>
    <row r="53" customFormat="false" ht="12" hidden="false" customHeight="false" outlineLevel="0" collapsed="false">
      <c r="A53" s="307" t="n">
        <v>7</v>
      </c>
      <c r="B53" s="308" t="n">
        <v>1</v>
      </c>
      <c r="C53" s="308" t="s">
        <v>156</v>
      </c>
      <c r="D53" s="309" t="s">
        <v>162</v>
      </c>
      <c r="E53" s="310" t="n">
        <v>6.13</v>
      </c>
      <c r="F53" s="311" t="s">
        <v>158</v>
      </c>
      <c r="G53" s="308" t="s">
        <v>153</v>
      </c>
      <c r="H53" s="308" t="s">
        <v>154</v>
      </c>
      <c r="I53" s="312" t="n">
        <v>106</v>
      </c>
      <c r="J53" s="312" t="n">
        <v>69</v>
      </c>
      <c r="K53" s="313" t="s">
        <v>148</v>
      </c>
      <c r="L53" s="314" t="n">
        <v>1</v>
      </c>
      <c r="M53" s="315" t="n">
        <v>3</v>
      </c>
      <c r="N53" s="316" t="n">
        <f aca="false">(I53*M53)+(J53*M53)</f>
        <v>525</v>
      </c>
      <c r="O53" s="316"/>
      <c r="P53" s="314"/>
      <c r="Q53" s="317" t="n">
        <f aca="false">N53*AN53*AT53</f>
        <v>0</v>
      </c>
      <c r="R53" s="318"/>
      <c r="S53" s="319" t="n">
        <f aca="false">N53*AP53*AU53</f>
        <v>0</v>
      </c>
      <c r="T53" s="320" t="n">
        <f aca="false">MAX(I53:J53)*AR53*AV53</f>
        <v>0</v>
      </c>
      <c r="U53" s="317" t="n">
        <f aca="false">N53*AN53*AW53</f>
        <v>262.5</v>
      </c>
      <c r="V53" s="319" t="n">
        <f aca="false">N53*AP53*AX53</f>
        <v>0</v>
      </c>
      <c r="W53" s="318"/>
      <c r="X53" s="321" t="n">
        <f aca="false">MAX(I53:J53)*AY53*AR53</f>
        <v>53</v>
      </c>
      <c r="Y53" s="322" t="n">
        <f aca="false">SUM(Q53:X53)</f>
        <v>315.5</v>
      </c>
      <c r="Z53" s="317" t="n">
        <f aca="false">N53*AN53*AZ53</f>
        <v>0</v>
      </c>
      <c r="AA53" s="318"/>
      <c r="AB53" s="319"/>
      <c r="AC53" s="320" t="n">
        <f aca="false">MAX(I53:J53)*AR53*BB53</f>
        <v>0</v>
      </c>
      <c r="AD53" s="317" t="n">
        <f aca="false">N53*AN53*BC53</f>
        <v>262.5</v>
      </c>
      <c r="AE53" s="319" t="n">
        <f aca="false">N53*AP53*BD53</f>
        <v>0</v>
      </c>
      <c r="AF53" s="318"/>
      <c r="AG53" s="321" t="n">
        <f aca="false">MAX(I53:J53)*AR53*BE53</f>
        <v>53</v>
      </c>
      <c r="AH53" s="322" t="n">
        <f aca="false">SUM(Z53:AG53)</f>
        <v>315.5</v>
      </c>
      <c r="AI53" s="322" t="n">
        <f aca="false">Y53+AH53</f>
        <v>631</v>
      </c>
      <c r="AJ53" s="323" t="s">
        <v>149</v>
      </c>
      <c r="AK53" s="316" t="n">
        <v>0.25</v>
      </c>
      <c r="AL53" s="316" t="s">
        <v>149</v>
      </c>
      <c r="AM53" s="314" t="n">
        <v>0.33</v>
      </c>
      <c r="AN53" s="271" t="n">
        <f aca="false">AN52</f>
        <v>0.5</v>
      </c>
      <c r="AO53" s="271" t="n">
        <f aca="false">AO52</f>
        <v>0.5</v>
      </c>
      <c r="AP53" s="271" t="n">
        <f aca="false">AP52</f>
        <v>0.5</v>
      </c>
      <c r="AQ53" s="271" t="n">
        <f aca="false">AQ52</f>
        <v>0.5</v>
      </c>
      <c r="AR53" s="271" t="n">
        <f aca="false">AR52</f>
        <v>0.5</v>
      </c>
      <c r="AS53" s="271"/>
      <c r="AT53" s="324"/>
      <c r="AU53" s="325"/>
      <c r="AV53" s="326"/>
      <c r="AW53" s="324" t="n">
        <v>1</v>
      </c>
      <c r="AX53" s="325"/>
      <c r="AY53" s="326" t="n">
        <v>1</v>
      </c>
      <c r="AZ53" s="324"/>
      <c r="BA53" s="325"/>
      <c r="BB53" s="326"/>
      <c r="BC53" s="324" t="n">
        <v>1</v>
      </c>
      <c r="BD53" s="325"/>
      <c r="BE53" s="326" t="n">
        <v>1</v>
      </c>
      <c r="BG53" s="275" t="n">
        <f aca="false">N53*AT53</f>
        <v>0</v>
      </c>
      <c r="BH53" s="302"/>
      <c r="BI53" s="277" t="n">
        <f aca="false">N53*AU53</f>
        <v>0</v>
      </c>
      <c r="BJ53" s="278" t="n">
        <f aca="false">MAX(I53:J53)*AV53</f>
        <v>0</v>
      </c>
      <c r="BK53" s="279" t="n">
        <f aca="false">N53*AW53</f>
        <v>525</v>
      </c>
      <c r="BL53" s="277" t="n">
        <f aca="false">N53*AX53</f>
        <v>0</v>
      </c>
      <c r="BM53" s="280"/>
      <c r="BN53" s="281" t="n">
        <f aca="false">MAX(I53:J53)*AY53</f>
        <v>106</v>
      </c>
      <c r="BO53" s="303" t="n">
        <f aca="false">N53*AZ53</f>
        <v>0</v>
      </c>
      <c r="BP53" s="304"/>
      <c r="BQ53" s="305" t="n">
        <f aca="false">N53*BA53</f>
        <v>0</v>
      </c>
      <c r="BR53" s="306" t="n">
        <f aca="false">MAX(I53:J53)*BB53</f>
        <v>0</v>
      </c>
      <c r="BS53" s="279" t="n">
        <f aca="false">N53*BC53</f>
        <v>525</v>
      </c>
      <c r="BT53" s="277" t="n">
        <f aca="false">N53*BD53</f>
        <v>0</v>
      </c>
      <c r="BU53" s="280"/>
      <c r="BV53" s="281" t="n">
        <f aca="false">MAX(I53:J53)*BE53</f>
        <v>106</v>
      </c>
    </row>
    <row r="54" customFormat="false" ht="12" hidden="false" customHeight="false" outlineLevel="0" collapsed="false">
      <c r="A54" s="307" t="n">
        <v>8</v>
      </c>
      <c r="B54" s="308" t="n">
        <v>1</v>
      </c>
      <c r="C54" s="308" t="s">
        <v>156</v>
      </c>
      <c r="D54" s="309" t="s">
        <v>163</v>
      </c>
      <c r="E54" s="310" t="n">
        <v>11.48</v>
      </c>
      <c r="F54" s="311" t="s">
        <v>158</v>
      </c>
      <c r="G54" s="308" t="s">
        <v>153</v>
      </c>
      <c r="H54" s="308" t="s">
        <v>154</v>
      </c>
      <c r="I54" s="312" t="n">
        <v>134</v>
      </c>
      <c r="J54" s="312" t="n">
        <v>167</v>
      </c>
      <c r="K54" s="313" t="s">
        <v>148</v>
      </c>
      <c r="L54" s="314" t="n">
        <v>1</v>
      </c>
      <c r="M54" s="315" t="n">
        <v>3</v>
      </c>
      <c r="N54" s="316" t="n">
        <f aca="false">(I54*M54)+(J54*M54)</f>
        <v>903</v>
      </c>
      <c r="O54" s="316"/>
      <c r="P54" s="314"/>
      <c r="Q54" s="317" t="n">
        <f aca="false">N54*AN54*AT54</f>
        <v>0</v>
      </c>
      <c r="R54" s="318"/>
      <c r="S54" s="319" t="n">
        <f aca="false">N54*AP54*AU54</f>
        <v>0</v>
      </c>
      <c r="T54" s="320" t="n">
        <f aca="false">MAX(I54:J54)*AR54*AV54</f>
        <v>0</v>
      </c>
      <c r="U54" s="317" t="n">
        <f aca="false">N54*AN54*AW54</f>
        <v>451.5</v>
      </c>
      <c r="V54" s="319" t="n">
        <f aca="false">N54*AP54*AX54</f>
        <v>0</v>
      </c>
      <c r="W54" s="318"/>
      <c r="X54" s="321" t="n">
        <f aca="false">MAX(I54:J54)*AY54*AR54</f>
        <v>83.5</v>
      </c>
      <c r="Y54" s="322" t="n">
        <f aca="false">SUM(Q54:X54)</f>
        <v>535</v>
      </c>
      <c r="Z54" s="317" t="n">
        <f aca="false">N54*AN54*AZ54</f>
        <v>0</v>
      </c>
      <c r="AA54" s="318"/>
      <c r="AB54" s="319"/>
      <c r="AC54" s="320" t="n">
        <f aca="false">MAX(I54:J54)*AR54*BB54</f>
        <v>0</v>
      </c>
      <c r="AD54" s="317" t="n">
        <f aca="false">N54*AN54*BC54</f>
        <v>451.5</v>
      </c>
      <c r="AE54" s="319" t="n">
        <f aca="false">N54*AP54*BD54</f>
        <v>0</v>
      </c>
      <c r="AF54" s="318"/>
      <c r="AG54" s="321" t="n">
        <f aca="false">MAX(I54:J54)*AR54*BE54</f>
        <v>83.5</v>
      </c>
      <c r="AH54" s="322" t="n">
        <f aca="false">SUM(Z54:AG54)</f>
        <v>535</v>
      </c>
      <c r="AI54" s="322" t="n">
        <f aca="false">Y54+AH54</f>
        <v>1070</v>
      </c>
      <c r="AJ54" s="323" t="s">
        <v>149</v>
      </c>
      <c r="AK54" s="316" t="n">
        <v>0.25</v>
      </c>
      <c r="AL54" s="316" t="s">
        <v>149</v>
      </c>
      <c r="AM54" s="314" t="n">
        <v>0.33</v>
      </c>
      <c r="AN54" s="271" t="n">
        <f aca="false">AN53</f>
        <v>0.5</v>
      </c>
      <c r="AO54" s="271" t="n">
        <f aca="false">AO53</f>
        <v>0.5</v>
      </c>
      <c r="AP54" s="271" t="n">
        <f aca="false">AP53</f>
        <v>0.5</v>
      </c>
      <c r="AQ54" s="271" t="n">
        <f aca="false">AQ53</f>
        <v>0.5</v>
      </c>
      <c r="AR54" s="271" t="n">
        <f aca="false">AR53</f>
        <v>0.5</v>
      </c>
      <c r="AS54" s="271"/>
      <c r="AT54" s="324"/>
      <c r="AU54" s="325"/>
      <c r="AV54" s="326"/>
      <c r="AW54" s="324" t="n">
        <v>1</v>
      </c>
      <c r="AX54" s="325"/>
      <c r="AY54" s="326" t="n">
        <v>1</v>
      </c>
      <c r="AZ54" s="324"/>
      <c r="BA54" s="325"/>
      <c r="BB54" s="326"/>
      <c r="BC54" s="324" t="n">
        <v>1</v>
      </c>
      <c r="BD54" s="325"/>
      <c r="BE54" s="326" t="n">
        <v>1</v>
      </c>
      <c r="BG54" s="275" t="n">
        <f aca="false">N54*AT54</f>
        <v>0</v>
      </c>
      <c r="BH54" s="302"/>
      <c r="BI54" s="277" t="n">
        <f aca="false">N54*AU54</f>
        <v>0</v>
      </c>
      <c r="BJ54" s="278" t="n">
        <f aca="false">MAX(I54:J54)*AV54</f>
        <v>0</v>
      </c>
      <c r="BK54" s="279" t="n">
        <f aca="false">N54*AW54</f>
        <v>903</v>
      </c>
      <c r="BL54" s="277" t="n">
        <f aca="false">N54*AX54</f>
        <v>0</v>
      </c>
      <c r="BM54" s="280"/>
      <c r="BN54" s="281" t="n">
        <f aca="false">MAX(I54:J54)*AY54</f>
        <v>167</v>
      </c>
      <c r="BO54" s="303" t="n">
        <f aca="false">N54*AZ54</f>
        <v>0</v>
      </c>
      <c r="BP54" s="304"/>
      <c r="BQ54" s="305" t="n">
        <f aca="false">N54*BA54</f>
        <v>0</v>
      </c>
      <c r="BR54" s="306" t="n">
        <f aca="false">MAX(I54:J54)*BB54</f>
        <v>0</v>
      </c>
      <c r="BS54" s="279" t="n">
        <f aca="false">N54*BC54</f>
        <v>903</v>
      </c>
      <c r="BT54" s="277" t="n">
        <f aca="false">N54*BD54</f>
        <v>0</v>
      </c>
      <c r="BU54" s="280"/>
      <c r="BV54" s="281" t="n">
        <f aca="false">MAX(I54:J54)*BE54</f>
        <v>167</v>
      </c>
    </row>
    <row r="55" customFormat="false" ht="12" hidden="false" customHeight="false" outlineLevel="0" collapsed="false">
      <c r="A55" s="307" t="n">
        <v>9</v>
      </c>
      <c r="B55" s="308" t="n">
        <v>1</v>
      </c>
      <c r="C55" s="308" t="s">
        <v>164</v>
      </c>
      <c r="D55" s="309" t="s">
        <v>165</v>
      </c>
      <c r="E55" s="310" t="n">
        <v>169.903</v>
      </c>
      <c r="F55" s="311" t="s">
        <v>166</v>
      </c>
      <c r="G55" s="308" t="s">
        <v>153</v>
      </c>
      <c r="H55" s="308" t="s">
        <v>154</v>
      </c>
      <c r="I55" s="312" t="n">
        <v>197</v>
      </c>
      <c r="J55" s="312" t="n">
        <f aca="false">I55</f>
        <v>197</v>
      </c>
      <c r="K55" s="313" t="s">
        <v>148</v>
      </c>
      <c r="L55" s="314" t="n">
        <v>1</v>
      </c>
      <c r="M55" s="315" t="n">
        <v>3</v>
      </c>
      <c r="N55" s="316" t="n">
        <f aca="false">(I55*M55)+(J55*M55)</f>
        <v>1182</v>
      </c>
      <c r="O55" s="316"/>
      <c r="P55" s="314"/>
      <c r="Q55" s="317" t="n">
        <f aca="false">N55*AN55*AT55</f>
        <v>0</v>
      </c>
      <c r="R55" s="318"/>
      <c r="S55" s="319" t="n">
        <f aca="false">N55*AP55*AU55</f>
        <v>0</v>
      </c>
      <c r="T55" s="320" t="n">
        <f aca="false">MAX(I55:J55)*AR55*AV55</f>
        <v>0</v>
      </c>
      <c r="U55" s="317" t="n">
        <f aca="false">N55*AN55*AW55</f>
        <v>591</v>
      </c>
      <c r="V55" s="319" t="n">
        <f aca="false">N55*AP55*AX55</f>
        <v>0</v>
      </c>
      <c r="W55" s="318"/>
      <c r="X55" s="321" t="n">
        <f aca="false">MAX(I55:J55)*AY55*AR55</f>
        <v>98.5</v>
      </c>
      <c r="Y55" s="322" t="n">
        <f aca="false">SUM(Q55:X55)</f>
        <v>689.5</v>
      </c>
      <c r="Z55" s="317" t="n">
        <f aca="false">N55*AN55*AZ55</f>
        <v>0</v>
      </c>
      <c r="AA55" s="318"/>
      <c r="AB55" s="319"/>
      <c r="AC55" s="320" t="n">
        <f aca="false">MAX(I55:J55)*AR55*BB55</f>
        <v>0</v>
      </c>
      <c r="AD55" s="317" t="n">
        <f aca="false">N55*AN55*BC55</f>
        <v>591</v>
      </c>
      <c r="AE55" s="319" t="n">
        <f aca="false">N55*AP55*BD55</f>
        <v>0</v>
      </c>
      <c r="AF55" s="318"/>
      <c r="AG55" s="321" t="n">
        <f aca="false">MAX(I55:J55)*AR55*BE55</f>
        <v>98.5</v>
      </c>
      <c r="AH55" s="322" t="n">
        <f aca="false">SUM(Z55:AG55)</f>
        <v>689.5</v>
      </c>
      <c r="AI55" s="322" t="n">
        <f aca="false">Y55+AH55</f>
        <v>1379</v>
      </c>
      <c r="AJ55" s="323" t="s">
        <v>149</v>
      </c>
      <c r="AK55" s="316" t="n">
        <v>0.5</v>
      </c>
      <c r="AL55" s="316" t="s">
        <v>149</v>
      </c>
      <c r="AM55" s="314" t="n">
        <v>0.33</v>
      </c>
      <c r="AN55" s="271" t="n">
        <f aca="false">AN54</f>
        <v>0.5</v>
      </c>
      <c r="AO55" s="271" t="n">
        <f aca="false">AO54</f>
        <v>0.5</v>
      </c>
      <c r="AP55" s="271" t="n">
        <f aca="false">AP54</f>
        <v>0.5</v>
      </c>
      <c r="AQ55" s="271" t="n">
        <f aca="false">AQ54</f>
        <v>0.5</v>
      </c>
      <c r="AR55" s="271" t="n">
        <f aca="false">AR54</f>
        <v>0.5</v>
      </c>
      <c r="AS55" s="271"/>
      <c r="AT55" s="324"/>
      <c r="AU55" s="325"/>
      <c r="AV55" s="326"/>
      <c r="AW55" s="324" t="n">
        <v>1</v>
      </c>
      <c r="AX55" s="325"/>
      <c r="AY55" s="326" t="n">
        <v>1</v>
      </c>
      <c r="AZ55" s="324"/>
      <c r="BA55" s="325"/>
      <c r="BB55" s="326"/>
      <c r="BC55" s="324" t="n">
        <v>1</v>
      </c>
      <c r="BD55" s="325"/>
      <c r="BE55" s="326" t="n">
        <v>1</v>
      </c>
      <c r="BG55" s="275" t="n">
        <f aca="false">N55*AT55</f>
        <v>0</v>
      </c>
      <c r="BH55" s="302"/>
      <c r="BI55" s="277" t="n">
        <f aca="false">N55*AU55</f>
        <v>0</v>
      </c>
      <c r="BJ55" s="278" t="n">
        <f aca="false">MAX(I55:J55)*AV55</f>
        <v>0</v>
      </c>
      <c r="BK55" s="279" t="n">
        <f aca="false">N55*AW55</f>
        <v>1182</v>
      </c>
      <c r="BL55" s="277" t="n">
        <f aca="false">N55*AX55</f>
        <v>0</v>
      </c>
      <c r="BM55" s="280"/>
      <c r="BN55" s="281" t="n">
        <f aca="false">MAX(I55:J55)*AY55</f>
        <v>197</v>
      </c>
      <c r="BO55" s="303" t="n">
        <f aca="false">N55*AZ55</f>
        <v>0</v>
      </c>
      <c r="BP55" s="304"/>
      <c r="BQ55" s="305" t="n">
        <f aca="false">N55*BA55</f>
        <v>0</v>
      </c>
      <c r="BR55" s="306" t="n">
        <f aca="false">MAX(I55:J55)*BB55</f>
        <v>0</v>
      </c>
      <c r="BS55" s="279" t="n">
        <f aca="false">N55*BC55</f>
        <v>1182</v>
      </c>
      <c r="BT55" s="277" t="n">
        <f aca="false">N55*BD55</f>
        <v>0</v>
      </c>
      <c r="BU55" s="280"/>
      <c r="BV55" s="281" t="n">
        <f aca="false">MAX(I55:J55)*BE55</f>
        <v>197</v>
      </c>
    </row>
    <row r="56" customFormat="false" ht="12" hidden="false" customHeight="false" outlineLevel="0" collapsed="false">
      <c r="A56" s="327" t="n">
        <v>10</v>
      </c>
      <c r="B56" s="328" t="n">
        <v>1</v>
      </c>
      <c r="C56" s="328" t="s">
        <v>164</v>
      </c>
      <c r="D56" s="329" t="s">
        <v>167</v>
      </c>
      <c r="E56" s="330" t="n">
        <v>181</v>
      </c>
      <c r="F56" s="331" t="s">
        <v>168</v>
      </c>
      <c r="G56" s="328" t="s">
        <v>153</v>
      </c>
      <c r="H56" s="328" t="s">
        <v>159</v>
      </c>
      <c r="I56" s="332" t="n">
        <v>1011</v>
      </c>
      <c r="J56" s="332" t="n">
        <v>1060</v>
      </c>
      <c r="K56" s="333" t="s">
        <v>148</v>
      </c>
      <c r="L56" s="334" t="n">
        <v>2</v>
      </c>
      <c r="M56" s="335" t="n">
        <v>5</v>
      </c>
      <c r="N56" s="336" t="n">
        <f aca="false">(I56*M56)+(J56*M56)</f>
        <v>10355</v>
      </c>
      <c r="O56" s="336"/>
      <c r="P56" s="334"/>
      <c r="Q56" s="337" t="n">
        <f aca="false">N56*AN56*AT56</f>
        <v>5177.5</v>
      </c>
      <c r="R56" s="338"/>
      <c r="S56" s="339" t="n">
        <f aca="false">N56*AP56*AU56</f>
        <v>0</v>
      </c>
      <c r="T56" s="340" t="n">
        <f aca="false">MAX(I56:J56)*AR56*AV56</f>
        <v>530</v>
      </c>
      <c r="U56" s="337" t="n">
        <f aca="false">N56*AN56*AW56</f>
        <v>0</v>
      </c>
      <c r="V56" s="339" t="n">
        <f aca="false">N56*AP56*AX56</f>
        <v>5177.5</v>
      </c>
      <c r="W56" s="338"/>
      <c r="X56" s="341" t="n">
        <f aca="false">MAX(I56:J56)*AY56*AR56</f>
        <v>530</v>
      </c>
      <c r="Y56" s="342" t="n">
        <f aca="false">SUM(Q56:X56)</f>
        <v>11415</v>
      </c>
      <c r="Z56" s="337" t="n">
        <f aca="false">N56*AN56*AZ56</f>
        <v>5177.5</v>
      </c>
      <c r="AA56" s="338"/>
      <c r="AB56" s="339"/>
      <c r="AC56" s="340" t="n">
        <f aca="false">MAX(I56:J56)*AR56*BB56</f>
        <v>530</v>
      </c>
      <c r="AD56" s="337" t="n">
        <f aca="false">N56*AN56*BC56</f>
        <v>0</v>
      </c>
      <c r="AE56" s="339" t="n">
        <f aca="false">N56*AP56*BD56</f>
        <v>5177.5</v>
      </c>
      <c r="AF56" s="338"/>
      <c r="AG56" s="341" t="n">
        <f aca="false">MAX(I56:J56)*AR56*BE56</f>
        <v>0</v>
      </c>
      <c r="AH56" s="342" t="n">
        <f aca="false">SUM(Z56:AG56)</f>
        <v>10885</v>
      </c>
      <c r="AI56" s="342" t="n">
        <f aca="false">Y56+AH56</f>
        <v>22300</v>
      </c>
      <c r="AJ56" s="343" t="n">
        <v>1</v>
      </c>
      <c r="AK56" s="336" t="n">
        <v>1</v>
      </c>
      <c r="AL56" s="336" t="n">
        <v>1</v>
      </c>
      <c r="AM56" s="334" t="n">
        <v>1</v>
      </c>
      <c r="AN56" s="271" t="n">
        <f aca="false">AN55</f>
        <v>0.5</v>
      </c>
      <c r="AO56" s="271" t="n">
        <f aca="false">AO55</f>
        <v>0.5</v>
      </c>
      <c r="AP56" s="271" t="n">
        <f aca="false">AP55</f>
        <v>0.5</v>
      </c>
      <c r="AQ56" s="271" t="n">
        <f aca="false">AQ55</f>
        <v>0.5</v>
      </c>
      <c r="AR56" s="271" t="n">
        <f aca="false">AR55</f>
        <v>0.5</v>
      </c>
      <c r="AS56" s="271"/>
      <c r="AT56" s="344" t="n">
        <v>1</v>
      </c>
      <c r="AU56" s="345"/>
      <c r="AV56" s="346" t="n">
        <v>1</v>
      </c>
      <c r="AW56" s="344"/>
      <c r="AX56" s="345" t="n">
        <v>1</v>
      </c>
      <c r="AY56" s="346" t="n">
        <v>1</v>
      </c>
      <c r="AZ56" s="344" t="n">
        <v>1</v>
      </c>
      <c r="BA56" s="345"/>
      <c r="BB56" s="346" t="n">
        <v>1</v>
      </c>
      <c r="BC56" s="344"/>
      <c r="BD56" s="345" t="n">
        <v>1</v>
      </c>
      <c r="BE56" s="346"/>
      <c r="BG56" s="275" t="n">
        <f aca="false">N56*AT56</f>
        <v>10355</v>
      </c>
      <c r="BH56" s="302"/>
      <c r="BI56" s="277" t="n">
        <f aca="false">N56*AU56</f>
        <v>0</v>
      </c>
      <c r="BJ56" s="278" t="n">
        <f aca="false">MAX(I56:J56)*AV56</f>
        <v>1060</v>
      </c>
      <c r="BK56" s="279" t="n">
        <f aca="false">N56*AW56</f>
        <v>0</v>
      </c>
      <c r="BL56" s="277" t="n">
        <f aca="false">N56*AX56</f>
        <v>10355</v>
      </c>
      <c r="BM56" s="280"/>
      <c r="BN56" s="281" t="n">
        <f aca="false">MAX(I56:J56)*AY56</f>
        <v>1060</v>
      </c>
      <c r="BO56" s="303" t="n">
        <f aca="false">N56*AZ56</f>
        <v>10355</v>
      </c>
      <c r="BP56" s="304"/>
      <c r="BQ56" s="305" t="n">
        <f aca="false">N56*BA56</f>
        <v>0</v>
      </c>
      <c r="BR56" s="306" t="n">
        <f aca="false">MAX(I56:J56)*BB56</f>
        <v>1060</v>
      </c>
      <c r="BS56" s="279" t="n">
        <f aca="false">N56*BC56</f>
        <v>0</v>
      </c>
      <c r="BT56" s="277" t="n">
        <f aca="false">N56*BD56</f>
        <v>10355</v>
      </c>
      <c r="BU56" s="280"/>
      <c r="BV56" s="281" t="n">
        <f aca="false">MAX(I56:J56)*BE56</f>
        <v>0</v>
      </c>
    </row>
    <row r="57" customFormat="false" ht="12" hidden="false" customHeight="false" outlineLevel="0" collapsed="false">
      <c r="A57" s="327" t="n">
        <v>11</v>
      </c>
      <c r="B57" s="328" t="n">
        <v>1</v>
      </c>
      <c r="C57" s="328" t="s">
        <v>164</v>
      </c>
      <c r="D57" s="329" t="s">
        <v>169</v>
      </c>
      <c r="E57" s="330" t="n">
        <v>183.3</v>
      </c>
      <c r="F57" s="331" t="s">
        <v>168</v>
      </c>
      <c r="G57" s="328" t="s">
        <v>153</v>
      </c>
      <c r="H57" s="328" t="s">
        <v>159</v>
      </c>
      <c r="I57" s="332" t="n">
        <v>2400</v>
      </c>
      <c r="J57" s="332" t="n">
        <f aca="false">I57</f>
        <v>2400</v>
      </c>
      <c r="K57" s="333" t="s">
        <v>148</v>
      </c>
      <c r="L57" s="334" t="n">
        <v>2</v>
      </c>
      <c r="M57" s="335" t="n">
        <v>4</v>
      </c>
      <c r="N57" s="336" t="n">
        <f aca="false">(I57*M57)+(J57*M57)</f>
        <v>19200</v>
      </c>
      <c r="O57" s="336"/>
      <c r="P57" s="334"/>
      <c r="Q57" s="337" t="n">
        <f aca="false">N57*AN57*AT57</f>
        <v>9600</v>
      </c>
      <c r="R57" s="338"/>
      <c r="S57" s="339" t="n">
        <f aca="false">N57*AP57*AU57</f>
        <v>0</v>
      </c>
      <c r="T57" s="340" t="n">
        <f aca="false">MAX(I57:J57)*AR57*AV57</f>
        <v>1200</v>
      </c>
      <c r="U57" s="337" t="n">
        <f aca="false">N57*AN57*AW57</f>
        <v>0</v>
      </c>
      <c r="V57" s="339" t="n">
        <f aca="false">N57*AP57*AX57</f>
        <v>9600</v>
      </c>
      <c r="W57" s="338"/>
      <c r="X57" s="341" t="n">
        <f aca="false">MAX(I57:J57)*AY57*AR57</f>
        <v>1200</v>
      </c>
      <c r="Y57" s="342" t="n">
        <f aca="false">SUM(Q57:X57)</f>
        <v>21600</v>
      </c>
      <c r="Z57" s="337" t="n">
        <f aca="false">N57*AN57*AZ57</f>
        <v>9600</v>
      </c>
      <c r="AA57" s="338"/>
      <c r="AB57" s="339"/>
      <c r="AC57" s="340" t="n">
        <f aca="false">MAX(I57:J57)*AR57*BB57</f>
        <v>1200</v>
      </c>
      <c r="AD57" s="337" t="n">
        <f aca="false">N57*AN57*BC57</f>
        <v>0</v>
      </c>
      <c r="AE57" s="339" t="n">
        <f aca="false">N57*AP57*BD57</f>
        <v>9600</v>
      </c>
      <c r="AF57" s="338"/>
      <c r="AG57" s="341" t="n">
        <f aca="false">MAX(I57:J57)*AR57*BE57</f>
        <v>0</v>
      </c>
      <c r="AH57" s="342" t="n">
        <f aca="false">SUM(Z57:AG57)</f>
        <v>20400</v>
      </c>
      <c r="AI57" s="342" t="n">
        <f aca="false">Y57+AH57</f>
        <v>42000</v>
      </c>
      <c r="AJ57" s="343" t="n">
        <v>2</v>
      </c>
      <c r="AK57" s="336" t="n">
        <v>2</v>
      </c>
      <c r="AL57" s="336" t="n">
        <v>2</v>
      </c>
      <c r="AM57" s="334" t="n">
        <v>2</v>
      </c>
      <c r="AN57" s="271" t="n">
        <f aca="false">AN56</f>
        <v>0.5</v>
      </c>
      <c r="AO57" s="271" t="n">
        <f aca="false">AO56</f>
        <v>0.5</v>
      </c>
      <c r="AP57" s="271" t="n">
        <f aca="false">AP56</f>
        <v>0.5</v>
      </c>
      <c r="AQ57" s="271" t="n">
        <f aca="false">AQ56</f>
        <v>0.5</v>
      </c>
      <c r="AR57" s="271" t="n">
        <f aca="false">AR56</f>
        <v>0.5</v>
      </c>
      <c r="AS57" s="271"/>
      <c r="AT57" s="344" t="n">
        <v>1</v>
      </c>
      <c r="AU57" s="345"/>
      <c r="AV57" s="346" t="n">
        <v>1</v>
      </c>
      <c r="AW57" s="344"/>
      <c r="AX57" s="345" t="n">
        <v>1</v>
      </c>
      <c r="AY57" s="346" t="n">
        <v>1</v>
      </c>
      <c r="AZ57" s="344" t="n">
        <v>1</v>
      </c>
      <c r="BA57" s="345"/>
      <c r="BB57" s="346" t="n">
        <v>1</v>
      </c>
      <c r="BC57" s="344"/>
      <c r="BD57" s="345" t="n">
        <v>1</v>
      </c>
      <c r="BE57" s="346"/>
      <c r="BG57" s="275" t="n">
        <f aca="false">N57*AT57</f>
        <v>19200</v>
      </c>
      <c r="BH57" s="302"/>
      <c r="BI57" s="277" t="n">
        <f aca="false">N57*AU57</f>
        <v>0</v>
      </c>
      <c r="BJ57" s="278" t="n">
        <f aca="false">MAX(I57:J57)*AV57</f>
        <v>2400</v>
      </c>
      <c r="BK57" s="279" t="n">
        <f aca="false">N57*AW57</f>
        <v>0</v>
      </c>
      <c r="BL57" s="277" t="n">
        <f aca="false">N57*AX57</f>
        <v>19200</v>
      </c>
      <c r="BM57" s="280"/>
      <c r="BN57" s="281" t="n">
        <f aca="false">MAX(I57:J57)*AY57</f>
        <v>2400</v>
      </c>
      <c r="BO57" s="303" t="n">
        <f aca="false">N57*AZ57</f>
        <v>19200</v>
      </c>
      <c r="BP57" s="304"/>
      <c r="BQ57" s="305" t="n">
        <f aca="false">N57*BA57</f>
        <v>0</v>
      </c>
      <c r="BR57" s="306" t="n">
        <f aca="false">MAX(I57:J57)*BB57</f>
        <v>2400</v>
      </c>
      <c r="BS57" s="279" t="n">
        <f aca="false">N57*BC57</f>
        <v>0</v>
      </c>
      <c r="BT57" s="277" t="n">
        <f aca="false">N57*BD57</f>
        <v>19200</v>
      </c>
      <c r="BU57" s="280"/>
      <c r="BV57" s="281" t="n">
        <f aca="false">MAX(I57:J57)*BE57</f>
        <v>0</v>
      </c>
    </row>
    <row r="58" customFormat="false" ht="12" hidden="false" customHeight="false" outlineLevel="0" collapsed="false">
      <c r="A58" s="307" t="n">
        <v>12</v>
      </c>
      <c r="B58" s="308" t="n">
        <v>1</v>
      </c>
      <c r="C58" s="308" t="s">
        <v>170</v>
      </c>
      <c r="D58" s="309" t="s">
        <v>171</v>
      </c>
      <c r="E58" s="310" t="n">
        <v>25.854</v>
      </c>
      <c r="F58" s="311" t="s">
        <v>172</v>
      </c>
      <c r="G58" s="308" t="s">
        <v>153</v>
      </c>
      <c r="H58" s="308" t="s">
        <v>154</v>
      </c>
      <c r="I58" s="312" t="n">
        <v>180</v>
      </c>
      <c r="J58" s="312" t="n">
        <f aca="false">I58</f>
        <v>180</v>
      </c>
      <c r="K58" s="313" t="s">
        <v>155</v>
      </c>
      <c r="L58" s="314" t="n">
        <v>1</v>
      </c>
      <c r="M58" s="315" t="n">
        <v>3</v>
      </c>
      <c r="N58" s="316" t="n">
        <f aca="false">(I58*M58)+(J58*M58)</f>
        <v>1080</v>
      </c>
      <c r="O58" s="316"/>
      <c r="P58" s="314"/>
      <c r="Q58" s="317" t="n">
        <f aca="false">N58*AN58*AT58</f>
        <v>0</v>
      </c>
      <c r="R58" s="318"/>
      <c r="S58" s="319" t="n">
        <f aca="false">N58*AP58*AU58</f>
        <v>0</v>
      </c>
      <c r="T58" s="320" t="n">
        <f aca="false">MAX(I58:J58)*AR58*AV58</f>
        <v>0</v>
      </c>
      <c r="U58" s="317" t="n">
        <f aca="false">N58*AN58*AW58</f>
        <v>540</v>
      </c>
      <c r="V58" s="319" t="n">
        <f aca="false">N58*AP58*AX58</f>
        <v>0</v>
      </c>
      <c r="W58" s="318"/>
      <c r="X58" s="321" t="n">
        <f aca="false">MAX(I58:J58)*AY58*AR58</f>
        <v>90</v>
      </c>
      <c r="Y58" s="322" t="n">
        <f aca="false">SUM(Q58:X58)</f>
        <v>630</v>
      </c>
      <c r="Z58" s="317" t="n">
        <f aca="false">N58*AN58*AZ58</f>
        <v>0</v>
      </c>
      <c r="AA58" s="318"/>
      <c r="AB58" s="319"/>
      <c r="AC58" s="320" t="n">
        <f aca="false">MAX(I58:J58)*AR58*BB58</f>
        <v>0</v>
      </c>
      <c r="AD58" s="317" t="n">
        <f aca="false">N58*AN58*BC58</f>
        <v>540</v>
      </c>
      <c r="AE58" s="319" t="n">
        <f aca="false">N58*AP58*BD58</f>
        <v>0</v>
      </c>
      <c r="AF58" s="318"/>
      <c r="AG58" s="321" t="n">
        <f aca="false">MAX(I58:J58)*AR58*BE58</f>
        <v>90</v>
      </c>
      <c r="AH58" s="322" t="n">
        <f aca="false">SUM(Z58:AG58)</f>
        <v>630</v>
      </c>
      <c r="AI58" s="322" t="n">
        <f aca="false">Y58+AH58</f>
        <v>1260</v>
      </c>
      <c r="AJ58" s="323" t="s">
        <v>149</v>
      </c>
      <c r="AK58" s="316" t="n">
        <v>0.33</v>
      </c>
      <c r="AL58" s="316" t="s">
        <v>149</v>
      </c>
      <c r="AM58" s="314" t="n">
        <v>0.5</v>
      </c>
      <c r="AN58" s="271" t="n">
        <f aca="false">AN57</f>
        <v>0.5</v>
      </c>
      <c r="AO58" s="271" t="n">
        <f aca="false">AO57</f>
        <v>0.5</v>
      </c>
      <c r="AP58" s="271" t="n">
        <f aca="false">AP57</f>
        <v>0.5</v>
      </c>
      <c r="AQ58" s="271" t="n">
        <f aca="false">AQ57</f>
        <v>0.5</v>
      </c>
      <c r="AR58" s="271" t="n">
        <f aca="false">AR57</f>
        <v>0.5</v>
      </c>
      <c r="AS58" s="271"/>
      <c r="AT58" s="324"/>
      <c r="AU58" s="325"/>
      <c r="AV58" s="326"/>
      <c r="AW58" s="324" t="n">
        <v>1</v>
      </c>
      <c r="AX58" s="325"/>
      <c r="AY58" s="326" t="n">
        <v>1</v>
      </c>
      <c r="AZ58" s="324"/>
      <c r="BA58" s="325"/>
      <c r="BB58" s="326"/>
      <c r="BC58" s="324" t="n">
        <v>1</v>
      </c>
      <c r="BD58" s="325"/>
      <c r="BE58" s="326" t="n">
        <v>1</v>
      </c>
      <c r="BG58" s="275" t="n">
        <f aca="false">N58*AT58</f>
        <v>0</v>
      </c>
      <c r="BH58" s="302"/>
      <c r="BI58" s="277" t="n">
        <f aca="false">N58*AU58</f>
        <v>0</v>
      </c>
      <c r="BJ58" s="278" t="n">
        <f aca="false">MAX(I58:J58)*AV58</f>
        <v>0</v>
      </c>
      <c r="BK58" s="279" t="n">
        <f aca="false">N58*AW58</f>
        <v>1080</v>
      </c>
      <c r="BL58" s="277" t="n">
        <f aca="false">N58*AX58</f>
        <v>0</v>
      </c>
      <c r="BM58" s="280"/>
      <c r="BN58" s="281" t="n">
        <f aca="false">MAX(I58:J58)*AY58</f>
        <v>180</v>
      </c>
      <c r="BO58" s="303" t="n">
        <f aca="false">N58*AZ58</f>
        <v>0</v>
      </c>
      <c r="BP58" s="304"/>
      <c r="BQ58" s="305" t="n">
        <f aca="false">N58*BA58</f>
        <v>0</v>
      </c>
      <c r="BR58" s="306" t="n">
        <f aca="false">MAX(I58:J58)*BB58</f>
        <v>0</v>
      </c>
      <c r="BS58" s="279" t="n">
        <f aca="false">N58*BC58</f>
        <v>1080</v>
      </c>
      <c r="BT58" s="277" t="n">
        <f aca="false">N58*BD58</f>
        <v>0</v>
      </c>
      <c r="BU58" s="280"/>
      <c r="BV58" s="281" t="n">
        <f aca="false">MAX(I58:J58)*BE58</f>
        <v>180</v>
      </c>
    </row>
    <row r="59" customFormat="false" ht="12" hidden="false" customHeight="false" outlineLevel="0" collapsed="false">
      <c r="A59" s="282" t="n">
        <v>13</v>
      </c>
      <c r="B59" s="283" t="n">
        <v>1</v>
      </c>
      <c r="C59" s="283" t="s">
        <v>173</v>
      </c>
      <c r="D59" s="284" t="s">
        <v>174</v>
      </c>
      <c r="E59" s="285" t="n">
        <v>4.93</v>
      </c>
      <c r="F59" s="286" t="s">
        <v>175</v>
      </c>
      <c r="G59" s="283" t="s">
        <v>153</v>
      </c>
      <c r="H59" s="283"/>
      <c r="I59" s="287" t="n">
        <v>39</v>
      </c>
      <c r="J59" s="287" t="n">
        <v>30</v>
      </c>
      <c r="K59" s="288" t="s">
        <v>148</v>
      </c>
      <c r="L59" s="289" t="n">
        <v>0.5</v>
      </c>
      <c r="M59" s="290" t="n">
        <v>3</v>
      </c>
      <c r="N59" s="291" t="n">
        <f aca="false">(I59*M59)+(J59*M59)</f>
        <v>207</v>
      </c>
      <c r="O59" s="291"/>
      <c r="P59" s="289"/>
      <c r="Q59" s="292" t="n">
        <f aca="false">N59*AN59*AT59</f>
        <v>0</v>
      </c>
      <c r="R59" s="293"/>
      <c r="S59" s="294" t="n">
        <f aca="false">N59*AP59*AU59</f>
        <v>0</v>
      </c>
      <c r="T59" s="295" t="n">
        <f aca="false">MAX(I59:J59)*AR59*AV59</f>
        <v>0</v>
      </c>
      <c r="U59" s="292" t="n">
        <f aca="false">N59*AN59*AW59</f>
        <v>103.5</v>
      </c>
      <c r="V59" s="294" t="n">
        <f aca="false">N59*AP59*AX59</f>
        <v>0</v>
      </c>
      <c r="W59" s="293"/>
      <c r="X59" s="296" t="n">
        <f aca="false">MAX(I59:J59)*AY59*AR59</f>
        <v>19.5</v>
      </c>
      <c r="Y59" s="297" t="n">
        <f aca="false">SUM(Q59:X59)</f>
        <v>123</v>
      </c>
      <c r="Z59" s="292" t="n">
        <f aca="false">N59*AN59*AZ59</f>
        <v>0</v>
      </c>
      <c r="AA59" s="293"/>
      <c r="AB59" s="294"/>
      <c r="AC59" s="295" t="n">
        <f aca="false">MAX(I59:J59)*AR59*BB59</f>
        <v>0</v>
      </c>
      <c r="AD59" s="292" t="n">
        <f aca="false">N59*AN59*BC59</f>
        <v>0</v>
      </c>
      <c r="AE59" s="294" t="n">
        <f aca="false">N59*AP59*BD59</f>
        <v>0</v>
      </c>
      <c r="AF59" s="293"/>
      <c r="AG59" s="296" t="n">
        <f aca="false">MAX(I59:J59)*AR59*BE59</f>
        <v>0</v>
      </c>
      <c r="AH59" s="297" t="n">
        <f aca="false">SUM(Z59:AG59)</f>
        <v>0</v>
      </c>
      <c r="AI59" s="297" t="n">
        <f aca="false">Y59+AH59</f>
        <v>123</v>
      </c>
      <c r="AJ59" s="298" t="s">
        <v>149</v>
      </c>
      <c r="AK59" s="291" t="n">
        <v>0.33</v>
      </c>
      <c r="AL59" s="291" t="s">
        <v>149</v>
      </c>
      <c r="AM59" s="289" t="s">
        <v>149</v>
      </c>
      <c r="AN59" s="271" t="n">
        <f aca="false">AN58</f>
        <v>0.5</v>
      </c>
      <c r="AO59" s="271" t="n">
        <f aca="false">AO58</f>
        <v>0.5</v>
      </c>
      <c r="AP59" s="271" t="n">
        <f aca="false">AP58</f>
        <v>0.5</v>
      </c>
      <c r="AQ59" s="271" t="n">
        <f aca="false">AQ58</f>
        <v>0.5</v>
      </c>
      <c r="AR59" s="271" t="n">
        <f aca="false">AR58</f>
        <v>0.5</v>
      </c>
      <c r="AS59" s="271"/>
      <c r="AT59" s="299"/>
      <c r="AU59" s="300"/>
      <c r="AV59" s="301"/>
      <c r="AW59" s="299" t="n">
        <v>1</v>
      </c>
      <c r="AX59" s="300"/>
      <c r="AY59" s="301" t="n">
        <v>1</v>
      </c>
      <c r="AZ59" s="299"/>
      <c r="BA59" s="300"/>
      <c r="BB59" s="301"/>
      <c r="BC59" s="299"/>
      <c r="BD59" s="300"/>
      <c r="BE59" s="301"/>
      <c r="BG59" s="275" t="n">
        <f aca="false">N59*AT59</f>
        <v>0</v>
      </c>
      <c r="BH59" s="302"/>
      <c r="BI59" s="277" t="n">
        <f aca="false">N59*AU59</f>
        <v>0</v>
      </c>
      <c r="BJ59" s="278" t="n">
        <f aca="false">MAX(I59:J59)*AV59</f>
        <v>0</v>
      </c>
      <c r="BK59" s="279" t="n">
        <f aca="false">N59*AW59</f>
        <v>207</v>
      </c>
      <c r="BL59" s="277" t="n">
        <f aca="false">N59*AX59</f>
        <v>0</v>
      </c>
      <c r="BM59" s="280"/>
      <c r="BN59" s="281" t="n">
        <f aca="false">MAX(I59:J59)*AY59</f>
        <v>39</v>
      </c>
      <c r="BO59" s="303" t="n">
        <f aca="false">N59*AZ59</f>
        <v>0</v>
      </c>
      <c r="BP59" s="304"/>
      <c r="BQ59" s="305" t="n">
        <f aca="false">N59*BA59</f>
        <v>0</v>
      </c>
      <c r="BR59" s="306" t="n">
        <f aca="false">MAX(I59:J59)*BB59</f>
        <v>0</v>
      </c>
      <c r="BS59" s="279" t="n">
        <f aca="false">N59*BC59</f>
        <v>0</v>
      </c>
      <c r="BT59" s="277" t="n">
        <f aca="false">N59*BD59</f>
        <v>0</v>
      </c>
      <c r="BU59" s="280"/>
      <c r="BV59" s="281" t="n">
        <f aca="false">MAX(I59:J59)*BE59</f>
        <v>0</v>
      </c>
    </row>
    <row r="60" customFormat="false" ht="12" hidden="false" customHeight="false" outlineLevel="0" collapsed="false">
      <c r="A60" s="347" t="n">
        <v>14</v>
      </c>
      <c r="B60" s="348" t="n">
        <v>1</v>
      </c>
      <c r="C60" s="348" t="s">
        <v>176</v>
      </c>
      <c r="D60" s="349" t="s">
        <v>177</v>
      </c>
      <c r="E60" s="350" t="n">
        <v>3</v>
      </c>
      <c r="F60" s="351" t="s">
        <v>178</v>
      </c>
      <c r="G60" s="348" t="s">
        <v>153</v>
      </c>
      <c r="H60" s="348" t="s">
        <v>154</v>
      </c>
      <c r="I60" s="352" t="n">
        <v>228</v>
      </c>
      <c r="J60" s="352" t="n">
        <f aca="false">I60</f>
        <v>228</v>
      </c>
      <c r="K60" s="353" t="s">
        <v>148</v>
      </c>
      <c r="L60" s="354" t="n">
        <v>1</v>
      </c>
      <c r="M60" s="355" t="n">
        <v>3</v>
      </c>
      <c r="N60" s="356" t="n">
        <f aca="false">(I60*M60)+(J60*M60)</f>
        <v>1368</v>
      </c>
      <c r="O60" s="356"/>
      <c r="P60" s="354"/>
      <c r="Q60" s="357" t="n">
        <f aca="false">N60*AN60*AT60</f>
        <v>0</v>
      </c>
      <c r="R60" s="358"/>
      <c r="S60" s="359" t="n">
        <f aca="false">N60*AP60*AU60</f>
        <v>0</v>
      </c>
      <c r="T60" s="360" t="n">
        <f aca="false">MAX(I60:J60)*AR60*AV60</f>
        <v>0</v>
      </c>
      <c r="U60" s="357" t="n">
        <f aca="false">N60*AN60*AW60</f>
        <v>684</v>
      </c>
      <c r="V60" s="359" t="n">
        <f aca="false">N60*AP60*AX60</f>
        <v>0</v>
      </c>
      <c r="W60" s="358"/>
      <c r="X60" s="361" t="n">
        <f aca="false">MAX(I60:J60)*AY60*AR60</f>
        <v>114</v>
      </c>
      <c r="Y60" s="362" t="n">
        <f aca="false">SUM(Q60:X60)</f>
        <v>798</v>
      </c>
      <c r="Z60" s="357" t="n">
        <f aca="false">N60*AN60*AZ60</f>
        <v>0</v>
      </c>
      <c r="AA60" s="358"/>
      <c r="AB60" s="359"/>
      <c r="AC60" s="360" t="n">
        <f aca="false">MAX(I60:J60)*AR60*BB60</f>
        <v>0</v>
      </c>
      <c r="AD60" s="357" t="n">
        <f aca="false">N60*AN60*BC60</f>
        <v>684</v>
      </c>
      <c r="AE60" s="359" t="n">
        <f aca="false">N60*AP60*BD60</f>
        <v>0</v>
      </c>
      <c r="AF60" s="358"/>
      <c r="AG60" s="361" t="n">
        <f aca="false">MAX(I60:J60)*AR60*BE60</f>
        <v>114</v>
      </c>
      <c r="AH60" s="362" t="n">
        <f aca="false">SUM(Z60:AG60)</f>
        <v>798</v>
      </c>
      <c r="AI60" s="362" t="n">
        <f aca="false">Y60+AH60</f>
        <v>1596</v>
      </c>
      <c r="AJ60" s="363" t="s">
        <v>149</v>
      </c>
      <c r="AK60" s="356" t="n">
        <v>0.33</v>
      </c>
      <c r="AL60" s="356" t="s">
        <v>149</v>
      </c>
      <c r="AM60" s="354" t="n">
        <v>0.5</v>
      </c>
      <c r="AN60" s="271" t="n">
        <f aca="false">AN59</f>
        <v>0.5</v>
      </c>
      <c r="AO60" s="271" t="n">
        <f aca="false">AO59</f>
        <v>0.5</v>
      </c>
      <c r="AP60" s="271" t="n">
        <f aca="false">AP59</f>
        <v>0.5</v>
      </c>
      <c r="AQ60" s="271" t="n">
        <f aca="false">AQ59</f>
        <v>0.5</v>
      </c>
      <c r="AR60" s="271" t="n">
        <f aca="false">AR59</f>
        <v>0.5</v>
      </c>
      <c r="AS60" s="271"/>
      <c r="AT60" s="364"/>
      <c r="AU60" s="365"/>
      <c r="AV60" s="366"/>
      <c r="AW60" s="364" t="n">
        <v>1</v>
      </c>
      <c r="AX60" s="365"/>
      <c r="AY60" s="366" t="n">
        <v>1</v>
      </c>
      <c r="AZ60" s="364"/>
      <c r="BA60" s="365"/>
      <c r="BB60" s="366"/>
      <c r="BC60" s="364" t="n">
        <v>1</v>
      </c>
      <c r="BD60" s="365"/>
      <c r="BE60" s="366" t="n">
        <v>1</v>
      </c>
      <c r="BG60" s="275" t="n">
        <f aca="false">N60*AT60</f>
        <v>0</v>
      </c>
      <c r="BH60" s="367"/>
      <c r="BI60" s="368" t="n">
        <f aca="false">N60*AU60</f>
        <v>0</v>
      </c>
      <c r="BJ60" s="369" t="n">
        <f aca="false">MAX(I60:J60)*AV60</f>
        <v>0</v>
      </c>
      <c r="BK60" s="370" t="n">
        <f aca="false">N60*AW60</f>
        <v>1368</v>
      </c>
      <c r="BL60" s="368" t="n">
        <f aca="false">N60*AX60</f>
        <v>0</v>
      </c>
      <c r="BM60" s="371"/>
      <c r="BN60" s="372" t="n">
        <f aca="false">MAX(I60:J60)*AY60</f>
        <v>228</v>
      </c>
      <c r="BO60" s="373" t="n">
        <f aca="false">N60*AZ60</f>
        <v>0</v>
      </c>
      <c r="BP60" s="374"/>
      <c r="BQ60" s="375" t="n">
        <f aca="false">N60*BA60</f>
        <v>0</v>
      </c>
      <c r="BR60" s="376" t="n">
        <f aca="false">MAX(I60:J60)*BB60</f>
        <v>0</v>
      </c>
      <c r="BS60" s="370" t="n">
        <f aca="false">N60*BC60</f>
        <v>1368</v>
      </c>
      <c r="BT60" s="368" t="n">
        <f aca="false">N60*BD60</f>
        <v>0</v>
      </c>
      <c r="BU60" s="371"/>
      <c r="BV60" s="372" t="n">
        <f aca="false">MAX(I60:J60)*BE60</f>
        <v>228</v>
      </c>
    </row>
    <row r="61" s="397" customFormat="true" ht="12.75" hidden="false" customHeight="false" outlineLevel="0" collapsed="false">
      <c r="A61" s="377"/>
      <c r="B61" s="378"/>
      <c r="C61" s="379"/>
      <c r="D61" s="379"/>
      <c r="E61" s="380"/>
      <c r="F61" s="381"/>
      <c r="G61" s="382"/>
      <c r="H61" s="382"/>
      <c r="I61" s="383"/>
      <c r="J61" s="383"/>
      <c r="K61" s="384"/>
      <c r="L61" s="385"/>
      <c r="M61" s="386"/>
      <c r="N61" s="386"/>
      <c r="O61" s="386"/>
      <c r="P61" s="386"/>
      <c r="Q61" s="387" t="n">
        <f aca="false">SUM(Q47:Q60)</f>
        <v>19417.5</v>
      </c>
      <c r="R61" s="388"/>
      <c r="S61" s="388" t="n">
        <f aca="false">SUM(S47:S60)</f>
        <v>0</v>
      </c>
      <c r="T61" s="389" t="n">
        <f aca="false">SUM(T47:T60)</f>
        <v>2310</v>
      </c>
      <c r="U61" s="387" t="n">
        <f aca="false">SUM(U47:U60)</f>
        <v>5615</v>
      </c>
      <c r="V61" s="388" t="n">
        <f aca="false">SUM(V47:V60)</f>
        <v>19417.5</v>
      </c>
      <c r="W61" s="388"/>
      <c r="X61" s="389" t="n">
        <f aca="false">SUM(X47:X60)</f>
        <v>3296</v>
      </c>
      <c r="Y61" s="390" t="n">
        <f aca="false">SUM(Y47:Y60)</f>
        <v>50056</v>
      </c>
      <c r="Z61" s="387" t="n">
        <f aca="false">SUM(Z47:Z60)</f>
        <v>19417.5</v>
      </c>
      <c r="AA61" s="388"/>
      <c r="AB61" s="388"/>
      <c r="AC61" s="389" t="n">
        <f aca="false">SUM(AC47:AC60)</f>
        <v>2310</v>
      </c>
      <c r="AD61" s="387" t="n">
        <f aca="false">SUM(AD47:AD60)</f>
        <v>3963</v>
      </c>
      <c r="AE61" s="388" t="n">
        <f aca="false">SUM(AE47:AE60)</f>
        <v>19417.5</v>
      </c>
      <c r="AF61" s="388"/>
      <c r="AG61" s="389" t="n">
        <f aca="false">SUM(AG47:AG60)</f>
        <v>1208</v>
      </c>
      <c r="AH61" s="390" t="n">
        <f aca="false">SUM(AH47:AH60)</f>
        <v>46316</v>
      </c>
      <c r="AI61" s="390" t="n">
        <f aca="false">SUM(AI47:AI60)</f>
        <v>96372</v>
      </c>
      <c r="AJ61" s="391" t="n">
        <f aca="false">SUM(AJ47:AJ60)</f>
        <v>4</v>
      </c>
      <c r="AK61" s="392" t="n">
        <f aca="false">SUM(AK47:AK60)</f>
        <v>7.48</v>
      </c>
      <c r="AL61" s="392" t="n">
        <f aca="false">SUM(AL47:AL60)</f>
        <v>4</v>
      </c>
      <c r="AM61" s="393" t="n">
        <f aca="false">SUM(AM47:AM60)</f>
        <v>6.65</v>
      </c>
      <c r="AN61" s="271" t="n">
        <f aca="false">AN60</f>
        <v>0.5</v>
      </c>
      <c r="AO61" s="271" t="n">
        <f aca="false">AO60</f>
        <v>0.5</v>
      </c>
      <c r="AP61" s="271" t="n">
        <f aca="false">AP60</f>
        <v>0.5</v>
      </c>
      <c r="AQ61" s="271" t="n">
        <f aca="false">AQ60</f>
        <v>0.5</v>
      </c>
      <c r="AR61" s="271" t="n">
        <f aca="false">AR60</f>
        <v>0.5</v>
      </c>
      <c r="AS61" s="271"/>
      <c r="AT61" s="394"/>
      <c r="AU61" s="395"/>
      <c r="AV61" s="396"/>
      <c r="AW61" s="394"/>
      <c r="AX61" s="395"/>
      <c r="AY61" s="396"/>
      <c r="AZ61" s="394"/>
      <c r="BA61" s="395"/>
      <c r="BB61" s="396"/>
      <c r="BC61" s="394"/>
      <c r="BD61" s="395"/>
      <c r="BE61" s="396"/>
      <c r="BG61" s="398" t="n">
        <f aca="false">SUM(BG47:BG60)</f>
        <v>38835</v>
      </c>
      <c r="BH61" s="392"/>
      <c r="BI61" s="399" t="n">
        <f aca="false">SUM(BI47:BI60)</f>
        <v>0</v>
      </c>
      <c r="BJ61" s="400" t="n">
        <f aca="false">SUM(BJ47:BJ60)</f>
        <v>4620</v>
      </c>
      <c r="BK61" s="398" t="n">
        <f aca="false">SUM(BK47:BK60)</f>
        <v>11230</v>
      </c>
      <c r="BL61" s="399" t="n">
        <f aca="false">SUM(BL47:BL60)</f>
        <v>38835</v>
      </c>
      <c r="BM61" s="399"/>
      <c r="BN61" s="400" t="n">
        <f aca="false">SUM(BN47:BN60)</f>
        <v>6592</v>
      </c>
      <c r="BO61" s="398" t="n">
        <f aca="false">SUM(BO47:BO60)</f>
        <v>38835</v>
      </c>
      <c r="BP61" s="399"/>
      <c r="BQ61" s="399"/>
      <c r="BR61" s="400" t="n">
        <f aca="false">SUM(BR47:BR60)</f>
        <v>4620</v>
      </c>
      <c r="BS61" s="398" t="n">
        <f aca="false">SUM(BS47:BS60)</f>
        <v>7926</v>
      </c>
      <c r="BT61" s="399" t="n">
        <f aca="false">SUM(BT47:BT60)</f>
        <v>38835</v>
      </c>
      <c r="BU61" s="399"/>
      <c r="BV61" s="400" t="n">
        <f aca="false">SUM(BV47:BV60)</f>
        <v>2416</v>
      </c>
    </row>
    <row r="62" customFormat="false" ht="12" hidden="false" customHeight="false" outlineLevel="0" collapsed="false">
      <c r="A62" s="282" t="n">
        <v>15</v>
      </c>
      <c r="B62" s="283" t="n">
        <v>2</v>
      </c>
      <c r="C62" s="401" t="s">
        <v>179</v>
      </c>
      <c r="D62" s="402" t="s">
        <v>180</v>
      </c>
      <c r="E62" s="403" t="n">
        <v>7.75</v>
      </c>
      <c r="F62" s="404" t="s">
        <v>181</v>
      </c>
      <c r="G62" s="401" t="s">
        <v>153</v>
      </c>
      <c r="H62" s="405"/>
      <c r="I62" s="406" t="n">
        <v>62</v>
      </c>
      <c r="J62" s="406" t="n">
        <v>51</v>
      </c>
      <c r="K62" s="407" t="s">
        <v>148</v>
      </c>
      <c r="L62" s="408" t="n">
        <v>0.5</v>
      </c>
      <c r="M62" s="409" t="n">
        <v>3</v>
      </c>
      <c r="N62" s="410" t="n">
        <f aca="false">(I62*M62)+(J62*M62)</f>
        <v>339</v>
      </c>
      <c r="O62" s="411"/>
      <c r="P62" s="291"/>
      <c r="Q62" s="412" t="n">
        <f aca="false">N62*AN62*AT62</f>
        <v>0</v>
      </c>
      <c r="R62" s="413"/>
      <c r="S62" s="414" t="n">
        <f aca="false">N62*AP62*AU62</f>
        <v>0</v>
      </c>
      <c r="T62" s="415" t="n">
        <f aca="false">MAX(I62:J62)*AR62*AV62</f>
        <v>0</v>
      </c>
      <c r="U62" s="412" t="n">
        <f aca="false">N62*AN62*AW62</f>
        <v>0</v>
      </c>
      <c r="V62" s="414" t="n">
        <f aca="false">N62*AP62*AX62</f>
        <v>0</v>
      </c>
      <c r="W62" s="413"/>
      <c r="X62" s="416" t="n">
        <f aca="false">MAX(I62:J62)*AY62*AR62</f>
        <v>0</v>
      </c>
      <c r="Y62" s="417" t="n">
        <f aca="false">SUM(Q62:X62)</f>
        <v>0</v>
      </c>
      <c r="Z62" s="412" t="n">
        <f aca="false">N62*AN62*AZ62</f>
        <v>169.5</v>
      </c>
      <c r="AA62" s="413"/>
      <c r="AB62" s="414" t="n">
        <f aca="false">N62*AP62*BA62</f>
        <v>0</v>
      </c>
      <c r="AC62" s="415" t="n">
        <f aca="false">MAX(I62:J62)*AR62*BB62</f>
        <v>31</v>
      </c>
      <c r="AD62" s="412" t="n">
        <f aca="false">N62*AN62*BC62</f>
        <v>0</v>
      </c>
      <c r="AE62" s="414" t="n">
        <f aca="false">N62*AP62*BD62</f>
        <v>0</v>
      </c>
      <c r="AF62" s="418"/>
      <c r="AG62" s="416" t="n">
        <f aca="false">MAX(I62:J62)*AR62*BE62</f>
        <v>0</v>
      </c>
      <c r="AH62" s="419" t="n">
        <f aca="false">SUM(Z62:AG62)</f>
        <v>200.5</v>
      </c>
      <c r="AI62" s="419" t="n">
        <f aca="false">Y62+AH62</f>
        <v>200.5</v>
      </c>
      <c r="AJ62" s="420" t="s">
        <v>149</v>
      </c>
      <c r="AK62" s="421" t="s">
        <v>149</v>
      </c>
      <c r="AL62" s="421" t="n">
        <v>0.5</v>
      </c>
      <c r="AM62" s="422" t="s">
        <v>149</v>
      </c>
      <c r="AN62" s="271" t="n">
        <f aca="false">AN61</f>
        <v>0.5</v>
      </c>
      <c r="AO62" s="271" t="n">
        <f aca="false">AO61</f>
        <v>0.5</v>
      </c>
      <c r="AP62" s="271" t="n">
        <f aca="false">AP61</f>
        <v>0.5</v>
      </c>
      <c r="AQ62" s="271" t="n">
        <f aca="false">AQ61</f>
        <v>0.5</v>
      </c>
      <c r="AR62" s="271" t="n">
        <f aca="false">AR61</f>
        <v>0.5</v>
      </c>
      <c r="AS62" s="423"/>
      <c r="AT62" s="424"/>
      <c r="AU62" s="425"/>
      <c r="AV62" s="426"/>
      <c r="AW62" s="424"/>
      <c r="AX62" s="425"/>
      <c r="AY62" s="426"/>
      <c r="AZ62" s="424" t="n">
        <v>1</v>
      </c>
      <c r="BA62" s="425"/>
      <c r="BB62" s="426" t="n">
        <v>1</v>
      </c>
      <c r="BC62" s="424"/>
      <c r="BD62" s="425"/>
      <c r="BE62" s="426"/>
      <c r="BG62" s="275" t="n">
        <f aca="false">N62*AT62</f>
        <v>0</v>
      </c>
      <c r="BH62" s="427"/>
      <c r="BI62" s="277" t="n">
        <f aca="false">N62*AU62</f>
        <v>0</v>
      </c>
      <c r="BJ62" s="278" t="n">
        <f aca="false">MAX(I62:J62)*AV62</f>
        <v>0</v>
      </c>
      <c r="BK62" s="279" t="n">
        <f aca="false">N62*AW62</f>
        <v>0</v>
      </c>
      <c r="BL62" s="277" t="n">
        <f aca="false">N62*AX62</f>
        <v>0</v>
      </c>
      <c r="BM62" s="280"/>
      <c r="BN62" s="281" t="n">
        <f aca="false">MAX(I62:J62)*AY62</f>
        <v>0</v>
      </c>
      <c r="BO62" s="279" t="n">
        <f aca="false">N62*AZ62</f>
        <v>339</v>
      </c>
      <c r="BP62" s="280"/>
      <c r="BQ62" s="277" t="n">
        <f aca="false">N62*BA62</f>
        <v>0</v>
      </c>
      <c r="BR62" s="278" t="n">
        <f aca="false">MAX(I62:J62)*BB62</f>
        <v>62</v>
      </c>
      <c r="BS62" s="279" t="n">
        <f aca="false">N62*BC62</f>
        <v>0</v>
      </c>
      <c r="BT62" s="277" t="n">
        <f aca="false">N62*BD62</f>
        <v>0</v>
      </c>
      <c r="BU62" s="280"/>
      <c r="BV62" s="281" t="n">
        <f aca="false">MAX(I62:J62)*BE62</f>
        <v>0</v>
      </c>
    </row>
    <row r="63" customFormat="false" ht="12" hidden="false" customHeight="false" outlineLevel="0" collapsed="false">
      <c r="A63" s="282" t="n">
        <v>16</v>
      </c>
      <c r="B63" s="283" t="n">
        <v>2</v>
      </c>
      <c r="C63" s="283" t="s">
        <v>182</v>
      </c>
      <c r="D63" s="284" t="s">
        <v>183</v>
      </c>
      <c r="E63" s="285" t="n">
        <v>9.76</v>
      </c>
      <c r="F63" s="286" t="s">
        <v>184</v>
      </c>
      <c r="G63" s="283" t="s">
        <v>153</v>
      </c>
      <c r="H63" s="283"/>
      <c r="I63" s="287" t="n">
        <v>39</v>
      </c>
      <c r="J63" s="287" t="n">
        <v>59</v>
      </c>
      <c r="K63" s="288" t="s">
        <v>148</v>
      </c>
      <c r="L63" s="289" t="n">
        <v>0.5</v>
      </c>
      <c r="M63" s="290" t="n">
        <v>3</v>
      </c>
      <c r="N63" s="428" t="n">
        <f aca="false">(I63*M63)+(J63*M63)</f>
        <v>294</v>
      </c>
      <c r="O63" s="429"/>
      <c r="P63" s="291"/>
      <c r="Q63" s="292" t="n">
        <f aca="false">N63*AN63*AT63</f>
        <v>0</v>
      </c>
      <c r="R63" s="293"/>
      <c r="S63" s="294" t="n">
        <f aca="false">N63*AP63*AU63</f>
        <v>0</v>
      </c>
      <c r="T63" s="295" t="n">
        <f aca="false">MAX(I63:J63)*AR63*AV63</f>
        <v>0</v>
      </c>
      <c r="U63" s="292" t="n">
        <f aca="false">N63*AN63*AW63</f>
        <v>0</v>
      </c>
      <c r="V63" s="294" t="n">
        <f aca="false">N63*AP63*AX63</f>
        <v>0</v>
      </c>
      <c r="W63" s="293"/>
      <c r="X63" s="296" t="n">
        <f aca="false">MAX(I63:J63)*AY63*AR63</f>
        <v>0</v>
      </c>
      <c r="Y63" s="430" t="n">
        <f aca="false">SUM(Q63:X63)</f>
        <v>0</v>
      </c>
      <c r="Z63" s="292" t="n">
        <f aca="false">N63*AN63*AZ63</f>
        <v>147</v>
      </c>
      <c r="AA63" s="293"/>
      <c r="AB63" s="294" t="n">
        <f aca="false">N63*AP63*BA63</f>
        <v>0</v>
      </c>
      <c r="AC63" s="295" t="n">
        <f aca="false">MAX(I63:J63)*AR63*BB63</f>
        <v>29.5</v>
      </c>
      <c r="AD63" s="292" t="n">
        <f aca="false">N63*AN63*BC63</f>
        <v>0</v>
      </c>
      <c r="AE63" s="294" t="n">
        <f aca="false">N63*AP63*BD63</f>
        <v>0</v>
      </c>
      <c r="AF63" s="431"/>
      <c r="AG63" s="296" t="n">
        <f aca="false">MAX(I63:J63)*AR63*BE63</f>
        <v>0</v>
      </c>
      <c r="AH63" s="297" t="n">
        <f aca="false">SUM(Z63:AG63)</f>
        <v>176.5</v>
      </c>
      <c r="AI63" s="297" t="n">
        <f aca="false">Y63+AH63</f>
        <v>176.5</v>
      </c>
      <c r="AJ63" s="298" t="s">
        <v>149</v>
      </c>
      <c r="AK63" s="291" t="s">
        <v>149</v>
      </c>
      <c r="AL63" s="291" t="n">
        <v>0.33</v>
      </c>
      <c r="AM63" s="289" t="s">
        <v>149</v>
      </c>
      <c r="AN63" s="271" t="n">
        <f aca="false">AN62</f>
        <v>0.5</v>
      </c>
      <c r="AO63" s="271" t="n">
        <f aca="false">AO62</f>
        <v>0.5</v>
      </c>
      <c r="AP63" s="271" t="n">
        <f aca="false">AP62</f>
        <v>0.5</v>
      </c>
      <c r="AQ63" s="271" t="n">
        <f aca="false">AQ62</f>
        <v>0.5</v>
      </c>
      <c r="AR63" s="271" t="n">
        <f aca="false">AR62</f>
        <v>0.5</v>
      </c>
      <c r="AS63" s="423"/>
      <c r="AT63" s="432"/>
      <c r="AU63" s="433"/>
      <c r="AV63" s="434"/>
      <c r="AW63" s="432"/>
      <c r="AX63" s="433"/>
      <c r="AY63" s="434"/>
      <c r="AZ63" s="432" t="n">
        <v>1</v>
      </c>
      <c r="BA63" s="433"/>
      <c r="BB63" s="434" t="n">
        <v>1</v>
      </c>
      <c r="BC63" s="432"/>
      <c r="BD63" s="433"/>
      <c r="BE63" s="434"/>
      <c r="BG63" s="275" t="n">
        <f aca="false">N63*AT63</f>
        <v>0</v>
      </c>
      <c r="BH63" s="302"/>
      <c r="BI63" s="277" t="n">
        <f aca="false">N63*AU63</f>
        <v>0</v>
      </c>
      <c r="BJ63" s="278" t="n">
        <f aca="false">MAX(I63:J63)*AV63</f>
        <v>0</v>
      </c>
      <c r="BK63" s="279" t="n">
        <f aca="false">N63*AW63</f>
        <v>0</v>
      </c>
      <c r="BL63" s="277" t="n">
        <f aca="false">N63*AX63</f>
        <v>0</v>
      </c>
      <c r="BM63" s="280"/>
      <c r="BN63" s="281" t="n">
        <f aca="false">MAX(I63:J63)*AY63</f>
        <v>0</v>
      </c>
      <c r="BO63" s="279" t="n">
        <f aca="false">N63*AZ63</f>
        <v>294</v>
      </c>
      <c r="BP63" s="280"/>
      <c r="BQ63" s="277" t="n">
        <f aca="false">N63*BA63</f>
        <v>0</v>
      </c>
      <c r="BR63" s="278" t="n">
        <f aca="false">MAX(I63:J63)*BB63</f>
        <v>59</v>
      </c>
      <c r="BS63" s="279" t="n">
        <f aca="false">N63*BC63</f>
        <v>0</v>
      </c>
      <c r="BT63" s="277" t="n">
        <f aca="false">N63*BD63</f>
        <v>0</v>
      </c>
      <c r="BU63" s="280"/>
      <c r="BV63" s="281" t="n">
        <f aca="false">MAX(I63:J63)*BE63</f>
        <v>0</v>
      </c>
    </row>
    <row r="64" customFormat="false" ht="12" hidden="false" customHeight="false" outlineLevel="0" collapsed="false">
      <c r="A64" s="307" t="n">
        <v>17</v>
      </c>
      <c r="B64" s="308" t="n">
        <v>2</v>
      </c>
      <c r="C64" s="308" t="s">
        <v>182</v>
      </c>
      <c r="D64" s="309" t="s">
        <v>185</v>
      </c>
      <c r="E64" s="310" t="n">
        <v>11.73</v>
      </c>
      <c r="F64" s="311" t="s">
        <v>184</v>
      </c>
      <c r="G64" s="308" t="s">
        <v>153</v>
      </c>
      <c r="H64" s="308" t="s">
        <v>154</v>
      </c>
      <c r="I64" s="312" t="n">
        <v>322</v>
      </c>
      <c r="J64" s="312" t="n">
        <v>323</v>
      </c>
      <c r="K64" s="313" t="s">
        <v>148</v>
      </c>
      <c r="L64" s="314" t="n">
        <v>1</v>
      </c>
      <c r="M64" s="315" t="n">
        <v>3</v>
      </c>
      <c r="N64" s="435" t="n">
        <f aca="false">(I64*M64)+(J64*M64)</f>
        <v>1935</v>
      </c>
      <c r="O64" s="436"/>
      <c r="P64" s="316"/>
      <c r="Q64" s="317" t="n">
        <f aca="false">N64*AN64*AT64</f>
        <v>967.5</v>
      </c>
      <c r="R64" s="318"/>
      <c r="S64" s="319" t="n">
        <f aca="false">N64*AP64*AU64</f>
        <v>0</v>
      </c>
      <c r="T64" s="320" t="n">
        <f aca="false">MAX(I64:J64)*AR64*AV64</f>
        <v>161.5</v>
      </c>
      <c r="U64" s="317" t="n">
        <f aca="false">N64*AN64*AW64</f>
        <v>0</v>
      </c>
      <c r="V64" s="319" t="n">
        <f aca="false">N64*AP64*AX64</f>
        <v>0</v>
      </c>
      <c r="W64" s="318"/>
      <c r="X64" s="321" t="n">
        <f aca="false">MAX(I64:J64)*AY64*AR64</f>
        <v>0</v>
      </c>
      <c r="Y64" s="437" t="n">
        <f aca="false">SUM(Q64:X64)</f>
        <v>1129</v>
      </c>
      <c r="Z64" s="317" t="n">
        <f aca="false">N64*AN64*AZ64</f>
        <v>967.5</v>
      </c>
      <c r="AA64" s="318"/>
      <c r="AB64" s="319" t="n">
        <f aca="false">N64*AP64*BA64</f>
        <v>0</v>
      </c>
      <c r="AC64" s="320" t="n">
        <f aca="false">MAX(I64:J64)*AR64*BB64</f>
        <v>161.5</v>
      </c>
      <c r="AD64" s="317" t="n">
        <f aca="false">N64*AN64*BC64</f>
        <v>0</v>
      </c>
      <c r="AE64" s="319" t="n">
        <f aca="false">N64*AP64*BD64</f>
        <v>0</v>
      </c>
      <c r="AF64" s="438"/>
      <c r="AG64" s="321" t="n">
        <f aca="false">MAX(I64:J64)*AR64*BE64</f>
        <v>0</v>
      </c>
      <c r="AH64" s="322" t="n">
        <f aca="false">SUM(Z64:AG64)</f>
        <v>1129</v>
      </c>
      <c r="AI64" s="322" t="n">
        <f aca="false">Y64+AH64</f>
        <v>2258</v>
      </c>
      <c r="AJ64" s="323" t="n">
        <v>0.5</v>
      </c>
      <c r="AK64" s="316" t="s">
        <v>149</v>
      </c>
      <c r="AL64" s="316" t="n">
        <v>0.5</v>
      </c>
      <c r="AM64" s="314" t="s">
        <v>149</v>
      </c>
      <c r="AN64" s="271" t="n">
        <f aca="false">AN63</f>
        <v>0.5</v>
      </c>
      <c r="AO64" s="271" t="n">
        <f aca="false">AO63</f>
        <v>0.5</v>
      </c>
      <c r="AP64" s="271" t="n">
        <f aca="false">AP63</f>
        <v>0.5</v>
      </c>
      <c r="AQ64" s="271" t="n">
        <f aca="false">AQ63</f>
        <v>0.5</v>
      </c>
      <c r="AR64" s="271" t="n">
        <f aca="false">AR63</f>
        <v>0.5</v>
      </c>
      <c r="AS64" s="423"/>
      <c r="AT64" s="439" t="n">
        <v>1</v>
      </c>
      <c r="AU64" s="440"/>
      <c r="AV64" s="441" t="n">
        <v>1</v>
      </c>
      <c r="AW64" s="439"/>
      <c r="AX64" s="440"/>
      <c r="AY64" s="441"/>
      <c r="AZ64" s="439" t="n">
        <v>1</v>
      </c>
      <c r="BA64" s="440"/>
      <c r="BB64" s="441" t="n">
        <v>1</v>
      </c>
      <c r="BC64" s="439"/>
      <c r="BD64" s="440"/>
      <c r="BE64" s="441"/>
      <c r="BG64" s="275" t="n">
        <f aca="false">N64*AT64</f>
        <v>1935</v>
      </c>
      <c r="BH64" s="302"/>
      <c r="BI64" s="277" t="n">
        <f aca="false">N64*AU64</f>
        <v>0</v>
      </c>
      <c r="BJ64" s="278" t="n">
        <f aca="false">MAX(I64:J64)*AV64</f>
        <v>323</v>
      </c>
      <c r="BK64" s="279" t="n">
        <f aca="false">N64*AW64</f>
        <v>0</v>
      </c>
      <c r="BL64" s="277" t="n">
        <f aca="false">N64*AX64</f>
        <v>0</v>
      </c>
      <c r="BM64" s="280"/>
      <c r="BN64" s="281" t="n">
        <f aca="false">MAX(I64:J64)*AY64</f>
        <v>0</v>
      </c>
      <c r="BO64" s="279" t="n">
        <f aca="false">N64*AZ64</f>
        <v>1935</v>
      </c>
      <c r="BP64" s="280"/>
      <c r="BQ64" s="277" t="n">
        <f aca="false">N64*BA64</f>
        <v>0</v>
      </c>
      <c r="BR64" s="278" t="n">
        <f aca="false">MAX(I64:J64)*BB64</f>
        <v>323</v>
      </c>
      <c r="BS64" s="279" t="n">
        <f aca="false">N64*BC64</f>
        <v>0</v>
      </c>
      <c r="BT64" s="277" t="n">
        <f aca="false">N64*BD64</f>
        <v>0</v>
      </c>
      <c r="BU64" s="280"/>
      <c r="BV64" s="281" t="n">
        <f aca="false">MAX(I64:J64)*BE64</f>
        <v>0</v>
      </c>
    </row>
    <row r="65" customFormat="false" ht="12" hidden="false" customHeight="false" outlineLevel="0" collapsed="false">
      <c r="A65" s="307" t="n">
        <v>18</v>
      </c>
      <c r="B65" s="308" t="n">
        <v>2</v>
      </c>
      <c r="C65" s="308" t="s">
        <v>182</v>
      </c>
      <c r="D65" s="309" t="s">
        <v>186</v>
      </c>
      <c r="E65" s="310" t="n">
        <v>12.5</v>
      </c>
      <c r="F65" s="311" t="s">
        <v>184</v>
      </c>
      <c r="G65" s="308" t="s">
        <v>153</v>
      </c>
      <c r="H65" s="308" t="s">
        <v>154</v>
      </c>
      <c r="I65" s="312" t="n">
        <v>131</v>
      </c>
      <c r="J65" s="312" t="n">
        <v>131</v>
      </c>
      <c r="K65" s="313" t="s">
        <v>155</v>
      </c>
      <c r="L65" s="314" t="n">
        <v>1</v>
      </c>
      <c r="M65" s="315" t="n">
        <v>2.5</v>
      </c>
      <c r="N65" s="435" t="n">
        <f aca="false">(I65*M65)+(J65*M65)</f>
        <v>655</v>
      </c>
      <c r="O65" s="436"/>
      <c r="P65" s="316"/>
      <c r="Q65" s="317" t="n">
        <f aca="false">N65*AN65*AT65</f>
        <v>327.5</v>
      </c>
      <c r="R65" s="318"/>
      <c r="S65" s="319" t="n">
        <f aca="false">N65*AP65*AU65</f>
        <v>0</v>
      </c>
      <c r="T65" s="320" t="n">
        <f aca="false">MAX(I65:J65)*AR65*AV65</f>
        <v>65.5</v>
      </c>
      <c r="U65" s="317" t="n">
        <f aca="false">N65*AN65*AW65</f>
        <v>0</v>
      </c>
      <c r="V65" s="319" t="n">
        <f aca="false">N65*AP65*AX65</f>
        <v>0</v>
      </c>
      <c r="W65" s="318"/>
      <c r="X65" s="321" t="n">
        <f aca="false">MAX(I65:J65)*AY65*AR65</f>
        <v>0</v>
      </c>
      <c r="Y65" s="437" t="n">
        <f aca="false">SUM(Q65:X65)</f>
        <v>393</v>
      </c>
      <c r="Z65" s="317" t="n">
        <f aca="false">N65*AN65*AZ65</f>
        <v>327.5</v>
      </c>
      <c r="AA65" s="318"/>
      <c r="AB65" s="319" t="n">
        <f aca="false">N65*AP65*BA65</f>
        <v>0</v>
      </c>
      <c r="AC65" s="320" t="n">
        <f aca="false">MAX(I65:J65)*AR65*BB65</f>
        <v>65.5</v>
      </c>
      <c r="AD65" s="317" t="n">
        <f aca="false">N65*AN65*BC65</f>
        <v>0</v>
      </c>
      <c r="AE65" s="319" t="n">
        <f aca="false">N65*AP65*BD65</f>
        <v>0</v>
      </c>
      <c r="AF65" s="438"/>
      <c r="AG65" s="321" t="n">
        <f aca="false">MAX(I65:J65)*AR65*BE65</f>
        <v>0</v>
      </c>
      <c r="AH65" s="322" t="n">
        <f aca="false">SUM(Z65:AG65)</f>
        <v>393</v>
      </c>
      <c r="AI65" s="322" t="n">
        <f aca="false">Y65+AH65</f>
        <v>786</v>
      </c>
      <c r="AJ65" s="323" t="n">
        <v>0.33</v>
      </c>
      <c r="AK65" s="316" t="s">
        <v>149</v>
      </c>
      <c r="AL65" s="316" t="n">
        <v>0.33</v>
      </c>
      <c r="AM65" s="314" t="s">
        <v>149</v>
      </c>
      <c r="AN65" s="271" t="n">
        <f aca="false">AN64</f>
        <v>0.5</v>
      </c>
      <c r="AO65" s="271" t="n">
        <f aca="false">AO64</f>
        <v>0.5</v>
      </c>
      <c r="AP65" s="271" t="n">
        <f aca="false">AP64</f>
        <v>0.5</v>
      </c>
      <c r="AQ65" s="271" t="n">
        <f aca="false">AQ64</f>
        <v>0.5</v>
      </c>
      <c r="AR65" s="271" t="n">
        <f aca="false">AR64</f>
        <v>0.5</v>
      </c>
      <c r="AS65" s="423"/>
      <c r="AT65" s="439" t="n">
        <v>1</v>
      </c>
      <c r="AU65" s="440"/>
      <c r="AV65" s="441" t="n">
        <v>1</v>
      </c>
      <c r="AW65" s="439"/>
      <c r="AX65" s="440"/>
      <c r="AY65" s="441"/>
      <c r="AZ65" s="439" t="n">
        <v>1</v>
      </c>
      <c r="BA65" s="440"/>
      <c r="BB65" s="441" t="n">
        <v>1</v>
      </c>
      <c r="BC65" s="439"/>
      <c r="BD65" s="440"/>
      <c r="BE65" s="441"/>
      <c r="BG65" s="275" t="n">
        <f aca="false">N65*AT65</f>
        <v>655</v>
      </c>
      <c r="BH65" s="302"/>
      <c r="BI65" s="277" t="n">
        <f aca="false">N65*AU65</f>
        <v>0</v>
      </c>
      <c r="BJ65" s="278" t="n">
        <f aca="false">MAX(I65:J65)*AV65</f>
        <v>131</v>
      </c>
      <c r="BK65" s="279" t="n">
        <f aca="false">N65*AW65</f>
        <v>0</v>
      </c>
      <c r="BL65" s="277" t="n">
        <f aca="false">N65*AX65</f>
        <v>0</v>
      </c>
      <c r="BM65" s="280"/>
      <c r="BN65" s="281" t="n">
        <f aca="false">MAX(I65:J65)*AY65</f>
        <v>0</v>
      </c>
      <c r="BO65" s="279" t="n">
        <f aca="false">N65*AZ65</f>
        <v>655</v>
      </c>
      <c r="BP65" s="280"/>
      <c r="BQ65" s="277" t="n">
        <f aca="false">N65*BA65</f>
        <v>0</v>
      </c>
      <c r="BR65" s="278" t="n">
        <f aca="false">MAX(I65:J65)*BB65</f>
        <v>131</v>
      </c>
      <c r="BS65" s="279" t="n">
        <f aca="false">N65*BC65</f>
        <v>0</v>
      </c>
      <c r="BT65" s="277" t="n">
        <f aca="false">N65*BD65</f>
        <v>0</v>
      </c>
      <c r="BU65" s="280"/>
      <c r="BV65" s="281" t="n">
        <f aca="false">MAX(I65:J65)*BE65</f>
        <v>0</v>
      </c>
    </row>
    <row r="66" customFormat="false" ht="12" hidden="false" customHeight="false" outlineLevel="0" collapsed="false">
      <c r="A66" s="307" t="n">
        <v>19</v>
      </c>
      <c r="B66" s="308" t="n">
        <v>2</v>
      </c>
      <c r="C66" s="308" t="s">
        <v>182</v>
      </c>
      <c r="D66" s="309" t="s">
        <v>187</v>
      </c>
      <c r="E66" s="310" t="n">
        <v>13</v>
      </c>
      <c r="F66" s="311" t="s">
        <v>184</v>
      </c>
      <c r="G66" s="308" t="s">
        <v>153</v>
      </c>
      <c r="H66" s="308" t="s">
        <v>154</v>
      </c>
      <c r="I66" s="312" t="n">
        <v>240</v>
      </c>
      <c r="J66" s="312" t="n">
        <f aca="false">I66</f>
        <v>240</v>
      </c>
      <c r="K66" s="313" t="s">
        <v>155</v>
      </c>
      <c r="L66" s="314" t="n">
        <v>1</v>
      </c>
      <c r="M66" s="315" t="n">
        <v>2.5</v>
      </c>
      <c r="N66" s="435" t="n">
        <f aca="false">(I66*M66)+(J66*M66)</f>
        <v>1200</v>
      </c>
      <c r="O66" s="436"/>
      <c r="P66" s="316"/>
      <c r="Q66" s="317" t="n">
        <f aca="false">N66*AN66*AT66</f>
        <v>600</v>
      </c>
      <c r="R66" s="318"/>
      <c r="S66" s="319" t="n">
        <f aca="false">N66*AP66*AU66</f>
        <v>0</v>
      </c>
      <c r="T66" s="320" t="n">
        <f aca="false">MAX(I66:J66)*AR66*AV66</f>
        <v>120</v>
      </c>
      <c r="U66" s="317" t="n">
        <f aca="false">N66*AN66*AW66</f>
        <v>0</v>
      </c>
      <c r="V66" s="319" t="n">
        <f aca="false">N66*AP66*AX66</f>
        <v>0</v>
      </c>
      <c r="W66" s="318"/>
      <c r="X66" s="321" t="n">
        <f aca="false">MAX(I66:J66)*AY66*AR66</f>
        <v>0</v>
      </c>
      <c r="Y66" s="437" t="n">
        <f aca="false">SUM(Q66:X66)</f>
        <v>720</v>
      </c>
      <c r="Z66" s="317" t="n">
        <f aca="false">N66*AN66*AZ66</f>
        <v>600</v>
      </c>
      <c r="AA66" s="318"/>
      <c r="AB66" s="319" t="n">
        <f aca="false">N66*AP66*BA66</f>
        <v>0</v>
      </c>
      <c r="AC66" s="320" t="n">
        <f aca="false">MAX(I66:J66)*AR66*BB66</f>
        <v>120</v>
      </c>
      <c r="AD66" s="317" t="n">
        <f aca="false">N66*AN66*BC66</f>
        <v>0</v>
      </c>
      <c r="AE66" s="319" t="n">
        <f aca="false">N66*AP66*BD66</f>
        <v>0</v>
      </c>
      <c r="AF66" s="438"/>
      <c r="AG66" s="321" t="n">
        <f aca="false">MAX(I66:J66)*AR66*BE66</f>
        <v>0</v>
      </c>
      <c r="AH66" s="322" t="n">
        <f aca="false">SUM(Z66:AG66)</f>
        <v>720</v>
      </c>
      <c r="AI66" s="322" t="n">
        <f aca="false">Y66+AH66</f>
        <v>1440</v>
      </c>
      <c r="AJ66" s="323" t="n">
        <v>0.5</v>
      </c>
      <c r="AK66" s="316" t="s">
        <v>149</v>
      </c>
      <c r="AL66" s="316" t="n">
        <v>0.5</v>
      </c>
      <c r="AM66" s="314" t="s">
        <v>149</v>
      </c>
      <c r="AN66" s="271" t="n">
        <f aca="false">AN65</f>
        <v>0.5</v>
      </c>
      <c r="AO66" s="271" t="n">
        <f aca="false">AO65</f>
        <v>0.5</v>
      </c>
      <c r="AP66" s="271" t="n">
        <f aca="false">AP65</f>
        <v>0.5</v>
      </c>
      <c r="AQ66" s="271" t="n">
        <f aca="false">AQ65</f>
        <v>0.5</v>
      </c>
      <c r="AR66" s="271" t="n">
        <f aca="false">AR65</f>
        <v>0.5</v>
      </c>
      <c r="AS66" s="423"/>
      <c r="AT66" s="439" t="n">
        <v>1</v>
      </c>
      <c r="AU66" s="440"/>
      <c r="AV66" s="441" t="n">
        <v>1</v>
      </c>
      <c r="AW66" s="439"/>
      <c r="AX66" s="440"/>
      <c r="AY66" s="441"/>
      <c r="AZ66" s="439" t="n">
        <v>1</v>
      </c>
      <c r="BA66" s="440"/>
      <c r="BB66" s="441" t="n">
        <v>1</v>
      </c>
      <c r="BC66" s="439"/>
      <c r="BD66" s="440"/>
      <c r="BE66" s="441"/>
      <c r="BG66" s="275" t="n">
        <f aca="false">N66*AT66</f>
        <v>1200</v>
      </c>
      <c r="BH66" s="302"/>
      <c r="BI66" s="277" t="n">
        <f aca="false">N66*AU66</f>
        <v>0</v>
      </c>
      <c r="BJ66" s="278" t="n">
        <f aca="false">MAX(I66:J66)*AV66</f>
        <v>240</v>
      </c>
      <c r="BK66" s="279" t="n">
        <f aca="false">N66*AW66</f>
        <v>0</v>
      </c>
      <c r="BL66" s="277" t="n">
        <f aca="false">N66*AX66</f>
        <v>0</v>
      </c>
      <c r="BM66" s="280"/>
      <c r="BN66" s="281" t="n">
        <f aca="false">MAX(I66:J66)*AY66</f>
        <v>0</v>
      </c>
      <c r="BO66" s="279" t="n">
        <f aca="false">N66*AZ66</f>
        <v>1200</v>
      </c>
      <c r="BP66" s="280"/>
      <c r="BQ66" s="277" t="n">
        <f aca="false">N66*BA66</f>
        <v>0</v>
      </c>
      <c r="BR66" s="278" t="n">
        <f aca="false">MAX(I66:J66)*BB66</f>
        <v>240</v>
      </c>
      <c r="BS66" s="279" t="n">
        <f aca="false">N66*BC66</f>
        <v>0</v>
      </c>
      <c r="BT66" s="277" t="n">
        <f aca="false">N66*BD66</f>
        <v>0</v>
      </c>
      <c r="BU66" s="280"/>
      <c r="BV66" s="281" t="n">
        <f aca="false">MAX(I66:J66)*BE66</f>
        <v>0</v>
      </c>
    </row>
    <row r="67" customFormat="false" ht="12" hidden="false" customHeight="false" outlineLevel="0" collapsed="false">
      <c r="A67" s="282" t="n">
        <v>20</v>
      </c>
      <c r="B67" s="283" t="n">
        <v>2</v>
      </c>
      <c r="C67" s="283" t="s">
        <v>182</v>
      </c>
      <c r="D67" s="284" t="s">
        <v>188</v>
      </c>
      <c r="E67" s="285" t="n">
        <v>13.61</v>
      </c>
      <c r="F67" s="286" t="s">
        <v>184</v>
      </c>
      <c r="G67" s="283" t="s">
        <v>153</v>
      </c>
      <c r="H67" s="283"/>
      <c r="I67" s="287" t="n">
        <v>111</v>
      </c>
      <c r="J67" s="287" t="n">
        <v>109</v>
      </c>
      <c r="K67" s="288" t="s">
        <v>148</v>
      </c>
      <c r="L67" s="289" t="n">
        <v>0.5</v>
      </c>
      <c r="M67" s="290" t="n">
        <v>2.5</v>
      </c>
      <c r="N67" s="428" t="n">
        <f aca="false">(I67*M67)+(J67*M67)</f>
        <v>550</v>
      </c>
      <c r="O67" s="429"/>
      <c r="P67" s="291"/>
      <c r="Q67" s="292" t="n">
        <f aca="false">N67*AN67*AT67</f>
        <v>0</v>
      </c>
      <c r="R67" s="293"/>
      <c r="S67" s="294" t="n">
        <f aca="false">N67*AP67*AU67</f>
        <v>0</v>
      </c>
      <c r="T67" s="295" t="n">
        <f aca="false">MAX(I67:J67)*AR67*AV67</f>
        <v>0</v>
      </c>
      <c r="U67" s="292" t="n">
        <f aca="false">N67*AN67*AW67</f>
        <v>0</v>
      </c>
      <c r="V67" s="294" t="n">
        <f aca="false">N67*AP67*AX67</f>
        <v>0</v>
      </c>
      <c r="W67" s="293"/>
      <c r="X67" s="296" t="n">
        <f aca="false">MAX(I67:J67)*AY67*AR67</f>
        <v>0</v>
      </c>
      <c r="Y67" s="430" t="n">
        <f aca="false">SUM(Q67:X67)</f>
        <v>0</v>
      </c>
      <c r="Z67" s="292" t="n">
        <f aca="false">N67*AN67*AZ67</f>
        <v>275</v>
      </c>
      <c r="AA67" s="293"/>
      <c r="AB67" s="294" t="n">
        <f aca="false">N67*AP67*BA67</f>
        <v>0</v>
      </c>
      <c r="AC67" s="295" t="n">
        <f aca="false">MAX(I67:J67)*AR67*BB67</f>
        <v>55.5</v>
      </c>
      <c r="AD67" s="292" t="n">
        <f aca="false">N67*AN67*BC67</f>
        <v>0</v>
      </c>
      <c r="AE67" s="294" t="n">
        <f aca="false">N67*AP67*BD67</f>
        <v>0</v>
      </c>
      <c r="AF67" s="431"/>
      <c r="AG67" s="296" t="n">
        <f aca="false">MAX(I67:J67)*AR67*BE67</f>
        <v>0</v>
      </c>
      <c r="AH67" s="297" t="n">
        <f aca="false">SUM(Z67:AG67)</f>
        <v>330.5</v>
      </c>
      <c r="AI67" s="297" t="n">
        <f aca="false">Y67+AH67</f>
        <v>330.5</v>
      </c>
      <c r="AJ67" s="298" t="s">
        <v>149</v>
      </c>
      <c r="AK67" s="291" t="s">
        <v>149</v>
      </c>
      <c r="AL67" s="291" t="n">
        <v>0.33</v>
      </c>
      <c r="AM67" s="289" t="s">
        <v>149</v>
      </c>
      <c r="AN67" s="271" t="n">
        <f aca="false">AN66</f>
        <v>0.5</v>
      </c>
      <c r="AO67" s="271" t="n">
        <f aca="false">AO66</f>
        <v>0.5</v>
      </c>
      <c r="AP67" s="271" t="n">
        <f aca="false">AP66</f>
        <v>0.5</v>
      </c>
      <c r="AQ67" s="271" t="n">
        <f aca="false">AQ66</f>
        <v>0.5</v>
      </c>
      <c r="AR67" s="271" t="n">
        <f aca="false">AR66</f>
        <v>0.5</v>
      </c>
      <c r="AS67" s="423"/>
      <c r="AT67" s="432"/>
      <c r="AU67" s="433"/>
      <c r="AV67" s="434"/>
      <c r="AW67" s="432"/>
      <c r="AX67" s="433"/>
      <c r="AY67" s="434"/>
      <c r="AZ67" s="432" t="n">
        <v>1</v>
      </c>
      <c r="BA67" s="433"/>
      <c r="BB67" s="434" t="n">
        <v>1</v>
      </c>
      <c r="BC67" s="432"/>
      <c r="BD67" s="433"/>
      <c r="BE67" s="434"/>
      <c r="BG67" s="275" t="n">
        <f aca="false">N67*AT67</f>
        <v>0</v>
      </c>
      <c r="BH67" s="302"/>
      <c r="BI67" s="277" t="n">
        <f aca="false">N67*AU67</f>
        <v>0</v>
      </c>
      <c r="BJ67" s="278" t="n">
        <f aca="false">MAX(I67:J67)*AV67</f>
        <v>0</v>
      </c>
      <c r="BK67" s="279" t="n">
        <f aca="false">N67*AW67</f>
        <v>0</v>
      </c>
      <c r="BL67" s="277" t="n">
        <f aca="false">N67*AX67</f>
        <v>0</v>
      </c>
      <c r="BM67" s="280"/>
      <c r="BN67" s="281" t="n">
        <f aca="false">MAX(I67:J67)*AY67</f>
        <v>0</v>
      </c>
      <c r="BO67" s="279" t="n">
        <f aca="false">N67*AZ67</f>
        <v>550</v>
      </c>
      <c r="BP67" s="280"/>
      <c r="BQ67" s="277" t="n">
        <f aca="false">N67*BA67</f>
        <v>0</v>
      </c>
      <c r="BR67" s="278" t="n">
        <f aca="false">MAX(I67:J67)*BB67</f>
        <v>111</v>
      </c>
      <c r="BS67" s="279" t="n">
        <f aca="false">N67*BC67</f>
        <v>0</v>
      </c>
      <c r="BT67" s="277" t="n">
        <f aca="false">N67*BD67</f>
        <v>0</v>
      </c>
      <c r="BU67" s="280"/>
      <c r="BV67" s="281" t="n">
        <f aca="false">MAX(I67:J67)*BE67</f>
        <v>0</v>
      </c>
    </row>
    <row r="68" s="447" customFormat="true" ht="12" hidden="false" customHeight="false" outlineLevel="0" collapsed="false">
      <c r="A68" s="442" t="n">
        <v>21</v>
      </c>
      <c r="B68" s="443" t="n">
        <v>2</v>
      </c>
      <c r="C68" s="443" t="s">
        <v>164</v>
      </c>
      <c r="D68" s="309" t="s">
        <v>189</v>
      </c>
      <c r="E68" s="444" t="n">
        <v>194.1</v>
      </c>
      <c r="F68" s="445" t="s">
        <v>190</v>
      </c>
      <c r="G68" s="443" t="s">
        <v>153</v>
      </c>
      <c r="H68" s="308" t="s">
        <v>154</v>
      </c>
      <c r="I68" s="312" t="n">
        <v>258</v>
      </c>
      <c r="J68" s="312" t="n">
        <v>258</v>
      </c>
      <c r="K68" s="313" t="s">
        <v>148</v>
      </c>
      <c r="L68" s="314" t="n">
        <v>1</v>
      </c>
      <c r="M68" s="315" t="n">
        <v>2.45</v>
      </c>
      <c r="N68" s="435" t="n">
        <f aca="false">(I68*M68)+(J68*M68)</f>
        <v>1264.2</v>
      </c>
      <c r="O68" s="446"/>
      <c r="P68" s="316"/>
      <c r="Q68" s="317" t="n">
        <f aca="false">N68*AN68*AT68</f>
        <v>632.1</v>
      </c>
      <c r="R68" s="318"/>
      <c r="S68" s="319" t="n">
        <f aca="false">N68*AP68*AU68</f>
        <v>0</v>
      </c>
      <c r="T68" s="320" t="n">
        <f aca="false">MAX(I68:J68)*AR68*AV68</f>
        <v>129</v>
      </c>
      <c r="U68" s="317" t="n">
        <f aca="false">N68*AN68*AW68</f>
        <v>0</v>
      </c>
      <c r="V68" s="319" t="n">
        <f aca="false">N68*AP68*AX68</f>
        <v>0</v>
      </c>
      <c r="W68" s="318"/>
      <c r="X68" s="321" t="n">
        <f aca="false">MAX(I68:J68)*AY68*AR68</f>
        <v>0</v>
      </c>
      <c r="Y68" s="437" t="n">
        <f aca="false">SUM(Q68:X68)</f>
        <v>761.1</v>
      </c>
      <c r="Z68" s="317" t="n">
        <f aca="false">N68*AN68*AZ68</f>
        <v>632.1</v>
      </c>
      <c r="AA68" s="318"/>
      <c r="AB68" s="319" t="n">
        <f aca="false">N68*AP68*BA68</f>
        <v>0</v>
      </c>
      <c r="AC68" s="320" t="n">
        <f aca="false">MAX(I68:J68)*AR68*BB68</f>
        <v>129</v>
      </c>
      <c r="AD68" s="317" t="n">
        <f aca="false">N68*AN68*BC68</f>
        <v>0</v>
      </c>
      <c r="AE68" s="319" t="n">
        <f aca="false">N68*AP68*BD68</f>
        <v>0</v>
      </c>
      <c r="AF68" s="438"/>
      <c r="AG68" s="321" t="n">
        <f aca="false">MAX(I68:J68)*AR68*BE68</f>
        <v>0</v>
      </c>
      <c r="AH68" s="322" t="n">
        <f aca="false">SUM(Z68:AG68)</f>
        <v>761.1</v>
      </c>
      <c r="AI68" s="322" t="n">
        <f aca="false">Y68+AH68</f>
        <v>1522.2</v>
      </c>
      <c r="AJ68" s="323" t="n">
        <v>0.5</v>
      </c>
      <c r="AK68" s="316" t="s">
        <v>149</v>
      </c>
      <c r="AL68" s="316" t="n">
        <v>0.5</v>
      </c>
      <c r="AM68" s="314" t="s">
        <v>149</v>
      </c>
      <c r="AN68" s="271" t="n">
        <f aca="false">AN67</f>
        <v>0.5</v>
      </c>
      <c r="AO68" s="271" t="n">
        <f aca="false">AO67</f>
        <v>0.5</v>
      </c>
      <c r="AP68" s="271" t="n">
        <f aca="false">AP67</f>
        <v>0.5</v>
      </c>
      <c r="AQ68" s="271" t="n">
        <f aca="false">AQ67</f>
        <v>0.5</v>
      </c>
      <c r="AR68" s="271" t="n">
        <f aca="false">AR67</f>
        <v>0.5</v>
      </c>
      <c r="AS68" s="423"/>
      <c r="AT68" s="439" t="n">
        <v>1</v>
      </c>
      <c r="AU68" s="440"/>
      <c r="AV68" s="441" t="n">
        <v>1</v>
      </c>
      <c r="AW68" s="439"/>
      <c r="AX68" s="440"/>
      <c r="AY68" s="441"/>
      <c r="AZ68" s="439" t="n">
        <v>1</v>
      </c>
      <c r="BA68" s="440"/>
      <c r="BB68" s="441" t="n">
        <v>1</v>
      </c>
      <c r="BC68" s="439"/>
      <c r="BD68" s="440"/>
      <c r="BE68" s="441"/>
      <c r="BG68" s="275" t="n">
        <f aca="false">N68*AT68</f>
        <v>1264.2</v>
      </c>
      <c r="BH68" s="302"/>
      <c r="BI68" s="277" t="n">
        <f aca="false">N68*AU68</f>
        <v>0</v>
      </c>
      <c r="BJ68" s="278" t="n">
        <f aca="false">MAX(I68:J68)*AV68</f>
        <v>258</v>
      </c>
      <c r="BK68" s="279" t="n">
        <f aca="false">N68*AW68</f>
        <v>0</v>
      </c>
      <c r="BL68" s="277" t="n">
        <f aca="false">N68*AX68</f>
        <v>0</v>
      </c>
      <c r="BM68" s="280"/>
      <c r="BN68" s="281" t="n">
        <f aca="false">MAX(I68:J68)*AY68</f>
        <v>0</v>
      </c>
      <c r="BO68" s="279" t="n">
        <f aca="false">N68*AZ68</f>
        <v>1264.2</v>
      </c>
      <c r="BP68" s="280"/>
      <c r="BQ68" s="277" t="n">
        <f aca="false">N68*BA68</f>
        <v>0</v>
      </c>
      <c r="BR68" s="278" t="n">
        <f aca="false">MAX(I68:J68)*BB68</f>
        <v>258</v>
      </c>
      <c r="BS68" s="279" t="n">
        <f aca="false">N68*BC68</f>
        <v>0</v>
      </c>
      <c r="BT68" s="277" t="n">
        <f aca="false">N68*BD68</f>
        <v>0</v>
      </c>
      <c r="BU68" s="280"/>
      <c r="BV68" s="281" t="n">
        <f aca="false">MAX(I68:J68)*BE68</f>
        <v>0</v>
      </c>
    </row>
    <row r="69" s="447" customFormat="true" ht="12" hidden="false" customHeight="false" outlineLevel="0" collapsed="false">
      <c r="A69" s="442" t="n">
        <v>22</v>
      </c>
      <c r="B69" s="443" t="n">
        <v>2</v>
      </c>
      <c r="C69" s="443" t="s">
        <v>164</v>
      </c>
      <c r="D69" s="309" t="s">
        <v>191</v>
      </c>
      <c r="E69" s="444" t="n">
        <v>194.6</v>
      </c>
      <c r="F69" s="445" t="s">
        <v>190</v>
      </c>
      <c r="G69" s="443" t="s">
        <v>153</v>
      </c>
      <c r="H69" s="308" t="s">
        <v>154</v>
      </c>
      <c r="I69" s="312" t="n">
        <v>531</v>
      </c>
      <c r="J69" s="312" t="n">
        <v>531</v>
      </c>
      <c r="K69" s="313" t="s">
        <v>148</v>
      </c>
      <c r="L69" s="314" t="n">
        <v>1</v>
      </c>
      <c r="M69" s="315" t="n">
        <v>2.45</v>
      </c>
      <c r="N69" s="435" t="n">
        <f aca="false">(I69*M69)+(J69*M69)</f>
        <v>2601.9</v>
      </c>
      <c r="O69" s="446"/>
      <c r="P69" s="316"/>
      <c r="Q69" s="317" t="n">
        <f aca="false">N69*AN69*AT69</f>
        <v>1300.95</v>
      </c>
      <c r="R69" s="318"/>
      <c r="S69" s="319" t="n">
        <f aca="false">N69*AP69*AU69</f>
        <v>0</v>
      </c>
      <c r="T69" s="320" t="n">
        <f aca="false">MAX(I69:J69)*AR69*AV69</f>
        <v>265.5</v>
      </c>
      <c r="U69" s="317" t="n">
        <f aca="false">N69*AN69*AW69</f>
        <v>0</v>
      </c>
      <c r="V69" s="319" t="n">
        <f aca="false">N69*AP69*AX69</f>
        <v>0</v>
      </c>
      <c r="W69" s="318"/>
      <c r="X69" s="321" t="n">
        <f aca="false">MAX(I69:J69)*AY69*AR69</f>
        <v>0</v>
      </c>
      <c r="Y69" s="437" t="n">
        <f aca="false">SUM(Q69:X69)</f>
        <v>1566.45</v>
      </c>
      <c r="Z69" s="317" t="n">
        <f aca="false">N69*AN69*AZ69</f>
        <v>1300.95</v>
      </c>
      <c r="AA69" s="318"/>
      <c r="AB69" s="319" t="n">
        <f aca="false">N69*AP69*BA69</f>
        <v>0</v>
      </c>
      <c r="AC69" s="320" t="n">
        <f aca="false">MAX(I69:J69)*AR69*BB69</f>
        <v>265.5</v>
      </c>
      <c r="AD69" s="317" t="n">
        <f aca="false">N69*AN69*BC69</f>
        <v>0</v>
      </c>
      <c r="AE69" s="319" t="n">
        <f aca="false">N69*AP69*BD69</f>
        <v>0</v>
      </c>
      <c r="AF69" s="438"/>
      <c r="AG69" s="321" t="n">
        <f aca="false">MAX(I69:J69)*AR69*BE69</f>
        <v>0</v>
      </c>
      <c r="AH69" s="322" t="n">
        <f aca="false">SUM(Z69:AG69)</f>
        <v>1566.45</v>
      </c>
      <c r="AI69" s="322" t="n">
        <f aca="false">Y69+AH69</f>
        <v>3132.9</v>
      </c>
      <c r="AJ69" s="323" t="n">
        <v>0.5</v>
      </c>
      <c r="AK69" s="316" t="s">
        <v>149</v>
      </c>
      <c r="AL69" s="316" t="n">
        <v>0.5</v>
      </c>
      <c r="AM69" s="314" t="s">
        <v>149</v>
      </c>
      <c r="AN69" s="271" t="n">
        <f aca="false">AN68</f>
        <v>0.5</v>
      </c>
      <c r="AO69" s="271" t="n">
        <f aca="false">AO68</f>
        <v>0.5</v>
      </c>
      <c r="AP69" s="271" t="n">
        <f aca="false">AP68</f>
        <v>0.5</v>
      </c>
      <c r="AQ69" s="271" t="n">
        <f aca="false">AQ68</f>
        <v>0.5</v>
      </c>
      <c r="AR69" s="271" t="n">
        <f aca="false">AR68</f>
        <v>0.5</v>
      </c>
      <c r="AS69" s="423"/>
      <c r="AT69" s="439" t="n">
        <v>1</v>
      </c>
      <c r="AU69" s="440"/>
      <c r="AV69" s="441" t="n">
        <v>1</v>
      </c>
      <c r="AW69" s="439"/>
      <c r="AX69" s="440"/>
      <c r="AY69" s="441"/>
      <c r="AZ69" s="439" t="n">
        <v>1</v>
      </c>
      <c r="BA69" s="440"/>
      <c r="BB69" s="441" t="n">
        <v>1</v>
      </c>
      <c r="BC69" s="439"/>
      <c r="BD69" s="440"/>
      <c r="BE69" s="441"/>
      <c r="BG69" s="275" t="n">
        <f aca="false">N69*AT69</f>
        <v>2601.9</v>
      </c>
      <c r="BH69" s="302"/>
      <c r="BI69" s="277" t="n">
        <f aca="false">N69*AU69</f>
        <v>0</v>
      </c>
      <c r="BJ69" s="278" t="n">
        <f aca="false">MAX(I69:J69)*AV69</f>
        <v>531</v>
      </c>
      <c r="BK69" s="279" t="n">
        <f aca="false">N69*AW69</f>
        <v>0</v>
      </c>
      <c r="BL69" s="277" t="n">
        <f aca="false">N69*AX69</f>
        <v>0</v>
      </c>
      <c r="BM69" s="280"/>
      <c r="BN69" s="281" t="n">
        <f aca="false">MAX(I69:J69)*AY69</f>
        <v>0</v>
      </c>
      <c r="BO69" s="279" t="n">
        <f aca="false">N69*AZ69</f>
        <v>2601.9</v>
      </c>
      <c r="BP69" s="280"/>
      <c r="BQ69" s="277" t="n">
        <f aca="false">N69*BA69</f>
        <v>0</v>
      </c>
      <c r="BR69" s="278" t="n">
        <f aca="false">MAX(I69:J69)*BB69</f>
        <v>531</v>
      </c>
      <c r="BS69" s="279" t="n">
        <f aca="false">N69*BC69</f>
        <v>0</v>
      </c>
      <c r="BT69" s="277" t="n">
        <f aca="false">N69*BD69</f>
        <v>0</v>
      </c>
      <c r="BU69" s="280"/>
      <c r="BV69" s="281" t="n">
        <f aca="false">MAX(I69:J69)*BE69</f>
        <v>0</v>
      </c>
    </row>
    <row r="70" s="459" customFormat="true" ht="12" hidden="false" customHeight="false" outlineLevel="0" collapsed="false">
      <c r="A70" s="448" t="n">
        <v>23</v>
      </c>
      <c r="B70" s="449" t="n">
        <v>2</v>
      </c>
      <c r="C70" s="449" t="s">
        <v>164</v>
      </c>
      <c r="D70" s="329" t="s">
        <v>192</v>
      </c>
      <c r="E70" s="450" t="n">
        <v>223.057</v>
      </c>
      <c r="F70" s="451" t="s">
        <v>193</v>
      </c>
      <c r="G70" s="449" t="s">
        <v>153</v>
      </c>
      <c r="H70" s="328" t="s">
        <v>159</v>
      </c>
      <c r="I70" s="332" t="n">
        <v>1888</v>
      </c>
      <c r="J70" s="332" t="n">
        <v>1896</v>
      </c>
      <c r="K70" s="333" t="s">
        <v>148</v>
      </c>
      <c r="L70" s="334" t="n">
        <v>2</v>
      </c>
      <c r="M70" s="335" t="n">
        <v>3.2</v>
      </c>
      <c r="N70" s="452" t="n">
        <f aca="false">(I70*M70)+(J70*M70)</f>
        <v>12108.8</v>
      </c>
      <c r="O70" s="453"/>
      <c r="P70" s="336"/>
      <c r="Q70" s="337" t="n">
        <f aca="false">N70*AN70*AT70</f>
        <v>6054.4</v>
      </c>
      <c r="R70" s="338"/>
      <c r="S70" s="339" t="n">
        <f aca="false">N70*AP70*AU70</f>
        <v>0</v>
      </c>
      <c r="T70" s="340" t="n">
        <f aca="false">MAX(I70:J70)*AR70*AV70</f>
        <v>948</v>
      </c>
      <c r="U70" s="337" t="n">
        <f aca="false">N70*AN70*AW70</f>
        <v>0</v>
      </c>
      <c r="V70" s="339" t="n">
        <f aca="false">N70*AP70*AX70</f>
        <v>6054.4</v>
      </c>
      <c r="W70" s="338"/>
      <c r="X70" s="341" t="n">
        <f aca="false">MAX(I70:J70)*AY70*AR70</f>
        <v>948</v>
      </c>
      <c r="Y70" s="454" t="n">
        <f aca="false">SUM(Q70:X70)</f>
        <v>14004.8</v>
      </c>
      <c r="Z70" s="337" t="n">
        <f aca="false">N70*AN70*AZ70</f>
        <v>6054.4</v>
      </c>
      <c r="AA70" s="338"/>
      <c r="AB70" s="339" t="n">
        <f aca="false">N70*AP70*BA70</f>
        <v>0</v>
      </c>
      <c r="AC70" s="340" t="n">
        <f aca="false">MAX(I70:J70)*AR70*BB70</f>
        <v>948</v>
      </c>
      <c r="AD70" s="337" t="n">
        <f aca="false">N70*AN70*BC70</f>
        <v>0</v>
      </c>
      <c r="AE70" s="339" t="n">
        <f aca="false">N70*AP70*BD70</f>
        <v>6054.4</v>
      </c>
      <c r="AF70" s="455"/>
      <c r="AG70" s="341" t="n">
        <f aca="false">MAX(I70:J70)*AR70*BE70</f>
        <v>948</v>
      </c>
      <c r="AH70" s="342" t="n">
        <f aca="false">SUM(Z70:AG70)</f>
        <v>14004.8</v>
      </c>
      <c r="AI70" s="342" t="n">
        <f aca="false">Y70+AH70</f>
        <v>28009.6</v>
      </c>
      <c r="AJ70" s="343" t="n">
        <v>2</v>
      </c>
      <c r="AK70" s="336" t="n">
        <v>2</v>
      </c>
      <c r="AL70" s="336" t="n">
        <v>2</v>
      </c>
      <c r="AM70" s="334" t="n">
        <v>2</v>
      </c>
      <c r="AN70" s="271" t="n">
        <f aca="false">AN69</f>
        <v>0.5</v>
      </c>
      <c r="AO70" s="271" t="n">
        <f aca="false">AO69</f>
        <v>0.5</v>
      </c>
      <c r="AP70" s="271" t="n">
        <f aca="false">AP69</f>
        <v>0.5</v>
      </c>
      <c r="AQ70" s="271" t="n">
        <f aca="false">AQ69</f>
        <v>0.5</v>
      </c>
      <c r="AR70" s="271" t="n">
        <f aca="false">AR69</f>
        <v>0.5</v>
      </c>
      <c r="AS70" s="423"/>
      <c r="AT70" s="456" t="n">
        <v>1</v>
      </c>
      <c r="AU70" s="457"/>
      <c r="AV70" s="458" t="n">
        <v>1</v>
      </c>
      <c r="AW70" s="456"/>
      <c r="AX70" s="457" t="n">
        <v>1</v>
      </c>
      <c r="AY70" s="458" t="n">
        <v>1</v>
      </c>
      <c r="AZ70" s="456" t="n">
        <v>1</v>
      </c>
      <c r="BA70" s="457"/>
      <c r="BB70" s="458" t="n">
        <v>1</v>
      </c>
      <c r="BC70" s="456"/>
      <c r="BD70" s="457" t="n">
        <v>1</v>
      </c>
      <c r="BE70" s="458" t="n">
        <v>1</v>
      </c>
      <c r="BG70" s="275" t="n">
        <f aca="false">N70*AT70</f>
        <v>12108.8</v>
      </c>
      <c r="BH70" s="302"/>
      <c r="BI70" s="277" t="n">
        <f aca="false">N70*AU70</f>
        <v>0</v>
      </c>
      <c r="BJ70" s="278" t="n">
        <f aca="false">MAX(I70:J70)*AV70</f>
        <v>1896</v>
      </c>
      <c r="BK70" s="279" t="n">
        <f aca="false">N70*AW70</f>
        <v>0</v>
      </c>
      <c r="BL70" s="277" t="n">
        <f aca="false">N70*AX70</f>
        <v>12108.8</v>
      </c>
      <c r="BM70" s="280"/>
      <c r="BN70" s="281" t="n">
        <f aca="false">MAX(I70:J70)*AY70</f>
        <v>1896</v>
      </c>
      <c r="BO70" s="279" t="n">
        <f aca="false">N70*AZ70</f>
        <v>12108.8</v>
      </c>
      <c r="BP70" s="280"/>
      <c r="BQ70" s="277" t="n">
        <f aca="false">N70*BA70</f>
        <v>0</v>
      </c>
      <c r="BR70" s="278" t="n">
        <f aca="false">MAX(I70:J70)*BB70</f>
        <v>1896</v>
      </c>
      <c r="BS70" s="279" t="n">
        <f aca="false">N70*BC70</f>
        <v>0</v>
      </c>
      <c r="BT70" s="277" t="n">
        <f aca="false">N70*BD70</f>
        <v>12108.8</v>
      </c>
      <c r="BU70" s="280"/>
      <c r="BV70" s="281" t="n">
        <f aca="false">MAX(I70:J70)*BE70</f>
        <v>1896</v>
      </c>
    </row>
    <row r="71" customFormat="false" ht="12" hidden="false" customHeight="false" outlineLevel="0" collapsed="false">
      <c r="A71" s="282" t="n">
        <v>24</v>
      </c>
      <c r="B71" s="283" t="n">
        <v>2</v>
      </c>
      <c r="C71" s="283" t="s">
        <v>194</v>
      </c>
      <c r="D71" s="284" t="s">
        <v>195</v>
      </c>
      <c r="E71" s="285" t="n">
        <v>5.79</v>
      </c>
      <c r="F71" s="286" t="s">
        <v>196</v>
      </c>
      <c r="G71" s="283" t="s">
        <v>147</v>
      </c>
      <c r="H71" s="283"/>
      <c r="I71" s="287" t="n">
        <v>237</v>
      </c>
      <c r="J71" s="287" t="n">
        <v>0</v>
      </c>
      <c r="K71" s="288" t="s">
        <v>148</v>
      </c>
      <c r="L71" s="289" t="n">
        <v>0.5</v>
      </c>
      <c r="M71" s="290" t="n">
        <v>3</v>
      </c>
      <c r="N71" s="428" t="n">
        <f aca="false">(I71*M71)+(J71*M71)</f>
        <v>711</v>
      </c>
      <c r="O71" s="460"/>
      <c r="P71" s="291"/>
      <c r="Q71" s="292" t="n">
        <f aca="false">N71*AN71*AT71</f>
        <v>0</v>
      </c>
      <c r="R71" s="293"/>
      <c r="S71" s="294" t="n">
        <f aca="false">N71*AP71*AU71</f>
        <v>0</v>
      </c>
      <c r="T71" s="295" t="n">
        <f aca="false">MAX(I71:J71)*AR71*AV71</f>
        <v>0</v>
      </c>
      <c r="U71" s="292" t="n">
        <f aca="false">N71*AN71*AW71</f>
        <v>0</v>
      </c>
      <c r="V71" s="294" t="n">
        <f aca="false">N71*AP71*AX71</f>
        <v>0</v>
      </c>
      <c r="W71" s="293"/>
      <c r="X71" s="296" t="n">
        <f aca="false">MAX(I71:J71)*AY71*AR71</f>
        <v>0</v>
      </c>
      <c r="Y71" s="430" t="n">
        <f aca="false">SUM(Q71:X71)</f>
        <v>0</v>
      </c>
      <c r="Z71" s="292" t="n">
        <f aca="false">N71*AN71*AZ71</f>
        <v>0</v>
      </c>
      <c r="AA71" s="293"/>
      <c r="AB71" s="294" t="n">
        <f aca="false">N71*AP71*BA71</f>
        <v>0</v>
      </c>
      <c r="AC71" s="295" t="n">
        <f aca="false">MAX(I71:J71)*AR71*BB71</f>
        <v>0</v>
      </c>
      <c r="AD71" s="292" t="n">
        <f aca="false">N71*AN71*BC71</f>
        <v>355.5</v>
      </c>
      <c r="AE71" s="294" t="n">
        <f aca="false">N71*AP71*BD71</f>
        <v>0</v>
      </c>
      <c r="AF71" s="431"/>
      <c r="AG71" s="296" t="n">
        <f aca="false">MAX(I71:J71)*AR71*BE71</f>
        <v>118.5</v>
      </c>
      <c r="AH71" s="297" t="n">
        <f aca="false">SUM(Z71:AG71)</f>
        <v>474</v>
      </c>
      <c r="AI71" s="297" t="n">
        <f aca="false">Y71+AH71</f>
        <v>474</v>
      </c>
      <c r="AJ71" s="298" t="s">
        <v>149</v>
      </c>
      <c r="AK71" s="291" t="s">
        <v>149</v>
      </c>
      <c r="AL71" s="291" t="s">
        <v>149</v>
      </c>
      <c r="AM71" s="289" t="n">
        <v>0.25</v>
      </c>
      <c r="AN71" s="271" t="n">
        <f aca="false">AN70</f>
        <v>0.5</v>
      </c>
      <c r="AO71" s="271" t="n">
        <f aca="false">AO70</f>
        <v>0.5</v>
      </c>
      <c r="AP71" s="271" t="n">
        <f aca="false">AP70</f>
        <v>0.5</v>
      </c>
      <c r="AQ71" s="271" t="n">
        <f aca="false">AQ70</f>
        <v>0.5</v>
      </c>
      <c r="AR71" s="271" t="n">
        <f aca="false">AR70</f>
        <v>0.5</v>
      </c>
      <c r="AS71" s="423"/>
      <c r="AT71" s="432"/>
      <c r="AU71" s="433"/>
      <c r="AV71" s="434"/>
      <c r="AW71" s="432"/>
      <c r="AX71" s="433"/>
      <c r="AY71" s="434"/>
      <c r="AZ71" s="432"/>
      <c r="BA71" s="433"/>
      <c r="BB71" s="434"/>
      <c r="BC71" s="432" t="n">
        <v>1</v>
      </c>
      <c r="BD71" s="433"/>
      <c r="BE71" s="434" t="n">
        <v>1</v>
      </c>
      <c r="BG71" s="275" t="n">
        <f aca="false">N71*AT71</f>
        <v>0</v>
      </c>
      <c r="BH71" s="302"/>
      <c r="BI71" s="277" t="n">
        <f aca="false">N71*AU71</f>
        <v>0</v>
      </c>
      <c r="BJ71" s="278" t="n">
        <f aca="false">MAX(I71:J71)*AV71</f>
        <v>0</v>
      </c>
      <c r="BK71" s="279" t="n">
        <f aca="false">N71*AW71</f>
        <v>0</v>
      </c>
      <c r="BL71" s="277" t="n">
        <f aca="false">N71*AX71</f>
        <v>0</v>
      </c>
      <c r="BM71" s="280"/>
      <c r="BN71" s="281" t="n">
        <f aca="false">MAX(I71:J71)*AY71</f>
        <v>0</v>
      </c>
      <c r="BO71" s="279" t="n">
        <f aca="false">N71*AZ71</f>
        <v>0</v>
      </c>
      <c r="BP71" s="280"/>
      <c r="BQ71" s="277" t="n">
        <f aca="false">N71*BA71</f>
        <v>0</v>
      </c>
      <c r="BR71" s="278" t="n">
        <f aca="false">MAX(I71:J71)*BB71</f>
        <v>0</v>
      </c>
      <c r="BS71" s="279" t="n">
        <f aca="false">N71*BC71</f>
        <v>711</v>
      </c>
      <c r="BT71" s="277" t="n">
        <f aca="false">N71*BD71</f>
        <v>0</v>
      </c>
      <c r="BU71" s="280"/>
      <c r="BV71" s="281" t="n">
        <f aca="false">MAX(I71:J71)*BE71</f>
        <v>237</v>
      </c>
    </row>
    <row r="72" customFormat="false" ht="12" hidden="false" customHeight="false" outlineLevel="0" collapsed="false">
      <c r="A72" s="282" t="n">
        <v>25</v>
      </c>
      <c r="B72" s="283" t="n">
        <v>2</v>
      </c>
      <c r="C72" s="283" t="s">
        <v>194</v>
      </c>
      <c r="D72" s="284" t="s">
        <v>197</v>
      </c>
      <c r="E72" s="285" t="n">
        <v>6.65</v>
      </c>
      <c r="F72" s="286" t="s">
        <v>196</v>
      </c>
      <c r="G72" s="283" t="s">
        <v>153</v>
      </c>
      <c r="H72" s="283"/>
      <c r="I72" s="287" t="n">
        <v>90</v>
      </c>
      <c r="J72" s="287" t="n">
        <f aca="false">I72</f>
        <v>90</v>
      </c>
      <c r="K72" s="288" t="s">
        <v>198</v>
      </c>
      <c r="L72" s="289" t="n">
        <v>0.5</v>
      </c>
      <c r="M72" s="290" t="n">
        <v>3</v>
      </c>
      <c r="N72" s="428" t="n">
        <f aca="false">(I72*M72)+(J72*M72)</f>
        <v>540</v>
      </c>
      <c r="O72" s="460"/>
      <c r="P72" s="291"/>
      <c r="Q72" s="292" t="n">
        <f aca="false">N72*AN72*AT72</f>
        <v>0</v>
      </c>
      <c r="R72" s="293"/>
      <c r="S72" s="294" t="n">
        <f aca="false">N72*AP72*AU72</f>
        <v>0</v>
      </c>
      <c r="T72" s="295" t="n">
        <f aca="false">MAX(I72:J72)*AR72*AV72</f>
        <v>0</v>
      </c>
      <c r="U72" s="292" t="n">
        <f aca="false">N72*AN72*AW72</f>
        <v>0</v>
      </c>
      <c r="V72" s="294" t="n">
        <f aca="false">N72*AP72*AX72</f>
        <v>0</v>
      </c>
      <c r="W72" s="293"/>
      <c r="X72" s="296" t="n">
        <f aca="false">MAX(I72:J72)*AY72*AR72</f>
        <v>0</v>
      </c>
      <c r="Y72" s="430" t="n">
        <f aca="false">SUM(Q72:X72)</f>
        <v>0</v>
      </c>
      <c r="Z72" s="292" t="n">
        <f aca="false">N72*AN72*AZ72</f>
        <v>0</v>
      </c>
      <c r="AA72" s="293"/>
      <c r="AB72" s="294" t="n">
        <f aca="false">N72*AP72*BA72</f>
        <v>0</v>
      </c>
      <c r="AC72" s="295" t="n">
        <f aca="false">MAX(I72:J72)*AR72*BB72</f>
        <v>0</v>
      </c>
      <c r="AD72" s="292" t="n">
        <f aca="false">N72*AN72*BC72</f>
        <v>0</v>
      </c>
      <c r="AE72" s="294" t="n">
        <f aca="false">N72*AP72*BD72</f>
        <v>270</v>
      </c>
      <c r="AF72" s="431"/>
      <c r="AG72" s="296" t="n">
        <f aca="false">MAX(I72:J72)*AR72*BE72</f>
        <v>45</v>
      </c>
      <c r="AH72" s="297" t="n">
        <f aca="false">SUM(Z72:AG72)</f>
        <v>315</v>
      </c>
      <c r="AI72" s="297" t="n">
        <f aca="false">Y72+AH72</f>
        <v>315</v>
      </c>
      <c r="AJ72" s="298" t="s">
        <v>149</v>
      </c>
      <c r="AK72" s="291" t="s">
        <v>149</v>
      </c>
      <c r="AL72" s="291" t="s">
        <v>149</v>
      </c>
      <c r="AM72" s="289" t="n">
        <v>0.25</v>
      </c>
      <c r="AN72" s="271" t="n">
        <f aca="false">AN71</f>
        <v>0.5</v>
      </c>
      <c r="AO72" s="271" t="n">
        <f aca="false">AO71</f>
        <v>0.5</v>
      </c>
      <c r="AP72" s="271" t="n">
        <f aca="false">AP71</f>
        <v>0.5</v>
      </c>
      <c r="AQ72" s="271" t="n">
        <f aca="false">AQ71</f>
        <v>0.5</v>
      </c>
      <c r="AR72" s="271" t="n">
        <f aca="false">AR71</f>
        <v>0.5</v>
      </c>
      <c r="AS72" s="423"/>
      <c r="AT72" s="432"/>
      <c r="AU72" s="433"/>
      <c r="AV72" s="434"/>
      <c r="AW72" s="432"/>
      <c r="AX72" s="433"/>
      <c r="AY72" s="434"/>
      <c r="AZ72" s="432"/>
      <c r="BA72" s="433"/>
      <c r="BB72" s="434"/>
      <c r="BC72" s="432"/>
      <c r="BD72" s="433" t="n">
        <v>1</v>
      </c>
      <c r="BE72" s="434" t="n">
        <v>1</v>
      </c>
      <c r="BG72" s="275" t="n">
        <f aca="false">N72*AT72</f>
        <v>0</v>
      </c>
      <c r="BH72" s="302"/>
      <c r="BI72" s="277" t="n">
        <f aca="false">N72*AU72</f>
        <v>0</v>
      </c>
      <c r="BJ72" s="278" t="n">
        <f aca="false">MAX(I72:J72)*AV72</f>
        <v>0</v>
      </c>
      <c r="BK72" s="279" t="n">
        <f aca="false">N72*AW72</f>
        <v>0</v>
      </c>
      <c r="BL72" s="277" t="n">
        <f aca="false">N72*AX72</f>
        <v>0</v>
      </c>
      <c r="BM72" s="280"/>
      <c r="BN72" s="281" t="n">
        <f aca="false">MAX(I72:J72)*AY72</f>
        <v>0</v>
      </c>
      <c r="BO72" s="279" t="n">
        <f aca="false">N72*AZ72</f>
        <v>0</v>
      </c>
      <c r="BP72" s="280"/>
      <c r="BQ72" s="277" t="n">
        <f aca="false">N72*BA72</f>
        <v>0</v>
      </c>
      <c r="BR72" s="278" t="n">
        <f aca="false">MAX(I72:J72)*BB72</f>
        <v>0</v>
      </c>
      <c r="BS72" s="279" t="n">
        <f aca="false">N72*BC72</f>
        <v>0</v>
      </c>
      <c r="BT72" s="277" t="n">
        <f aca="false">N72*BD72</f>
        <v>540</v>
      </c>
      <c r="BU72" s="280"/>
      <c r="BV72" s="281" t="n">
        <f aca="false">MAX(I72:J72)*BE72</f>
        <v>90</v>
      </c>
    </row>
    <row r="73" customFormat="false" ht="12" hidden="false" customHeight="false" outlineLevel="0" collapsed="false">
      <c r="A73" s="282" t="n">
        <v>26</v>
      </c>
      <c r="B73" s="283" t="n">
        <v>2</v>
      </c>
      <c r="C73" s="283" t="s">
        <v>194</v>
      </c>
      <c r="D73" s="284" t="s">
        <v>199</v>
      </c>
      <c r="E73" s="285" t="n">
        <v>6.85</v>
      </c>
      <c r="F73" s="286" t="s">
        <v>196</v>
      </c>
      <c r="G73" s="283" t="s">
        <v>153</v>
      </c>
      <c r="H73" s="283"/>
      <c r="I73" s="287" t="n">
        <v>54</v>
      </c>
      <c r="J73" s="287" t="n">
        <f aca="false">I73</f>
        <v>54</v>
      </c>
      <c r="K73" s="288" t="s">
        <v>198</v>
      </c>
      <c r="L73" s="289" t="n">
        <v>0.5</v>
      </c>
      <c r="M73" s="290" t="n">
        <v>3</v>
      </c>
      <c r="N73" s="428" t="n">
        <f aca="false">(I73*M73)+(J73*M73)</f>
        <v>324</v>
      </c>
      <c r="O73" s="460"/>
      <c r="P73" s="291"/>
      <c r="Q73" s="292" t="n">
        <f aca="false">N73*AN73*AT73</f>
        <v>0</v>
      </c>
      <c r="R73" s="293"/>
      <c r="S73" s="294" t="n">
        <f aca="false">N73*AP73*AU73</f>
        <v>0</v>
      </c>
      <c r="T73" s="295" t="n">
        <f aca="false">MAX(I73:J73)*AR73*AV73</f>
        <v>0</v>
      </c>
      <c r="U73" s="292" t="n">
        <f aca="false">N73*AN73*AW73</f>
        <v>0</v>
      </c>
      <c r="V73" s="294" t="n">
        <f aca="false">N73*AP73*AX73</f>
        <v>0</v>
      </c>
      <c r="W73" s="293"/>
      <c r="X73" s="296" t="n">
        <f aca="false">MAX(I73:J73)*AY73*AR73</f>
        <v>0</v>
      </c>
      <c r="Y73" s="430" t="n">
        <f aca="false">SUM(Q73:X73)</f>
        <v>0</v>
      </c>
      <c r="Z73" s="292" t="n">
        <f aca="false">N73*AN73*AZ73</f>
        <v>0</v>
      </c>
      <c r="AA73" s="293"/>
      <c r="AB73" s="294" t="n">
        <f aca="false">N73*AP73*BA73</f>
        <v>0</v>
      </c>
      <c r="AC73" s="295" t="n">
        <f aca="false">MAX(I73:J73)*AR73*BB73</f>
        <v>0</v>
      </c>
      <c r="AD73" s="292" t="n">
        <f aca="false">N73*AN73*BC73</f>
        <v>0</v>
      </c>
      <c r="AE73" s="294" t="n">
        <f aca="false">N73*AP73*BD73</f>
        <v>162</v>
      </c>
      <c r="AF73" s="431"/>
      <c r="AG73" s="296" t="n">
        <f aca="false">MAX(I73:J73)*AR73*BE73</f>
        <v>27</v>
      </c>
      <c r="AH73" s="297" t="n">
        <f aca="false">SUM(Z73:AG73)</f>
        <v>189</v>
      </c>
      <c r="AI73" s="297" t="n">
        <f aca="false">Y73+AH73</f>
        <v>189</v>
      </c>
      <c r="AJ73" s="298" t="s">
        <v>149</v>
      </c>
      <c r="AK73" s="291" t="s">
        <v>149</v>
      </c>
      <c r="AL73" s="291" t="s">
        <v>149</v>
      </c>
      <c r="AM73" s="289" t="n">
        <v>0.25</v>
      </c>
      <c r="AN73" s="271" t="n">
        <f aca="false">AN72</f>
        <v>0.5</v>
      </c>
      <c r="AO73" s="271" t="n">
        <f aca="false">AO72</f>
        <v>0.5</v>
      </c>
      <c r="AP73" s="271" t="n">
        <f aca="false">AP72</f>
        <v>0.5</v>
      </c>
      <c r="AQ73" s="271" t="n">
        <f aca="false">AQ72</f>
        <v>0.5</v>
      </c>
      <c r="AR73" s="271" t="n">
        <f aca="false">AR72</f>
        <v>0.5</v>
      </c>
      <c r="AS73" s="423"/>
      <c r="AT73" s="432"/>
      <c r="AU73" s="433"/>
      <c r="AV73" s="434"/>
      <c r="AW73" s="432"/>
      <c r="AX73" s="433"/>
      <c r="AY73" s="434"/>
      <c r="AZ73" s="432"/>
      <c r="BA73" s="433"/>
      <c r="BB73" s="434"/>
      <c r="BC73" s="432"/>
      <c r="BD73" s="433" t="n">
        <v>1</v>
      </c>
      <c r="BE73" s="434" t="n">
        <v>1</v>
      </c>
      <c r="BG73" s="275" t="n">
        <f aca="false">N73*AT73</f>
        <v>0</v>
      </c>
      <c r="BH73" s="302"/>
      <c r="BI73" s="277" t="n">
        <f aca="false">N73*AU73</f>
        <v>0</v>
      </c>
      <c r="BJ73" s="278" t="n">
        <f aca="false">MAX(I73:J73)*AV73</f>
        <v>0</v>
      </c>
      <c r="BK73" s="279" t="n">
        <f aca="false">N73*AW73</f>
        <v>0</v>
      </c>
      <c r="BL73" s="277" t="n">
        <f aca="false">N73*AX73</f>
        <v>0</v>
      </c>
      <c r="BM73" s="280"/>
      <c r="BN73" s="281" t="n">
        <f aca="false">MAX(I73:J73)*AY73</f>
        <v>0</v>
      </c>
      <c r="BO73" s="279" t="n">
        <f aca="false">N73*AZ73</f>
        <v>0</v>
      </c>
      <c r="BP73" s="280"/>
      <c r="BQ73" s="277" t="n">
        <f aca="false">N73*BA73</f>
        <v>0</v>
      </c>
      <c r="BR73" s="278" t="n">
        <f aca="false">MAX(I73:J73)*BB73</f>
        <v>0</v>
      </c>
      <c r="BS73" s="279" t="n">
        <f aca="false">N73*BC73</f>
        <v>0</v>
      </c>
      <c r="BT73" s="277" t="n">
        <f aca="false">N73*BD73</f>
        <v>324</v>
      </c>
      <c r="BU73" s="280"/>
      <c r="BV73" s="281" t="n">
        <f aca="false">MAX(I73:J73)*BE73</f>
        <v>54</v>
      </c>
    </row>
    <row r="74" customFormat="false" ht="12" hidden="false" customHeight="false" outlineLevel="0" collapsed="false">
      <c r="A74" s="282" t="n">
        <v>27</v>
      </c>
      <c r="B74" s="283" t="n">
        <v>2</v>
      </c>
      <c r="C74" s="283" t="s">
        <v>194</v>
      </c>
      <c r="D74" s="284" t="s">
        <v>200</v>
      </c>
      <c r="E74" s="285" t="n">
        <v>8.85</v>
      </c>
      <c r="F74" s="286" t="s">
        <v>196</v>
      </c>
      <c r="G74" s="283" t="s">
        <v>153</v>
      </c>
      <c r="H74" s="283"/>
      <c r="I74" s="287" t="n">
        <v>28</v>
      </c>
      <c r="J74" s="287" t="n">
        <f aca="false">I74</f>
        <v>28</v>
      </c>
      <c r="K74" s="288" t="s">
        <v>198</v>
      </c>
      <c r="L74" s="289" t="n">
        <v>0.5</v>
      </c>
      <c r="M74" s="290" t="n">
        <v>3</v>
      </c>
      <c r="N74" s="428" t="n">
        <f aca="false">(I74*M74)+(J74*M74)</f>
        <v>168</v>
      </c>
      <c r="O74" s="460"/>
      <c r="P74" s="291"/>
      <c r="Q74" s="292" t="n">
        <f aca="false">N74*AN74*AT74</f>
        <v>0</v>
      </c>
      <c r="R74" s="293"/>
      <c r="S74" s="294" t="n">
        <f aca="false">N74*AP74*AU74</f>
        <v>0</v>
      </c>
      <c r="T74" s="295" t="n">
        <f aca="false">MAX(I74:J74)*AR74*AV74</f>
        <v>0</v>
      </c>
      <c r="U74" s="292" t="n">
        <f aca="false">N74*AN74*AW74</f>
        <v>0</v>
      </c>
      <c r="V74" s="294" t="n">
        <f aca="false">N74*AP74*AX74</f>
        <v>0</v>
      </c>
      <c r="W74" s="293"/>
      <c r="X74" s="296" t="n">
        <f aca="false">MAX(I74:J74)*AY74*AR74</f>
        <v>0</v>
      </c>
      <c r="Y74" s="430" t="n">
        <f aca="false">SUM(Q74:X74)</f>
        <v>0</v>
      </c>
      <c r="Z74" s="292" t="n">
        <f aca="false">N74*AN74*AZ74</f>
        <v>0</v>
      </c>
      <c r="AA74" s="293"/>
      <c r="AB74" s="294" t="n">
        <f aca="false">N74*AP74*BA74</f>
        <v>0</v>
      </c>
      <c r="AC74" s="295" t="n">
        <f aca="false">MAX(I74:J74)*AR74*BB74</f>
        <v>0</v>
      </c>
      <c r="AD74" s="292" t="n">
        <f aca="false">N74*AN74*BC74</f>
        <v>0</v>
      </c>
      <c r="AE74" s="294" t="n">
        <f aca="false">N74*AP74*BD74</f>
        <v>84</v>
      </c>
      <c r="AF74" s="431"/>
      <c r="AG74" s="296" t="n">
        <f aca="false">MAX(I74:J74)*AR74*BE74</f>
        <v>14</v>
      </c>
      <c r="AH74" s="297" t="n">
        <f aca="false">SUM(Z74:AG74)</f>
        <v>98</v>
      </c>
      <c r="AI74" s="297" t="n">
        <f aca="false">Y74+AH74</f>
        <v>98</v>
      </c>
      <c r="AJ74" s="298" t="s">
        <v>149</v>
      </c>
      <c r="AK74" s="291" t="s">
        <v>149</v>
      </c>
      <c r="AL74" s="291" t="s">
        <v>149</v>
      </c>
      <c r="AM74" s="289" t="n">
        <v>0.25</v>
      </c>
      <c r="AN74" s="271" t="n">
        <f aca="false">AN73</f>
        <v>0.5</v>
      </c>
      <c r="AO74" s="271" t="n">
        <f aca="false">AO73</f>
        <v>0.5</v>
      </c>
      <c r="AP74" s="271" t="n">
        <f aca="false">AP73</f>
        <v>0.5</v>
      </c>
      <c r="AQ74" s="271" t="n">
        <f aca="false">AQ73</f>
        <v>0.5</v>
      </c>
      <c r="AR74" s="271" t="n">
        <f aca="false">AR73</f>
        <v>0.5</v>
      </c>
      <c r="AS74" s="423"/>
      <c r="AT74" s="432"/>
      <c r="AU74" s="433"/>
      <c r="AV74" s="434"/>
      <c r="AW74" s="432"/>
      <c r="AX74" s="433"/>
      <c r="AY74" s="434"/>
      <c r="AZ74" s="432"/>
      <c r="BA74" s="433"/>
      <c r="BB74" s="434"/>
      <c r="BC74" s="432"/>
      <c r="BD74" s="433" t="n">
        <v>1</v>
      </c>
      <c r="BE74" s="434" t="n">
        <v>1</v>
      </c>
      <c r="BG74" s="275" t="n">
        <f aca="false">N74*AT74</f>
        <v>0</v>
      </c>
      <c r="BH74" s="302"/>
      <c r="BI74" s="277" t="n">
        <f aca="false">N74*AU74</f>
        <v>0</v>
      </c>
      <c r="BJ74" s="278" t="n">
        <f aca="false">MAX(I74:J74)*AV74</f>
        <v>0</v>
      </c>
      <c r="BK74" s="279" t="n">
        <f aca="false">N74*AW74</f>
        <v>0</v>
      </c>
      <c r="BL74" s="277" t="n">
        <f aca="false">N74*AX74</f>
        <v>0</v>
      </c>
      <c r="BM74" s="280"/>
      <c r="BN74" s="281" t="n">
        <f aca="false">MAX(I74:J74)*AY74</f>
        <v>0</v>
      </c>
      <c r="BO74" s="279" t="n">
        <f aca="false">N74*AZ74</f>
        <v>0</v>
      </c>
      <c r="BP74" s="280"/>
      <c r="BQ74" s="277" t="n">
        <f aca="false">N74*BA74</f>
        <v>0</v>
      </c>
      <c r="BR74" s="278" t="n">
        <f aca="false">MAX(I74:J74)*BB74</f>
        <v>0</v>
      </c>
      <c r="BS74" s="279" t="n">
        <f aca="false">N74*BC74</f>
        <v>0</v>
      </c>
      <c r="BT74" s="277" t="n">
        <f aca="false">N74*BD74</f>
        <v>168</v>
      </c>
      <c r="BU74" s="280"/>
      <c r="BV74" s="281" t="n">
        <f aca="false">MAX(I74:J74)*BE74</f>
        <v>28</v>
      </c>
    </row>
    <row r="75" customFormat="false" ht="12" hidden="false" customHeight="false" outlineLevel="0" collapsed="false">
      <c r="A75" s="282" t="n">
        <v>28</v>
      </c>
      <c r="B75" s="283" t="n">
        <v>2</v>
      </c>
      <c r="C75" s="283" t="s">
        <v>194</v>
      </c>
      <c r="D75" s="284" t="s">
        <v>201</v>
      </c>
      <c r="E75" s="285" t="n">
        <v>12.65</v>
      </c>
      <c r="F75" s="286" t="s">
        <v>196</v>
      </c>
      <c r="G75" s="283" t="s">
        <v>153</v>
      </c>
      <c r="H75" s="283"/>
      <c r="I75" s="287" t="n">
        <v>50</v>
      </c>
      <c r="J75" s="287" t="n">
        <f aca="false">I75</f>
        <v>50</v>
      </c>
      <c r="K75" s="288" t="s">
        <v>198</v>
      </c>
      <c r="L75" s="289" t="n">
        <v>0.5</v>
      </c>
      <c r="M75" s="290" t="n">
        <v>3</v>
      </c>
      <c r="N75" s="428" t="n">
        <f aca="false">(I75*M75)+(J75*M75)</f>
        <v>300</v>
      </c>
      <c r="O75" s="460"/>
      <c r="P75" s="291"/>
      <c r="Q75" s="292" t="n">
        <f aca="false">N75*AN75*AT75</f>
        <v>0</v>
      </c>
      <c r="R75" s="293"/>
      <c r="S75" s="294" t="n">
        <f aca="false">N75*AP75*AU75</f>
        <v>0</v>
      </c>
      <c r="T75" s="295" t="n">
        <f aca="false">MAX(I75:J75)*AR75*AV75</f>
        <v>0</v>
      </c>
      <c r="U75" s="292" t="n">
        <f aca="false">N75*AN75*AW75</f>
        <v>0</v>
      </c>
      <c r="V75" s="294" t="n">
        <f aca="false">N75*AP75*AX75</f>
        <v>0</v>
      </c>
      <c r="W75" s="293"/>
      <c r="X75" s="296" t="n">
        <f aca="false">MAX(I75:J75)*AY75*AR75</f>
        <v>0</v>
      </c>
      <c r="Y75" s="430" t="n">
        <f aca="false">SUM(Q75:X75)</f>
        <v>0</v>
      </c>
      <c r="Z75" s="292" t="n">
        <f aca="false">N75*AN75*AZ75</f>
        <v>0</v>
      </c>
      <c r="AA75" s="293"/>
      <c r="AB75" s="294" t="n">
        <f aca="false">N75*AP75*BA75</f>
        <v>0</v>
      </c>
      <c r="AC75" s="295" t="n">
        <f aca="false">MAX(I75:J75)*AR75*BB75</f>
        <v>0</v>
      </c>
      <c r="AD75" s="292" t="n">
        <f aca="false">N75*AN75*BC75</f>
        <v>0</v>
      </c>
      <c r="AE75" s="294" t="n">
        <f aca="false">N75*AP75*BD75</f>
        <v>150</v>
      </c>
      <c r="AF75" s="431"/>
      <c r="AG75" s="296" t="n">
        <f aca="false">MAX(I75:J75)*AR75*BE75</f>
        <v>25</v>
      </c>
      <c r="AH75" s="297" t="n">
        <f aca="false">SUM(Z75:AG75)</f>
        <v>175</v>
      </c>
      <c r="AI75" s="297" t="n">
        <f aca="false">Y75+AH75</f>
        <v>175</v>
      </c>
      <c r="AJ75" s="298" t="s">
        <v>149</v>
      </c>
      <c r="AK75" s="291" t="s">
        <v>149</v>
      </c>
      <c r="AL75" s="291" t="s">
        <v>149</v>
      </c>
      <c r="AM75" s="289" t="n">
        <v>0.25</v>
      </c>
      <c r="AN75" s="271" t="n">
        <f aca="false">AN74</f>
        <v>0.5</v>
      </c>
      <c r="AO75" s="271" t="n">
        <f aca="false">AO74</f>
        <v>0.5</v>
      </c>
      <c r="AP75" s="271" t="n">
        <f aca="false">AP74</f>
        <v>0.5</v>
      </c>
      <c r="AQ75" s="271" t="n">
        <f aca="false">AQ74</f>
        <v>0.5</v>
      </c>
      <c r="AR75" s="271" t="n">
        <f aca="false">AR74</f>
        <v>0.5</v>
      </c>
      <c r="AS75" s="423"/>
      <c r="AT75" s="432"/>
      <c r="AU75" s="433"/>
      <c r="AV75" s="434"/>
      <c r="AW75" s="432"/>
      <c r="AX75" s="433"/>
      <c r="AY75" s="434"/>
      <c r="AZ75" s="432"/>
      <c r="BA75" s="433"/>
      <c r="BB75" s="434"/>
      <c r="BC75" s="432"/>
      <c r="BD75" s="433" t="n">
        <v>1</v>
      </c>
      <c r="BE75" s="434" t="n">
        <v>1</v>
      </c>
      <c r="BG75" s="275" t="n">
        <f aca="false">N75*AT75</f>
        <v>0</v>
      </c>
      <c r="BH75" s="302"/>
      <c r="BI75" s="277" t="n">
        <f aca="false">N75*AU75</f>
        <v>0</v>
      </c>
      <c r="BJ75" s="278" t="n">
        <f aca="false">MAX(I75:J75)*AV75</f>
        <v>0</v>
      </c>
      <c r="BK75" s="279" t="n">
        <f aca="false">N75*AW75</f>
        <v>0</v>
      </c>
      <c r="BL75" s="277" t="n">
        <f aca="false">N75*AX75</f>
        <v>0</v>
      </c>
      <c r="BM75" s="280"/>
      <c r="BN75" s="281" t="n">
        <f aca="false">MAX(I75:J75)*AY75</f>
        <v>0</v>
      </c>
      <c r="BO75" s="279" t="n">
        <f aca="false">N75*AZ75</f>
        <v>0</v>
      </c>
      <c r="BP75" s="280"/>
      <c r="BQ75" s="277" t="n">
        <f aca="false">N75*BA75</f>
        <v>0</v>
      </c>
      <c r="BR75" s="278" t="n">
        <f aca="false">MAX(I75:J75)*BB75</f>
        <v>0</v>
      </c>
      <c r="BS75" s="279" t="n">
        <f aca="false">N75*BC75</f>
        <v>0</v>
      </c>
      <c r="BT75" s="277" t="n">
        <f aca="false">N75*BD75</f>
        <v>300</v>
      </c>
      <c r="BU75" s="280"/>
      <c r="BV75" s="281" t="n">
        <f aca="false">MAX(I75:J75)*BE75</f>
        <v>50</v>
      </c>
    </row>
    <row r="76" customFormat="false" ht="12" hidden="false" customHeight="false" outlineLevel="0" collapsed="false">
      <c r="A76" s="307" t="n">
        <v>29</v>
      </c>
      <c r="B76" s="308" t="n">
        <v>2</v>
      </c>
      <c r="C76" s="308" t="s">
        <v>194</v>
      </c>
      <c r="D76" s="309" t="s">
        <v>202</v>
      </c>
      <c r="E76" s="310" t="n">
        <v>13.02</v>
      </c>
      <c r="F76" s="311" t="s">
        <v>196</v>
      </c>
      <c r="G76" s="308" t="s">
        <v>153</v>
      </c>
      <c r="H76" s="308" t="s">
        <v>154</v>
      </c>
      <c r="I76" s="312" t="n">
        <v>272</v>
      </c>
      <c r="J76" s="312" t="n">
        <f aca="false">I76</f>
        <v>272</v>
      </c>
      <c r="K76" s="313" t="s">
        <v>148</v>
      </c>
      <c r="L76" s="314" t="n">
        <v>1</v>
      </c>
      <c r="M76" s="315" t="n">
        <v>3</v>
      </c>
      <c r="N76" s="435" t="n">
        <f aca="false">(I76*M76)+(J76*M76)</f>
        <v>1632</v>
      </c>
      <c r="O76" s="446"/>
      <c r="P76" s="316"/>
      <c r="Q76" s="317" t="n">
        <f aca="false">N76*AN76*AT76</f>
        <v>816</v>
      </c>
      <c r="R76" s="318"/>
      <c r="S76" s="319" t="n">
        <f aca="false">N76*AP76*AU76</f>
        <v>0</v>
      </c>
      <c r="T76" s="320" t="n">
        <f aca="false">MAX(I76:J76)*AR76*AV76</f>
        <v>136</v>
      </c>
      <c r="U76" s="317" t="n">
        <f aca="false">N76*AN76*AW76</f>
        <v>0</v>
      </c>
      <c r="V76" s="319" t="n">
        <f aca="false">N76*AP76*AX76</f>
        <v>0</v>
      </c>
      <c r="W76" s="318"/>
      <c r="X76" s="321" t="n">
        <f aca="false">MAX(I76:J76)*AY76*AR76</f>
        <v>0</v>
      </c>
      <c r="Y76" s="437" t="n">
        <f aca="false">SUM(Q76:X76)</f>
        <v>952</v>
      </c>
      <c r="Z76" s="317" t="n">
        <f aca="false">N76*AN76*AZ76</f>
        <v>0</v>
      </c>
      <c r="AA76" s="318"/>
      <c r="AB76" s="319" t="n">
        <f aca="false">N76*AP76*BA76</f>
        <v>0</v>
      </c>
      <c r="AC76" s="320" t="n">
        <f aca="false">MAX(I76:J76)*AR76*BB76</f>
        <v>0</v>
      </c>
      <c r="AD76" s="317" t="n">
        <f aca="false">N76*AN76*BC76</f>
        <v>816</v>
      </c>
      <c r="AE76" s="319" t="n">
        <f aca="false">N76*AP76*BD76</f>
        <v>0</v>
      </c>
      <c r="AF76" s="438"/>
      <c r="AG76" s="321" t="n">
        <f aca="false">MAX(I76:J76)*AR76*BE76</f>
        <v>136</v>
      </c>
      <c r="AH76" s="322" t="n">
        <f aca="false">SUM(Z76:AG76)</f>
        <v>952</v>
      </c>
      <c r="AI76" s="322" t="n">
        <f aca="false">Y76+AH76</f>
        <v>1904</v>
      </c>
      <c r="AJ76" s="323" t="n">
        <v>0.5</v>
      </c>
      <c r="AK76" s="316" t="s">
        <v>149</v>
      </c>
      <c r="AL76" s="316" t="s">
        <v>149</v>
      </c>
      <c r="AM76" s="314" t="n">
        <v>0.33</v>
      </c>
      <c r="AN76" s="271" t="n">
        <f aca="false">AN75</f>
        <v>0.5</v>
      </c>
      <c r="AO76" s="271" t="n">
        <f aca="false">AO75</f>
        <v>0.5</v>
      </c>
      <c r="AP76" s="271" t="n">
        <f aca="false">AP75</f>
        <v>0.5</v>
      </c>
      <c r="AQ76" s="271" t="n">
        <f aca="false">AQ75</f>
        <v>0.5</v>
      </c>
      <c r="AR76" s="271" t="n">
        <f aca="false">AR75</f>
        <v>0.5</v>
      </c>
      <c r="AS76" s="423"/>
      <c r="AT76" s="439" t="n">
        <v>1</v>
      </c>
      <c r="AU76" s="440"/>
      <c r="AV76" s="441" t="n">
        <v>1</v>
      </c>
      <c r="AW76" s="439"/>
      <c r="AX76" s="440"/>
      <c r="AY76" s="441"/>
      <c r="AZ76" s="439"/>
      <c r="BA76" s="440"/>
      <c r="BB76" s="441"/>
      <c r="BC76" s="439" t="n">
        <v>1</v>
      </c>
      <c r="BD76" s="440"/>
      <c r="BE76" s="441" t="n">
        <v>1</v>
      </c>
      <c r="BG76" s="275" t="n">
        <f aca="false">N76*AT76</f>
        <v>1632</v>
      </c>
      <c r="BH76" s="302"/>
      <c r="BI76" s="277" t="n">
        <f aca="false">N76*AU76</f>
        <v>0</v>
      </c>
      <c r="BJ76" s="278" t="n">
        <f aca="false">MAX(I76:J76)*AV76</f>
        <v>272</v>
      </c>
      <c r="BK76" s="279" t="n">
        <f aca="false">N76*AW76</f>
        <v>0</v>
      </c>
      <c r="BL76" s="277" t="n">
        <f aca="false">N76*AX76</f>
        <v>0</v>
      </c>
      <c r="BM76" s="280"/>
      <c r="BN76" s="281" t="n">
        <f aca="false">MAX(I76:J76)*AY76</f>
        <v>0</v>
      </c>
      <c r="BO76" s="279" t="n">
        <f aca="false">N76*AZ76</f>
        <v>0</v>
      </c>
      <c r="BP76" s="280"/>
      <c r="BQ76" s="277" t="n">
        <f aca="false">N76*BA76</f>
        <v>0</v>
      </c>
      <c r="BR76" s="278" t="n">
        <f aca="false">MAX(I76:J76)*BB76</f>
        <v>0</v>
      </c>
      <c r="BS76" s="279" t="n">
        <f aca="false">N76*BC76</f>
        <v>1632</v>
      </c>
      <c r="BT76" s="277" t="n">
        <f aca="false">N76*BD76</f>
        <v>0</v>
      </c>
      <c r="BU76" s="280"/>
      <c r="BV76" s="281" t="n">
        <f aca="false">MAX(I76:J76)*BE76</f>
        <v>272</v>
      </c>
    </row>
    <row r="77" customFormat="false" ht="12" hidden="false" customHeight="false" outlineLevel="0" collapsed="false">
      <c r="A77" s="282" t="n">
        <v>30</v>
      </c>
      <c r="B77" s="283" t="n">
        <v>2</v>
      </c>
      <c r="C77" s="283" t="s">
        <v>194</v>
      </c>
      <c r="D77" s="284" t="s">
        <v>203</v>
      </c>
      <c r="E77" s="285" t="n">
        <v>13.344</v>
      </c>
      <c r="F77" s="286" t="s">
        <v>196</v>
      </c>
      <c r="G77" s="283" t="s">
        <v>147</v>
      </c>
      <c r="H77" s="283"/>
      <c r="I77" s="287" t="n">
        <v>119</v>
      </c>
      <c r="J77" s="287" t="n">
        <v>0</v>
      </c>
      <c r="K77" s="288" t="s">
        <v>198</v>
      </c>
      <c r="L77" s="289" t="n">
        <v>0.5</v>
      </c>
      <c r="M77" s="290" t="n">
        <v>3</v>
      </c>
      <c r="N77" s="428" t="n">
        <f aca="false">(I77*M77)+(J77*M77)</f>
        <v>357</v>
      </c>
      <c r="O77" s="460"/>
      <c r="P77" s="291"/>
      <c r="Q77" s="292" t="n">
        <f aca="false">N77*AN77*AT77</f>
        <v>0</v>
      </c>
      <c r="R77" s="293"/>
      <c r="S77" s="294" t="n">
        <f aca="false">N77*AP77*AU77</f>
        <v>0</v>
      </c>
      <c r="T77" s="295" t="n">
        <f aca="false">MAX(I77:J77)*AR77*AV77</f>
        <v>0</v>
      </c>
      <c r="U77" s="292" t="n">
        <f aca="false">N77*AN77*AW77</f>
        <v>0</v>
      </c>
      <c r="V77" s="294" t="n">
        <f aca="false">N77*AP77*AX77</f>
        <v>0</v>
      </c>
      <c r="W77" s="293"/>
      <c r="X77" s="296" t="n">
        <f aca="false">MAX(I77:J77)*AY77*AR77</f>
        <v>0</v>
      </c>
      <c r="Y77" s="430" t="n">
        <f aca="false">SUM(Q77:X77)</f>
        <v>0</v>
      </c>
      <c r="Z77" s="292" t="n">
        <f aca="false">N77*AN77*AZ77</f>
        <v>0</v>
      </c>
      <c r="AA77" s="293"/>
      <c r="AB77" s="294" t="n">
        <f aca="false">N77*AP77*BA77</f>
        <v>0</v>
      </c>
      <c r="AC77" s="295" t="n">
        <f aca="false">MAX(I77:J77)*AR77*BB77</f>
        <v>0</v>
      </c>
      <c r="AD77" s="292" t="n">
        <f aca="false">N77*AN77*BC77</f>
        <v>0</v>
      </c>
      <c r="AE77" s="294" t="n">
        <f aca="false">N77*AP77*BD77</f>
        <v>178.5</v>
      </c>
      <c r="AF77" s="431"/>
      <c r="AG77" s="296" t="n">
        <f aca="false">MAX(I77:J77)*AR77*BE77</f>
        <v>59.5</v>
      </c>
      <c r="AH77" s="297" t="n">
        <f aca="false">SUM(Z77:AG77)</f>
        <v>238</v>
      </c>
      <c r="AI77" s="297" t="n">
        <f aca="false">Y77+AH77</f>
        <v>238</v>
      </c>
      <c r="AJ77" s="298" t="s">
        <v>149</v>
      </c>
      <c r="AK77" s="291" t="s">
        <v>149</v>
      </c>
      <c r="AL77" s="291" t="s">
        <v>149</v>
      </c>
      <c r="AM77" s="289" t="n">
        <v>0.33</v>
      </c>
      <c r="AN77" s="271" t="n">
        <f aca="false">AN76</f>
        <v>0.5</v>
      </c>
      <c r="AO77" s="271" t="n">
        <f aca="false">AO76</f>
        <v>0.5</v>
      </c>
      <c r="AP77" s="271" t="n">
        <f aca="false">AP76</f>
        <v>0.5</v>
      </c>
      <c r="AQ77" s="271" t="n">
        <f aca="false">AQ76</f>
        <v>0.5</v>
      </c>
      <c r="AR77" s="271" t="n">
        <f aca="false">AR76</f>
        <v>0.5</v>
      </c>
      <c r="AS77" s="423"/>
      <c r="AT77" s="432"/>
      <c r="AU77" s="433"/>
      <c r="AV77" s="434"/>
      <c r="AW77" s="432"/>
      <c r="AX77" s="433"/>
      <c r="AY77" s="434"/>
      <c r="AZ77" s="432"/>
      <c r="BA77" s="433"/>
      <c r="BB77" s="434"/>
      <c r="BC77" s="432"/>
      <c r="BD77" s="433" t="n">
        <v>1</v>
      </c>
      <c r="BE77" s="434" t="n">
        <v>1</v>
      </c>
      <c r="BG77" s="275" t="n">
        <f aca="false">N77*AT77</f>
        <v>0</v>
      </c>
      <c r="BH77" s="302"/>
      <c r="BI77" s="277" t="n">
        <f aca="false">N77*AU77</f>
        <v>0</v>
      </c>
      <c r="BJ77" s="278" t="n">
        <f aca="false">MAX(I77:J77)*AV77</f>
        <v>0</v>
      </c>
      <c r="BK77" s="279" t="n">
        <f aca="false">N77*AW77</f>
        <v>0</v>
      </c>
      <c r="BL77" s="277" t="n">
        <f aca="false">N77*AX77</f>
        <v>0</v>
      </c>
      <c r="BM77" s="280"/>
      <c r="BN77" s="281" t="n">
        <f aca="false">MAX(I77:J77)*AY77</f>
        <v>0</v>
      </c>
      <c r="BO77" s="279" t="n">
        <f aca="false">N77*AZ77</f>
        <v>0</v>
      </c>
      <c r="BP77" s="280"/>
      <c r="BQ77" s="277" t="n">
        <f aca="false">N77*BA77</f>
        <v>0</v>
      </c>
      <c r="BR77" s="278" t="n">
        <f aca="false">MAX(I77:J77)*BB77</f>
        <v>0</v>
      </c>
      <c r="BS77" s="279" t="n">
        <f aca="false">N77*BC77</f>
        <v>0</v>
      </c>
      <c r="BT77" s="277" t="n">
        <f aca="false">N77*BD77</f>
        <v>357</v>
      </c>
      <c r="BU77" s="280"/>
      <c r="BV77" s="281" t="n">
        <f aca="false">MAX(I77:J77)*BE77</f>
        <v>119</v>
      </c>
    </row>
    <row r="78" customFormat="false" ht="12" hidden="false" customHeight="false" outlineLevel="0" collapsed="false">
      <c r="A78" s="282" t="n">
        <v>31</v>
      </c>
      <c r="B78" s="283" t="n">
        <v>2</v>
      </c>
      <c r="C78" s="283" t="s">
        <v>194</v>
      </c>
      <c r="D78" s="284" t="s">
        <v>204</v>
      </c>
      <c r="E78" s="285" t="n">
        <v>13.6</v>
      </c>
      <c r="F78" s="286" t="s">
        <v>196</v>
      </c>
      <c r="G78" s="283" t="s">
        <v>153</v>
      </c>
      <c r="H78" s="283"/>
      <c r="I78" s="287" t="n">
        <v>145</v>
      </c>
      <c r="J78" s="287" t="n">
        <f aca="false">I78</f>
        <v>145</v>
      </c>
      <c r="K78" s="288" t="s">
        <v>148</v>
      </c>
      <c r="L78" s="289" t="n">
        <v>0.5</v>
      </c>
      <c r="M78" s="290" t="n">
        <v>3</v>
      </c>
      <c r="N78" s="428" t="n">
        <f aca="false">(I78*M78)+(J78*M78)</f>
        <v>870</v>
      </c>
      <c r="O78" s="460"/>
      <c r="P78" s="291"/>
      <c r="Q78" s="292" t="n">
        <f aca="false">N78*AN78*AT78</f>
        <v>0</v>
      </c>
      <c r="R78" s="293"/>
      <c r="S78" s="294" t="n">
        <f aca="false">N78*AP78*AU78</f>
        <v>0</v>
      </c>
      <c r="T78" s="295" t="n">
        <f aca="false">MAX(I78:J78)*AR78*AV78</f>
        <v>0</v>
      </c>
      <c r="U78" s="292" t="n">
        <f aca="false">N78*AN78*AW78</f>
        <v>0</v>
      </c>
      <c r="V78" s="294" t="n">
        <f aca="false">N78*AP78*AX78</f>
        <v>0</v>
      </c>
      <c r="W78" s="293"/>
      <c r="X78" s="296" t="n">
        <f aca="false">MAX(I78:J78)*AY78*AR78</f>
        <v>0</v>
      </c>
      <c r="Y78" s="430" t="n">
        <f aca="false">SUM(Q78:X78)</f>
        <v>0</v>
      </c>
      <c r="Z78" s="292" t="n">
        <f aca="false">N78*AN78*AZ78</f>
        <v>0</v>
      </c>
      <c r="AA78" s="293"/>
      <c r="AB78" s="294" t="n">
        <f aca="false">N78*AP78*BA78</f>
        <v>0</v>
      </c>
      <c r="AC78" s="295" t="n">
        <f aca="false">MAX(I78:J78)*AR78*BB78</f>
        <v>0</v>
      </c>
      <c r="AD78" s="292" t="n">
        <f aca="false">N78*AN78*BC78</f>
        <v>435</v>
      </c>
      <c r="AE78" s="294" t="n">
        <f aca="false">N78*AP78*BD78</f>
        <v>0</v>
      </c>
      <c r="AF78" s="431"/>
      <c r="AG78" s="296" t="n">
        <f aca="false">MAX(I78:J78)*AR78*BE78</f>
        <v>72.5</v>
      </c>
      <c r="AH78" s="297" t="n">
        <f aca="false">SUM(Z78:AG78)</f>
        <v>507.5</v>
      </c>
      <c r="AI78" s="297" t="n">
        <f aca="false">Y78+AH78</f>
        <v>507.5</v>
      </c>
      <c r="AJ78" s="298" t="s">
        <v>149</v>
      </c>
      <c r="AK78" s="291" t="s">
        <v>149</v>
      </c>
      <c r="AL78" s="291" t="s">
        <v>149</v>
      </c>
      <c r="AM78" s="289" t="n">
        <v>0.33</v>
      </c>
      <c r="AN78" s="271" t="n">
        <f aca="false">AN77</f>
        <v>0.5</v>
      </c>
      <c r="AO78" s="271" t="n">
        <f aca="false">AO77</f>
        <v>0.5</v>
      </c>
      <c r="AP78" s="271" t="n">
        <f aca="false">AP77</f>
        <v>0.5</v>
      </c>
      <c r="AQ78" s="271" t="n">
        <f aca="false">AQ77</f>
        <v>0.5</v>
      </c>
      <c r="AR78" s="271" t="n">
        <f aca="false">AR77</f>
        <v>0.5</v>
      </c>
      <c r="AS78" s="423"/>
      <c r="AT78" s="432"/>
      <c r="AU78" s="433"/>
      <c r="AV78" s="434"/>
      <c r="AW78" s="432"/>
      <c r="AX78" s="433"/>
      <c r="AY78" s="434"/>
      <c r="AZ78" s="432"/>
      <c r="BA78" s="433"/>
      <c r="BB78" s="434"/>
      <c r="BC78" s="432" t="n">
        <v>1</v>
      </c>
      <c r="BD78" s="433"/>
      <c r="BE78" s="434" t="n">
        <v>1</v>
      </c>
      <c r="BG78" s="275" t="n">
        <f aca="false">N78*AT78</f>
        <v>0</v>
      </c>
      <c r="BH78" s="302"/>
      <c r="BI78" s="277" t="n">
        <f aca="false">N78*AU78</f>
        <v>0</v>
      </c>
      <c r="BJ78" s="278" t="n">
        <f aca="false">MAX(I78:J78)*AV78</f>
        <v>0</v>
      </c>
      <c r="BK78" s="279" t="n">
        <f aca="false">N78*AW78</f>
        <v>0</v>
      </c>
      <c r="BL78" s="277" t="n">
        <f aca="false">N78*AX78</f>
        <v>0</v>
      </c>
      <c r="BM78" s="280"/>
      <c r="BN78" s="281" t="n">
        <f aca="false">MAX(I78:J78)*AY78</f>
        <v>0</v>
      </c>
      <c r="BO78" s="279" t="n">
        <f aca="false">N78*AZ78</f>
        <v>0</v>
      </c>
      <c r="BP78" s="280"/>
      <c r="BQ78" s="277" t="n">
        <f aca="false">N78*BA78</f>
        <v>0</v>
      </c>
      <c r="BR78" s="278" t="n">
        <f aca="false">MAX(I78:J78)*BB78</f>
        <v>0</v>
      </c>
      <c r="BS78" s="279" t="n">
        <f aca="false">N78*BC78</f>
        <v>870</v>
      </c>
      <c r="BT78" s="277" t="n">
        <f aca="false">N78*BD78</f>
        <v>0</v>
      </c>
      <c r="BU78" s="280"/>
      <c r="BV78" s="281" t="n">
        <f aca="false">MAX(I78:J78)*BE78</f>
        <v>145</v>
      </c>
    </row>
    <row r="79" customFormat="false" ht="12" hidden="false" customHeight="false" outlineLevel="0" collapsed="false">
      <c r="A79" s="282" t="n">
        <v>32</v>
      </c>
      <c r="B79" s="283" t="n">
        <v>2</v>
      </c>
      <c r="C79" s="283" t="s">
        <v>194</v>
      </c>
      <c r="D79" s="284" t="s">
        <v>205</v>
      </c>
      <c r="E79" s="285" t="n">
        <v>13.7</v>
      </c>
      <c r="F79" s="286" t="s">
        <v>196</v>
      </c>
      <c r="G79" s="283" t="s">
        <v>153</v>
      </c>
      <c r="H79" s="283"/>
      <c r="I79" s="287" t="n">
        <v>240</v>
      </c>
      <c r="J79" s="287" t="n">
        <f aca="false">I79</f>
        <v>240</v>
      </c>
      <c r="K79" s="288" t="s">
        <v>198</v>
      </c>
      <c r="L79" s="289" t="n">
        <v>0.5</v>
      </c>
      <c r="M79" s="290" t="n">
        <v>3</v>
      </c>
      <c r="N79" s="428" t="n">
        <f aca="false">(I79*M79)+(J79*M79)</f>
        <v>1440</v>
      </c>
      <c r="O79" s="460"/>
      <c r="P79" s="291"/>
      <c r="Q79" s="292" t="n">
        <f aca="false">N79*AN79*AT79</f>
        <v>0</v>
      </c>
      <c r="R79" s="293"/>
      <c r="S79" s="294" t="n">
        <f aca="false">N79*AP79*AU79</f>
        <v>0</v>
      </c>
      <c r="T79" s="295" t="n">
        <f aca="false">MAX(I79:J79)*AR79*AV79</f>
        <v>0</v>
      </c>
      <c r="U79" s="292" t="n">
        <f aca="false">N79*AN79*AW79</f>
        <v>0</v>
      </c>
      <c r="V79" s="294" t="n">
        <f aca="false">N79*AP79*AX79</f>
        <v>0</v>
      </c>
      <c r="W79" s="293"/>
      <c r="X79" s="296" t="n">
        <f aca="false">MAX(I79:J79)*AY79*AR79</f>
        <v>0</v>
      </c>
      <c r="Y79" s="430" t="n">
        <f aca="false">SUM(Q79:X79)</f>
        <v>0</v>
      </c>
      <c r="Z79" s="292" t="n">
        <f aca="false">N79*AN79*AZ79</f>
        <v>0</v>
      </c>
      <c r="AA79" s="293"/>
      <c r="AB79" s="294" t="n">
        <f aca="false">N79*AP79*BA79</f>
        <v>0</v>
      </c>
      <c r="AC79" s="295" t="n">
        <f aca="false">MAX(I79:J79)*AR79*BB79</f>
        <v>0</v>
      </c>
      <c r="AD79" s="292" t="n">
        <f aca="false">N79*AN79*BC79</f>
        <v>0</v>
      </c>
      <c r="AE79" s="294" t="n">
        <f aca="false">N79*AP79*BD79</f>
        <v>720</v>
      </c>
      <c r="AF79" s="431"/>
      <c r="AG79" s="296" t="n">
        <f aca="false">MAX(I79:J79)*AR79*BE79</f>
        <v>120</v>
      </c>
      <c r="AH79" s="297" t="n">
        <f aca="false">SUM(Z79:AG79)</f>
        <v>840</v>
      </c>
      <c r="AI79" s="297" t="n">
        <f aca="false">Y79+AH79</f>
        <v>840</v>
      </c>
      <c r="AJ79" s="298" t="s">
        <v>149</v>
      </c>
      <c r="AK79" s="291" t="s">
        <v>149</v>
      </c>
      <c r="AL79" s="291" t="s">
        <v>149</v>
      </c>
      <c r="AM79" s="289" t="n">
        <v>0.33</v>
      </c>
      <c r="AN79" s="271" t="n">
        <f aca="false">AN78</f>
        <v>0.5</v>
      </c>
      <c r="AO79" s="271" t="n">
        <f aca="false">AO78</f>
        <v>0.5</v>
      </c>
      <c r="AP79" s="271" t="n">
        <f aca="false">AP78</f>
        <v>0.5</v>
      </c>
      <c r="AQ79" s="271" t="n">
        <f aca="false">AQ78</f>
        <v>0.5</v>
      </c>
      <c r="AR79" s="271" t="n">
        <f aca="false">AR78</f>
        <v>0.5</v>
      </c>
      <c r="AS79" s="423"/>
      <c r="AT79" s="432"/>
      <c r="AU79" s="433"/>
      <c r="AV79" s="434"/>
      <c r="AW79" s="432"/>
      <c r="AX79" s="433"/>
      <c r="AY79" s="434"/>
      <c r="AZ79" s="432"/>
      <c r="BA79" s="433"/>
      <c r="BB79" s="434"/>
      <c r="BC79" s="432"/>
      <c r="BD79" s="433" t="n">
        <v>1</v>
      </c>
      <c r="BE79" s="434" t="n">
        <v>1</v>
      </c>
      <c r="BG79" s="275" t="n">
        <f aca="false">N79*AT79</f>
        <v>0</v>
      </c>
      <c r="BH79" s="302"/>
      <c r="BI79" s="277" t="n">
        <f aca="false">N79*AU79</f>
        <v>0</v>
      </c>
      <c r="BJ79" s="278" t="n">
        <f aca="false">MAX(I79:J79)*AV79</f>
        <v>0</v>
      </c>
      <c r="BK79" s="279" t="n">
        <f aca="false">N79*AW79</f>
        <v>0</v>
      </c>
      <c r="BL79" s="277" t="n">
        <f aca="false">N79*AX79</f>
        <v>0</v>
      </c>
      <c r="BM79" s="280"/>
      <c r="BN79" s="281" t="n">
        <f aca="false">MAX(I79:J79)*AY79</f>
        <v>0</v>
      </c>
      <c r="BO79" s="279" t="n">
        <f aca="false">N79*AZ79</f>
        <v>0</v>
      </c>
      <c r="BP79" s="280"/>
      <c r="BQ79" s="277" t="n">
        <f aca="false">N79*BA79</f>
        <v>0</v>
      </c>
      <c r="BR79" s="278" t="n">
        <f aca="false">MAX(I79:J79)*BB79</f>
        <v>0</v>
      </c>
      <c r="BS79" s="279" t="n">
        <f aca="false">N79*BC79</f>
        <v>0</v>
      </c>
      <c r="BT79" s="277" t="n">
        <f aca="false">N79*BD79</f>
        <v>1440</v>
      </c>
      <c r="BU79" s="280"/>
      <c r="BV79" s="281" t="n">
        <f aca="false">MAX(I79:J79)*BE79</f>
        <v>240</v>
      </c>
    </row>
    <row r="80" customFormat="false" ht="12" hidden="false" customHeight="false" outlineLevel="0" collapsed="false">
      <c r="A80" s="282" t="n">
        <v>33</v>
      </c>
      <c r="B80" s="283" t="n">
        <v>2</v>
      </c>
      <c r="C80" s="283" t="s">
        <v>194</v>
      </c>
      <c r="D80" s="284" t="s">
        <v>206</v>
      </c>
      <c r="E80" s="285" t="n">
        <v>16.05</v>
      </c>
      <c r="F80" s="286" t="s">
        <v>196</v>
      </c>
      <c r="G80" s="283" t="s">
        <v>153</v>
      </c>
      <c r="H80" s="283"/>
      <c r="I80" s="287" t="n">
        <v>76</v>
      </c>
      <c r="J80" s="287" t="n">
        <f aca="false">I80</f>
        <v>76</v>
      </c>
      <c r="K80" s="288" t="s">
        <v>198</v>
      </c>
      <c r="L80" s="289" t="n">
        <v>0.5</v>
      </c>
      <c r="M80" s="290" t="n">
        <v>3</v>
      </c>
      <c r="N80" s="428" t="n">
        <f aca="false">(I80*M80)+(J80*M80)</f>
        <v>456</v>
      </c>
      <c r="O80" s="460"/>
      <c r="P80" s="291"/>
      <c r="Q80" s="292" t="n">
        <f aca="false">N80*AN80*AT80</f>
        <v>0</v>
      </c>
      <c r="R80" s="293"/>
      <c r="S80" s="294" t="n">
        <f aca="false">N80*AP80*AU80</f>
        <v>0</v>
      </c>
      <c r="T80" s="295" t="n">
        <f aca="false">MAX(I80:J80)*AR80*AV80</f>
        <v>0</v>
      </c>
      <c r="U80" s="292" t="n">
        <f aca="false">N80*AN80*AW80</f>
        <v>0</v>
      </c>
      <c r="V80" s="294" t="n">
        <f aca="false">N80*AP80*AX80</f>
        <v>0</v>
      </c>
      <c r="W80" s="293"/>
      <c r="X80" s="296" t="n">
        <f aca="false">MAX(I80:J80)*AY80*AR80</f>
        <v>0</v>
      </c>
      <c r="Y80" s="430" t="n">
        <f aca="false">SUM(Q80:X80)</f>
        <v>0</v>
      </c>
      <c r="Z80" s="292" t="n">
        <f aca="false">N80*AN80*AZ80</f>
        <v>0</v>
      </c>
      <c r="AA80" s="293"/>
      <c r="AB80" s="294" t="n">
        <f aca="false">N80*AP80*BA80</f>
        <v>0</v>
      </c>
      <c r="AC80" s="295" t="n">
        <f aca="false">MAX(I80:J80)*AR80*BB80</f>
        <v>0</v>
      </c>
      <c r="AD80" s="292" t="n">
        <f aca="false">N80*AN80*BC80</f>
        <v>0</v>
      </c>
      <c r="AE80" s="294" t="n">
        <f aca="false">N80*AP80*BD80</f>
        <v>228</v>
      </c>
      <c r="AF80" s="431"/>
      <c r="AG80" s="296" t="n">
        <f aca="false">MAX(I80:J80)*AR80*BE80</f>
        <v>38</v>
      </c>
      <c r="AH80" s="297" t="n">
        <f aca="false">SUM(Z80:AG80)</f>
        <v>266</v>
      </c>
      <c r="AI80" s="297" t="n">
        <f aca="false">Y80+AH80</f>
        <v>266</v>
      </c>
      <c r="AJ80" s="298" t="s">
        <v>149</v>
      </c>
      <c r="AK80" s="291" t="s">
        <v>149</v>
      </c>
      <c r="AL80" s="291" t="s">
        <v>149</v>
      </c>
      <c r="AM80" s="289" t="n">
        <v>0.33</v>
      </c>
      <c r="AN80" s="271" t="n">
        <f aca="false">AN79</f>
        <v>0.5</v>
      </c>
      <c r="AO80" s="271" t="n">
        <f aca="false">AO79</f>
        <v>0.5</v>
      </c>
      <c r="AP80" s="271" t="n">
        <f aca="false">AP79</f>
        <v>0.5</v>
      </c>
      <c r="AQ80" s="271" t="n">
        <f aca="false">AQ79</f>
        <v>0.5</v>
      </c>
      <c r="AR80" s="271" t="n">
        <f aca="false">AR79</f>
        <v>0.5</v>
      </c>
      <c r="AS80" s="423"/>
      <c r="AT80" s="432"/>
      <c r="AU80" s="433"/>
      <c r="AV80" s="434"/>
      <c r="AW80" s="432"/>
      <c r="AX80" s="433"/>
      <c r="AY80" s="434"/>
      <c r="AZ80" s="432"/>
      <c r="BA80" s="433"/>
      <c r="BB80" s="434"/>
      <c r="BC80" s="432"/>
      <c r="BD80" s="433" t="n">
        <v>1</v>
      </c>
      <c r="BE80" s="434" t="n">
        <v>1</v>
      </c>
      <c r="BG80" s="275" t="n">
        <f aca="false">N80*AT80</f>
        <v>0</v>
      </c>
      <c r="BH80" s="302"/>
      <c r="BI80" s="277" t="n">
        <f aca="false">N80*AU80</f>
        <v>0</v>
      </c>
      <c r="BJ80" s="278" t="n">
        <f aca="false">MAX(I80:J80)*AV80</f>
        <v>0</v>
      </c>
      <c r="BK80" s="279" t="n">
        <f aca="false">N80*AW80</f>
        <v>0</v>
      </c>
      <c r="BL80" s="277" t="n">
        <f aca="false">N80*AX80</f>
        <v>0</v>
      </c>
      <c r="BM80" s="280"/>
      <c r="BN80" s="281" t="n">
        <f aca="false">MAX(I80:J80)*AY80</f>
        <v>0</v>
      </c>
      <c r="BO80" s="279" t="n">
        <f aca="false">N80*AZ80</f>
        <v>0</v>
      </c>
      <c r="BP80" s="280"/>
      <c r="BQ80" s="277" t="n">
        <f aca="false">N80*BA80</f>
        <v>0</v>
      </c>
      <c r="BR80" s="278" t="n">
        <f aca="false">MAX(I80:J80)*BB80</f>
        <v>0</v>
      </c>
      <c r="BS80" s="279" t="n">
        <f aca="false">N80*BC80</f>
        <v>0</v>
      </c>
      <c r="BT80" s="277" t="n">
        <f aca="false">N80*BD80</f>
        <v>456</v>
      </c>
      <c r="BU80" s="280"/>
      <c r="BV80" s="281" t="n">
        <f aca="false">MAX(I80:J80)*BE80</f>
        <v>76</v>
      </c>
    </row>
    <row r="81" customFormat="false" ht="12" hidden="false" customHeight="false" outlineLevel="0" collapsed="false">
      <c r="A81" s="282" t="n">
        <v>34</v>
      </c>
      <c r="B81" s="283" t="n">
        <v>2</v>
      </c>
      <c r="C81" s="283" t="s">
        <v>194</v>
      </c>
      <c r="D81" s="284" t="s">
        <v>207</v>
      </c>
      <c r="E81" s="285" t="n">
        <v>16.32</v>
      </c>
      <c r="F81" s="286" t="s">
        <v>196</v>
      </c>
      <c r="G81" s="283" t="s">
        <v>153</v>
      </c>
      <c r="H81" s="283"/>
      <c r="I81" s="287" t="n">
        <v>162</v>
      </c>
      <c r="J81" s="287" t="n">
        <f aca="false">I81</f>
        <v>162</v>
      </c>
      <c r="K81" s="288" t="s">
        <v>148</v>
      </c>
      <c r="L81" s="289" t="n">
        <v>0.5</v>
      </c>
      <c r="M81" s="290" t="n">
        <v>3</v>
      </c>
      <c r="N81" s="428" t="n">
        <f aca="false">(I81*M81)+(J81*M81)</f>
        <v>972</v>
      </c>
      <c r="O81" s="460"/>
      <c r="P81" s="291"/>
      <c r="Q81" s="292" t="n">
        <f aca="false">N81*AN81*AT81</f>
        <v>0</v>
      </c>
      <c r="R81" s="293"/>
      <c r="S81" s="294" t="n">
        <f aca="false">N81*AP81*AU81</f>
        <v>0</v>
      </c>
      <c r="T81" s="295" t="n">
        <f aca="false">MAX(I81:J81)*AR81*AV81</f>
        <v>0</v>
      </c>
      <c r="U81" s="292" t="n">
        <f aca="false">N81*AN81*AW81</f>
        <v>0</v>
      </c>
      <c r="V81" s="294" t="n">
        <f aca="false">N81*AP81*AX81</f>
        <v>0</v>
      </c>
      <c r="W81" s="293"/>
      <c r="X81" s="296" t="n">
        <f aca="false">MAX(I81:J81)*AY81*AR81</f>
        <v>0</v>
      </c>
      <c r="Y81" s="430" t="n">
        <f aca="false">SUM(Q81:X81)</f>
        <v>0</v>
      </c>
      <c r="Z81" s="292" t="n">
        <f aca="false">N81*AN81*AZ81</f>
        <v>0</v>
      </c>
      <c r="AA81" s="293"/>
      <c r="AB81" s="294" t="n">
        <f aca="false">N81*AP81*BA81</f>
        <v>0</v>
      </c>
      <c r="AC81" s="295" t="n">
        <f aca="false">MAX(I81:J81)*AR81*BB81</f>
        <v>0</v>
      </c>
      <c r="AD81" s="292" t="n">
        <f aca="false">N81*AN81*BC81</f>
        <v>486</v>
      </c>
      <c r="AE81" s="294" t="n">
        <f aca="false">N81*AP81*BD81</f>
        <v>0</v>
      </c>
      <c r="AF81" s="431"/>
      <c r="AG81" s="296" t="n">
        <f aca="false">MAX(I81:J81)*AR81*BE81</f>
        <v>81</v>
      </c>
      <c r="AH81" s="297" t="n">
        <f aca="false">SUM(Z81:AG81)</f>
        <v>567</v>
      </c>
      <c r="AI81" s="297" t="n">
        <f aca="false">Y81+AH81</f>
        <v>567</v>
      </c>
      <c r="AJ81" s="298" t="s">
        <v>149</v>
      </c>
      <c r="AK81" s="291" t="s">
        <v>149</v>
      </c>
      <c r="AL81" s="291" t="s">
        <v>149</v>
      </c>
      <c r="AM81" s="289" t="n">
        <v>0.33</v>
      </c>
      <c r="AN81" s="271" t="n">
        <f aca="false">AN80</f>
        <v>0.5</v>
      </c>
      <c r="AO81" s="271" t="n">
        <f aca="false">AO80</f>
        <v>0.5</v>
      </c>
      <c r="AP81" s="271" t="n">
        <f aca="false">AP80</f>
        <v>0.5</v>
      </c>
      <c r="AQ81" s="271" t="n">
        <f aca="false">AQ80</f>
        <v>0.5</v>
      </c>
      <c r="AR81" s="271" t="n">
        <f aca="false">AR80</f>
        <v>0.5</v>
      </c>
      <c r="AS81" s="423"/>
      <c r="AT81" s="432"/>
      <c r="AU81" s="433"/>
      <c r="AV81" s="434"/>
      <c r="AW81" s="432"/>
      <c r="AX81" s="433"/>
      <c r="AY81" s="434"/>
      <c r="AZ81" s="432"/>
      <c r="BA81" s="433"/>
      <c r="BB81" s="434"/>
      <c r="BC81" s="432" t="n">
        <v>1</v>
      </c>
      <c r="BD81" s="433"/>
      <c r="BE81" s="434" t="n">
        <v>1</v>
      </c>
      <c r="BG81" s="275" t="n">
        <f aca="false">N81*AT81</f>
        <v>0</v>
      </c>
      <c r="BH81" s="302"/>
      <c r="BI81" s="277" t="n">
        <f aca="false">N81*AU81</f>
        <v>0</v>
      </c>
      <c r="BJ81" s="278" t="n">
        <f aca="false">MAX(I81:J81)*AV81</f>
        <v>0</v>
      </c>
      <c r="BK81" s="279" t="n">
        <f aca="false">N81*AW81</f>
        <v>0</v>
      </c>
      <c r="BL81" s="277" t="n">
        <f aca="false">N81*AX81</f>
        <v>0</v>
      </c>
      <c r="BM81" s="280"/>
      <c r="BN81" s="281" t="n">
        <f aca="false">MAX(I81:J81)*AY81</f>
        <v>0</v>
      </c>
      <c r="BO81" s="279" t="n">
        <f aca="false">N81*AZ81</f>
        <v>0</v>
      </c>
      <c r="BP81" s="280"/>
      <c r="BQ81" s="277" t="n">
        <f aca="false">N81*BA81</f>
        <v>0</v>
      </c>
      <c r="BR81" s="278" t="n">
        <f aca="false">MAX(I81:J81)*BB81</f>
        <v>0</v>
      </c>
      <c r="BS81" s="279" t="n">
        <f aca="false">N81*BC81</f>
        <v>972</v>
      </c>
      <c r="BT81" s="277" t="n">
        <f aca="false">N81*BD81</f>
        <v>0</v>
      </c>
      <c r="BU81" s="280"/>
      <c r="BV81" s="281" t="n">
        <f aca="false">MAX(I81:J81)*BE81</f>
        <v>162</v>
      </c>
    </row>
    <row r="82" customFormat="false" ht="12" hidden="false" customHeight="false" outlineLevel="0" collapsed="false">
      <c r="A82" s="282" t="n">
        <v>35</v>
      </c>
      <c r="B82" s="283" t="n">
        <v>2</v>
      </c>
      <c r="C82" s="283" t="s">
        <v>194</v>
      </c>
      <c r="D82" s="284" t="s">
        <v>208</v>
      </c>
      <c r="E82" s="285" t="n">
        <v>16.6</v>
      </c>
      <c r="F82" s="286" t="s">
        <v>196</v>
      </c>
      <c r="G82" s="283" t="s">
        <v>153</v>
      </c>
      <c r="H82" s="283"/>
      <c r="I82" s="287" t="n">
        <v>47</v>
      </c>
      <c r="J82" s="287" t="n">
        <f aca="false">I82</f>
        <v>47</v>
      </c>
      <c r="K82" s="288" t="s">
        <v>198</v>
      </c>
      <c r="L82" s="289" t="n">
        <v>0.5</v>
      </c>
      <c r="M82" s="290" t="n">
        <v>3</v>
      </c>
      <c r="N82" s="428" t="n">
        <f aca="false">(I82*M82)+(J82*M82)</f>
        <v>282</v>
      </c>
      <c r="O82" s="460"/>
      <c r="P82" s="291"/>
      <c r="Q82" s="292" t="n">
        <f aca="false">N82*AN82*AT82</f>
        <v>0</v>
      </c>
      <c r="R82" s="293"/>
      <c r="S82" s="294" t="n">
        <f aca="false">N82*AP82*AU82</f>
        <v>0</v>
      </c>
      <c r="T82" s="295" t="n">
        <f aca="false">MAX(I82:J82)*AR82*AV82</f>
        <v>0</v>
      </c>
      <c r="U82" s="292" t="n">
        <f aca="false">N82*AN82*AW82</f>
        <v>0</v>
      </c>
      <c r="V82" s="294" t="n">
        <f aca="false">N82*AP82*AX82</f>
        <v>0</v>
      </c>
      <c r="W82" s="293"/>
      <c r="X82" s="296" t="n">
        <f aca="false">MAX(I82:J82)*AY82*AR82</f>
        <v>0</v>
      </c>
      <c r="Y82" s="430" t="n">
        <f aca="false">SUM(Q82:X82)</f>
        <v>0</v>
      </c>
      <c r="Z82" s="292" t="n">
        <f aca="false">N82*AN82*AZ82</f>
        <v>0</v>
      </c>
      <c r="AA82" s="293"/>
      <c r="AB82" s="294" t="n">
        <f aca="false">N82*AP82*BA82</f>
        <v>0</v>
      </c>
      <c r="AC82" s="295" t="n">
        <f aca="false">MAX(I82:J82)*AR82*BB82</f>
        <v>0</v>
      </c>
      <c r="AD82" s="292" t="n">
        <f aca="false">N82*AN82*BC82</f>
        <v>0</v>
      </c>
      <c r="AE82" s="294" t="n">
        <f aca="false">N82*AP82*BD82</f>
        <v>141</v>
      </c>
      <c r="AF82" s="431"/>
      <c r="AG82" s="296" t="n">
        <f aca="false">MAX(I82:J82)*AR82*BE82</f>
        <v>23.5</v>
      </c>
      <c r="AH82" s="297" t="n">
        <f aca="false">SUM(Z82:AG82)</f>
        <v>164.5</v>
      </c>
      <c r="AI82" s="297" t="n">
        <f aca="false">Y82+AH82</f>
        <v>164.5</v>
      </c>
      <c r="AJ82" s="298" t="s">
        <v>149</v>
      </c>
      <c r="AK82" s="291" t="s">
        <v>149</v>
      </c>
      <c r="AL82" s="291" t="s">
        <v>149</v>
      </c>
      <c r="AM82" s="289" t="n">
        <v>0.25</v>
      </c>
      <c r="AN82" s="271" t="n">
        <f aca="false">AN81</f>
        <v>0.5</v>
      </c>
      <c r="AO82" s="271" t="n">
        <f aca="false">AO81</f>
        <v>0.5</v>
      </c>
      <c r="AP82" s="271" t="n">
        <f aca="false">AP81</f>
        <v>0.5</v>
      </c>
      <c r="AQ82" s="271" t="n">
        <f aca="false">AQ81</f>
        <v>0.5</v>
      </c>
      <c r="AR82" s="271" t="n">
        <f aca="false">AR81</f>
        <v>0.5</v>
      </c>
      <c r="AS82" s="423"/>
      <c r="AT82" s="432"/>
      <c r="AU82" s="433"/>
      <c r="AV82" s="434"/>
      <c r="AW82" s="432"/>
      <c r="AX82" s="433"/>
      <c r="AY82" s="434"/>
      <c r="AZ82" s="432"/>
      <c r="BA82" s="433"/>
      <c r="BB82" s="434"/>
      <c r="BC82" s="432"/>
      <c r="BD82" s="433" t="n">
        <v>1</v>
      </c>
      <c r="BE82" s="434" t="n">
        <v>1</v>
      </c>
      <c r="BG82" s="275" t="n">
        <f aca="false">N82*AT82</f>
        <v>0</v>
      </c>
      <c r="BH82" s="302"/>
      <c r="BI82" s="277" t="n">
        <f aca="false">N82*AU82</f>
        <v>0</v>
      </c>
      <c r="BJ82" s="278" t="n">
        <f aca="false">MAX(I82:J82)*AV82</f>
        <v>0</v>
      </c>
      <c r="BK82" s="279" t="n">
        <f aca="false">N82*AW82</f>
        <v>0</v>
      </c>
      <c r="BL82" s="277" t="n">
        <f aca="false">N82*AX82</f>
        <v>0</v>
      </c>
      <c r="BM82" s="280"/>
      <c r="BN82" s="281" t="n">
        <f aca="false">MAX(I82:J82)*AY82</f>
        <v>0</v>
      </c>
      <c r="BO82" s="279" t="n">
        <f aca="false">N82*AZ82</f>
        <v>0</v>
      </c>
      <c r="BP82" s="280"/>
      <c r="BQ82" s="277" t="n">
        <f aca="false">N82*BA82</f>
        <v>0</v>
      </c>
      <c r="BR82" s="278" t="n">
        <f aca="false">MAX(I82:J82)*BB82</f>
        <v>0</v>
      </c>
      <c r="BS82" s="279" t="n">
        <f aca="false">N82*BC82</f>
        <v>0</v>
      </c>
      <c r="BT82" s="277" t="n">
        <f aca="false">N82*BD82</f>
        <v>282</v>
      </c>
      <c r="BU82" s="280"/>
      <c r="BV82" s="281" t="n">
        <f aca="false">MAX(I82:J82)*BE82</f>
        <v>47</v>
      </c>
    </row>
    <row r="83" customFormat="false" ht="12" hidden="false" customHeight="false" outlineLevel="0" collapsed="false">
      <c r="A83" s="282" t="n">
        <v>36</v>
      </c>
      <c r="B83" s="283" t="n">
        <v>2</v>
      </c>
      <c r="C83" s="283" t="s">
        <v>194</v>
      </c>
      <c r="D83" s="284" t="s">
        <v>209</v>
      </c>
      <c r="E83" s="285" t="n">
        <v>20.3</v>
      </c>
      <c r="F83" s="286" t="s">
        <v>196</v>
      </c>
      <c r="G83" s="283" t="s">
        <v>153</v>
      </c>
      <c r="H83" s="283"/>
      <c r="I83" s="287" t="n">
        <v>75</v>
      </c>
      <c r="J83" s="287" t="n">
        <f aca="false">I83</f>
        <v>75</v>
      </c>
      <c r="K83" s="288" t="s">
        <v>198</v>
      </c>
      <c r="L83" s="289" t="n">
        <v>0.5</v>
      </c>
      <c r="M83" s="290" t="n">
        <v>3</v>
      </c>
      <c r="N83" s="428" t="n">
        <f aca="false">(I83*M83)+(J83*M83)</f>
        <v>450</v>
      </c>
      <c r="O83" s="460"/>
      <c r="P83" s="291"/>
      <c r="Q83" s="292" t="n">
        <f aca="false">N83*AN83*AT83</f>
        <v>0</v>
      </c>
      <c r="R83" s="293"/>
      <c r="S83" s="294" t="n">
        <f aca="false">N83*AP83*AU83</f>
        <v>0</v>
      </c>
      <c r="T83" s="295" t="n">
        <f aca="false">MAX(I83:J83)*AR83*AV83</f>
        <v>0</v>
      </c>
      <c r="U83" s="292" t="n">
        <f aca="false">N83*AN83*AW83</f>
        <v>0</v>
      </c>
      <c r="V83" s="294" t="n">
        <f aca="false">N83*AP83*AX83</f>
        <v>0</v>
      </c>
      <c r="W83" s="293"/>
      <c r="X83" s="296" t="n">
        <f aca="false">MAX(I83:J83)*AY83*AR83</f>
        <v>0</v>
      </c>
      <c r="Y83" s="430" t="n">
        <f aca="false">SUM(Q83:X83)</f>
        <v>0</v>
      </c>
      <c r="Z83" s="292" t="n">
        <f aca="false">N83*AN83*AZ83</f>
        <v>0</v>
      </c>
      <c r="AA83" s="293"/>
      <c r="AB83" s="294" t="n">
        <f aca="false">N83*AP83*BA83</f>
        <v>0</v>
      </c>
      <c r="AC83" s="295" t="n">
        <f aca="false">MAX(I83:J83)*AR83*BB83</f>
        <v>0</v>
      </c>
      <c r="AD83" s="292" t="n">
        <f aca="false">N83*AN83*BC83</f>
        <v>0</v>
      </c>
      <c r="AE83" s="294" t="n">
        <f aca="false">N83*AP83*BD83</f>
        <v>225</v>
      </c>
      <c r="AF83" s="431"/>
      <c r="AG83" s="296" t="n">
        <f aca="false">MAX(I83:J83)*AR83*BE83</f>
        <v>37.5</v>
      </c>
      <c r="AH83" s="297" t="n">
        <f aca="false">SUM(Z83:AG83)</f>
        <v>262.5</v>
      </c>
      <c r="AI83" s="297" t="n">
        <f aca="false">Y83+AH83</f>
        <v>262.5</v>
      </c>
      <c r="AJ83" s="298" t="s">
        <v>149</v>
      </c>
      <c r="AK83" s="291" t="s">
        <v>149</v>
      </c>
      <c r="AL83" s="291" t="s">
        <v>149</v>
      </c>
      <c r="AM83" s="289" t="n">
        <v>0.25</v>
      </c>
      <c r="AN83" s="271" t="n">
        <f aca="false">AN82</f>
        <v>0.5</v>
      </c>
      <c r="AO83" s="271" t="n">
        <f aca="false">AO82</f>
        <v>0.5</v>
      </c>
      <c r="AP83" s="271" t="n">
        <f aca="false">AP82</f>
        <v>0.5</v>
      </c>
      <c r="AQ83" s="271" t="n">
        <f aca="false">AQ82</f>
        <v>0.5</v>
      </c>
      <c r="AR83" s="271" t="n">
        <f aca="false">AR82</f>
        <v>0.5</v>
      </c>
      <c r="AS83" s="423"/>
      <c r="AT83" s="432"/>
      <c r="AU83" s="433"/>
      <c r="AV83" s="434"/>
      <c r="AW83" s="432"/>
      <c r="AX83" s="433"/>
      <c r="AY83" s="434"/>
      <c r="AZ83" s="432"/>
      <c r="BA83" s="433"/>
      <c r="BB83" s="434"/>
      <c r="BC83" s="432"/>
      <c r="BD83" s="433" t="n">
        <v>1</v>
      </c>
      <c r="BE83" s="434" t="n">
        <v>1</v>
      </c>
      <c r="BG83" s="275" t="n">
        <f aca="false">N83*AT83</f>
        <v>0</v>
      </c>
      <c r="BH83" s="302"/>
      <c r="BI83" s="277" t="n">
        <f aca="false">N83*AU83</f>
        <v>0</v>
      </c>
      <c r="BJ83" s="278" t="n">
        <f aca="false">MAX(I83:J83)*AV83</f>
        <v>0</v>
      </c>
      <c r="BK83" s="279" t="n">
        <f aca="false">N83*AW83</f>
        <v>0</v>
      </c>
      <c r="BL83" s="277" t="n">
        <f aca="false">N83*AX83</f>
        <v>0</v>
      </c>
      <c r="BM83" s="280"/>
      <c r="BN83" s="281" t="n">
        <f aca="false">MAX(I83:J83)*AY83</f>
        <v>0</v>
      </c>
      <c r="BO83" s="279" t="n">
        <f aca="false">N83*AZ83</f>
        <v>0</v>
      </c>
      <c r="BP83" s="280"/>
      <c r="BQ83" s="277" t="n">
        <f aca="false">N83*BA83</f>
        <v>0</v>
      </c>
      <c r="BR83" s="278" t="n">
        <f aca="false">MAX(I83:J83)*BB83</f>
        <v>0</v>
      </c>
      <c r="BS83" s="279" t="n">
        <f aca="false">N83*BC83</f>
        <v>0</v>
      </c>
      <c r="BT83" s="277" t="n">
        <f aca="false">N83*BD83</f>
        <v>450</v>
      </c>
      <c r="BU83" s="280"/>
      <c r="BV83" s="281" t="n">
        <f aca="false">MAX(I83:J83)*BE83</f>
        <v>75</v>
      </c>
    </row>
    <row r="84" customFormat="false" ht="12" hidden="false" customHeight="false" outlineLevel="0" collapsed="false">
      <c r="A84" s="282" t="n">
        <v>37</v>
      </c>
      <c r="B84" s="283" t="n">
        <v>2</v>
      </c>
      <c r="C84" s="283" t="s">
        <v>194</v>
      </c>
      <c r="D84" s="284" t="s">
        <v>210</v>
      </c>
      <c r="E84" s="285" t="n">
        <v>28.2</v>
      </c>
      <c r="F84" s="286" t="s">
        <v>196</v>
      </c>
      <c r="G84" s="283" t="s">
        <v>153</v>
      </c>
      <c r="H84" s="283"/>
      <c r="I84" s="287" t="n">
        <v>76</v>
      </c>
      <c r="J84" s="287" t="n">
        <f aca="false">I84</f>
        <v>76</v>
      </c>
      <c r="K84" s="288" t="s">
        <v>198</v>
      </c>
      <c r="L84" s="289" t="n">
        <v>0.5</v>
      </c>
      <c r="M84" s="290" t="n">
        <v>3</v>
      </c>
      <c r="N84" s="428" t="n">
        <f aca="false">(I84*M84)+(J84*M84)</f>
        <v>456</v>
      </c>
      <c r="O84" s="460"/>
      <c r="P84" s="291"/>
      <c r="Q84" s="292" t="n">
        <f aca="false">N84*AN84*AT84</f>
        <v>0</v>
      </c>
      <c r="R84" s="293"/>
      <c r="S84" s="294" t="n">
        <f aca="false">N84*AP84*AU84</f>
        <v>0</v>
      </c>
      <c r="T84" s="295" t="n">
        <f aca="false">MAX(I84:J84)*AR84*AV84</f>
        <v>0</v>
      </c>
      <c r="U84" s="292" t="n">
        <f aca="false">N84*AN84*AW84</f>
        <v>0</v>
      </c>
      <c r="V84" s="294" t="n">
        <f aca="false">N84*AP84*AX84</f>
        <v>0</v>
      </c>
      <c r="W84" s="293"/>
      <c r="X84" s="296" t="n">
        <f aca="false">MAX(I84:J84)*AY84*AR84</f>
        <v>0</v>
      </c>
      <c r="Y84" s="430" t="n">
        <f aca="false">SUM(Q84:X84)</f>
        <v>0</v>
      </c>
      <c r="Z84" s="292" t="n">
        <f aca="false">N84*AN84*AZ84</f>
        <v>0</v>
      </c>
      <c r="AA84" s="293"/>
      <c r="AB84" s="294" t="n">
        <f aca="false">N84*AP84*BA84</f>
        <v>0</v>
      </c>
      <c r="AC84" s="295" t="n">
        <f aca="false">MAX(I84:J84)*AR84*BB84</f>
        <v>0</v>
      </c>
      <c r="AD84" s="292" t="n">
        <f aca="false">N84*AN84*BC84</f>
        <v>0</v>
      </c>
      <c r="AE84" s="294" t="n">
        <f aca="false">N84*AP84*BD84</f>
        <v>228</v>
      </c>
      <c r="AF84" s="431"/>
      <c r="AG84" s="296" t="n">
        <f aca="false">MAX(I84:J84)*AR84*BE84</f>
        <v>38</v>
      </c>
      <c r="AH84" s="297" t="n">
        <f aca="false">SUM(Z84:AG84)</f>
        <v>266</v>
      </c>
      <c r="AI84" s="297" t="n">
        <f aca="false">Y84+AH84</f>
        <v>266</v>
      </c>
      <c r="AJ84" s="298" t="s">
        <v>149</v>
      </c>
      <c r="AK84" s="291" t="s">
        <v>149</v>
      </c>
      <c r="AL84" s="291" t="s">
        <v>149</v>
      </c>
      <c r="AM84" s="289" t="n">
        <v>0.25</v>
      </c>
      <c r="AN84" s="271" t="n">
        <f aca="false">AN83</f>
        <v>0.5</v>
      </c>
      <c r="AO84" s="271" t="n">
        <f aca="false">AO83</f>
        <v>0.5</v>
      </c>
      <c r="AP84" s="271" t="n">
        <f aca="false">AP83</f>
        <v>0.5</v>
      </c>
      <c r="AQ84" s="271" t="n">
        <f aca="false">AQ83</f>
        <v>0.5</v>
      </c>
      <c r="AR84" s="271" t="n">
        <f aca="false">AR83</f>
        <v>0.5</v>
      </c>
      <c r="AS84" s="423"/>
      <c r="AT84" s="432"/>
      <c r="AU84" s="433"/>
      <c r="AV84" s="434"/>
      <c r="AW84" s="432"/>
      <c r="AX84" s="433"/>
      <c r="AY84" s="434"/>
      <c r="AZ84" s="432"/>
      <c r="BA84" s="433"/>
      <c r="BB84" s="434"/>
      <c r="BC84" s="432"/>
      <c r="BD84" s="433" t="n">
        <v>1</v>
      </c>
      <c r="BE84" s="434" t="n">
        <v>1</v>
      </c>
      <c r="BG84" s="275" t="n">
        <f aca="false">N84*AT84</f>
        <v>0</v>
      </c>
      <c r="BH84" s="302"/>
      <c r="BI84" s="277" t="n">
        <f aca="false">N84*AU84</f>
        <v>0</v>
      </c>
      <c r="BJ84" s="278" t="n">
        <f aca="false">MAX(I84:J84)*AV84</f>
        <v>0</v>
      </c>
      <c r="BK84" s="279" t="n">
        <f aca="false">N84*AW84</f>
        <v>0</v>
      </c>
      <c r="BL84" s="277" t="n">
        <f aca="false">N84*AX84</f>
        <v>0</v>
      </c>
      <c r="BM84" s="280"/>
      <c r="BN84" s="281" t="n">
        <f aca="false">MAX(I84:J84)*AY84</f>
        <v>0</v>
      </c>
      <c r="BO84" s="279" t="n">
        <f aca="false">N84*AZ84</f>
        <v>0</v>
      </c>
      <c r="BP84" s="280"/>
      <c r="BQ84" s="277" t="n">
        <f aca="false">N84*BA84</f>
        <v>0</v>
      </c>
      <c r="BR84" s="278" t="n">
        <f aca="false">MAX(I84:J84)*BB84</f>
        <v>0</v>
      </c>
      <c r="BS84" s="279" t="n">
        <f aca="false">N84*BC84</f>
        <v>0</v>
      </c>
      <c r="BT84" s="277" t="n">
        <f aca="false">N84*BD84</f>
        <v>456</v>
      </c>
      <c r="BU84" s="280"/>
      <c r="BV84" s="281" t="n">
        <f aca="false">MAX(I84:J84)*BE84</f>
        <v>76</v>
      </c>
    </row>
    <row r="85" customFormat="false" ht="12" hidden="false" customHeight="false" outlineLevel="0" collapsed="false">
      <c r="A85" s="282" t="n">
        <v>38</v>
      </c>
      <c r="B85" s="283" t="n">
        <v>2</v>
      </c>
      <c r="C85" s="283" t="s">
        <v>194</v>
      </c>
      <c r="D85" s="284" t="s">
        <v>211</v>
      </c>
      <c r="E85" s="285" t="n">
        <v>28.39</v>
      </c>
      <c r="F85" s="286" t="s">
        <v>196</v>
      </c>
      <c r="G85" s="283" t="s">
        <v>153</v>
      </c>
      <c r="H85" s="283"/>
      <c r="I85" s="287" t="n">
        <v>64</v>
      </c>
      <c r="J85" s="287" t="n">
        <f aca="false">I85</f>
        <v>64</v>
      </c>
      <c r="K85" s="288" t="s">
        <v>198</v>
      </c>
      <c r="L85" s="289" t="n">
        <v>0.5</v>
      </c>
      <c r="M85" s="290" t="n">
        <v>3</v>
      </c>
      <c r="N85" s="428" t="n">
        <f aca="false">(I85*M85)+(J85*M85)</f>
        <v>384</v>
      </c>
      <c r="O85" s="460"/>
      <c r="P85" s="291"/>
      <c r="Q85" s="292" t="n">
        <f aca="false">N85*AN85*AT85</f>
        <v>0</v>
      </c>
      <c r="R85" s="293"/>
      <c r="S85" s="294" t="n">
        <f aca="false">N85*AP85*AU85</f>
        <v>0</v>
      </c>
      <c r="T85" s="295" t="n">
        <f aca="false">MAX(I85:J85)*AR85*AV85</f>
        <v>0</v>
      </c>
      <c r="U85" s="292" t="n">
        <f aca="false">N85*AN85*AW85</f>
        <v>0</v>
      </c>
      <c r="V85" s="294" t="n">
        <f aca="false">N85*AP85*AX85</f>
        <v>0</v>
      </c>
      <c r="W85" s="293"/>
      <c r="X85" s="296" t="n">
        <f aca="false">MAX(I85:J85)*AY85*AR85</f>
        <v>0</v>
      </c>
      <c r="Y85" s="430" t="n">
        <f aca="false">SUM(Q85:X85)</f>
        <v>0</v>
      </c>
      <c r="Z85" s="292" t="n">
        <f aca="false">N85*AN85*AZ85</f>
        <v>0</v>
      </c>
      <c r="AA85" s="293"/>
      <c r="AB85" s="294" t="n">
        <f aca="false">N85*AP85*BA85</f>
        <v>0</v>
      </c>
      <c r="AC85" s="295" t="n">
        <f aca="false">MAX(I85:J85)*AR85*BB85</f>
        <v>0</v>
      </c>
      <c r="AD85" s="292" t="n">
        <f aca="false">N85*AN85*BC85</f>
        <v>0</v>
      </c>
      <c r="AE85" s="294" t="n">
        <f aca="false">N85*AP85*BD85</f>
        <v>192</v>
      </c>
      <c r="AF85" s="431"/>
      <c r="AG85" s="296" t="n">
        <f aca="false">MAX(I85:J85)*AR85*BE85</f>
        <v>32</v>
      </c>
      <c r="AH85" s="297" t="n">
        <f aca="false">SUM(Z85:AG85)</f>
        <v>224</v>
      </c>
      <c r="AI85" s="297" t="n">
        <f aca="false">Y85+AH85</f>
        <v>224</v>
      </c>
      <c r="AJ85" s="298" t="s">
        <v>149</v>
      </c>
      <c r="AK85" s="291" t="s">
        <v>149</v>
      </c>
      <c r="AL85" s="291" t="s">
        <v>149</v>
      </c>
      <c r="AM85" s="289" t="n">
        <v>0.25</v>
      </c>
      <c r="AN85" s="271" t="n">
        <f aca="false">AN84</f>
        <v>0.5</v>
      </c>
      <c r="AO85" s="271" t="n">
        <f aca="false">AO84</f>
        <v>0.5</v>
      </c>
      <c r="AP85" s="271" t="n">
        <f aca="false">AP84</f>
        <v>0.5</v>
      </c>
      <c r="AQ85" s="271" t="n">
        <f aca="false">AQ84</f>
        <v>0.5</v>
      </c>
      <c r="AR85" s="271" t="n">
        <f aca="false">AR84</f>
        <v>0.5</v>
      </c>
      <c r="AS85" s="423"/>
      <c r="AT85" s="432"/>
      <c r="AU85" s="433"/>
      <c r="AV85" s="434"/>
      <c r="AW85" s="432"/>
      <c r="AX85" s="433"/>
      <c r="AY85" s="434"/>
      <c r="AZ85" s="432"/>
      <c r="BA85" s="433"/>
      <c r="BB85" s="434"/>
      <c r="BC85" s="432"/>
      <c r="BD85" s="433" t="n">
        <v>1</v>
      </c>
      <c r="BE85" s="434" t="n">
        <v>1</v>
      </c>
      <c r="BG85" s="275" t="n">
        <f aca="false">N85*AT85</f>
        <v>0</v>
      </c>
      <c r="BH85" s="302"/>
      <c r="BI85" s="277" t="n">
        <f aca="false">N85*AU85</f>
        <v>0</v>
      </c>
      <c r="BJ85" s="278" t="n">
        <f aca="false">MAX(I85:J85)*AV85</f>
        <v>0</v>
      </c>
      <c r="BK85" s="279" t="n">
        <f aca="false">N85*AW85</f>
        <v>0</v>
      </c>
      <c r="BL85" s="277" t="n">
        <f aca="false">N85*AX85</f>
        <v>0</v>
      </c>
      <c r="BM85" s="280"/>
      <c r="BN85" s="281" t="n">
        <f aca="false">MAX(I85:J85)*AY85</f>
        <v>0</v>
      </c>
      <c r="BO85" s="279" t="n">
        <f aca="false">N85*AZ85</f>
        <v>0</v>
      </c>
      <c r="BP85" s="280"/>
      <c r="BQ85" s="277" t="n">
        <f aca="false">N85*BA85</f>
        <v>0</v>
      </c>
      <c r="BR85" s="278" t="n">
        <f aca="false">MAX(I85:J85)*BB85</f>
        <v>0</v>
      </c>
      <c r="BS85" s="279" t="n">
        <f aca="false">N85*BC85</f>
        <v>0</v>
      </c>
      <c r="BT85" s="277" t="n">
        <f aca="false">N85*BD85</f>
        <v>384</v>
      </c>
      <c r="BU85" s="280"/>
      <c r="BV85" s="281" t="n">
        <f aca="false">MAX(I85:J85)*BE85</f>
        <v>64</v>
      </c>
    </row>
    <row r="86" customFormat="false" ht="12" hidden="false" customHeight="false" outlineLevel="0" collapsed="false">
      <c r="A86" s="282" t="n">
        <v>39</v>
      </c>
      <c r="B86" s="283" t="n">
        <v>2</v>
      </c>
      <c r="C86" s="283" t="s">
        <v>212</v>
      </c>
      <c r="D86" s="284" t="s">
        <v>213</v>
      </c>
      <c r="E86" s="285" t="n">
        <v>27.5</v>
      </c>
      <c r="F86" s="286" t="s">
        <v>214</v>
      </c>
      <c r="G86" s="283" t="s">
        <v>215</v>
      </c>
      <c r="H86" s="283"/>
      <c r="I86" s="287" t="n">
        <v>148</v>
      </c>
      <c r="J86" s="287" t="n">
        <f aca="false">I86</f>
        <v>148</v>
      </c>
      <c r="K86" s="288" t="s">
        <v>148</v>
      </c>
      <c r="L86" s="289" t="n">
        <v>0.5</v>
      </c>
      <c r="M86" s="290" t="n">
        <v>3</v>
      </c>
      <c r="N86" s="428" t="n">
        <f aca="false">(I86*M86)+(J86*M86)</f>
        <v>888</v>
      </c>
      <c r="O86" s="460"/>
      <c r="P86" s="291"/>
      <c r="Q86" s="292" t="n">
        <f aca="false">N86*AN86*AT86</f>
        <v>0</v>
      </c>
      <c r="R86" s="293"/>
      <c r="S86" s="294" t="n">
        <f aca="false">N86*AP86*AU86</f>
        <v>0</v>
      </c>
      <c r="T86" s="295" t="n">
        <f aca="false">MAX(I86:J86)*AR86*AV86</f>
        <v>0</v>
      </c>
      <c r="U86" s="292" t="n">
        <f aca="false">N86*AN86*AW86</f>
        <v>0</v>
      </c>
      <c r="V86" s="294" t="n">
        <f aca="false">N86*AP86*AX86</f>
        <v>0</v>
      </c>
      <c r="W86" s="293"/>
      <c r="X86" s="296" t="n">
        <f aca="false">MAX(I86:J86)*AY86*AR86</f>
        <v>0</v>
      </c>
      <c r="Y86" s="430" t="n">
        <f aca="false">SUM(Q86:X86)</f>
        <v>0</v>
      </c>
      <c r="Z86" s="292" t="n">
        <f aca="false">N86*AN86*AZ86</f>
        <v>444</v>
      </c>
      <c r="AA86" s="293"/>
      <c r="AB86" s="294" t="n">
        <f aca="false">N86*AP86*BA86</f>
        <v>0</v>
      </c>
      <c r="AC86" s="295" t="n">
        <f aca="false">MAX(I86:J86)*AR86*BB86</f>
        <v>74</v>
      </c>
      <c r="AD86" s="292" t="n">
        <f aca="false">N86*AN86*BC86</f>
        <v>0</v>
      </c>
      <c r="AE86" s="294" t="n">
        <f aca="false">N86*AP86*BD86</f>
        <v>0</v>
      </c>
      <c r="AF86" s="431"/>
      <c r="AG86" s="296" t="n">
        <f aca="false">MAX(I86:J86)*AR86*BE86</f>
        <v>0</v>
      </c>
      <c r="AH86" s="297" t="n">
        <f aca="false">SUM(Z86:AG86)</f>
        <v>518</v>
      </c>
      <c r="AI86" s="297" t="n">
        <f aca="false">Y86+AH86</f>
        <v>518</v>
      </c>
      <c r="AJ86" s="298" t="s">
        <v>149</v>
      </c>
      <c r="AK86" s="291" t="s">
        <v>149</v>
      </c>
      <c r="AL86" s="291" t="n">
        <v>0.5</v>
      </c>
      <c r="AM86" s="289" t="s">
        <v>149</v>
      </c>
      <c r="AN86" s="271" t="n">
        <f aca="false">AN85</f>
        <v>0.5</v>
      </c>
      <c r="AO86" s="271" t="n">
        <f aca="false">AO85</f>
        <v>0.5</v>
      </c>
      <c r="AP86" s="271" t="n">
        <f aca="false">AP85</f>
        <v>0.5</v>
      </c>
      <c r="AQ86" s="271" t="n">
        <f aca="false">AQ85</f>
        <v>0.5</v>
      </c>
      <c r="AR86" s="271" t="n">
        <f aca="false">AR85</f>
        <v>0.5</v>
      </c>
      <c r="AS86" s="423"/>
      <c r="AT86" s="432"/>
      <c r="AU86" s="433"/>
      <c r="AV86" s="434"/>
      <c r="AW86" s="432"/>
      <c r="AX86" s="433"/>
      <c r="AY86" s="434"/>
      <c r="AZ86" s="432" t="n">
        <v>1</v>
      </c>
      <c r="BA86" s="433"/>
      <c r="BB86" s="434" t="n">
        <v>1</v>
      </c>
      <c r="BC86" s="432"/>
      <c r="BD86" s="433"/>
      <c r="BE86" s="434"/>
      <c r="BG86" s="275" t="n">
        <f aca="false">N86*AT86</f>
        <v>0</v>
      </c>
      <c r="BH86" s="302"/>
      <c r="BI86" s="277" t="n">
        <f aca="false">N86*AU86</f>
        <v>0</v>
      </c>
      <c r="BJ86" s="278" t="n">
        <f aca="false">MAX(I86:J86)*AV86</f>
        <v>0</v>
      </c>
      <c r="BK86" s="279" t="n">
        <f aca="false">N86*AW86</f>
        <v>0</v>
      </c>
      <c r="BL86" s="277" t="n">
        <f aca="false">N86*AX86</f>
        <v>0</v>
      </c>
      <c r="BM86" s="280"/>
      <c r="BN86" s="281" t="n">
        <f aca="false">MAX(I86:J86)*AY86</f>
        <v>0</v>
      </c>
      <c r="BO86" s="279" t="n">
        <f aca="false">N86*AZ86</f>
        <v>888</v>
      </c>
      <c r="BP86" s="280"/>
      <c r="BQ86" s="277" t="n">
        <f aca="false">N86*BA86</f>
        <v>0</v>
      </c>
      <c r="BR86" s="278" t="n">
        <f aca="false">MAX(I86:J86)*BB86</f>
        <v>148</v>
      </c>
      <c r="BS86" s="279" t="n">
        <f aca="false">N86*BC86</f>
        <v>0</v>
      </c>
      <c r="BT86" s="277" t="n">
        <f aca="false">N86*BD86</f>
        <v>0</v>
      </c>
      <c r="BU86" s="280"/>
      <c r="BV86" s="281" t="n">
        <f aca="false">MAX(I86:J86)*BE86</f>
        <v>0</v>
      </c>
    </row>
    <row r="87" customFormat="false" ht="12" hidden="false" customHeight="false" outlineLevel="0" collapsed="false">
      <c r="A87" s="307" t="n">
        <v>40</v>
      </c>
      <c r="B87" s="308" t="n">
        <v>2</v>
      </c>
      <c r="C87" s="308" t="s">
        <v>212</v>
      </c>
      <c r="D87" s="309" t="s">
        <v>216</v>
      </c>
      <c r="E87" s="310" t="n">
        <v>11.1</v>
      </c>
      <c r="F87" s="311" t="s">
        <v>217</v>
      </c>
      <c r="G87" s="308" t="s">
        <v>153</v>
      </c>
      <c r="H87" s="308" t="s">
        <v>154</v>
      </c>
      <c r="I87" s="312" t="n">
        <v>213</v>
      </c>
      <c r="J87" s="312" t="n">
        <f aca="false">I87</f>
        <v>213</v>
      </c>
      <c r="K87" s="313" t="s">
        <v>148</v>
      </c>
      <c r="L87" s="314" t="n">
        <v>1</v>
      </c>
      <c r="M87" s="315" t="n">
        <v>3</v>
      </c>
      <c r="N87" s="435" t="n">
        <f aca="false">(I87*M87)+(J87*M87)</f>
        <v>1278</v>
      </c>
      <c r="O87" s="446"/>
      <c r="P87" s="316"/>
      <c r="Q87" s="317" t="n">
        <f aca="false">N87*AN87*AT87</f>
        <v>639</v>
      </c>
      <c r="R87" s="318"/>
      <c r="S87" s="319" t="n">
        <f aca="false">N87*AP87*AU87</f>
        <v>0</v>
      </c>
      <c r="T87" s="320" t="n">
        <f aca="false">MAX(I87:J87)*AR87*AV87</f>
        <v>106.5</v>
      </c>
      <c r="U87" s="317" t="n">
        <f aca="false">N87*AN87*AW87</f>
        <v>0</v>
      </c>
      <c r="V87" s="319" t="n">
        <f aca="false">N87*AP87*AX87</f>
        <v>0</v>
      </c>
      <c r="W87" s="318"/>
      <c r="X87" s="321" t="n">
        <f aca="false">MAX(I87:J87)*AY87*AR87</f>
        <v>0</v>
      </c>
      <c r="Y87" s="437" t="n">
        <f aca="false">SUM(Q87:X87)</f>
        <v>745.5</v>
      </c>
      <c r="Z87" s="317" t="n">
        <f aca="false">N87*AN87*AZ87</f>
        <v>639</v>
      </c>
      <c r="AA87" s="318"/>
      <c r="AB87" s="319" t="n">
        <f aca="false">N87*AP87*BA87</f>
        <v>0</v>
      </c>
      <c r="AC87" s="320" t="n">
        <f aca="false">MAX(I87:J87)*AR87*BB87</f>
        <v>106.5</v>
      </c>
      <c r="AD87" s="317" t="n">
        <f aca="false">N87*AN87*BC87</f>
        <v>0</v>
      </c>
      <c r="AE87" s="319" t="n">
        <f aca="false">N87*AP87*BD87</f>
        <v>0</v>
      </c>
      <c r="AF87" s="438"/>
      <c r="AG87" s="321" t="n">
        <f aca="false">MAX(I87:J87)*AR87*BE87</f>
        <v>0</v>
      </c>
      <c r="AH87" s="322" t="n">
        <f aca="false">SUM(Z87:AG87)</f>
        <v>745.5</v>
      </c>
      <c r="AI87" s="322" t="n">
        <f aca="false">Y87+AH87</f>
        <v>1491</v>
      </c>
      <c r="AJ87" s="323" t="n">
        <v>0.5</v>
      </c>
      <c r="AK87" s="316" t="s">
        <v>149</v>
      </c>
      <c r="AL87" s="316" t="n">
        <v>0.5</v>
      </c>
      <c r="AM87" s="314" t="s">
        <v>149</v>
      </c>
      <c r="AN87" s="271" t="n">
        <f aca="false">AN86</f>
        <v>0.5</v>
      </c>
      <c r="AO87" s="271" t="n">
        <f aca="false">AO86</f>
        <v>0.5</v>
      </c>
      <c r="AP87" s="271" t="n">
        <f aca="false">AP86</f>
        <v>0.5</v>
      </c>
      <c r="AQ87" s="271" t="n">
        <f aca="false">AQ86</f>
        <v>0.5</v>
      </c>
      <c r="AR87" s="271" t="n">
        <f aca="false">AR86</f>
        <v>0.5</v>
      </c>
      <c r="AS87" s="423"/>
      <c r="AT87" s="439" t="n">
        <v>1</v>
      </c>
      <c r="AU87" s="440"/>
      <c r="AV87" s="441" t="n">
        <v>1</v>
      </c>
      <c r="AW87" s="439"/>
      <c r="AX87" s="440"/>
      <c r="AY87" s="441"/>
      <c r="AZ87" s="439" t="n">
        <v>1</v>
      </c>
      <c r="BA87" s="440"/>
      <c r="BB87" s="441" t="n">
        <v>1</v>
      </c>
      <c r="BC87" s="439"/>
      <c r="BD87" s="440"/>
      <c r="BE87" s="441"/>
      <c r="BG87" s="275" t="n">
        <f aca="false">N87*AT87</f>
        <v>1278</v>
      </c>
      <c r="BH87" s="302"/>
      <c r="BI87" s="277" t="n">
        <f aca="false">N87*AU87</f>
        <v>0</v>
      </c>
      <c r="BJ87" s="278" t="n">
        <f aca="false">MAX(I87:J87)*AV87</f>
        <v>213</v>
      </c>
      <c r="BK87" s="279" t="n">
        <f aca="false">N87*AW87</f>
        <v>0</v>
      </c>
      <c r="BL87" s="277" t="n">
        <f aca="false">N87*AX87</f>
        <v>0</v>
      </c>
      <c r="BM87" s="280"/>
      <c r="BN87" s="281" t="n">
        <f aca="false">MAX(I87:J87)*AY87</f>
        <v>0</v>
      </c>
      <c r="BO87" s="279" t="n">
        <f aca="false">N87*AZ87</f>
        <v>1278</v>
      </c>
      <c r="BP87" s="280"/>
      <c r="BQ87" s="277" t="n">
        <f aca="false">N87*BA87</f>
        <v>0</v>
      </c>
      <c r="BR87" s="278" t="n">
        <f aca="false">MAX(I87:J87)*BB87</f>
        <v>213</v>
      </c>
      <c r="BS87" s="279" t="n">
        <f aca="false">N87*BC87</f>
        <v>0</v>
      </c>
      <c r="BT87" s="277" t="n">
        <f aca="false">N87*BD87</f>
        <v>0</v>
      </c>
      <c r="BU87" s="280"/>
      <c r="BV87" s="281" t="n">
        <f aca="false">MAX(I87:J87)*BE87</f>
        <v>0</v>
      </c>
    </row>
    <row r="88" customFormat="false" ht="12" hidden="false" customHeight="false" outlineLevel="0" collapsed="false">
      <c r="A88" s="282" t="n">
        <v>41</v>
      </c>
      <c r="B88" s="283" t="n">
        <v>2</v>
      </c>
      <c r="C88" s="283" t="s">
        <v>218</v>
      </c>
      <c r="D88" s="284" t="s">
        <v>219</v>
      </c>
      <c r="E88" s="285" t="n">
        <v>3.7</v>
      </c>
      <c r="F88" s="286" t="s">
        <v>220</v>
      </c>
      <c r="G88" s="283" t="s">
        <v>153</v>
      </c>
      <c r="H88" s="283"/>
      <c r="I88" s="287" t="n">
        <v>137</v>
      </c>
      <c r="J88" s="287" t="n">
        <f aca="false">I88</f>
        <v>137</v>
      </c>
      <c r="K88" s="288" t="s">
        <v>148</v>
      </c>
      <c r="L88" s="289" t="n">
        <v>0.5</v>
      </c>
      <c r="M88" s="290" t="n">
        <v>3</v>
      </c>
      <c r="N88" s="428" t="n">
        <f aca="false">(I88*M88)+(J88*M88)</f>
        <v>822</v>
      </c>
      <c r="O88" s="460"/>
      <c r="P88" s="291"/>
      <c r="Q88" s="292" t="n">
        <f aca="false">N88*AN88*AT88</f>
        <v>0</v>
      </c>
      <c r="R88" s="293"/>
      <c r="S88" s="294" t="n">
        <f aca="false">N88*AP88*AU88</f>
        <v>0</v>
      </c>
      <c r="T88" s="295" t="n">
        <f aca="false">MAX(I88:J88)*AR88*AV88</f>
        <v>0</v>
      </c>
      <c r="U88" s="292" t="n">
        <f aca="false">N88*AN88*AW88</f>
        <v>0</v>
      </c>
      <c r="V88" s="294" t="n">
        <f aca="false">N88*AP88*AX88</f>
        <v>0</v>
      </c>
      <c r="W88" s="293"/>
      <c r="X88" s="296" t="n">
        <f aca="false">MAX(I88:J88)*AY88*AR88</f>
        <v>0</v>
      </c>
      <c r="Y88" s="430" t="n">
        <f aca="false">SUM(Q88:X88)</f>
        <v>0</v>
      </c>
      <c r="Z88" s="292" t="n">
        <f aca="false">N88*AN88*AZ88</f>
        <v>411</v>
      </c>
      <c r="AA88" s="293"/>
      <c r="AB88" s="294" t="n">
        <f aca="false">N88*AP88*BA88</f>
        <v>0</v>
      </c>
      <c r="AC88" s="295" t="n">
        <f aca="false">MAX(I88:J88)*AR88*BB88</f>
        <v>68.5</v>
      </c>
      <c r="AD88" s="292" t="n">
        <f aca="false">N88*AN88*BC88</f>
        <v>0</v>
      </c>
      <c r="AE88" s="294" t="n">
        <f aca="false">N88*AP88*BD88</f>
        <v>0</v>
      </c>
      <c r="AF88" s="431"/>
      <c r="AG88" s="296" t="n">
        <f aca="false">MAX(I88:J88)*AR88*BE88</f>
        <v>0</v>
      </c>
      <c r="AH88" s="297" t="n">
        <f aca="false">SUM(Z88:AG88)</f>
        <v>479.5</v>
      </c>
      <c r="AI88" s="297" t="n">
        <f aca="false">Y88+AH88</f>
        <v>479.5</v>
      </c>
      <c r="AJ88" s="298" t="s">
        <v>149</v>
      </c>
      <c r="AK88" s="291" t="s">
        <v>149</v>
      </c>
      <c r="AL88" s="291" t="n">
        <v>0.33</v>
      </c>
      <c r="AM88" s="289" t="s">
        <v>149</v>
      </c>
      <c r="AN88" s="271" t="n">
        <f aca="false">AN87</f>
        <v>0.5</v>
      </c>
      <c r="AO88" s="271" t="n">
        <f aca="false">AO87</f>
        <v>0.5</v>
      </c>
      <c r="AP88" s="271" t="n">
        <f aca="false">AP87</f>
        <v>0.5</v>
      </c>
      <c r="AQ88" s="271" t="n">
        <f aca="false">AQ87</f>
        <v>0.5</v>
      </c>
      <c r="AR88" s="271" t="n">
        <f aca="false">AR87</f>
        <v>0.5</v>
      </c>
      <c r="AS88" s="423"/>
      <c r="AT88" s="432"/>
      <c r="AU88" s="433"/>
      <c r="AV88" s="434"/>
      <c r="AW88" s="432"/>
      <c r="AX88" s="433"/>
      <c r="AY88" s="434"/>
      <c r="AZ88" s="432" t="n">
        <v>1</v>
      </c>
      <c r="BA88" s="433"/>
      <c r="BB88" s="434" t="n">
        <v>1</v>
      </c>
      <c r="BC88" s="432"/>
      <c r="BD88" s="433"/>
      <c r="BE88" s="434"/>
      <c r="BG88" s="275" t="n">
        <f aca="false">N88*AT88</f>
        <v>0</v>
      </c>
      <c r="BH88" s="302"/>
      <c r="BI88" s="277" t="n">
        <f aca="false">N88*AU88</f>
        <v>0</v>
      </c>
      <c r="BJ88" s="278" t="n">
        <f aca="false">MAX(I88:J88)*AV88</f>
        <v>0</v>
      </c>
      <c r="BK88" s="279" t="n">
        <f aca="false">N88*AW88</f>
        <v>0</v>
      </c>
      <c r="BL88" s="277" t="n">
        <f aca="false">N88*AX88</f>
        <v>0</v>
      </c>
      <c r="BM88" s="280"/>
      <c r="BN88" s="281" t="n">
        <f aca="false">MAX(I88:J88)*AY88</f>
        <v>0</v>
      </c>
      <c r="BO88" s="279" t="n">
        <f aca="false">N88*AZ88</f>
        <v>822</v>
      </c>
      <c r="BP88" s="280"/>
      <c r="BQ88" s="277" t="n">
        <f aca="false">N88*BA88</f>
        <v>0</v>
      </c>
      <c r="BR88" s="278" t="n">
        <f aca="false">MAX(I88:J88)*BB88</f>
        <v>137</v>
      </c>
      <c r="BS88" s="279" t="n">
        <f aca="false">N88*BC88</f>
        <v>0</v>
      </c>
      <c r="BT88" s="277" t="n">
        <f aca="false">N88*BD88</f>
        <v>0</v>
      </c>
      <c r="BU88" s="280"/>
      <c r="BV88" s="281" t="n">
        <f aca="false">MAX(I88:J88)*BE88</f>
        <v>0</v>
      </c>
    </row>
    <row r="89" customFormat="false" ht="12" hidden="false" customHeight="false" outlineLevel="0" collapsed="false">
      <c r="A89" s="307" t="n">
        <v>42</v>
      </c>
      <c r="B89" s="308" t="n">
        <v>2</v>
      </c>
      <c r="C89" s="308" t="s">
        <v>218</v>
      </c>
      <c r="D89" s="309" t="s">
        <v>221</v>
      </c>
      <c r="E89" s="310" t="n">
        <v>4.5</v>
      </c>
      <c r="F89" s="311" t="s">
        <v>220</v>
      </c>
      <c r="G89" s="308" t="s">
        <v>153</v>
      </c>
      <c r="H89" s="308" t="s">
        <v>159</v>
      </c>
      <c r="I89" s="312" t="n">
        <v>1064</v>
      </c>
      <c r="J89" s="312" t="n">
        <f aca="false">I89</f>
        <v>1064</v>
      </c>
      <c r="K89" s="313" t="s">
        <v>148</v>
      </c>
      <c r="L89" s="314" t="n">
        <v>1</v>
      </c>
      <c r="M89" s="315" t="n">
        <v>3</v>
      </c>
      <c r="N89" s="435" t="n">
        <f aca="false">(I89*M89)+(J89*M89)</f>
        <v>6384</v>
      </c>
      <c r="O89" s="446"/>
      <c r="P89" s="316"/>
      <c r="Q89" s="317" t="n">
        <f aca="false">N89*AN89*AT89</f>
        <v>3192</v>
      </c>
      <c r="R89" s="318"/>
      <c r="S89" s="319" t="n">
        <f aca="false">N89*AP89*AU89</f>
        <v>0</v>
      </c>
      <c r="T89" s="320" t="n">
        <f aca="false">MAX(I89:J89)*AR89*AV89</f>
        <v>532</v>
      </c>
      <c r="U89" s="317" t="n">
        <f aca="false">N89*AN89*AW89</f>
        <v>0</v>
      </c>
      <c r="V89" s="319" t="n">
        <f aca="false">N89*AP89*AX89</f>
        <v>0</v>
      </c>
      <c r="W89" s="318"/>
      <c r="X89" s="321" t="n">
        <f aca="false">MAX(I89:J89)*AY89*AR89</f>
        <v>0</v>
      </c>
      <c r="Y89" s="437" t="n">
        <f aca="false">SUM(Q89:X89)</f>
        <v>3724</v>
      </c>
      <c r="Z89" s="317" t="n">
        <f aca="false">N89*AN89*AZ89</f>
        <v>3192</v>
      </c>
      <c r="AA89" s="318"/>
      <c r="AB89" s="319" t="n">
        <f aca="false">N89*AP89*BA89</f>
        <v>0</v>
      </c>
      <c r="AC89" s="320" t="n">
        <f aca="false">MAX(I89:J89)*AR89*BB89</f>
        <v>532</v>
      </c>
      <c r="AD89" s="317" t="n">
        <f aca="false">N89*AN89*BC89</f>
        <v>0</v>
      </c>
      <c r="AE89" s="319" t="n">
        <f aca="false">N89*AP89*BD89</f>
        <v>0</v>
      </c>
      <c r="AF89" s="438"/>
      <c r="AG89" s="321" t="n">
        <f aca="false">MAX(I89:J89)*AR89*BE89</f>
        <v>0</v>
      </c>
      <c r="AH89" s="322" t="n">
        <f aca="false">SUM(Z89:AG89)</f>
        <v>3724</v>
      </c>
      <c r="AI89" s="322" t="n">
        <f aca="false">Y89+AH89</f>
        <v>7448</v>
      </c>
      <c r="AJ89" s="323" t="n">
        <v>1</v>
      </c>
      <c r="AK89" s="316" t="s">
        <v>149</v>
      </c>
      <c r="AL89" s="316" t="n">
        <v>1</v>
      </c>
      <c r="AM89" s="314" t="s">
        <v>149</v>
      </c>
      <c r="AN89" s="271" t="n">
        <f aca="false">AN88</f>
        <v>0.5</v>
      </c>
      <c r="AO89" s="271" t="n">
        <f aca="false">AO88</f>
        <v>0.5</v>
      </c>
      <c r="AP89" s="271" t="n">
        <f aca="false">AP88</f>
        <v>0.5</v>
      </c>
      <c r="AQ89" s="271" t="n">
        <f aca="false">AQ88</f>
        <v>0.5</v>
      </c>
      <c r="AR89" s="271" t="n">
        <f aca="false">AR88</f>
        <v>0.5</v>
      </c>
      <c r="AS89" s="423"/>
      <c r="AT89" s="439" t="n">
        <v>1</v>
      </c>
      <c r="AU89" s="440"/>
      <c r="AV89" s="441" t="n">
        <v>1</v>
      </c>
      <c r="AW89" s="439"/>
      <c r="AX89" s="440"/>
      <c r="AY89" s="441"/>
      <c r="AZ89" s="439" t="n">
        <v>1</v>
      </c>
      <c r="BA89" s="440"/>
      <c r="BB89" s="441" t="n">
        <v>1</v>
      </c>
      <c r="BC89" s="439"/>
      <c r="BD89" s="440"/>
      <c r="BE89" s="441"/>
      <c r="BG89" s="275" t="n">
        <f aca="false">N89*AT89</f>
        <v>6384</v>
      </c>
      <c r="BH89" s="302"/>
      <c r="BI89" s="277" t="n">
        <f aca="false">N89*AU89</f>
        <v>0</v>
      </c>
      <c r="BJ89" s="278" t="n">
        <f aca="false">MAX(I89:J89)*AV89</f>
        <v>1064</v>
      </c>
      <c r="BK89" s="279" t="n">
        <f aca="false">N89*AW89</f>
        <v>0</v>
      </c>
      <c r="BL89" s="277" t="n">
        <f aca="false">N89*AX89</f>
        <v>0</v>
      </c>
      <c r="BM89" s="280"/>
      <c r="BN89" s="281" t="n">
        <f aca="false">MAX(I89:J89)*AY89</f>
        <v>0</v>
      </c>
      <c r="BO89" s="279" t="n">
        <f aca="false">N89*AZ89</f>
        <v>6384</v>
      </c>
      <c r="BP89" s="280"/>
      <c r="BQ89" s="277" t="n">
        <f aca="false">N89*BA89</f>
        <v>0</v>
      </c>
      <c r="BR89" s="278" t="n">
        <f aca="false">MAX(I89:J89)*BB89</f>
        <v>1064</v>
      </c>
      <c r="BS89" s="279" t="n">
        <f aca="false">N89*BC89</f>
        <v>0</v>
      </c>
      <c r="BT89" s="277" t="n">
        <f aca="false">N89*BD89</f>
        <v>0</v>
      </c>
      <c r="BU89" s="280"/>
      <c r="BV89" s="281" t="n">
        <f aca="false">MAX(I89:J89)*BE89</f>
        <v>0</v>
      </c>
    </row>
    <row r="90" customFormat="false" ht="12" hidden="false" customHeight="false" outlineLevel="0" collapsed="false">
      <c r="A90" s="282" t="n">
        <v>43</v>
      </c>
      <c r="B90" s="283" t="n">
        <v>2</v>
      </c>
      <c r="C90" s="283" t="s">
        <v>218</v>
      </c>
      <c r="D90" s="284" t="s">
        <v>222</v>
      </c>
      <c r="E90" s="285" t="n">
        <v>6.1</v>
      </c>
      <c r="F90" s="286" t="s">
        <v>220</v>
      </c>
      <c r="G90" s="283" t="s">
        <v>153</v>
      </c>
      <c r="H90" s="283"/>
      <c r="I90" s="287" t="n">
        <v>114</v>
      </c>
      <c r="J90" s="287" t="n">
        <f aca="false">I90</f>
        <v>114</v>
      </c>
      <c r="K90" s="288" t="s">
        <v>148</v>
      </c>
      <c r="L90" s="289" t="n">
        <v>0.5</v>
      </c>
      <c r="M90" s="290" t="n">
        <v>3</v>
      </c>
      <c r="N90" s="428" t="n">
        <f aca="false">(I90*M90)+(J90*M90)</f>
        <v>684</v>
      </c>
      <c r="O90" s="460"/>
      <c r="P90" s="291"/>
      <c r="Q90" s="292" t="n">
        <f aca="false">N90*AN90*AT90</f>
        <v>0</v>
      </c>
      <c r="R90" s="293"/>
      <c r="S90" s="294" t="n">
        <f aca="false">N90*AP90*AU90</f>
        <v>0</v>
      </c>
      <c r="T90" s="295" t="n">
        <f aca="false">MAX(I90:J90)*AR90*AV90</f>
        <v>0</v>
      </c>
      <c r="U90" s="292" t="n">
        <f aca="false">N90*AN90*AW90</f>
        <v>0</v>
      </c>
      <c r="V90" s="294" t="n">
        <f aca="false">N90*AP90*AX90</f>
        <v>0</v>
      </c>
      <c r="W90" s="293"/>
      <c r="X90" s="296" t="n">
        <f aca="false">MAX(I90:J90)*AY90*AR90</f>
        <v>0</v>
      </c>
      <c r="Y90" s="430" t="n">
        <f aca="false">SUM(Q90:X90)</f>
        <v>0</v>
      </c>
      <c r="Z90" s="292" t="n">
        <f aca="false">N90*AN90*AZ90</f>
        <v>342</v>
      </c>
      <c r="AA90" s="293"/>
      <c r="AB90" s="294" t="n">
        <f aca="false">N90*AP90*BA90</f>
        <v>0</v>
      </c>
      <c r="AC90" s="295" t="n">
        <f aca="false">MAX(I90:J90)*AR90*BB90</f>
        <v>57</v>
      </c>
      <c r="AD90" s="292" t="n">
        <f aca="false">N90*AN90*BC90</f>
        <v>0</v>
      </c>
      <c r="AE90" s="294" t="n">
        <f aca="false">N90*AP90*BD90</f>
        <v>0</v>
      </c>
      <c r="AF90" s="431"/>
      <c r="AG90" s="296" t="n">
        <f aca="false">MAX(I90:J90)*AR90*BE90</f>
        <v>0</v>
      </c>
      <c r="AH90" s="297" t="n">
        <f aca="false">SUM(Z90:AG90)</f>
        <v>399</v>
      </c>
      <c r="AI90" s="297" t="n">
        <f aca="false">Y90+AH90</f>
        <v>399</v>
      </c>
      <c r="AJ90" s="298" t="s">
        <v>149</v>
      </c>
      <c r="AK90" s="291" t="s">
        <v>149</v>
      </c>
      <c r="AL90" s="291" t="n">
        <v>0.33</v>
      </c>
      <c r="AM90" s="289" t="s">
        <v>149</v>
      </c>
      <c r="AN90" s="271" t="n">
        <f aca="false">AN89</f>
        <v>0.5</v>
      </c>
      <c r="AO90" s="271" t="n">
        <f aca="false">AO89</f>
        <v>0.5</v>
      </c>
      <c r="AP90" s="271" t="n">
        <f aca="false">AP89</f>
        <v>0.5</v>
      </c>
      <c r="AQ90" s="271" t="n">
        <f aca="false">AQ89</f>
        <v>0.5</v>
      </c>
      <c r="AR90" s="271" t="n">
        <f aca="false">AR89</f>
        <v>0.5</v>
      </c>
      <c r="AS90" s="423"/>
      <c r="AT90" s="432"/>
      <c r="AU90" s="433"/>
      <c r="AV90" s="434"/>
      <c r="AW90" s="432"/>
      <c r="AX90" s="433"/>
      <c r="AY90" s="434"/>
      <c r="AZ90" s="432" t="n">
        <v>1</v>
      </c>
      <c r="BA90" s="433"/>
      <c r="BB90" s="434" t="n">
        <v>1</v>
      </c>
      <c r="BC90" s="432"/>
      <c r="BD90" s="433"/>
      <c r="BE90" s="434"/>
      <c r="BG90" s="275" t="n">
        <f aca="false">N90*AT90</f>
        <v>0</v>
      </c>
      <c r="BH90" s="302"/>
      <c r="BI90" s="277" t="n">
        <f aca="false">N90*AU90</f>
        <v>0</v>
      </c>
      <c r="BJ90" s="278" t="n">
        <f aca="false">MAX(I90:J90)*AV90</f>
        <v>0</v>
      </c>
      <c r="BK90" s="279" t="n">
        <f aca="false">N90*AW90</f>
        <v>0</v>
      </c>
      <c r="BL90" s="277" t="n">
        <f aca="false">N90*AX90</f>
        <v>0</v>
      </c>
      <c r="BM90" s="280"/>
      <c r="BN90" s="281" t="n">
        <f aca="false">MAX(I90:J90)*AY90</f>
        <v>0</v>
      </c>
      <c r="BO90" s="279" t="n">
        <f aca="false">N90*AZ90</f>
        <v>684</v>
      </c>
      <c r="BP90" s="280"/>
      <c r="BQ90" s="277" t="n">
        <f aca="false">N90*BA90</f>
        <v>0</v>
      </c>
      <c r="BR90" s="278" t="n">
        <f aca="false">MAX(I90:J90)*BB90</f>
        <v>114</v>
      </c>
      <c r="BS90" s="279" t="n">
        <f aca="false">N90*BC90</f>
        <v>0</v>
      </c>
      <c r="BT90" s="277" t="n">
        <f aca="false">N90*BD90</f>
        <v>0</v>
      </c>
      <c r="BU90" s="280"/>
      <c r="BV90" s="281" t="n">
        <f aca="false">MAX(I90:J90)*BE90</f>
        <v>0</v>
      </c>
    </row>
    <row r="91" customFormat="false" ht="12" hidden="false" customHeight="false" outlineLevel="0" collapsed="false">
      <c r="A91" s="307" t="n">
        <v>44</v>
      </c>
      <c r="B91" s="308" t="n">
        <v>2</v>
      </c>
      <c r="C91" s="308" t="s">
        <v>218</v>
      </c>
      <c r="D91" s="309" t="s">
        <v>223</v>
      </c>
      <c r="E91" s="310" t="n">
        <v>7.45</v>
      </c>
      <c r="F91" s="311" t="s">
        <v>220</v>
      </c>
      <c r="G91" s="308" t="s">
        <v>153</v>
      </c>
      <c r="H91" s="308" t="s">
        <v>159</v>
      </c>
      <c r="I91" s="312" t="n">
        <v>1789</v>
      </c>
      <c r="J91" s="312" t="n">
        <f aca="false">I91</f>
        <v>1789</v>
      </c>
      <c r="K91" s="313" t="s">
        <v>148</v>
      </c>
      <c r="L91" s="314" t="n">
        <v>1</v>
      </c>
      <c r="M91" s="315" t="n">
        <v>3</v>
      </c>
      <c r="N91" s="435" t="n">
        <f aca="false">(I91*M91)+(J91*M91)</f>
        <v>10734</v>
      </c>
      <c r="O91" s="446"/>
      <c r="P91" s="316"/>
      <c r="Q91" s="317" t="n">
        <f aca="false">N91*AN91*AT91</f>
        <v>5367</v>
      </c>
      <c r="R91" s="318"/>
      <c r="S91" s="319" t="n">
        <f aca="false">N91*AP91*AU91</f>
        <v>0</v>
      </c>
      <c r="T91" s="320" t="n">
        <f aca="false">MAX(I91:J91)*AR91*AV91</f>
        <v>894.5</v>
      </c>
      <c r="U91" s="317" t="n">
        <f aca="false">N91*AN91*AW91</f>
        <v>0</v>
      </c>
      <c r="V91" s="319" t="n">
        <f aca="false">N91*AP91*AX91</f>
        <v>0</v>
      </c>
      <c r="W91" s="318"/>
      <c r="X91" s="321" t="n">
        <f aca="false">MAX(I91:J91)*AY91*AR91</f>
        <v>0</v>
      </c>
      <c r="Y91" s="437" t="n">
        <f aca="false">SUM(Q91:X91)</f>
        <v>6261.5</v>
      </c>
      <c r="Z91" s="317" t="n">
        <f aca="false">N91*AN91*AZ91</f>
        <v>5367</v>
      </c>
      <c r="AA91" s="318"/>
      <c r="AB91" s="319" t="n">
        <f aca="false">N91*AP91*BA91</f>
        <v>0</v>
      </c>
      <c r="AC91" s="320" t="n">
        <f aca="false">MAX(I91:J91)*AR91*BB91</f>
        <v>894.5</v>
      </c>
      <c r="AD91" s="317" t="n">
        <f aca="false">N91*AN91*BC91</f>
        <v>0</v>
      </c>
      <c r="AE91" s="319" t="n">
        <f aca="false">N91*AP91*BD91</f>
        <v>0</v>
      </c>
      <c r="AF91" s="438"/>
      <c r="AG91" s="321" t="n">
        <f aca="false">MAX(I91:J91)*AR91*BE91</f>
        <v>0</v>
      </c>
      <c r="AH91" s="322" t="n">
        <f aca="false">SUM(Z91:AG91)</f>
        <v>6261.5</v>
      </c>
      <c r="AI91" s="322" t="n">
        <f aca="false">Y91+AH91</f>
        <v>12523</v>
      </c>
      <c r="AJ91" s="323" t="n">
        <v>1</v>
      </c>
      <c r="AK91" s="316" t="s">
        <v>149</v>
      </c>
      <c r="AL91" s="316" t="n">
        <v>1</v>
      </c>
      <c r="AM91" s="314" t="s">
        <v>149</v>
      </c>
      <c r="AN91" s="271" t="n">
        <f aca="false">AN90</f>
        <v>0.5</v>
      </c>
      <c r="AO91" s="271" t="n">
        <f aca="false">AO90</f>
        <v>0.5</v>
      </c>
      <c r="AP91" s="271" t="n">
        <f aca="false">AP90</f>
        <v>0.5</v>
      </c>
      <c r="AQ91" s="271" t="n">
        <f aca="false">AQ90</f>
        <v>0.5</v>
      </c>
      <c r="AR91" s="271" t="n">
        <f aca="false">AR90</f>
        <v>0.5</v>
      </c>
      <c r="AS91" s="423"/>
      <c r="AT91" s="439" t="n">
        <v>1</v>
      </c>
      <c r="AU91" s="440"/>
      <c r="AV91" s="441" t="n">
        <v>1</v>
      </c>
      <c r="AW91" s="439"/>
      <c r="AX91" s="440"/>
      <c r="AY91" s="441"/>
      <c r="AZ91" s="439" t="n">
        <v>1</v>
      </c>
      <c r="BA91" s="440"/>
      <c r="BB91" s="441" t="n">
        <v>1</v>
      </c>
      <c r="BC91" s="439"/>
      <c r="BD91" s="440"/>
      <c r="BE91" s="441"/>
      <c r="BG91" s="275" t="n">
        <f aca="false">N91*AT91</f>
        <v>10734</v>
      </c>
      <c r="BH91" s="302"/>
      <c r="BI91" s="277" t="n">
        <f aca="false">N91*AU91</f>
        <v>0</v>
      </c>
      <c r="BJ91" s="278" t="n">
        <f aca="false">MAX(I91:J91)*AV91</f>
        <v>1789</v>
      </c>
      <c r="BK91" s="279" t="n">
        <f aca="false">N91*AW91</f>
        <v>0</v>
      </c>
      <c r="BL91" s="277" t="n">
        <f aca="false">N91*AX91</f>
        <v>0</v>
      </c>
      <c r="BM91" s="280"/>
      <c r="BN91" s="281" t="n">
        <f aca="false">MAX(I91:J91)*AY91</f>
        <v>0</v>
      </c>
      <c r="BO91" s="279" t="n">
        <f aca="false">N91*AZ91</f>
        <v>10734</v>
      </c>
      <c r="BP91" s="280"/>
      <c r="BQ91" s="277" t="n">
        <f aca="false">N91*BA91</f>
        <v>0</v>
      </c>
      <c r="BR91" s="278" t="n">
        <f aca="false">MAX(I91:J91)*BB91</f>
        <v>1789</v>
      </c>
      <c r="BS91" s="279" t="n">
        <f aca="false">N91*BC91</f>
        <v>0</v>
      </c>
      <c r="BT91" s="277" t="n">
        <f aca="false">N91*BD91</f>
        <v>0</v>
      </c>
      <c r="BU91" s="280"/>
      <c r="BV91" s="281" t="n">
        <f aca="false">MAX(I91:J91)*BE91</f>
        <v>0</v>
      </c>
    </row>
    <row r="92" customFormat="false" ht="12" hidden="false" customHeight="false" outlineLevel="0" collapsed="false">
      <c r="A92" s="282" t="n">
        <v>45</v>
      </c>
      <c r="B92" s="283" t="n">
        <v>2</v>
      </c>
      <c r="C92" s="283" t="s">
        <v>218</v>
      </c>
      <c r="D92" s="284" t="s">
        <v>224</v>
      </c>
      <c r="E92" s="285" t="n">
        <v>9.4</v>
      </c>
      <c r="F92" s="286" t="s">
        <v>225</v>
      </c>
      <c r="G92" s="283" t="s">
        <v>151</v>
      </c>
      <c r="H92" s="283"/>
      <c r="I92" s="287" t="n">
        <v>120</v>
      </c>
      <c r="J92" s="287" t="n">
        <f aca="false">I92</f>
        <v>120</v>
      </c>
      <c r="K92" s="288" t="s">
        <v>148</v>
      </c>
      <c r="L92" s="289" t="n">
        <v>0.5</v>
      </c>
      <c r="M92" s="290" t="n">
        <v>3</v>
      </c>
      <c r="N92" s="428" t="n">
        <f aca="false">(I92*M92)+(J92*M92)</f>
        <v>720</v>
      </c>
      <c r="O92" s="460"/>
      <c r="P92" s="291"/>
      <c r="Q92" s="292" t="n">
        <f aca="false">N92*AN92*AT92</f>
        <v>0</v>
      </c>
      <c r="R92" s="293"/>
      <c r="S92" s="294" t="n">
        <f aca="false">N92*AP92*AU92</f>
        <v>0</v>
      </c>
      <c r="T92" s="295" t="n">
        <f aca="false">MAX(I92:J92)*AR92*AV92</f>
        <v>0</v>
      </c>
      <c r="U92" s="292" t="n">
        <f aca="false">N92*AN92*AW92</f>
        <v>0</v>
      </c>
      <c r="V92" s="294" t="n">
        <f aca="false">N92*AP92*AX92</f>
        <v>0</v>
      </c>
      <c r="W92" s="293"/>
      <c r="X92" s="296" t="n">
        <f aca="false">MAX(I92:J92)*AY92*AR92</f>
        <v>0</v>
      </c>
      <c r="Y92" s="430" t="n">
        <f aca="false">SUM(Q92:X92)</f>
        <v>0</v>
      </c>
      <c r="Z92" s="292" t="n">
        <f aca="false">N92*AN92*AZ92</f>
        <v>360</v>
      </c>
      <c r="AA92" s="293"/>
      <c r="AB92" s="294" t="n">
        <f aca="false">N92*AP92*BA92</f>
        <v>0</v>
      </c>
      <c r="AC92" s="295" t="n">
        <f aca="false">MAX(I92:J92)*AR92*BB92</f>
        <v>60</v>
      </c>
      <c r="AD92" s="292" t="n">
        <f aca="false">N92*AN92*BC92</f>
        <v>0</v>
      </c>
      <c r="AE92" s="294" t="n">
        <f aca="false">N92*AP92*BD92</f>
        <v>0</v>
      </c>
      <c r="AF92" s="431"/>
      <c r="AG92" s="296" t="n">
        <f aca="false">MAX(I92:J92)*AR92*BE92</f>
        <v>0</v>
      </c>
      <c r="AH92" s="297" t="n">
        <f aca="false">SUM(Z92:AG92)</f>
        <v>420</v>
      </c>
      <c r="AI92" s="297" t="n">
        <f aca="false">Y92+AH92</f>
        <v>420</v>
      </c>
      <c r="AJ92" s="298" t="s">
        <v>149</v>
      </c>
      <c r="AK92" s="291" t="s">
        <v>149</v>
      </c>
      <c r="AL92" s="291" t="n">
        <v>0.33</v>
      </c>
      <c r="AM92" s="289" t="s">
        <v>149</v>
      </c>
      <c r="AN92" s="271" t="n">
        <f aca="false">AN91</f>
        <v>0.5</v>
      </c>
      <c r="AO92" s="271" t="n">
        <f aca="false">AO91</f>
        <v>0.5</v>
      </c>
      <c r="AP92" s="271" t="n">
        <f aca="false">AP91</f>
        <v>0.5</v>
      </c>
      <c r="AQ92" s="271" t="n">
        <f aca="false">AQ91</f>
        <v>0.5</v>
      </c>
      <c r="AR92" s="271" t="n">
        <f aca="false">AR91</f>
        <v>0.5</v>
      </c>
      <c r="AS92" s="423"/>
      <c r="AT92" s="432"/>
      <c r="AU92" s="433"/>
      <c r="AV92" s="434"/>
      <c r="AW92" s="432"/>
      <c r="AX92" s="433"/>
      <c r="AY92" s="434"/>
      <c r="AZ92" s="432" t="n">
        <v>1</v>
      </c>
      <c r="BA92" s="433"/>
      <c r="BB92" s="434" t="n">
        <v>1</v>
      </c>
      <c r="BC92" s="432"/>
      <c r="BD92" s="433"/>
      <c r="BE92" s="434"/>
      <c r="BG92" s="275" t="n">
        <f aca="false">N92*AT92</f>
        <v>0</v>
      </c>
      <c r="BH92" s="302"/>
      <c r="BI92" s="277" t="n">
        <f aca="false">N92*AU92</f>
        <v>0</v>
      </c>
      <c r="BJ92" s="278" t="n">
        <f aca="false">MAX(I92:J92)*AV92</f>
        <v>0</v>
      </c>
      <c r="BK92" s="279" t="n">
        <f aca="false">N92*AW92</f>
        <v>0</v>
      </c>
      <c r="BL92" s="277" t="n">
        <f aca="false">N92*AX92</f>
        <v>0</v>
      </c>
      <c r="BM92" s="280"/>
      <c r="BN92" s="281" t="n">
        <f aca="false">MAX(I92:J92)*AY92</f>
        <v>0</v>
      </c>
      <c r="BO92" s="279" t="n">
        <f aca="false">N92*AZ92</f>
        <v>720</v>
      </c>
      <c r="BP92" s="280"/>
      <c r="BQ92" s="277" t="n">
        <f aca="false">N92*BA92</f>
        <v>0</v>
      </c>
      <c r="BR92" s="278" t="n">
        <f aca="false">MAX(I92:J92)*BB92</f>
        <v>120</v>
      </c>
      <c r="BS92" s="279" t="n">
        <f aca="false">N92*BC92</f>
        <v>0</v>
      </c>
      <c r="BT92" s="277" t="n">
        <f aca="false">N92*BD92</f>
        <v>0</v>
      </c>
      <c r="BU92" s="280"/>
      <c r="BV92" s="281" t="n">
        <f aca="false">MAX(I92:J92)*BE92</f>
        <v>0</v>
      </c>
    </row>
    <row r="93" customFormat="false" ht="12" hidden="false" customHeight="false" outlineLevel="0" collapsed="false">
      <c r="A93" s="282" t="n">
        <v>46</v>
      </c>
      <c r="B93" s="283" t="n">
        <v>2</v>
      </c>
      <c r="C93" s="283" t="s">
        <v>226</v>
      </c>
      <c r="D93" s="284" t="s">
        <v>227</v>
      </c>
      <c r="E93" s="285" t="n">
        <v>2.07</v>
      </c>
      <c r="F93" s="286" t="s">
        <v>228</v>
      </c>
      <c r="G93" s="283" t="s">
        <v>153</v>
      </c>
      <c r="H93" s="283"/>
      <c r="I93" s="287" t="n">
        <v>135</v>
      </c>
      <c r="J93" s="287" t="n">
        <f aca="false">I93</f>
        <v>135</v>
      </c>
      <c r="K93" s="288" t="s">
        <v>148</v>
      </c>
      <c r="L93" s="289" t="n">
        <v>0.5</v>
      </c>
      <c r="M93" s="290" t="n">
        <v>3</v>
      </c>
      <c r="N93" s="428" t="n">
        <f aca="false">(I93*M93)+(J93*M93)</f>
        <v>810</v>
      </c>
      <c r="O93" s="460"/>
      <c r="P93" s="291"/>
      <c r="Q93" s="292" t="n">
        <f aca="false">N93*AN93*AT93</f>
        <v>0</v>
      </c>
      <c r="R93" s="293"/>
      <c r="S93" s="294" t="n">
        <f aca="false">N93*AP93*AU93</f>
        <v>0</v>
      </c>
      <c r="T93" s="295" t="n">
        <f aca="false">MAX(I93:J93)*AR93*AV93</f>
        <v>0</v>
      </c>
      <c r="U93" s="292" t="n">
        <f aca="false">N93*AN93*AW93</f>
        <v>0</v>
      </c>
      <c r="V93" s="294" t="n">
        <f aca="false">N93*AP93*AX93</f>
        <v>0</v>
      </c>
      <c r="W93" s="293"/>
      <c r="X93" s="296" t="n">
        <f aca="false">MAX(I93:J93)*AY93*AR93</f>
        <v>0</v>
      </c>
      <c r="Y93" s="430" t="n">
        <f aca="false">SUM(Q93:X93)</f>
        <v>0</v>
      </c>
      <c r="Z93" s="292" t="n">
        <f aca="false">N93*AN93*AZ93</f>
        <v>405</v>
      </c>
      <c r="AA93" s="293"/>
      <c r="AB93" s="294" t="n">
        <f aca="false">N93*AP93*BA93</f>
        <v>0</v>
      </c>
      <c r="AC93" s="295" t="n">
        <f aca="false">MAX(I93:J93)*AR93*BB93</f>
        <v>67.5</v>
      </c>
      <c r="AD93" s="292" t="n">
        <f aca="false">N93*AN93*BC93</f>
        <v>0</v>
      </c>
      <c r="AE93" s="294" t="n">
        <f aca="false">N93*AP93*BD93</f>
        <v>0</v>
      </c>
      <c r="AF93" s="431"/>
      <c r="AG93" s="296" t="n">
        <f aca="false">MAX(I93:J93)*AR93*BE93</f>
        <v>0</v>
      </c>
      <c r="AH93" s="297" t="n">
        <f aca="false">SUM(Z93:AG93)</f>
        <v>472.5</v>
      </c>
      <c r="AI93" s="297" t="n">
        <f aca="false">Y93+AH93</f>
        <v>472.5</v>
      </c>
      <c r="AJ93" s="298" t="s">
        <v>149</v>
      </c>
      <c r="AK93" s="291" t="s">
        <v>149</v>
      </c>
      <c r="AL93" s="291" t="n">
        <v>0.33</v>
      </c>
      <c r="AM93" s="289" t="s">
        <v>149</v>
      </c>
      <c r="AN93" s="271" t="n">
        <f aca="false">AN92</f>
        <v>0.5</v>
      </c>
      <c r="AO93" s="271" t="n">
        <f aca="false">AO92</f>
        <v>0.5</v>
      </c>
      <c r="AP93" s="271" t="n">
        <f aca="false">AP92</f>
        <v>0.5</v>
      </c>
      <c r="AQ93" s="271" t="n">
        <f aca="false">AQ92</f>
        <v>0.5</v>
      </c>
      <c r="AR93" s="271" t="n">
        <f aca="false">AR92</f>
        <v>0.5</v>
      </c>
      <c r="AS93" s="423"/>
      <c r="AT93" s="432"/>
      <c r="AU93" s="433"/>
      <c r="AV93" s="434"/>
      <c r="AW93" s="432"/>
      <c r="AX93" s="433"/>
      <c r="AY93" s="434"/>
      <c r="AZ93" s="432" t="n">
        <v>1</v>
      </c>
      <c r="BA93" s="433"/>
      <c r="BB93" s="434" t="n">
        <v>1</v>
      </c>
      <c r="BC93" s="432"/>
      <c r="BD93" s="433"/>
      <c r="BE93" s="434"/>
      <c r="BG93" s="275" t="n">
        <f aca="false">N93*AT93</f>
        <v>0</v>
      </c>
      <c r="BH93" s="302"/>
      <c r="BI93" s="277" t="n">
        <f aca="false">N93*AU93</f>
        <v>0</v>
      </c>
      <c r="BJ93" s="278" t="n">
        <f aca="false">MAX(I93:J93)*AV93</f>
        <v>0</v>
      </c>
      <c r="BK93" s="279" t="n">
        <f aca="false">N93*AW93</f>
        <v>0</v>
      </c>
      <c r="BL93" s="277" t="n">
        <f aca="false">N93*AX93</f>
        <v>0</v>
      </c>
      <c r="BM93" s="280"/>
      <c r="BN93" s="281" t="n">
        <f aca="false">MAX(I93:J93)*AY93</f>
        <v>0</v>
      </c>
      <c r="BO93" s="279" t="n">
        <f aca="false">N93*AZ93</f>
        <v>810</v>
      </c>
      <c r="BP93" s="280"/>
      <c r="BQ93" s="277" t="n">
        <f aca="false">N93*BA93</f>
        <v>0</v>
      </c>
      <c r="BR93" s="278" t="n">
        <f aca="false">MAX(I93:J93)*BB93</f>
        <v>135</v>
      </c>
      <c r="BS93" s="279" t="n">
        <f aca="false">N93*BC93</f>
        <v>0</v>
      </c>
      <c r="BT93" s="277" t="n">
        <f aca="false">N93*BD93</f>
        <v>0</v>
      </c>
      <c r="BU93" s="280"/>
      <c r="BV93" s="281" t="n">
        <f aca="false">MAX(I93:J93)*BE93</f>
        <v>0</v>
      </c>
    </row>
    <row r="94" customFormat="false" ht="12" hidden="false" customHeight="false" outlineLevel="0" collapsed="false">
      <c r="A94" s="307" t="n">
        <v>46</v>
      </c>
      <c r="B94" s="308" t="n">
        <v>2</v>
      </c>
      <c r="C94" s="308" t="s">
        <v>226</v>
      </c>
      <c r="D94" s="309" t="s">
        <v>229</v>
      </c>
      <c r="E94" s="310" t="n">
        <v>25.92</v>
      </c>
      <c r="F94" s="311" t="s">
        <v>230</v>
      </c>
      <c r="G94" s="308" t="s">
        <v>153</v>
      </c>
      <c r="H94" s="308" t="s">
        <v>154</v>
      </c>
      <c r="I94" s="312" t="n">
        <v>76</v>
      </c>
      <c r="J94" s="312" t="n">
        <f aca="false">I94</f>
        <v>76</v>
      </c>
      <c r="K94" s="313" t="s">
        <v>148</v>
      </c>
      <c r="L94" s="314" t="n">
        <v>1</v>
      </c>
      <c r="M94" s="315" t="n">
        <v>3</v>
      </c>
      <c r="N94" s="435" t="n">
        <f aca="false">(I94*M94)+(J94*M94)</f>
        <v>456</v>
      </c>
      <c r="O94" s="446"/>
      <c r="P94" s="316"/>
      <c r="Q94" s="317" t="n">
        <f aca="false">N94*AN94*AT94</f>
        <v>228</v>
      </c>
      <c r="R94" s="318"/>
      <c r="S94" s="319" t="n">
        <f aca="false">N94*AP94*AU94</f>
        <v>0</v>
      </c>
      <c r="T94" s="320" t="n">
        <f aca="false">MAX(I94:J94)*AR94*AV94</f>
        <v>38</v>
      </c>
      <c r="U94" s="317" t="n">
        <f aca="false">N94*AN94*AW94</f>
        <v>0</v>
      </c>
      <c r="V94" s="319" t="n">
        <f aca="false">N94*AP94*AX94</f>
        <v>0</v>
      </c>
      <c r="W94" s="318"/>
      <c r="X94" s="321" t="n">
        <f aca="false">MAX(I94:J94)*AY94*AR94</f>
        <v>0</v>
      </c>
      <c r="Y94" s="437" t="n">
        <f aca="false">SUM(Q94:X94)</f>
        <v>266</v>
      </c>
      <c r="Z94" s="317" t="n">
        <f aca="false">N94*AN94*AZ94</f>
        <v>228</v>
      </c>
      <c r="AA94" s="318"/>
      <c r="AB94" s="319" t="n">
        <f aca="false">N94*AP94*BA94</f>
        <v>0</v>
      </c>
      <c r="AC94" s="320" t="n">
        <f aca="false">MAX(I94:J94)*AR94*BB94</f>
        <v>38</v>
      </c>
      <c r="AD94" s="317" t="n">
        <f aca="false">N94*AN94*BC94</f>
        <v>0</v>
      </c>
      <c r="AE94" s="319" t="n">
        <f aca="false">N94*AP94*BD94</f>
        <v>0</v>
      </c>
      <c r="AF94" s="438"/>
      <c r="AG94" s="321" t="n">
        <f aca="false">MAX(I94:J94)*AR94*BE94</f>
        <v>0</v>
      </c>
      <c r="AH94" s="322" t="n">
        <f aca="false">SUM(Z94:AG94)</f>
        <v>266</v>
      </c>
      <c r="AI94" s="322" t="n">
        <f aca="false">Y94+AH94</f>
        <v>532</v>
      </c>
      <c r="AJ94" s="323" t="n">
        <v>0.33</v>
      </c>
      <c r="AK94" s="316" t="s">
        <v>149</v>
      </c>
      <c r="AL94" s="316" t="n">
        <v>0.33</v>
      </c>
      <c r="AM94" s="314" t="s">
        <v>149</v>
      </c>
      <c r="AN94" s="271" t="n">
        <f aca="false">AN93</f>
        <v>0.5</v>
      </c>
      <c r="AO94" s="271" t="n">
        <f aca="false">AO93</f>
        <v>0.5</v>
      </c>
      <c r="AP94" s="271" t="n">
        <f aca="false">AP93</f>
        <v>0.5</v>
      </c>
      <c r="AQ94" s="271" t="n">
        <f aca="false">AQ93</f>
        <v>0.5</v>
      </c>
      <c r="AR94" s="271" t="n">
        <f aca="false">AR93</f>
        <v>0.5</v>
      </c>
      <c r="AS94" s="423"/>
      <c r="AT94" s="439" t="n">
        <v>1</v>
      </c>
      <c r="AU94" s="440"/>
      <c r="AV94" s="441" t="n">
        <v>1</v>
      </c>
      <c r="AW94" s="439"/>
      <c r="AX94" s="440"/>
      <c r="AY94" s="441"/>
      <c r="AZ94" s="439" t="n">
        <v>1</v>
      </c>
      <c r="BA94" s="440"/>
      <c r="BB94" s="441" t="n">
        <v>1</v>
      </c>
      <c r="BC94" s="439"/>
      <c r="BD94" s="440"/>
      <c r="BE94" s="441"/>
      <c r="BG94" s="275" t="n">
        <f aca="false">N94*AT94</f>
        <v>456</v>
      </c>
      <c r="BH94" s="302"/>
      <c r="BI94" s="277" t="n">
        <f aca="false">N94*AU94</f>
        <v>0</v>
      </c>
      <c r="BJ94" s="278" t="n">
        <f aca="false">MAX(I94:J94)*AV94</f>
        <v>76</v>
      </c>
      <c r="BK94" s="279" t="n">
        <f aca="false">N94*AW94</f>
        <v>0</v>
      </c>
      <c r="BL94" s="277" t="n">
        <f aca="false">N94*AX94</f>
        <v>0</v>
      </c>
      <c r="BM94" s="280"/>
      <c r="BN94" s="281" t="n">
        <f aca="false">MAX(I94:J94)*AY94</f>
        <v>0</v>
      </c>
      <c r="BO94" s="279" t="n">
        <f aca="false">N94*AZ94</f>
        <v>456</v>
      </c>
      <c r="BP94" s="280"/>
      <c r="BQ94" s="277" t="n">
        <f aca="false">N94*BA94</f>
        <v>0</v>
      </c>
      <c r="BR94" s="278" t="n">
        <f aca="false">MAX(I94:J94)*BB94</f>
        <v>76</v>
      </c>
      <c r="BS94" s="279" t="n">
        <f aca="false">N94*BC94</f>
        <v>0</v>
      </c>
      <c r="BT94" s="277" t="n">
        <f aca="false">N94*BD94</f>
        <v>0</v>
      </c>
      <c r="BU94" s="280"/>
      <c r="BV94" s="281" t="n">
        <f aca="false">MAX(I94:J94)*BE94</f>
        <v>0</v>
      </c>
    </row>
    <row r="95" customFormat="false" ht="12" hidden="false" customHeight="false" outlineLevel="0" collapsed="false">
      <c r="A95" s="307" t="n">
        <v>47</v>
      </c>
      <c r="B95" s="308" t="n">
        <v>2</v>
      </c>
      <c r="C95" s="308" t="s">
        <v>226</v>
      </c>
      <c r="D95" s="309" t="s">
        <v>231</v>
      </c>
      <c r="E95" s="310" t="n">
        <v>30.23</v>
      </c>
      <c r="F95" s="311" t="s">
        <v>232</v>
      </c>
      <c r="G95" s="308" t="s">
        <v>153</v>
      </c>
      <c r="H95" s="308" t="s">
        <v>154</v>
      </c>
      <c r="I95" s="312" t="n">
        <v>240</v>
      </c>
      <c r="J95" s="312" t="n">
        <f aca="false">I95</f>
        <v>240</v>
      </c>
      <c r="K95" s="313" t="s">
        <v>148</v>
      </c>
      <c r="L95" s="314" t="n">
        <v>1</v>
      </c>
      <c r="M95" s="315" t="n">
        <v>3</v>
      </c>
      <c r="N95" s="435" t="n">
        <f aca="false">(I95*M95)+(J95*M95)</f>
        <v>1440</v>
      </c>
      <c r="O95" s="446"/>
      <c r="P95" s="316"/>
      <c r="Q95" s="317" t="n">
        <f aca="false">N95*AN95*AT95</f>
        <v>720</v>
      </c>
      <c r="R95" s="318"/>
      <c r="S95" s="319" t="n">
        <f aca="false">N95*AP95*AU95</f>
        <v>0</v>
      </c>
      <c r="T95" s="320" t="n">
        <f aca="false">MAX(I95:J95)*AR95*AV95</f>
        <v>120</v>
      </c>
      <c r="U95" s="317" t="n">
        <f aca="false">N95*AN95*AW95</f>
        <v>0</v>
      </c>
      <c r="V95" s="319" t="n">
        <f aca="false">N95*AP95*AX95</f>
        <v>0</v>
      </c>
      <c r="W95" s="318"/>
      <c r="X95" s="321" t="n">
        <f aca="false">MAX(I95:J95)*AY95*AR95</f>
        <v>0</v>
      </c>
      <c r="Y95" s="437" t="n">
        <f aca="false">SUM(Q95:X95)</f>
        <v>840</v>
      </c>
      <c r="Z95" s="317" t="n">
        <f aca="false">N95*AN95*AZ95</f>
        <v>720</v>
      </c>
      <c r="AA95" s="318"/>
      <c r="AB95" s="319" t="n">
        <f aca="false">N95*AP95*BA95</f>
        <v>0</v>
      </c>
      <c r="AC95" s="320" t="n">
        <f aca="false">MAX(I95:J95)*AR95*BB95</f>
        <v>120</v>
      </c>
      <c r="AD95" s="317" t="n">
        <f aca="false">N95*AN95*BC95</f>
        <v>0</v>
      </c>
      <c r="AE95" s="319" t="n">
        <f aca="false">N95*AP95*BD95</f>
        <v>0</v>
      </c>
      <c r="AF95" s="438"/>
      <c r="AG95" s="321" t="n">
        <f aca="false">MAX(I95:J95)*AR95*BE95</f>
        <v>0</v>
      </c>
      <c r="AH95" s="322" t="n">
        <f aca="false">SUM(Z95:AG95)</f>
        <v>840</v>
      </c>
      <c r="AI95" s="322" t="n">
        <f aca="false">Y95+AH95</f>
        <v>1680</v>
      </c>
      <c r="AJ95" s="323" t="n">
        <v>0.5</v>
      </c>
      <c r="AK95" s="316" t="s">
        <v>149</v>
      </c>
      <c r="AL95" s="316" t="n">
        <v>0.5</v>
      </c>
      <c r="AM95" s="314" t="s">
        <v>149</v>
      </c>
      <c r="AN95" s="271" t="n">
        <f aca="false">AN94</f>
        <v>0.5</v>
      </c>
      <c r="AO95" s="271" t="n">
        <f aca="false">AO94</f>
        <v>0.5</v>
      </c>
      <c r="AP95" s="271" t="n">
        <f aca="false">AP94</f>
        <v>0.5</v>
      </c>
      <c r="AQ95" s="271" t="n">
        <f aca="false">AQ94</f>
        <v>0.5</v>
      </c>
      <c r="AR95" s="271" t="n">
        <f aca="false">AR94</f>
        <v>0.5</v>
      </c>
      <c r="AS95" s="423"/>
      <c r="AT95" s="439" t="n">
        <v>1</v>
      </c>
      <c r="AU95" s="440"/>
      <c r="AV95" s="441" t="n">
        <v>1</v>
      </c>
      <c r="AW95" s="439"/>
      <c r="AX95" s="440"/>
      <c r="AY95" s="441"/>
      <c r="AZ95" s="439" t="n">
        <v>1</v>
      </c>
      <c r="BA95" s="440"/>
      <c r="BB95" s="441" t="n">
        <v>1</v>
      </c>
      <c r="BC95" s="439"/>
      <c r="BD95" s="440"/>
      <c r="BE95" s="441"/>
      <c r="BG95" s="275" t="n">
        <f aca="false">N95*AT95</f>
        <v>1440</v>
      </c>
      <c r="BH95" s="302"/>
      <c r="BI95" s="277" t="n">
        <f aca="false">N95*AU95</f>
        <v>0</v>
      </c>
      <c r="BJ95" s="278" t="n">
        <f aca="false">MAX(I95:J95)*AV95</f>
        <v>240</v>
      </c>
      <c r="BK95" s="279" t="n">
        <f aca="false">N95*AW95</f>
        <v>0</v>
      </c>
      <c r="BL95" s="277" t="n">
        <f aca="false">N95*AX95</f>
        <v>0</v>
      </c>
      <c r="BM95" s="280"/>
      <c r="BN95" s="281" t="n">
        <f aca="false">MAX(I95:J95)*AY95</f>
        <v>0</v>
      </c>
      <c r="BO95" s="279" t="n">
        <f aca="false">N95*AZ95</f>
        <v>1440</v>
      </c>
      <c r="BP95" s="280"/>
      <c r="BQ95" s="277" t="n">
        <f aca="false">N95*BA95</f>
        <v>0</v>
      </c>
      <c r="BR95" s="278" t="n">
        <f aca="false">MAX(I95:J95)*BB95</f>
        <v>240</v>
      </c>
      <c r="BS95" s="279" t="n">
        <f aca="false">N95*BC95</f>
        <v>0</v>
      </c>
      <c r="BT95" s="277" t="n">
        <f aca="false">N95*BD95</f>
        <v>0</v>
      </c>
      <c r="BU95" s="280"/>
      <c r="BV95" s="281" t="n">
        <f aca="false">MAX(I95:J95)*BE95</f>
        <v>0</v>
      </c>
    </row>
    <row r="96" customFormat="false" ht="12" hidden="false" customHeight="false" outlineLevel="0" collapsed="false">
      <c r="A96" s="307" t="n">
        <v>48</v>
      </c>
      <c r="B96" s="308" t="n">
        <v>2</v>
      </c>
      <c r="C96" s="308" t="s">
        <v>226</v>
      </c>
      <c r="D96" s="309" t="s">
        <v>233</v>
      </c>
      <c r="E96" s="310" t="n">
        <v>32</v>
      </c>
      <c r="F96" s="311" t="s">
        <v>232</v>
      </c>
      <c r="G96" s="308" t="s">
        <v>153</v>
      </c>
      <c r="H96" s="308" t="s">
        <v>154</v>
      </c>
      <c r="I96" s="312" t="n">
        <v>120</v>
      </c>
      <c r="J96" s="312" t="n">
        <f aca="false">I96</f>
        <v>120</v>
      </c>
      <c r="K96" s="313" t="s">
        <v>148</v>
      </c>
      <c r="L96" s="314" t="n">
        <v>1</v>
      </c>
      <c r="M96" s="315" t="n">
        <v>3</v>
      </c>
      <c r="N96" s="435" t="n">
        <f aca="false">(I96*M96)+(J96*M96)</f>
        <v>720</v>
      </c>
      <c r="O96" s="446"/>
      <c r="P96" s="316"/>
      <c r="Q96" s="317" t="n">
        <f aca="false">N96*AN96*AT96</f>
        <v>360</v>
      </c>
      <c r="R96" s="318"/>
      <c r="S96" s="319" t="n">
        <f aca="false">N96*AP96*AU96</f>
        <v>0</v>
      </c>
      <c r="T96" s="320" t="n">
        <f aca="false">MAX(I96:J96)*AR96*AV96</f>
        <v>60</v>
      </c>
      <c r="U96" s="317" t="n">
        <f aca="false">N96*AN96*AW96</f>
        <v>0</v>
      </c>
      <c r="V96" s="319" t="n">
        <f aca="false">N96*AP96*AX96</f>
        <v>0</v>
      </c>
      <c r="W96" s="318"/>
      <c r="X96" s="321" t="n">
        <f aca="false">MAX(I96:J96)*AY96*AR96</f>
        <v>0</v>
      </c>
      <c r="Y96" s="437" t="n">
        <f aca="false">SUM(Q96:X96)</f>
        <v>420</v>
      </c>
      <c r="Z96" s="317" t="n">
        <f aca="false">N96*AN96*AZ96</f>
        <v>360</v>
      </c>
      <c r="AA96" s="318"/>
      <c r="AB96" s="319" t="n">
        <f aca="false">N96*AP96*BA96</f>
        <v>0</v>
      </c>
      <c r="AC96" s="320" t="n">
        <f aca="false">MAX(I96:J96)*AR96*BB96</f>
        <v>60</v>
      </c>
      <c r="AD96" s="317" t="n">
        <f aca="false">N96*AN96*BC96</f>
        <v>0</v>
      </c>
      <c r="AE96" s="319" t="n">
        <f aca="false">N96*AP96*BD96</f>
        <v>0</v>
      </c>
      <c r="AF96" s="438"/>
      <c r="AG96" s="321" t="n">
        <f aca="false">MAX(I96:J96)*AR96*BE96</f>
        <v>0</v>
      </c>
      <c r="AH96" s="322" t="n">
        <f aca="false">SUM(Z96:AG96)</f>
        <v>420</v>
      </c>
      <c r="AI96" s="322" t="n">
        <f aca="false">Y96+AH96</f>
        <v>840</v>
      </c>
      <c r="AJ96" s="323" t="n">
        <v>0.33</v>
      </c>
      <c r="AK96" s="316" t="s">
        <v>149</v>
      </c>
      <c r="AL96" s="316" t="n">
        <v>0.33</v>
      </c>
      <c r="AM96" s="314" t="s">
        <v>149</v>
      </c>
      <c r="AN96" s="271" t="n">
        <f aca="false">AN95</f>
        <v>0.5</v>
      </c>
      <c r="AO96" s="271" t="n">
        <f aca="false">AO95</f>
        <v>0.5</v>
      </c>
      <c r="AP96" s="271" t="n">
        <f aca="false">AP95</f>
        <v>0.5</v>
      </c>
      <c r="AQ96" s="271" t="n">
        <f aca="false">AQ95</f>
        <v>0.5</v>
      </c>
      <c r="AR96" s="271" t="n">
        <f aca="false">AR95</f>
        <v>0.5</v>
      </c>
      <c r="AS96" s="423"/>
      <c r="AT96" s="439" t="n">
        <v>1</v>
      </c>
      <c r="AU96" s="440"/>
      <c r="AV96" s="441" t="n">
        <v>1</v>
      </c>
      <c r="AW96" s="439"/>
      <c r="AX96" s="440"/>
      <c r="AY96" s="441"/>
      <c r="AZ96" s="439" t="n">
        <v>1</v>
      </c>
      <c r="BA96" s="440"/>
      <c r="BB96" s="441" t="n">
        <v>1</v>
      </c>
      <c r="BC96" s="439"/>
      <c r="BD96" s="440"/>
      <c r="BE96" s="441"/>
      <c r="BG96" s="275" t="n">
        <f aca="false">N96*AT96</f>
        <v>720</v>
      </c>
      <c r="BH96" s="302"/>
      <c r="BI96" s="277" t="n">
        <f aca="false">N96*AU96</f>
        <v>0</v>
      </c>
      <c r="BJ96" s="278" t="n">
        <f aca="false">MAX(I96:J96)*AV96</f>
        <v>120</v>
      </c>
      <c r="BK96" s="279" t="n">
        <f aca="false">N96*AW96</f>
        <v>0</v>
      </c>
      <c r="BL96" s="277" t="n">
        <f aca="false">N96*AX96</f>
        <v>0</v>
      </c>
      <c r="BM96" s="280"/>
      <c r="BN96" s="281" t="n">
        <f aca="false">MAX(I96:J96)*AY96</f>
        <v>0</v>
      </c>
      <c r="BO96" s="279" t="n">
        <f aca="false">N96*AZ96</f>
        <v>720</v>
      </c>
      <c r="BP96" s="280"/>
      <c r="BQ96" s="277" t="n">
        <f aca="false">N96*BA96</f>
        <v>0</v>
      </c>
      <c r="BR96" s="278" t="n">
        <f aca="false">MAX(I96:J96)*BB96</f>
        <v>120</v>
      </c>
      <c r="BS96" s="279" t="n">
        <f aca="false">N96*BC96</f>
        <v>0</v>
      </c>
      <c r="BT96" s="277" t="n">
        <f aca="false">N96*BD96</f>
        <v>0</v>
      </c>
      <c r="BU96" s="280"/>
      <c r="BV96" s="281" t="n">
        <f aca="false">MAX(I96:J96)*BE96</f>
        <v>0</v>
      </c>
    </row>
    <row r="97" customFormat="false" ht="12" hidden="false" customHeight="false" outlineLevel="0" collapsed="false">
      <c r="A97" s="307" t="n">
        <v>49</v>
      </c>
      <c r="B97" s="308" t="n">
        <v>2</v>
      </c>
      <c r="C97" s="308" t="s">
        <v>226</v>
      </c>
      <c r="D97" s="309" t="s">
        <v>234</v>
      </c>
      <c r="E97" s="310" t="n">
        <v>32.69</v>
      </c>
      <c r="F97" s="311" t="s">
        <v>232</v>
      </c>
      <c r="G97" s="308" t="s">
        <v>153</v>
      </c>
      <c r="H97" s="308" t="s">
        <v>154</v>
      </c>
      <c r="I97" s="312" t="n">
        <v>436</v>
      </c>
      <c r="J97" s="312" t="n">
        <f aca="false">I97</f>
        <v>436</v>
      </c>
      <c r="K97" s="313" t="s">
        <v>148</v>
      </c>
      <c r="L97" s="314" t="n">
        <v>1</v>
      </c>
      <c r="M97" s="315" t="n">
        <v>3</v>
      </c>
      <c r="N97" s="435" t="n">
        <f aca="false">(I97*M97)+(J97*M97)</f>
        <v>2616</v>
      </c>
      <c r="O97" s="446"/>
      <c r="P97" s="316"/>
      <c r="Q97" s="317" t="n">
        <f aca="false">N97*AN97*AT97</f>
        <v>1308</v>
      </c>
      <c r="R97" s="318"/>
      <c r="S97" s="319" t="n">
        <f aca="false">N97*AP97*AU97</f>
        <v>0</v>
      </c>
      <c r="T97" s="320" t="n">
        <f aca="false">MAX(I97:J97)*AR97*AV97</f>
        <v>218</v>
      </c>
      <c r="U97" s="317" t="n">
        <f aca="false">N97*AN97*AW97</f>
        <v>0</v>
      </c>
      <c r="V97" s="319" t="n">
        <f aca="false">N97*AP97*AX97</f>
        <v>0</v>
      </c>
      <c r="W97" s="318"/>
      <c r="X97" s="321" t="n">
        <f aca="false">MAX(I97:J97)*AY97*AR97</f>
        <v>0</v>
      </c>
      <c r="Y97" s="437" t="n">
        <f aca="false">SUM(Q97:X97)</f>
        <v>1526</v>
      </c>
      <c r="Z97" s="317" t="n">
        <f aca="false">N97*AN97*AZ97</f>
        <v>1308</v>
      </c>
      <c r="AA97" s="318"/>
      <c r="AB97" s="319" t="n">
        <f aca="false">N97*AP97*BA97</f>
        <v>0</v>
      </c>
      <c r="AC97" s="320" t="n">
        <f aca="false">MAX(I97:J97)*AR97*BB97</f>
        <v>218</v>
      </c>
      <c r="AD97" s="317" t="n">
        <f aca="false">N97*AN97*BC97</f>
        <v>0</v>
      </c>
      <c r="AE97" s="319" t="n">
        <f aca="false">N97*AP97*BD97</f>
        <v>0</v>
      </c>
      <c r="AF97" s="438"/>
      <c r="AG97" s="321" t="n">
        <f aca="false">MAX(I97:J97)*AR97*BE97</f>
        <v>0</v>
      </c>
      <c r="AH97" s="322" t="n">
        <f aca="false">SUM(Z97:AG97)</f>
        <v>1526</v>
      </c>
      <c r="AI97" s="322" t="n">
        <f aca="false">Y97+AH97</f>
        <v>3052</v>
      </c>
      <c r="AJ97" s="323" t="n">
        <v>0.5</v>
      </c>
      <c r="AK97" s="316" t="s">
        <v>149</v>
      </c>
      <c r="AL97" s="316" t="n">
        <v>0.5</v>
      </c>
      <c r="AM97" s="314" t="s">
        <v>149</v>
      </c>
      <c r="AN97" s="271" t="n">
        <f aca="false">AN96</f>
        <v>0.5</v>
      </c>
      <c r="AO97" s="271" t="n">
        <f aca="false">AO96</f>
        <v>0.5</v>
      </c>
      <c r="AP97" s="271" t="n">
        <f aca="false">AP96</f>
        <v>0.5</v>
      </c>
      <c r="AQ97" s="271" t="n">
        <f aca="false">AQ96</f>
        <v>0.5</v>
      </c>
      <c r="AR97" s="271" t="n">
        <f aca="false">AR96</f>
        <v>0.5</v>
      </c>
      <c r="AS97" s="423"/>
      <c r="AT97" s="439" t="n">
        <v>1</v>
      </c>
      <c r="AU97" s="440"/>
      <c r="AV97" s="441" t="n">
        <v>1</v>
      </c>
      <c r="AW97" s="439"/>
      <c r="AX97" s="440"/>
      <c r="AY97" s="441"/>
      <c r="AZ97" s="439" t="n">
        <v>1</v>
      </c>
      <c r="BA97" s="440"/>
      <c r="BB97" s="441" t="n">
        <v>1</v>
      </c>
      <c r="BC97" s="439"/>
      <c r="BD97" s="440"/>
      <c r="BE97" s="441"/>
      <c r="BG97" s="275" t="n">
        <f aca="false">N97*AT97</f>
        <v>2616</v>
      </c>
      <c r="BH97" s="302"/>
      <c r="BI97" s="277" t="n">
        <f aca="false">N97*AU97</f>
        <v>0</v>
      </c>
      <c r="BJ97" s="278" t="n">
        <f aca="false">MAX(I97:J97)*AV97</f>
        <v>436</v>
      </c>
      <c r="BK97" s="279" t="n">
        <f aca="false">N97*AW97</f>
        <v>0</v>
      </c>
      <c r="BL97" s="277" t="n">
        <f aca="false">N97*AX97</f>
        <v>0</v>
      </c>
      <c r="BM97" s="280"/>
      <c r="BN97" s="281" t="n">
        <f aca="false">MAX(I97:J97)*AY97</f>
        <v>0</v>
      </c>
      <c r="BO97" s="279" t="n">
        <f aca="false">N97*AZ97</f>
        <v>2616</v>
      </c>
      <c r="BP97" s="280"/>
      <c r="BQ97" s="277" t="n">
        <f aca="false">N97*BA97</f>
        <v>0</v>
      </c>
      <c r="BR97" s="278" t="n">
        <f aca="false">MAX(I97:J97)*BB97</f>
        <v>436</v>
      </c>
      <c r="BS97" s="279" t="n">
        <f aca="false">N97*BC97</f>
        <v>0</v>
      </c>
      <c r="BT97" s="277" t="n">
        <f aca="false">N97*BD97</f>
        <v>0</v>
      </c>
      <c r="BU97" s="280"/>
      <c r="BV97" s="281" t="n">
        <f aca="false">MAX(I97:J97)*BE97</f>
        <v>0</v>
      </c>
    </row>
    <row r="98" customFormat="false" ht="12" hidden="false" customHeight="false" outlineLevel="0" collapsed="false">
      <c r="A98" s="307" t="n">
        <v>50</v>
      </c>
      <c r="B98" s="308" t="n">
        <v>2</v>
      </c>
      <c r="C98" s="308" t="s">
        <v>226</v>
      </c>
      <c r="D98" s="309" t="s">
        <v>235</v>
      </c>
      <c r="E98" s="310" t="n">
        <v>33.27</v>
      </c>
      <c r="F98" s="311" t="s">
        <v>232</v>
      </c>
      <c r="G98" s="308" t="s">
        <v>153</v>
      </c>
      <c r="H98" s="308" t="s">
        <v>154</v>
      </c>
      <c r="I98" s="312" t="n">
        <v>127</v>
      </c>
      <c r="J98" s="312" t="n">
        <f aca="false">I98</f>
        <v>127</v>
      </c>
      <c r="K98" s="313" t="s">
        <v>148</v>
      </c>
      <c r="L98" s="314" t="n">
        <v>1</v>
      </c>
      <c r="M98" s="315" t="n">
        <v>3</v>
      </c>
      <c r="N98" s="435" t="n">
        <f aca="false">(I98*M98)+(J98*M98)</f>
        <v>762</v>
      </c>
      <c r="O98" s="446"/>
      <c r="P98" s="316"/>
      <c r="Q98" s="317" t="n">
        <f aca="false">N98*AN98*AT98</f>
        <v>381</v>
      </c>
      <c r="R98" s="318"/>
      <c r="S98" s="319" t="n">
        <f aca="false">N98*AP98*AU98</f>
        <v>0</v>
      </c>
      <c r="T98" s="320" t="n">
        <f aca="false">MAX(I98:J98)*AR98*AV98</f>
        <v>63.5</v>
      </c>
      <c r="U98" s="317" t="n">
        <f aca="false">N98*AN98*AW98</f>
        <v>0</v>
      </c>
      <c r="V98" s="319" t="n">
        <f aca="false">N98*AP98*AX98</f>
        <v>0</v>
      </c>
      <c r="W98" s="318"/>
      <c r="X98" s="321" t="n">
        <f aca="false">MAX(I98:J98)*AY98*AR98</f>
        <v>0</v>
      </c>
      <c r="Y98" s="437" t="n">
        <f aca="false">SUM(Q98:X98)</f>
        <v>444.5</v>
      </c>
      <c r="Z98" s="317" t="n">
        <f aca="false">N98*AN98*AZ98</f>
        <v>381</v>
      </c>
      <c r="AA98" s="318"/>
      <c r="AB98" s="319" t="n">
        <f aca="false">N98*AP98*BA98</f>
        <v>0</v>
      </c>
      <c r="AC98" s="320" t="n">
        <f aca="false">MAX(I98:J98)*AR98*BB98</f>
        <v>63.5</v>
      </c>
      <c r="AD98" s="317" t="n">
        <f aca="false">N98*AN98*BC98</f>
        <v>0</v>
      </c>
      <c r="AE98" s="319" t="n">
        <f aca="false">N98*AP98*BD98</f>
        <v>0</v>
      </c>
      <c r="AF98" s="438"/>
      <c r="AG98" s="321" t="n">
        <f aca="false">MAX(I98:J98)*AR98*BE98</f>
        <v>0</v>
      </c>
      <c r="AH98" s="322" t="n">
        <f aca="false">SUM(Z98:AG98)</f>
        <v>444.5</v>
      </c>
      <c r="AI98" s="322" t="n">
        <f aca="false">Y98+AH98</f>
        <v>889</v>
      </c>
      <c r="AJ98" s="323" t="n">
        <v>0.33</v>
      </c>
      <c r="AK98" s="316" t="s">
        <v>149</v>
      </c>
      <c r="AL98" s="316" t="n">
        <v>0.33</v>
      </c>
      <c r="AM98" s="314" t="s">
        <v>149</v>
      </c>
      <c r="AN98" s="271" t="n">
        <f aca="false">AN97</f>
        <v>0.5</v>
      </c>
      <c r="AO98" s="271" t="n">
        <f aca="false">AO97</f>
        <v>0.5</v>
      </c>
      <c r="AP98" s="271" t="n">
        <f aca="false">AP97</f>
        <v>0.5</v>
      </c>
      <c r="AQ98" s="271" t="n">
        <f aca="false">AQ97</f>
        <v>0.5</v>
      </c>
      <c r="AR98" s="271" t="n">
        <f aca="false">AR97</f>
        <v>0.5</v>
      </c>
      <c r="AS98" s="423"/>
      <c r="AT98" s="439" t="n">
        <v>1</v>
      </c>
      <c r="AU98" s="440"/>
      <c r="AV98" s="441" t="n">
        <v>1</v>
      </c>
      <c r="AW98" s="439"/>
      <c r="AX98" s="440"/>
      <c r="AY98" s="441"/>
      <c r="AZ98" s="439" t="n">
        <v>1</v>
      </c>
      <c r="BA98" s="440"/>
      <c r="BB98" s="441" t="n">
        <v>1</v>
      </c>
      <c r="BC98" s="439"/>
      <c r="BD98" s="440"/>
      <c r="BE98" s="441"/>
      <c r="BG98" s="275" t="n">
        <f aca="false">N98*AT98</f>
        <v>762</v>
      </c>
      <c r="BH98" s="302"/>
      <c r="BI98" s="277" t="n">
        <f aca="false">N98*AU98</f>
        <v>0</v>
      </c>
      <c r="BJ98" s="278" t="n">
        <f aca="false">MAX(I98:J98)*AV98</f>
        <v>127</v>
      </c>
      <c r="BK98" s="279" t="n">
        <f aca="false">N98*AW98</f>
        <v>0</v>
      </c>
      <c r="BL98" s="277" t="n">
        <f aca="false">N98*AX98</f>
        <v>0</v>
      </c>
      <c r="BM98" s="280"/>
      <c r="BN98" s="281" t="n">
        <f aca="false">MAX(I98:J98)*AY98</f>
        <v>0</v>
      </c>
      <c r="BO98" s="279" t="n">
        <f aca="false">N98*AZ98</f>
        <v>762</v>
      </c>
      <c r="BP98" s="280"/>
      <c r="BQ98" s="277" t="n">
        <f aca="false">N98*BA98</f>
        <v>0</v>
      </c>
      <c r="BR98" s="278" t="n">
        <f aca="false">MAX(I98:J98)*BB98</f>
        <v>127</v>
      </c>
      <c r="BS98" s="279" t="n">
        <f aca="false">N98*BC98</f>
        <v>0</v>
      </c>
      <c r="BT98" s="277" t="n">
        <f aca="false">N98*BD98</f>
        <v>0</v>
      </c>
      <c r="BU98" s="280"/>
      <c r="BV98" s="281" t="n">
        <f aca="false">MAX(I98:J98)*BE98</f>
        <v>0</v>
      </c>
    </row>
    <row r="99" customFormat="false" ht="12" hidden="false" customHeight="false" outlineLevel="0" collapsed="false">
      <c r="A99" s="307" t="n">
        <v>51</v>
      </c>
      <c r="B99" s="308" t="n">
        <v>2</v>
      </c>
      <c r="C99" s="308" t="s">
        <v>226</v>
      </c>
      <c r="D99" s="309" t="s">
        <v>236</v>
      </c>
      <c r="E99" s="310" t="n">
        <v>34.01</v>
      </c>
      <c r="F99" s="311" t="s">
        <v>232</v>
      </c>
      <c r="G99" s="308" t="s">
        <v>153</v>
      </c>
      <c r="H99" s="308" t="s">
        <v>154</v>
      </c>
      <c r="I99" s="312" t="n">
        <v>234</v>
      </c>
      <c r="J99" s="312" t="n">
        <f aca="false">I99</f>
        <v>234</v>
      </c>
      <c r="K99" s="313" t="s">
        <v>148</v>
      </c>
      <c r="L99" s="314" t="n">
        <v>1</v>
      </c>
      <c r="M99" s="315" t="n">
        <v>3</v>
      </c>
      <c r="N99" s="435" t="n">
        <f aca="false">(I99*M99)+(J99*M99)</f>
        <v>1404</v>
      </c>
      <c r="O99" s="446"/>
      <c r="P99" s="316"/>
      <c r="Q99" s="317" t="n">
        <f aca="false">N99*AN99*AT99</f>
        <v>702</v>
      </c>
      <c r="R99" s="318"/>
      <c r="S99" s="319" t="n">
        <f aca="false">N99*AP99*AU99</f>
        <v>0</v>
      </c>
      <c r="T99" s="320" t="n">
        <f aca="false">MAX(I99:J99)*AR99*AV99</f>
        <v>117</v>
      </c>
      <c r="U99" s="317" t="n">
        <f aca="false">N99*AN99*AW99</f>
        <v>0</v>
      </c>
      <c r="V99" s="319" t="n">
        <f aca="false">N99*AP99*AX99</f>
        <v>0</v>
      </c>
      <c r="W99" s="318"/>
      <c r="X99" s="321" t="n">
        <f aca="false">MAX(I99:J99)*AY99*AR99</f>
        <v>0</v>
      </c>
      <c r="Y99" s="437" t="n">
        <f aca="false">SUM(Q99:X99)</f>
        <v>819</v>
      </c>
      <c r="Z99" s="317" t="n">
        <f aca="false">N99*AN99*AZ99</f>
        <v>702</v>
      </c>
      <c r="AA99" s="318"/>
      <c r="AB99" s="319" t="n">
        <f aca="false">N99*AP99*BA99</f>
        <v>0</v>
      </c>
      <c r="AC99" s="320" t="n">
        <f aca="false">MAX(I99:J99)*AR99*BB99</f>
        <v>117</v>
      </c>
      <c r="AD99" s="317" t="n">
        <f aca="false">N99*AN99*BC99</f>
        <v>0</v>
      </c>
      <c r="AE99" s="319" t="n">
        <f aca="false">N99*AP99*BD99</f>
        <v>0</v>
      </c>
      <c r="AF99" s="438"/>
      <c r="AG99" s="321" t="n">
        <f aca="false">MAX(I99:J99)*AR99*BE99</f>
        <v>0</v>
      </c>
      <c r="AH99" s="322" t="n">
        <f aca="false">SUM(Z99:AG99)</f>
        <v>819</v>
      </c>
      <c r="AI99" s="322" t="n">
        <f aca="false">Y99+AH99</f>
        <v>1638</v>
      </c>
      <c r="AJ99" s="323" t="n">
        <v>0.33</v>
      </c>
      <c r="AK99" s="316" t="s">
        <v>149</v>
      </c>
      <c r="AL99" s="316" t="n">
        <v>0.33</v>
      </c>
      <c r="AM99" s="314" t="s">
        <v>149</v>
      </c>
      <c r="AN99" s="271" t="n">
        <f aca="false">AN98</f>
        <v>0.5</v>
      </c>
      <c r="AO99" s="271" t="n">
        <f aca="false">AO98</f>
        <v>0.5</v>
      </c>
      <c r="AP99" s="271" t="n">
        <f aca="false">AP98</f>
        <v>0.5</v>
      </c>
      <c r="AQ99" s="271" t="n">
        <f aca="false">AQ98</f>
        <v>0.5</v>
      </c>
      <c r="AR99" s="271" t="n">
        <f aca="false">AR98</f>
        <v>0.5</v>
      </c>
      <c r="AS99" s="423"/>
      <c r="AT99" s="439" t="n">
        <v>1</v>
      </c>
      <c r="AU99" s="440"/>
      <c r="AV99" s="441" t="n">
        <v>1</v>
      </c>
      <c r="AW99" s="439"/>
      <c r="AX99" s="440"/>
      <c r="AY99" s="441"/>
      <c r="AZ99" s="439" t="n">
        <v>1</v>
      </c>
      <c r="BA99" s="440"/>
      <c r="BB99" s="441" t="n">
        <v>1</v>
      </c>
      <c r="BC99" s="439"/>
      <c r="BD99" s="440"/>
      <c r="BE99" s="441"/>
      <c r="BG99" s="275" t="n">
        <f aca="false">N99*AT99</f>
        <v>1404</v>
      </c>
      <c r="BH99" s="302"/>
      <c r="BI99" s="277" t="n">
        <f aca="false">N99*AU99</f>
        <v>0</v>
      </c>
      <c r="BJ99" s="278" t="n">
        <f aca="false">MAX(I99:J99)*AV99</f>
        <v>234</v>
      </c>
      <c r="BK99" s="279" t="n">
        <f aca="false">N99*AW99</f>
        <v>0</v>
      </c>
      <c r="BL99" s="277" t="n">
        <f aca="false">N99*AX99</f>
        <v>0</v>
      </c>
      <c r="BM99" s="280"/>
      <c r="BN99" s="281" t="n">
        <f aca="false">MAX(I99:J99)*AY99</f>
        <v>0</v>
      </c>
      <c r="BO99" s="279" t="n">
        <f aca="false">N99*AZ99</f>
        <v>1404</v>
      </c>
      <c r="BP99" s="280"/>
      <c r="BQ99" s="277" t="n">
        <f aca="false">N99*BA99</f>
        <v>0</v>
      </c>
      <c r="BR99" s="278" t="n">
        <f aca="false">MAX(I99:J99)*BB99</f>
        <v>234</v>
      </c>
      <c r="BS99" s="279" t="n">
        <f aca="false">N99*BC99</f>
        <v>0</v>
      </c>
      <c r="BT99" s="277" t="n">
        <f aca="false">N99*BD99</f>
        <v>0</v>
      </c>
      <c r="BU99" s="280"/>
      <c r="BV99" s="281" t="n">
        <f aca="false">MAX(I99:J99)*BE99</f>
        <v>0</v>
      </c>
    </row>
    <row r="100" customFormat="false" ht="12" hidden="false" customHeight="false" outlineLevel="0" collapsed="false">
      <c r="A100" s="307" t="n">
        <v>52</v>
      </c>
      <c r="B100" s="308" t="n">
        <v>2</v>
      </c>
      <c r="C100" s="308" t="s">
        <v>226</v>
      </c>
      <c r="D100" s="309" t="s">
        <v>237</v>
      </c>
      <c r="E100" s="310" t="n">
        <v>38.12</v>
      </c>
      <c r="F100" s="311" t="s">
        <v>232</v>
      </c>
      <c r="G100" s="308" t="s">
        <v>153</v>
      </c>
      <c r="H100" s="308" t="s">
        <v>154</v>
      </c>
      <c r="I100" s="312" t="n">
        <v>123</v>
      </c>
      <c r="J100" s="312" t="n">
        <f aca="false">I100</f>
        <v>123</v>
      </c>
      <c r="K100" s="313" t="s">
        <v>148</v>
      </c>
      <c r="L100" s="314" t="n">
        <v>1</v>
      </c>
      <c r="M100" s="315" t="n">
        <v>3</v>
      </c>
      <c r="N100" s="435" t="n">
        <f aca="false">(I100*M100)+(J100*M100)</f>
        <v>738</v>
      </c>
      <c r="O100" s="446"/>
      <c r="P100" s="316"/>
      <c r="Q100" s="317" t="n">
        <f aca="false">N100*AN100*AT100</f>
        <v>369</v>
      </c>
      <c r="R100" s="318"/>
      <c r="S100" s="319" t="n">
        <f aca="false">N100*AP100*AU100</f>
        <v>0</v>
      </c>
      <c r="T100" s="320" t="n">
        <f aca="false">MAX(I100:J100)*AR100*AV100</f>
        <v>61.5</v>
      </c>
      <c r="U100" s="317" t="n">
        <f aca="false">N100*AN100*AW100</f>
        <v>0</v>
      </c>
      <c r="V100" s="319" t="n">
        <f aca="false">N100*AP100*AX100</f>
        <v>0</v>
      </c>
      <c r="W100" s="318"/>
      <c r="X100" s="321" t="n">
        <f aca="false">MAX(I100:J100)*AY100*AR100</f>
        <v>0</v>
      </c>
      <c r="Y100" s="437" t="n">
        <f aca="false">SUM(Q100:X100)</f>
        <v>430.5</v>
      </c>
      <c r="Z100" s="317" t="n">
        <f aca="false">N100*AN100*AZ100</f>
        <v>369</v>
      </c>
      <c r="AA100" s="318"/>
      <c r="AB100" s="319" t="n">
        <f aca="false">N100*AP100*BA100</f>
        <v>0</v>
      </c>
      <c r="AC100" s="320" t="n">
        <f aca="false">MAX(I100:J100)*AR100*BB100</f>
        <v>61.5</v>
      </c>
      <c r="AD100" s="317" t="n">
        <f aca="false">N100*AN100*BC100</f>
        <v>0</v>
      </c>
      <c r="AE100" s="319" t="n">
        <f aca="false">N100*AP100*BD100</f>
        <v>0</v>
      </c>
      <c r="AF100" s="438"/>
      <c r="AG100" s="321" t="n">
        <f aca="false">MAX(I100:J100)*AR100*BE100</f>
        <v>0</v>
      </c>
      <c r="AH100" s="322" t="n">
        <f aca="false">SUM(Z100:AG100)</f>
        <v>430.5</v>
      </c>
      <c r="AI100" s="322" t="n">
        <f aca="false">Y100+AH100</f>
        <v>861</v>
      </c>
      <c r="AJ100" s="323" t="n">
        <v>0.33</v>
      </c>
      <c r="AK100" s="316" t="s">
        <v>149</v>
      </c>
      <c r="AL100" s="316" t="n">
        <v>0.33</v>
      </c>
      <c r="AM100" s="314"/>
      <c r="AN100" s="271" t="n">
        <f aca="false">AN99</f>
        <v>0.5</v>
      </c>
      <c r="AO100" s="271" t="n">
        <f aca="false">AO99</f>
        <v>0.5</v>
      </c>
      <c r="AP100" s="271" t="n">
        <f aca="false">AP99</f>
        <v>0.5</v>
      </c>
      <c r="AQ100" s="271" t="n">
        <f aca="false">AQ99</f>
        <v>0.5</v>
      </c>
      <c r="AR100" s="271" t="n">
        <f aca="false">AR99</f>
        <v>0.5</v>
      </c>
      <c r="AS100" s="423"/>
      <c r="AT100" s="439" t="n">
        <v>1</v>
      </c>
      <c r="AU100" s="440"/>
      <c r="AV100" s="441" t="n">
        <v>1</v>
      </c>
      <c r="AW100" s="439"/>
      <c r="AX100" s="440"/>
      <c r="AY100" s="441"/>
      <c r="AZ100" s="439" t="n">
        <v>1</v>
      </c>
      <c r="BA100" s="440"/>
      <c r="BB100" s="441" t="n">
        <v>1</v>
      </c>
      <c r="BC100" s="439"/>
      <c r="BD100" s="440"/>
      <c r="BE100" s="441"/>
      <c r="BG100" s="275" t="n">
        <f aca="false">N100*AT100</f>
        <v>738</v>
      </c>
      <c r="BH100" s="302"/>
      <c r="BI100" s="277" t="n">
        <f aca="false">N100*AU100</f>
        <v>0</v>
      </c>
      <c r="BJ100" s="278" t="n">
        <f aca="false">MAX(I100:J100)*AV100</f>
        <v>123</v>
      </c>
      <c r="BK100" s="279" t="n">
        <f aca="false">N100*AW100</f>
        <v>0</v>
      </c>
      <c r="BL100" s="277" t="n">
        <f aca="false">N100*AX100</f>
        <v>0</v>
      </c>
      <c r="BM100" s="280"/>
      <c r="BN100" s="281" t="n">
        <f aca="false">MAX(I100:J100)*AY100</f>
        <v>0</v>
      </c>
      <c r="BO100" s="279" t="n">
        <f aca="false">N100*AZ100</f>
        <v>738</v>
      </c>
      <c r="BP100" s="280"/>
      <c r="BQ100" s="277" t="n">
        <f aca="false">N100*BA100</f>
        <v>0</v>
      </c>
      <c r="BR100" s="278" t="n">
        <f aca="false">MAX(I100:J100)*BB100</f>
        <v>123</v>
      </c>
      <c r="BS100" s="279" t="n">
        <f aca="false">N100*BC100</f>
        <v>0</v>
      </c>
      <c r="BT100" s="277" t="n">
        <f aca="false">N100*BD100</f>
        <v>0</v>
      </c>
      <c r="BU100" s="280"/>
      <c r="BV100" s="281" t="n">
        <f aca="false">MAX(I100:J100)*BE100</f>
        <v>0</v>
      </c>
    </row>
    <row r="101" customFormat="false" ht="12" hidden="false" customHeight="false" outlineLevel="0" collapsed="false">
      <c r="A101" s="448" t="n">
        <v>53</v>
      </c>
      <c r="B101" s="449" t="n">
        <v>2</v>
      </c>
      <c r="C101" s="449" t="s">
        <v>238</v>
      </c>
      <c r="D101" s="329" t="s">
        <v>239</v>
      </c>
      <c r="E101" s="450" t="n">
        <v>0.468</v>
      </c>
      <c r="F101" s="451" t="s">
        <v>240</v>
      </c>
      <c r="G101" s="449" t="s">
        <v>153</v>
      </c>
      <c r="H101" s="328" t="s">
        <v>159</v>
      </c>
      <c r="I101" s="332" t="n">
        <v>1003</v>
      </c>
      <c r="J101" s="332" t="n">
        <v>1020</v>
      </c>
      <c r="K101" s="333" t="s">
        <v>148</v>
      </c>
      <c r="L101" s="334" t="n">
        <v>2</v>
      </c>
      <c r="M101" s="335" t="n">
        <v>3</v>
      </c>
      <c r="N101" s="452" t="n">
        <f aca="false">(I101*M101)+(J101*M101)</f>
        <v>6069</v>
      </c>
      <c r="O101" s="453"/>
      <c r="P101" s="336"/>
      <c r="Q101" s="337" t="n">
        <f aca="false">N101*AN101*AT101</f>
        <v>3034.5</v>
      </c>
      <c r="R101" s="338"/>
      <c r="S101" s="339" t="n">
        <f aca="false">N101*AP101*AU101</f>
        <v>0</v>
      </c>
      <c r="T101" s="340" t="n">
        <f aca="false">MAX(I101:J101)*AR101*AV101</f>
        <v>510</v>
      </c>
      <c r="U101" s="337" t="n">
        <f aca="false">N101*AN101*AW101</f>
        <v>0</v>
      </c>
      <c r="V101" s="339" t="n">
        <f aca="false">N101*AP101*AX101</f>
        <v>3034.5</v>
      </c>
      <c r="W101" s="338"/>
      <c r="X101" s="341" t="n">
        <f aca="false">MAX(I101:J101)*AY101*AR101</f>
        <v>510</v>
      </c>
      <c r="Y101" s="454" t="n">
        <f aca="false">SUM(Q101:X101)</f>
        <v>7089</v>
      </c>
      <c r="Z101" s="337" t="n">
        <f aca="false">N101*AN101*AZ101</f>
        <v>3034.5</v>
      </c>
      <c r="AA101" s="338"/>
      <c r="AB101" s="339" t="n">
        <f aca="false">N101*AP101*BA101</f>
        <v>0</v>
      </c>
      <c r="AC101" s="340" t="n">
        <f aca="false">MAX(I101:J101)*AR101*BB101</f>
        <v>510</v>
      </c>
      <c r="AD101" s="337" t="n">
        <f aca="false">N101*AN101*BC101</f>
        <v>0</v>
      </c>
      <c r="AE101" s="339" t="n">
        <f aca="false">N101*AP101*BD101</f>
        <v>3034.5</v>
      </c>
      <c r="AF101" s="455"/>
      <c r="AG101" s="341" t="n">
        <f aca="false">MAX(I101:J101)*AR101*BE101</f>
        <v>510</v>
      </c>
      <c r="AH101" s="342" t="n">
        <f aca="false">SUM(Z101:AG101)</f>
        <v>7089</v>
      </c>
      <c r="AI101" s="342" t="n">
        <f aca="false">Y101+AH101</f>
        <v>14178</v>
      </c>
      <c r="AJ101" s="343" t="n">
        <v>1</v>
      </c>
      <c r="AK101" s="336" t="n">
        <v>1</v>
      </c>
      <c r="AL101" s="336" t="n">
        <v>1</v>
      </c>
      <c r="AM101" s="334" t="n">
        <v>1</v>
      </c>
      <c r="AN101" s="271" t="n">
        <f aca="false">AN100</f>
        <v>0.5</v>
      </c>
      <c r="AO101" s="271" t="n">
        <f aca="false">AO100</f>
        <v>0.5</v>
      </c>
      <c r="AP101" s="271" t="n">
        <f aca="false">AP100</f>
        <v>0.5</v>
      </c>
      <c r="AQ101" s="271" t="n">
        <f aca="false">AQ100</f>
        <v>0.5</v>
      </c>
      <c r="AR101" s="271" t="n">
        <f aca="false">AR100</f>
        <v>0.5</v>
      </c>
      <c r="AS101" s="423"/>
      <c r="AT101" s="456" t="n">
        <v>1</v>
      </c>
      <c r="AU101" s="457"/>
      <c r="AV101" s="458" t="n">
        <v>1</v>
      </c>
      <c r="AW101" s="456"/>
      <c r="AX101" s="457" t="n">
        <v>1</v>
      </c>
      <c r="AY101" s="458" t="n">
        <v>1</v>
      </c>
      <c r="AZ101" s="456" t="n">
        <v>1</v>
      </c>
      <c r="BA101" s="457"/>
      <c r="BB101" s="458" t="n">
        <v>1</v>
      </c>
      <c r="BC101" s="456"/>
      <c r="BD101" s="457" t="n">
        <v>1</v>
      </c>
      <c r="BE101" s="458" t="n">
        <v>1</v>
      </c>
      <c r="BG101" s="275" t="n">
        <f aca="false">N101*AT101</f>
        <v>6069</v>
      </c>
      <c r="BH101" s="302"/>
      <c r="BI101" s="277" t="n">
        <f aca="false">N101*AU101</f>
        <v>0</v>
      </c>
      <c r="BJ101" s="278" t="n">
        <f aca="false">MAX(I101:J101)*AV101</f>
        <v>1020</v>
      </c>
      <c r="BK101" s="279" t="n">
        <f aca="false">N101*AW101</f>
        <v>0</v>
      </c>
      <c r="BL101" s="277" t="n">
        <f aca="false">N101*AX101</f>
        <v>6069</v>
      </c>
      <c r="BM101" s="280"/>
      <c r="BN101" s="281" t="n">
        <f aca="false">MAX(I101:J101)*AY101</f>
        <v>1020</v>
      </c>
      <c r="BO101" s="279" t="n">
        <f aca="false">N101*AZ101</f>
        <v>6069</v>
      </c>
      <c r="BP101" s="280"/>
      <c r="BQ101" s="277" t="n">
        <f aca="false">N101*BA101</f>
        <v>0</v>
      </c>
      <c r="BR101" s="278" t="n">
        <f aca="false">MAX(I101:J101)*BB101</f>
        <v>1020</v>
      </c>
      <c r="BS101" s="279" t="n">
        <f aca="false">N101*BC101</f>
        <v>0</v>
      </c>
      <c r="BT101" s="277" t="n">
        <f aca="false">N101*BD101</f>
        <v>6069</v>
      </c>
      <c r="BU101" s="280"/>
      <c r="BV101" s="281" t="n">
        <f aca="false">MAX(I101:J101)*BE101</f>
        <v>1020</v>
      </c>
    </row>
    <row r="102" customFormat="false" ht="12" hidden="false" customHeight="false" outlineLevel="0" collapsed="false">
      <c r="A102" s="282" t="n">
        <v>54</v>
      </c>
      <c r="B102" s="283" t="n">
        <v>2</v>
      </c>
      <c r="C102" s="283" t="s">
        <v>241</v>
      </c>
      <c r="D102" s="284" t="s">
        <v>242</v>
      </c>
      <c r="E102" s="285" t="n">
        <v>14.78</v>
      </c>
      <c r="F102" s="286" t="s">
        <v>243</v>
      </c>
      <c r="G102" s="283" t="s">
        <v>147</v>
      </c>
      <c r="H102" s="283"/>
      <c r="I102" s="287" t="n">
        <v>0</v>
      </c>
      <c r="J102" s="287" t="n">
        <v>100</v>
      </c>
      <c r="K102" s="288" t="s">
        <v>148</v>
      </c>
      <c r="L102" s="289" t="n">
        <v>0.5</v>
      </c>
      <c r="M102" s="290" t="n">
        <v>3</v>
      </c>
      <c r="N102" s="428" t="n">
        <f aca="false">(I102*M102)+(J102*M102)</f>
        <v>300</v>
      </c>
      <c r="O102" s="460"/>
      <c r="P102" s="291"/>
      <c r="Q102" s="292" t="n">
        <f aca="false">N102*AN102*AT102</f>
        <v>0</v>
      </c>
      <c r="R102" s="293"/>
      <c r="S102" s="294" t="n">
        <f aca="false">N102*AP102*AU102</f>
        <v>0</v>
      </c>
      <c r="T102" s="295" t="n">
        <f aca="false">MAX(I102:J102)*AR102*AV102</f>
        <v>0</v>
      </c>
      <c r="U102" s="292" t="n">
        <f aca="false">N102*AN102*AW102</f>
        <v>0</v>
      </c>
      <c r="V102" s="294" t="n">
        <f aca="false">N102*AP102*AX102</f>
        <v>0</v>
      </c>
      <c r="W102" s="293"/>
      <c r="X102" s="296" t="n">
        <f aca="false">MAX(I102:J102)*AY102*AR102</f>
        <v>0</v>
      </c>
      <c r="Y102" s="430" t="n">
        <f aca="false">SUM(Q102:X102)</f>
        <v>0</v>
      </c>
      <c r="Z102" s="292" t="n">
        <f aca="false">N102*AN102*AZ102</f>
        <v>150</v>
      </c>
      <c r="AA102" s="293"/>
      <c r="AB102" s="294" t="n">
        <f aca="false">N102*AP102*BA102</f>
        <v>0</v>
      </c>
      <c r="AC102" s="295" t="n">
        <f aca="false">MAX(I102:J102)*AR102*BB102</f>
        <v>50</v>
      </c>
      <c r="AD102" s="292" t="n">
        <f aca="false">N102*AN102*BC102</f>
        <v>0</v>
      </c>
      <c r="AE102" s="294" t="n">
        <f aca="false">N102*AP102*BD102</f>
        <v>0</v>
      </c>
      <c r="AF102" s="431"/>
      <c r="AG102" s="296" t="n">
        <f aca="false">MAX(I102:J102)*AR102*BE102</f>
        <v>0</v>
      </c>
      <c r="AH102" s="297" t="n">
        <f aca="false">SUM(Z102:AG102)</f>
        <v>200</v>
      </c>
      <c r="AI102" s="297" t="n">
        <f aca="false">Y102+AH102</f>
        <v>200</v>
      </c>
      <c r="AJ102" s="298" t="s">
        <v>149</v>
      </c>
      <c r="AK102" s="291" t="s">
        <v>149</v>
      </c>
      <c r="AL102" s="291" t="n">
        <v>0.5</v>
      </c>
      <c r="AM102" s="289" t="s">
        <v>149</v>
      </c>
      <c r="AN102" s="271" t="n">
        <f aca="false">AN101</f>
        <v>0.5</v>
      </c>
      <c r="AO102" s="271" t="n">
        <f aca="false">AO101</f>
        <v>0.5</v>
      </c>
      <c r="AP102" s="271" t="n">
        <f aca="false">AP101</f>
        <v>0.5</v>
      </c>
      <c r="AQ102" s="271" t="n">
        <f aca="false">AQ101</f>
        <v>0.5</v>
      </c>
      <c r="AR102" s="271" t="n">
        <f aca="false">AR101</f>
        <v>0.5</v>
      </c>
      <c r="AS102" s="423"/>
      <c r="AT102" s="432"/>
      <c r="AU102" s="433"/>
      <c r="AV102" s="434"/>
      <c r="AW102" s="432"/>
      <c r="AX102" s="433"/>
      <c r="AY102" s="434"/>
      <c r="AZ102" s="432" t="n">
        <v>1</v>
      </c>
      <c r="BA102" s="433"/>
      <c r="BB102" s="434" t="n">
        <v>1</v>
      </c>
      <c r="BC102" s="432"/>
      <c r="BD102" s="433"/>
      <c r="BE102" s="434"/>
      <c r="BG102" s="275" t="n">
        <f aca="false">N102*AT102</f>
        <v>0</v>
      </c>
      <c r="BH102" s="302"/>
      <c r="BI102" s="277" t="n">
        <f aca="false">N102*AU102</f>
        <v>0</v>
      </c>
      <c r="BJ102" s="278" t="n">
        <f aca="false">MAX(I102:J102)*AV102</f>
        <v>0</v>
      </c>
      <c r="BK102" s="279" t="n">
        <f aca="false">N102*AW102</f>
        <v>0</v>
      </c>
      <c r="BL102" s="277" t="n">
        <f aca="false">N102*AX102</f>
        <v>0</v>
      </c>
      <c r="BM102" s="280"/>
      <c r="BN102" s="281" t="n">
        <f aca="false">MAX(I102:J102)*AY102</f>
        <v>0</v>
      </c>
      <c r="BO102" s="279" t="n">
        <f aca="false">N102*AZ102</f>
        <v>300</v>
      </c>
      <c r="BP102" s="280"/>
      <c r="BQ102" s="277" t="n">
        <f aca="false">N102*BA102</f>
        <v>0</v>
      </c>
      <c r="BR102" s="278" t="n">
        <f aca="false">MAX(I102:J102)*BB102</f>
        <v>100</v>
      </c>
      <c r="BS102" s="279" t="n">
        <f aca="false">N102*BC102</f>
        <v>0</v>
      </c>
      <c r="BT102" s="277" t="n">
        <f aca="false">N102*BD102</f>
        <v>0</v>
      </c>
      <c r="BU102" s="280"/>
      <c r="BV102" s="281" t="n">
        <f aca="false">MAX(I102:J102)*BE102</f>
        <v>0</v>
      </c>
    </row>
    <row r="103" customFormat="false" ht="12" hidden="false" customHeight="false" outlineLevel="0" collapsed="false">
      <c r="A103" s="307" t="n">
        <v>55</v>
      </c>
      <c r="B103" s="308" t="n">
        <v>2</v>
      </c>
      <c r="C103" s="308" t="s">
        <v>241</v>
      </c>
      <c r="D103" s="309" t="s">
        <v>244</v>
      </c>
      <c r="E103" s="310" t="n">
        <v>26.29</v>
      </c>
      <c r="F103" s="311" t="s">
        <v>243</v>
      </c>
      <c r="G103" s="308" t="s">
        <v>153</v>
      </c>
      <c r="H103" s="308" t="s">
        <v>154</v>
      </c>
      <c r="I103" s="312" t="n">
        <v>174</v>
      </c>
      <c r="J103" s="312" t="n">
        <f aca="false">I103</f>
        <v>174</v>
      </c>
      <c r="K103" s="313" t="s">
        <v>198</v>
      </c>
      <c r="L103" s="314" t="n">
        <v>1</v>
      </c>
      <c r="M103" s="315" t="n">
        <v>3</v>
      </c>
      <c r="N103" s="435" t="n">
        <f aca="false">(I103*M103)+(J103*M103)</f>
        <v>1044</v>
      </c>
      <c r="O103" s="446"/>
      <c r="P103" s="316"/>
      <c r="Q103" s="317" t="n">
        <f aca="false">N103*AN103*AT103</f>
        <v>0</v>
      </c>
      <c r="R103" s="318"/>
      <c r="S103" s="319" t="n">
        <f aca="false">N103*AP103*AU103</f>
        <v>522</v>
      </c>
      <c r="T103" s="320" t="n">
        <f aca="false">MAX(I103:J103)*AR103*AV103</f>
        <v>87</v>
      </c>
      <c r="U103" s="317" t="n">
        <f aca="false">N103*AN103*AW103</f>
        <v>0</v>
      </c>
      <c r="V103" s="319" t="n">
        <f aca="false">N103*AP103*AX103</f>
        <v>0</v>
      </c>
      <c r="W103" s="318"/>
      <c r="X103" s="321" t="n">
        <f aca="false">MAX(I103:J103)*AY103*AR103</f>
        <v>0</v>
      </c>
      <c r="Y103" s="437" t="n">
        <f aca="false">SUM(Q103:X103)</f>
        <v>609</v>
      </c>
      <c r="Z103" s="317" t="n">
        <f aca="false">N103*AN103*AZ103</f>
        <v>0</v>
      </c>
      <c r="AA103" s="318"/>
      <c r="AB103" s="319" t="n">
        <f aca="false">N103*AP103*BA103</f>
        <v>522</v>
      </c>
      <c r="AC103" s="320" t="n">
        <f aca="false">MAX(I103:J103)*AR103*BB103</f>
        <v>87</v>
      </c>
      <c r="AD103" s="317" t="n">
        <f aca="false">N103*AN103*BC103</f>
        <v>0</v>
      </c>
      <c r="AE103" s="319" t="n">
        <f aca="false">N103*AP103*BD103</f>
        <v>0</v>
      </c>
      <c r="AF103" s="438"/>
      <c r="AG103" s="321" t="n">
        <f aca="false">MAX(I103:J103)*AR103*BE103</f>
        <v>0</v>
      </c>
      <c r="AH103" s="322" t="n">
        <f aca="false">SUM(Z103:AG103)</f>
        <v>609</v>
      </c>
      <c r="AI103" s="322" t="n">
        <f aca="false">Y103+AH103</f>
        <v>1218</v>
      </c>
      <c r="AJ103" s="323" t="n">
        <v>0.5</v>
      </c>
      <c r="AK103" s="316" t="s">
        <v>149</v>
      </c>
      <c r="AL103" s="316" t="n">
        <v>0.5</v>
      </c>
      <c r="AM103" s="314" t="s">
        <v>149</v>
      </c>
      <c r="AN103" s="271" t="n">
        <f aca="false">AN102</f>
        <v>0.5</v>
      </c>
      <c r="AO103" s="271" t="n">
        <f aca="false">AO102</f>
        <v>0.5</v>
      </c>
      <c r="AP103" s="271" t="n">
        <f aca="false">AP102</f>
        <v>0.5</v>
      </c>
      <c r="AQ103" s="271" t="n">
        <f aca="false">AQ102</f>
        <v>0.5</v>
      </c>
      <c r="AR103" s="271" t="n">
        <f aca="false">AR102</f>
        <v>0.5</v>
      </c>
      <c r="AS103" s="423"/>
      <c r="AT103" s="439"/>
      <c r="AU103" s="440" t="n">
        <v>1</v>
      </c>
      <c r="AV103" s="441" t="n">
        <v>1</v>
      </c>
      <c r="AW103" s="439"/>
      <c r="AX103" s="440"/>
      <c r="AY103" s="441"/>
      <c r="AZ103" s="439"/>
      <c r="BA103" s="440" t="n">
        <v>1</v>
      </c>
      <c r="BB103" s="441" t="n">
        <v>1</v>
      </c>
      <c r="BC103" s="439"/>
      <c r="BD103" s="440"/>
      <c r="BE103" s="441"/>
      <c r="BG103" s="275" t="n">
        <f aca="false">N103*AT103</f>
        <v>0</v>
      </c>
      <c r="BH103" s="302"/>
      <c r="BI103" s="277" t="n">
        <f aca="false">N103*AU103</f>
        <v>1044</v>
      </c>
      <c r="BJ103" s="278" t="n">
        <f aca="false">MAX(I103:J103)*AV103</f>
        <v>174</v>
      </c>
      <c r="BK103" s="279" t="n">
        <f aca="false">N103*AW103</f>
        <v>0</v>
      </c>
      <c r="BL103" s="277" t="n">
        <f aca="false">N103*AX103</f>
        <v>0</v>
      </c>
      <c r="BM103" s="280"/>
      <c r="BN103" s="281" t="n">
        <f aca="false">MAX(I103:J103)*AY103</f>
        <v>0</v>
      </c>
      <c r="BO103" s="279" t="n">
        <f aca="false">N103*AZ103</f>
        <v>0</v>
      </c>
      <c r="BP103" s="280"/>
      <c r="BQ103" s="277" t="n">
        <f aca="false">N103*BA103</f>
        <v>1044</v>
      </c>
      <c r="BR103" s="278" t="n">
        <f aca="false">MAX(I103:J103)*BB103</f>
        <v>174</v>
      </c>
      <c r="BS103" s="279" t="n">
        <f aca="false">N103*BC103</f>
        <v>0</v>
      </c>
      <c r="BT103" s="277" t="n">
        <f aca="false">N103*BD103</f>
        <v>0</v>
      </c>
      <c r="BU103" s="280"/>
      <c r="BV103" s="281" t="n">
        <f aca="false">MAX(I103:J103)*BE103</f>
        <v>0</v>
      </c>
    </row>
    <row r="104" customFormat="false" ht="12" hidden="false" customHeight="false" outlineLevel="0" collapsed="false">
      <c r="A104" s="461" t="n">
        <v>56</v>
      </c>
      <c r="B104" s="462" t="n">
        <v>2</v>
      </c>
      <c r="C104" s="462" t="s">
        <v>241</v>
      </c>
      <c r="D104" s="463" t="s">
        <v>245</v>
      </c>
      <c r="E104" s="464" t="n">
        <v>27.78</v>
      </c>
      <c r="F104" s="465" t="s">
        <v>246</v>
      </c>
      <c r="G104" s="462" t="s">
        <v>153</v>
      </c>
      <c r="H104" s="462"/>
      <c r="I104" s="466" t="n">
        <v>67</v>
      </c>
      <c r="J104" s="466" t="n">
        <f aca="false">I104</f>
        <v>67</v>
      </c>
      <c r="K104" s="467" t="s">
        <v>148</v>
      </c>
      <c r="L104" s="468" t="n">
        <v>0.5</v>
      </c>
      <c r="M104" s="469" t="n">
        <v>3</v>
      </c>
      <c r="N104" s="470" t="n">
        <f aca="false">(I104*M104)+(J104*M104)</f>
        <v>402</v>
      </c>
      <c r="O104" s="471"/>
      <c r="P104" s="472"/>
      <c r="Q104" s="473" t="n">
        <f aca="false">N104*AN104*AT104</f>
        <v>0</v>
      </c>
      <c r="R104" s="474"/>
      <c r="S104" s="475" t="n">
        <f aca="false">N104*AP104*AU104</f>
        <v>0</v>
      </c>
      <c r="T104" s="476" t="n">
        <f aca="false">MAX(I104:J104)*AR104*AV104</f>
        <v>0</v>
      </c>
      <c r="U104" s="473" t="n">
        <f aca="false">N104*AN104*AW104</f>
        <v>0</v>
      </c>
      <c r="V104" s="475" t="n">
        <f aca="false">N104*AP104*AX104</f>
        <v>0</v>
      </c>
      <c r="W104" s="474"/>
      <c r="X104" s="477" t="n">
        <f aca="false">MAX(I104:J104)*AY104*AR104</f>
        <v>0</v>
      </c>
      <c r="Y104" s="478" t="n">
        <f aca="false">SUM(Q104:X104)</f>
        <v>0</v>
      </c>
      <c r="Z104" s="473" t="n">
        <f aca="false">N104*AN104*AZ104</f>
        <v>201</v>
      </c>
      <c r="AA104" s="474"/>
      <c r="AB104" s="475" t="n">
        <f aca="false">N104*AP104*BA104</f>
        <v>0</v>
      </c>
      <c r="AC104" s="476" t="n">
        <f aca="false">MAX(I104:J104)*AR104*BB104</f>
        <v>33.5</v>
      </c>
      <c r="AD104" s="473" t="n">
        <f aca="false">N104*AN104*BC104</f>
        <v>0</v>
      </c>
      <c r="AE104" s="475" t="n">
        <f aca="false">N104*AP104*BD104</f>
        <v>0</v>
      </c>
      <c r="AF104" s="479"/>
      <c r="AG104" s="477" t="n">
        <f aca="false">MAX(I104:J104)*AR104*BE104</f>
        <v>0</v>
      </c>
      <c r="AH104" s="480" t="n">
        <f aca="false">SUM(Z104:AG104)</f>
        <v>234.5</v>
      </c>
      <c r="AI104" s="480" t="n">
        <f aca="false">Y104+AH104</f>
        <v>234.5</v>
      </c>
      <c r="AJ104" s="481" t="s">
        <v>149</v>
      </c>
      <c r="AK104" s="482" t="s">
        <v>149</v>
      </c>
      <c r="AL104" s="482" t="n">
        <v>0.5</v>
      </c>
      <c r="AM104" s="483" t="s">
        <v>149</v>
      </c>
      <c r="AN104" s="271" t="n">
        <f aca="false">AN103</f>
        <v>0.5</v>
      </c>
      <c r="AO104" s="271" t="n">
        <f aca="false">AO103</f>
        <v>0.5</v>
      </c>
      <c r="AP104" s="271" t="n">
        <f aca="false">AP103</f>
        <v>0.5</v>
      </c>
      <c r="AQ104" s="271" t="n">
        <f aca="false">AQ103</f>
        <v>0.5</v>
      </c>
      <c r="AR104" s="271" t="n">
        <f aca="false">AR103</f>
        <v>0.5</v>
      </c>
      <c r="AS104" s="423"/>
      <c r="AT104" s="432"/>
      <c r="AU104" s="433"/>
      <c r="AV104" s="434"/>
      <c r="AW104" s="432"/>
      <c r="AX104" s="433"/>
      <c r="AY104" s="434"/>
      <c r="AZ104" s="432" t="n">
        <v>1</v>
      </c>
      <c r="BA104" s="433"/>
      <c r="BB104" s="434" t="n">
        <v>1</v>
      </c>
      <c r="BC104" s="432"/>
      <c r="BD104" s="433"/>
      <c r="BE104" s="434"/>
      <c r="BG104" s="275" t="n">
        <f aca="false">N104*AT104</f>
        <v>0</v>
      </c>
      <c r="BH104" s="367"/>
      <c r="BI104" s="277" t="n">
        <f aca="false">N104*AU104</f>
        <v>0</v>
      </c>
      <c r="BJ104" s="278" t="n">
        <f aca="false">MAX(I104:J104)*AV104</f>
        <v>0</v>
      </c>
      <c r="BK104" s="279" t="n">
        <f aca="false">N104*AW104</f>
        <v>0</v>
      </c>
      <c r="BL104" s="277" t="n">
        <f aca="false">N104*AX104</f>
        <v>0</v>
      </c>
      <c r="BM104" s="280"/>
      <c r="BN104" s="281" t="n">
        <f aca="false">MAX(I104:J104)*AY104</f>
        <v>0</v>
      </c>
      <c r="BO104" s="279" t="n">
        <f aca="false">N104*AZ104</f>
        <v>402</v>
      </c>
      <c r="BP104" s="280"/>
      <c r="BQ104" s="277" t="n">
        <f aca="false">N104*BA104</f>
        <v>0</v>
      </c>
      <c r="BR104" s="278" t="n">
        <f aca="false">MAX(I104:J104)*BB104</f>
        <v>67</v>
      </c>
      <c r="BS104" s="279" t="n">
        <f aca="false">N104*BC104</f>
        <v>0</v>
      </c>
      <c r="BT104" s="277" t="n">
        <f aca="false">N104*BD104</f>
        <v>0</v>
      </c>
      <c r="BU104" s="280"/>
      <c r="BV104" s="281" t="n">
        <f aca="false">MAX(I104:J104)*BE104</f>
        <v>0</v>
      </c>
    </row>
    <row r="105" s="397" customFormat="true" ht="12.75" hidden="false" customHeight="false" outlineLevel="0" collapsed="false">
      <c r="A105" s="377"/>
      <c r="B105" s="378"/>
      <c r="C105" s="379"/>
      <c r="D105" s="379"/>
      <c r="E105" s="380"/>
      <c r="F105" s="381"/>
      <c r="G105" s="382"/>
      <c r="H105" s="382"/>
      <c r="I105" s="383"/>
      <c r="J105" s="383"/>
      <c r="K105" s="384"/>
      <c r="L105" s="385"/>
      <c r="M105" s="484"/>
      <c r="N105" s="485"/>
      <c r="O105" s="486"/>
      <c r="P105" s="386"/>
      <c r="Q105" s="387" t="n">
        <f aca="false">SUM(Q62:Q104)</f>
        <v>26998.95</v>
      </c>
      <c r="R105" s="487"/>
      <c r="S105" s="487" t="n">
        <f aca="false">SUM(S62:S104)</f>
        <v>522</v>
      </c>
      <c r="T105" s="488" t="n">
        <f aca="false">SUM(T62:T104)</f>
        <v>4633.5</v>
      </c>
      <c r="U105" s="387" t="n">
        <f aca="false">SUM(U62:U104)</f>
        <v>0</v>
      </c>
      <c r="V105" s="487" t="n">
        <f aca="false">SUM(V62:V104)</f>
        <v>9088.9</v>
      </c>
      <c r="W105" s="487"/>
      <c r="X105" s="488" t="n">
        <f aca="false">SUM(X62:X104)</f>
        <v>1458</v>
      </c>
      <c r="Y105" s="390" t="n">
        <f aca="false">SUM(Y62:Y104)</f>
        <v>42701.35</v>
      </c>
      <c r="Z105" s="387" t="n">
        <f aca="false">SUM(Z62:Z104)</f>
        <v>29087.45</v>
      </c>
      <c r="AA105" s="487"/>
      <c r="AB105" s="487" t="n">
        <f aca="false">SUM(AB62:AB104)</f>
        <v>522</v>
      </c>
      <c r="AC105" s="488" t="n">
        <f aca="false">SUM(AC62:AC104)</f>
        <v>5024</v>
      </c>
      <c r="AD105" s="387" t="n">
        <f aca="false">SUM(AD62:AD104)</f>
        <v>2092.5</v>
      </c>
      <c r="AE105" s="487" t="n">
        <f aca="false">SUM(AE62:AE104)</f>
        <v>11667.4</v>
      </c>
      <c r="AF105" s="487"/>
      <c r="AG105" s="488" t="n">
        <f aca="false">SUM(AG62:AG104)</f>
        <v>2325.5</v>
      </c>
      <c r="AH105" s="390" t="n">
        <f aca="false">SUM(AH62:AH104)</f>
        <v>50718.85</v>
      </c>
      <c r="AI105" s="390" t="n">
        <f aca="false">SUM(AI62:AI104)</f>
        <v>93420.2</v>
      </c>
      <c r="AJ105" s="398" t="n">
        <f aca="false">SUM(AJ62:AJ104)</f>
        <v>11.48</v>
      </c>
      <c r="AK105" s="399" t="n">
        <f aca="false">SUM(AK62:AK104)</f>
        <v>3</v>
      </c>
      <c r="AL105" s="399" t="n">
        <f aca="false">SUM(AL62:AL104)</f>
        <v>14.96</v>
      </c>
      <c r="AM105" s="400" t="n">
        <f aca="false">SUM(AM62:AM104)</f>
        <v>7.23</v>
      </c>
      <c r="AN105" s="271" t="n">
        <f aca="false">AN104</f>
        <v>0.5</v>
      </c>
      <c r="AO105" s="271" t="n">
        <f aca="false">AO104</f>
        <v>0.5</v>
      </c>
      <c r="AP105" s="271" t="n">
        <f aca="false">AP104</f>
        <v>0.5</v>
      </c>
      <c r="AQ105" s="271" t="n">
        <f aca="false">AQ104</f>
        <v>0.5</v>
      </c>
      <c r="AR105" s="271" t="n">
        <f aca="false">AR104</f>
        <v>0.5</v>
      </c>
      <c r="AS105" s="271"/>
      <c r="AT105" s="394"/>
      <c r="AU105" s="395"/>
      <c r="AV105" s="396"/>
      <c r="AW105" s="394"/>
      <c r="AX105" s="395"/>
      <c r="AY105" s="396"/>
      <c r="AZ105" s="394"/>
      <c r="BA105" s="395"/>
      <c r="BB105" s="396"/>
      <c r="BC105" s="394"/>
      <c r="BD105" s="395"/>
      <c r="BE105" s="396"/>
      <c r="BG105" s="398" t="n">
        <f aca="false">SUM(BG62:BG104)</f>
        <v>53997.9</v>
      </c>
      <c r="BH105" s="399"/>
      <c r="BI105" s="399" t="n">
        <f aca="false">SUM(BI62:BI104)</f>
        <v>1044</v>
      </c>
      <c r="BJ105" s="400" t="n">
        <f aca="false">SUM(BJ62:BJ104)</f>
        <v>9267</v>
      </c>
      <c r="BK105" s="398" t="n">
        <f aca="false">SUM(BK62:BK104)</f>
        <v>0</v>
      </c>
      <c r="BL105" s="399" t="n">
        <f aca="false">SUM(BL62:BL104)</f>
        <v>18177.8</v>
      </c>
      <c r="BM105" s="399"/>
      <c r="BN105" s="400" t="n">
        <f aca="false">SUM(BN62:BN104)</f>
        <v>2916</v>
      </c>
      <c r="BO105" s="398" t="n">
        <f aca="false">SUM(BO62:BO104)</f>
        <v>58174.9</v>
      </c>
      <c r="BP105" s="399"/>
      <c r="BQ105" s="399" t="n">
        <f aca="false">SUM(BQ62:BQ104)</f>
        <v>1044</v>
      </c>
      <c r="BR105" s="400" t="n">
        <f aca="false">SUM(BR62:BR104)</f>
        <v>10048</v>
      </c>
      <c r="BS105" s="398" t="n">
        <f aca="false">SUM(BS62:BS104)</f>
        <v>4185</v>
      </c>
      <c r="BT105" s="399" t="n">
        <f aca="false">SUM(BT62:BT104)</f>
        <v>23334.8</v>
      </c>
      <c r="BU105" s="399"/>
      <c r="BV105" s="400" t="n">
        <f aca="false">SUM(BV62:BV104)</f>
        <v>4651</v>
      </c>
    </row>
    <row r="106" s="459" customFormat="true" ht="12" hidden="false" customHeight="false" outlineLevel="0" collapsed="false">
      <c r="A106" s="448" t="n">
        <v>57</v>
      </c>
      <c r="B106" s="449" t="n">
        <v>3</v>
      </c>
      <c r="C106" s="449" t="s">
        <v>247</v>
      </c>
      <c r="D106" s="329" t="s">
        <v>248</v>
      </c>
      <c r="E106" s="450" t="n">
        <v>417.7</v>
      </c>
      <c r="F106" s="331" t="s">
        <v>249</v>
      </c>
      <c r="G106" s="328" t="s">
        <v>153</v>
      </c>
      <c r="H106" s="328" t="s">
        <v>159</v>
      </c>
      <c r="I106" s="332" t="n">
        <v>997</v>
      </c>
      <c r="J106" s="332" t="n">
        <v>992.4</v>
      </c>
      <c r="K106" s="333" t="s">
        <v>148</v>
      </c>
      <c r="L106" s="334" t="n">
        <v>2</v>
      </c>
      <c r="M106" s="335" t="n">
        <v>4</v>
      </c>
      <c r="N106" s="452" t="n">
        <f aca="false">(I106*M106)+(J106*M106)</f>
        <v>7957.6</v>
      </c>
      <c r="O106" s="453"/>
      <c r="P106" s="336"/>
      <c r="Q106" s="337" t="n">
        <f aca="false">N106*AN106*AT106</f>
        <v>3978.8</v>
      </c>
      <c r="R106" s="338"/>
      <c r="S106" s="339" t="n">
        <f aca="false">N106*AP106*AU106</f>
        <v>0</v>
      </c>
      <c r="T106" s="340" t="n">
        <f aca="false">MAX(I106:J106)*AR106*AV106</f>
        <v>498.5</v>
      </c>
      <c r="U106" s="337" t="n">
        <f aca="false">N106*AN106*AW106</f>
        <v>0</v>
      </c>
      <c r="V106" s="339" t="n">
        <f aca="false">N106*AP106*AX106</f>
        <v>3978.8</v>
      </c>
      <c r="W106" s="338"/>
      <c r="X106" s="341" t="n">
        <f aca="false">MAX(I106:J106)*AY106*AR106</f>
        <v>498.5</v>
      </c>
      <c r="Y106" s="454" t="n">
        <f aca="false">SUM(Q106:X106)</f>
        <v>8954.6</v>
      </c>
      <c r="Z106" s="337" t="n">
        <f aca="false">N106*AN106*AZ106</f>
        <v>3978.8</v>
      </c>
      <c r="AA106" s="338"/>
      <c r="AB106" s="339" t="n">
        <f aca="false">N106*AP106*BA106</f>
        <v>0</v>
      </c>
      <c r="AC106" s="340" t="n">
        <f aca="false">MAX(I106:J106)*AR106*BB106</f>
        <v>498.5</v>
      </c>
      <c r="AD106" s="337" t="n">
        <f aca="false">N106*AN106*BC106</f>
        <v>0</v>
      </c>
      <c r="AE106" s="339" t="n">
        <f aca="false">N106*AP106*BD106</f>
        <v>3978.8</v>
      </c>
      <c r="AF106" s="455"/>
      <c r="AG106" s="341" t="n">
        <f aca="false">MAX(I106:J106)*AR106*BE106</f>
        <v>498.5</v>
      </c>
      <c r="AH106" s="342" t="n">
        <f aca="false">SUM(Z106:AG106)</f>
        <v>8954.6</v>
      </c>
      <c r="AI106" s="342" t="n">
        <f aca="false">Y106+AH106</f>
        <v>17909.2</v>
      </c>
      <c r="AJ106" s="489" t="n">
        <v>1</v>
      </c>
      <c r="AK106" s="490" t="n">
        <v>1</v>
      </c>
      <c r="AL106" s="490" t="n">
        <v>1</v>
      </c>
      <c r="AM106" s="491" t="n">
        <v>1</v>
      </c>
      <c r="AN106" s="271" t="n">
        <f aca="false">AN105</f>
        <v>0.5</v>
      </c>
      <c r="AO106" s="271" t="n">
        <f aca="false">AO105</f>
        <v>0.5</v>
      </c>
      <c r="AP106" s="271" t="n">
        <f aca="false">AP105</f>
        <v>0.5</v>
      </c>
      <c r="AQ106" s="271" t="n">
        <f aca="false">AQ105</f>
        <v>0.5</v>
      </c>
      <c r="AR106" s="271" t="n">
        <f aca="false">AR105</f>
        <v>0.5</v>
      </c>
      <c r="AS106" s="271"/>
      <c r="AT106" s="492" t="n">
        <v>1</v>
      </c>
      <c r="AU106" s="493"/>
      <c r="AV106" s="494" t="n">
        <v>1</v>
      </c>
      <c r="AW106" s="492"/>
      <c r="AX106" s="493" t="n">
        <v>1</v>
      </c>
      <c r="AY106" s="494" t="n">
        <v>1</v>
      </c>
      <c r="AZ106" s="492" t="n">
        <v>1</v>
      </c>
      <c r="BA106" s="493"/>
      <c r="BB106" s="494" t="n">
        <v>1</v>
      </c>
      <c r="BC106" s="492"/>
      <c r="BD106" s="493" t="n">
        <v>1</v>
      </c>
      <c r="BE106" s="494" t="n">
        <v>1</v>
      </c>
      <c r="BG106" s="275" t="n">
        <f aca="false">N106*AT106</f>
        <v>7957.6</v>
      </c>
      <c r="BH106" s="302"/>
      <c r="BI106" s="277" t="n">
        <f aca="false">N106*AU106</f>
        <v>0</v>
      </c>
      <c r="BJ106" s="278" t="n">
        <f aca="false">MAX(I106:J106)*AV106</f>
        <v>997</v>
      </c>
      <c r="BK106" s="279" t="n">
        <f aca="false">N106*AW106</f>
        <v>0</v>
      </c>
      <c r="BL106" s="277" t="n">
        <f aca="false">N106*AX106</f>
        <v>7957.6</v>
      </c>
      <c r="BM106" s="280"/>
      <c r="BN106" s="281" t="n">
        <f aca="false">MAX(I106:J106)*AY106</f>
        <v>997</v>
      </c>
      <c r="BO106" s="279" t="n">
        <f aca="false">N106*AZ106</f>
        <v>7957.6</v>
      </c>
      <c r="BP106" s="280"/>
      <c r="BQ106" s="277" t="n">
        <f aca="false">N106*BA106</f>
        <v>0</v>
      </c>
      <c r="BR106" s="278" t="n">
        <f aca="false">MAX(I106:J106)*BB106</f>
        <v>997</v>
      </c>
      <c r="BS106" s="279" t="n">
        <f aca="false">N106*BC106</f>
        <v>0</v>
      </c>
      <c r="BT106" s="277" t="n">
        <f aca="false">N106*BD106</f>
        <v>7957.6</v>
      </c>
      <c r="BU106" s="280"/>
      <c r="BV106" s="281" t="n">
        <f aca="false">MAX(I106:J106)*BE106</f>
        <v>997</v>
      </c>
    </row>
    <row r="107" s="447" customFormat="true" ht="12" hidden="false" customHeight="false" outlineLevel="0" collapsed="false">
      <c r="A107" s="448" t="n">
        <v>58</v>
      </c>
      <c r="B107" s="449" t="n">
        <v>3</v>
      </c>
      <c r="C107" s="449" t="s">
        <v>247</v>
      </c>
      <c r="D107" s="329" t="s">
        <v>250</v>
      </c>
      <c r="E107" s="450" t="n">
        <v>419.418</v>
      </c>
      <c r="F107" s="331" t="s">
        <v>251</v>
      </c>
      <c r="G107" s="328" t="s">
        <v>153</v>
      </c>
      <c r="H107" s="328" t="s">
        <v>159</v>
      </c>
      <c r="I107" s="332" t="n">
        <v>1540.43</v>
      </c>
      <c r="J107" s="332" t="n">
        <v>1572.47</v>
      </c>
      <c r="K107" s="333" t="s">
        <v>148</v>
      </c>
      <c r="L107" s="334" t="n">
        <v>2</v>
      </c>
      <c r="M107" s="335" t="n">
        <v>4</v>
      </c>
      <c r="N107" s="452" t="n">
        <f aca="false">(I107*M107)+(J107*M107)</f>
        <v>12451.6</v>
      </c>
      <c r="O107" s="453"/>
      <c r="P107" s="336"/>
      <c r="Q107" s="337" t="n">
        <f aca="false">N107*AN107*AT107</f>
        <v>6225.8</v>
      </c>
      <c r="R107" s="338"/>
      <c r="S107" s="339" t="n">
        <f aca="false">N107*AP107*AU107</f>
        <v>0</v>
      </c>
      <c r="T107" s="340" t="n">
        <f aca="false">MAX(I107:J107)*AR107*AV107</f>
        <v>786.235</v>
      </c>
      <c r="U107" s="337" t="n">
        <f aca="false">N107*AN107*AW107</f>
        <v>0</v>
      </c>
      <c r="V107" s="339" t="n">
        <f aca="false">N107*AP107*AX107</f>
        <v>6225.8</v>
      </c>
      <c r="W107" s="338"/>
      <c r="X107" s="341" t="n">
        <f aca="false">MAX(I107:J107)*AY107*AR107</f>
        <v>786.235</v>
      </c>
      <c r="Y107" s="454" t="n">
        <f aca="false">SUM(Q107:X107)</f>
        <v>14024.07</v>
      </c>
      <c r="Z107" s="337" t="n">
        <f aca="false">N107*AN107*AZ107</f>
        <v>6225.8</v>
      </c>
      <c r="AA107" s="338"/>
      <c r="AB107" s="339" t="n">
        <f aca="false">N107*AP107*BA107</f>
        <v>0</v>
      </c>
      <c r="AC107" s="340" t="n">
        <f aca="false">MAX(I107:J107)*AR107*BB107</f>
        <v>786.235</v>
      </c>
      <c r="AD107" s="337" t="n">
        <f aca="false">N107*AN107*BC107</f>
        <v>0</v>
      </c>
      <c r="AE107" s="339" t="n">
        <f aca="false">N107*AP107*BD107</f>
        <v>6225.8</v>
      </c>
      <c r="AF107" s="455"/>
      <c r="AG107" s="341" t="n">
        <f aca="false">MAX(I107:J107)*AR107*BE107</f>
        <v>786.235</v>
      </c>
      <c r="AH107" s="342" t="n">
        <f aca="false">SUM(Z107:AG107)</f>
        <v>14024.07</v>
      </c>
      <c r="AI107" s="342" t="n">
        <f aca="false">Y107+AH107</f>
        <v>28048.14</v>
      </c>
      <c r="AJ107" s="489" t="n">
        <v>2</v>
      </c>
      <c r="AK107" s="490" t="n">
        <v>2</v>
      </c>
      <c r="AL107" s="490" t="n">
        <v>2</v>
      </c>
      <c r="AM107" s="491" t="n">
        <v>2</v>
      </c>
      <c r="AN107" s="271" t="n">
        <f aca="false">AN106</f>
        <v>0.5</v>
      </c>
      <c r="AO107" s="271" t="n">
        <f aca="false">AO106</f>
        <v>0.5</v>
      </c>
      <c r="AP107" s="271" t="n">
        <f aca="false">AP106</f>
        <v>0.5</v>
      </c>
      <c r="AQ107" s="271" t="n">
        <f aca="false">AQ106</f>
        <v>0.5</v>
      </c>
      <c r="AR107" s="271" t="n">
        <f aca="false">AR106</f>
        <v>0.5</v>
      </c>
      <c r="AS107" s="271"/>
      <c r="AT107" s="456" t="n">
        <v>1</v>
      </c>
      <c r="AU107" s="457"/>
      <c r="AV107" s="458" t="n">
        <v>1</v>
      </c>
      <c r="AW107" s="456"/>
      <c r="AX107" s="457" t="n">
        <v>1</v>
      </c>
      <c r="AY107" s="458" t="n">
        <v>1</v>
      </c>
      <c r="AZ107" s="456" t="n">
        <v>1</v>
      </c>
      <c r="BA107" s="457"/>
      <c r="BB107" s="458" t="n">
        <v>1</v>
      </c>
      <c r="BC107" s="456"/>
      <c r="BD107" s="457" t="n">
        <v>1</v>
      </c>
      <c r="BE107" s="458" t="n">
        <v>1</v>
      </c>
      <c r="BG107" s="275" t="n">
        <f aca="false">N107*AT107</f>
        <v>12451.6</v>
      </c>
      <c r="BH107" s="302"/>
      <c r="BI107" s="277" t="n">
        <f aca="false">N107*AU107</f>
        <v>0</v>
      </c>
      <c r="BJ107" s="278" t="n">
        <f aca="false">MAX(I107:J107)*AV107</f>
        <v>1572.47</v>
      </c>
      <c r="BK107" s="279" t="n">
        <f aca="false">N107*AW107</f>
        <v>0</v>
      </c>
      <c r="BL107" s="277" t="n">
        <f aca="false">N107*AX107</f>
        <v>12451.6</v>
      </c>
      <c r="BM107" s="280"/>
      <c r="BN107" s="281" t="n">
        <f aca="false">MAX(I107:J107)*AY107</f>
        <v>1572.47</v>
      </c>
      <c r="BO107" s="279" t="n">
        <f aca="false">N107*AZ107</f>
        <v>12451.6</v>
      </c>
      <c r="BP107" s="280"/>
      <c r="BQ107" s="277" t="n">
        <f aca="false">N107*BA107</f>
        <v>0</v>
      </c>
      <c r="BR107" s="278" t="n">
        <f aca="false">MAX(I107:J107)*BB107</f>
        <v>1572.47</v>
      </c>
      <c r="BS107" s="279" t="n">
        <f aca="false">N107*BC107</f>
        <v>0</v>
      </c>
      <c r="BT107" s="277" t="n">
        <f aca="false">N107*BD107</f>
        <v>12451.6</v>
      </c>
      <c r="BU107" s="280"/>
      <c r="BV107" s="281" t="n">
        <f aca="false">MAX(I107:J107)*BE107</f>
        <v>1572.47</v>
      </c>
    </row>
    <row r="108" s="447" customFormat="true" ht="12" hidden="false" customHeight="false" outlineLevel="0" collapsed="false">
      <c r="A108" s="448" t="n">
        <v>59</v>
      </c>
      <c r="B108" s="449" t="n">
        <v>3</v>
      </c>
      <c r="C108" s="449" t="s">
        <v>247</v>
      </c>
      <c r="D108" s="329" t="s">
        <v>252</v>
      </c>
      <c r="E108" s="450" t="s">
        <v>253</v>
      </c>
      <c r="F108" s="331" t="s">
        <v>254</v>
      </c>
      <c r="G108" s="328" t="s">
        <v>153</v>
      </c>
      <c r="H108" s="328" t="s">
        <v>159</v>
      </c>
      <c r="I108" s="332" t="n">
        <v>2893.87</v>
      </c>
      <c r="J108" s="332" t="n">
        <v>2872.24</v>
      </c>
      <c r="K108" s="333" t="s">
        <v>148</v>
      </c>
      <c r="L108" s="334" t="n">
        <v>2</v>
      </c>
      <c r="M108" s="335" t="n">
        <v>3.85</v>
      </c>
      <c r="N108" s="452" t="n">
        <f aca="false">(I108*M108)+(J108*M108)</f>
        <v>22199.5235</v>
      </c>
      <c r="O108" s="453"/>
      <c r="P108" s="336"/>
      <c r="Q108" s="337" t="n">
        <f aca="false">N108*AN108*AT108</f>
        <v>11099.76175</v>
      </c>
      <c r="R108" s="338"/>
      <c r="S108" s="339" t="n">
        <f aca="false">N108*AP108*AU108</f>
        <v>0</v>
      </c>
      <c r="T108" s="340" t="n">
        <f aca="false">MAX(I108:J108)*AR108*AV108</f>
        <v>1446.935</v>
      </c>
      <c r="U108" s="337" t="n">
        <f aca="false">N108*AN108*AW108</f>
        <v>0</v>
      </c>
      <c r="V108" s="339" t="n">
        <f aca="false">N108*AP108*AX108</f>
        <v>11099.76175</v>
      </c>
      <c r="W108" s="338"/>
      <c r="X108" s="341" t="n">
        <f aca="false">MAX(I108:J108)*AY108*AR108</f>
        <v>1446.935</v>
      </c>
      <c r="Y108" s="454" t="n">
        <f aca="false">SUM(Q108:X108)</f>
        <v>25093.3935</v>
      </c>
      <c r="Z108" s="337" t="n">
        <f aca="false">N108*AN108*AZ108</f>
        <v>11099.76175</v>
      </c>
      <c r="AA108" s="338"/>
      <c r="AB108" s="339" t="n">
        <f aca="false">N108*AP108*BA108</f>
        <v>0</v>
      </c>
      <c r="AC108" s="340" t="n">
        <f aca="false">MAX(I108:J108)*AR108*BB108</f>
        <v>1446.935</v>
      </c>
      <c r="AD108" s="337" t="n">
        <f aca="false">N108*AN108*BC108</f>
        <v>0</v>
      </c>
      <c r="AE108" s="339" t="n">
        <f aca="false">N108*AP108*BD108</f>
        <v>11099.76175</v>
      </c>
      <c r="AF108" s="455"/>
      <c r="AG108" s="341" t="n">
        <f aca="false">MAX(I108:J108)*AR108*BE108</f>
        <v>1446.935</v>
      </c>
      <c r="AH108" s="342" t="n">
        <f aca="false">SUM(Z108:AG108)</f>
        <v>25093.3935</v>
      </c>
      <c r="AI108" s="342" t="n">
        <f aca="false">Y108+AH108</f>
        <v>50186.787</v>
      </c>
      <c r="AJ108" s="489" t="n">
        <v>3</v>
      </c>
      <c r="AK108" s="490" t="n">
        <v>3</v>
      </c>
      <c r="AL108" s="490" t="n">
        <v>3</v>
      </c>
      <c r="AM108" s="491" t="n">
        <v>3</v>
      </c>
      <c r="AN108" s="271" t="n">
        <f aca="false">AN107</f>
        <v>0.5</v>
      </c>
      <c r="AO108" s="271" t="n">
        <f aca="false">AO107</f>
        <v>0.5</v>
      </c>
      <c r="AP108" s="271" t="n">
        <f aca="false">AP107</f>
        <v>0.5</v>
      </c>
      <c r="AQ108" s="271" t="n">
        <f aca="false">AQ107</f>
        <v>0.5</v>
      </c>
      <c r="AR108" s="271" t="n">
        <f aca="false">AR107</f>
        <v>0.5</v>
      </c>
      <c r="AS108" s="271"/>
      <c r="AT108" s="456" t="n">
        <v>1</v>
      </c>
      <c r="AU108" s="457"/>
      <c r="AV108" s="458" t="n">
        <v>1</v>
      </c>
      <c r="AW108" s="456"/>
      <c r="AX108" s="457" t="n">
        <v>1</v>
      </c>
      <c r="AY108" s="458" t="n">
        <v>1</v>
      </c>
      <c r="AZ108" s="456" t="n">
        <v>1</v>
      </c>
      <c r="BA108" s="457"/>
      <c r="BB108" s="458" t="n">
        <v>1</v>
      </c>
      <c r="BC108" s="456"/>
      <c r="BD108" s="457" t="n">
        <v>1</v>
      </c>
      <c r="BE108" s="458" t="n">
        <v>1</v>
      </c>
      <c r="BG108" s="275" t="n">
        <f aca="false">N108*AT108</f>
        <v>22199.5235</v>
      </c>
      <c r="BH108" s="302"/>
      <c r="BI108" s="277" t="n">
        <f aca="false">N108*AU108</f>
        <v>0</v>
      </c>
      <c r="BJ108" s="278" t="n">
        <f aca="false">MAX(I108:J108)*AV108</f>
        <v>2893.87</v>
      </c>
      <c r="BK108" s="279" t="n">
        <f aca="false">N108*AW108</f>
        <v>0</v>
      </c>
      <c r="BL108" s="277" t="n">
        <f aca="false">N108*AX108</f>
        <v>22199.5235</v>
      </c>
      <c r="BM108" s="280"/>
      <c r="BN108" s="281" t="n">
        <f aca="false">MAX(I108:J108)*AY108</f>
        <v>2893.87</v>
      </c>
      <c r="BO108" s="279" t="n">
        <f aca="false">N108*AZ108</f>
        <v>22199.5235</v>
      </c>
      <c r="BP108" s="280"/>
      <c r="BQ108" s="277" t="n">
        <f aca="false">N108*BA108</f>
        <v>0</v>
      </c>
      <c r="BR108" s="278" t="n">
        <f aca="false">MAX(I108:J108)*BB108</f>
        <v>2893.87</v>
      </c>
      <c r="BS108" s="279" t="n">
        <f aca="false">N108*BC108</f>
        <v>0</v>
      </c>
      <c r="BT108" s="277" t="n">
        <f aca="false">N108*BD108</f>
        <v>22199.5235</v>
      </c>
      <c r="BU108" s="280"/>
      <c r="BV108" s="281" t="n">
        <f aca="false">MAX(I108:J108)*BE108</f>
        <v>2893.87</v>
      </c>
    </row>
    <row r="109" s="447" customFormat="true" ht="12" hidden="false" customHeight="false" outlineLevel="0" collapsed="false">
      <c r="A109" s="448" t="n">
        <v>60</v>
      </c>
      <c r="B109" s="449" t="n">
        <v>3</v>
      </c>
      <c r="C109" s="495" t="s">
        <v>247</v>
      </c>
      <c r="D109" s="329" t="s">
        <v>255</v>
      </c>
      <c r="E109" s="450" t="n">
        <v>433.3</v>
      </c>
      <c r="F109" s="331" t="s">
        <v>254</v>
      </c>
      <c r="G109" s="328" t="s">
        <v>153</v>
      </c>
      <c r="H109" s="328" t="s">
        <v>159</v>
      </c>
      <c r="I109" s="332" t="n">
        <v>2464.35</v>
      </c>
      <c r="J109" s="332" t="n">
        <v>2450.42</v>
      </c>
      <c r="K109" s="333" t="s">
        <v>148</v>
      </c>
      <c r="L109" s="334" t="n">
        <v>2</v>
      </c>
      <c r="M109" s="335" t="n">
        <v>3.5</v>
      </c>
      <c r="N109" s="452" t="n">
        <f aca="false">(I109*M109)+(J109*M109)</f>
        <v>17201.695</v>
      </c>
      <c r="O109" s="453"/>
      <c r="P109" s="336"/>
      <c r="Q109" s="337" t="n">
        <f aca="false">N109*AN109*AT109</f>
        <v>8600.8475</v>
      </c>
      <c r="R109" s="338"/>
      <c r="S109" s="339" t="n">
        <f aca="false">N109*AP109*AU109</f>
        <v>0</v>
      </c>
      <c r="T109" s="340" t="n">
        <f aca="false">MAX(I109:J109)*AR109*AV109</f>
        <v>1232.175</v>
      </c>
      <c r="U109" s="337" t="n">
        <f aca="false">N109*AN109*AW109</f>
        <v>0</v>
      </c>
      <c r="V109" s="339" t="n">
        <f aca="false">N109*AP109*AX109</f>
        <v>8600.8475</v>
      </c>
      <c r="W109" s="338"/>
      <c r="X109" s="341" t="n">
        <f aca="false">MAX(I109:J109)*AY109*AR109</f>
        <v>1232.175</v>
      </c>
      <c r="Y109" s="454" t="n">
        <f aca="false">SUM(Q109:X109)</f>
        <v>19666.045</v>
      </c>
      <c r="Z109" s="337" t="n">
        <f aca="false">N109*AN109*AZ109</f>
        <v>8600.8475</v>
      </c>
      <c r="AA109" s="338"/>
      <c r="AB109" s="339" t="n">
        <f aca="false">N109*AP109*BA109</f>
        <v>0</v>
      </c>
      <c r="AC109" s="340" t="n">
        <f aca="false">MAX(I109:J109)*AR109*BB109</f>
        <v>1232.175</v>
      </c>
      <c r="AD109" s="337" t="n">
        <f aca="false">N109*AN109*BC109</f>
        <v>0</v>
      </c>
      <c r="AE109" s="339" t="n">
        <f aca="false">N109*AP109*BD109</f>
        <v>8600.8475</v>
      </c>
      <c r="AF109" s="455"/>
      <c r="AG109" s="341" t="n">
        <f aca="false">MAX(I109:J109)*AR109*BE109</f>
        <v>1232.175</v>
      </c>
      <c r="AH109" s="342" t="n">
        <f aca="false">SUM(Z109:AG109)</f>
        <v>19666.045</v>
      </c>
      <c r="AI109" s="342" t="n">
        <f aca="false">Y109+AH109</f>
        <v>39332.09</v>
      </c>
      <c r="AJ109" s="489" t="n">
        <v>3</v>
      </c>
      <c r="AK109" s="490" t="n">
        <v>3</v>
      </c>
      <c r="AL109" s="490" t="n">
        <v>3</v>
      </c>
      <c r="AM109" s="491" t="n">
        <v>3</v>
      </c>
      <c r="AN109" s="271" t="n">
        <f aca="false">AN108</f>
        <v>0.5</v>
      </c>
      <c r="AO109" s="271" t="n">
        <f aca="false">AO108</f>
        <v>0.5</v>
      </c>
      <c r="AP109" s="271" t="n">
        <f aca="false">AP108</f>
        <v>0.5</v>
      </c>
      <c r="AQ109" s="271" t="n">
        <f aca="false">AQ108</f>
        <v>0.5</v>
      </c>
      <c r="AR109" s="271" t="n">
        <f aca="false">AR108</f>
        <v>0.5</v>
      </c>
      <c r="AS109" s="271"/>
      <c r="AT109" s="456" t="n">
        <v>1</v>
      </c>
      <c r="AU109" s="457"/>
      <c r="AV109" s="458" t="n">
        <v>1</v>
      </c>
      <c r="AW109" s="456"/>
      <c r="AX109" s="457" t="n">
        <v>1</v>
      </c>
      <c r="AY109" s="458" t="n">
        <v>1</v>
      </c>
      <c r="AZ109" s="456" t="n">
        <v>1</v>
      </c>
      <c r="BA109" s="457"/>
      <c r="BB109" s="458" t="n">
        <v>1</v>
      </c>
      <c r="BC109" s="456"/>
      <c r="BD109" s="457" t="n">
        <v>1</v>
      </c>
      <c r="BE109" s="458" t="n">
        <v>1</v>
      </c>
      <c r="BG109" s="275" t="n">
        <f aca="false">N109*AT109</f>
        <v>17201.695</v>
      </c>
      <c r="BH109" s="302"/>
      <c r="BI109" s="277" t="n">
        <f aca="false">N109*AU109</f>
        <v>0</v>
      </c>
      <c r="BJ109" s="278" t="n">
        <f aca="false">MAX(I109:J109)*AV109</f>
        <v>2464.35</v>
      </c>
      <c r="BK109" s="279" t="n">
        <f aca="false">N109*AW109</f>
        <v>0</v>
      </c>
      <c r="BL109" s="277" t="n">
        <f aca="false">N109*AX109</f>
        <v>17201.695</v>
      </c>
      <c r="BM109" s="280"/>
      <c r="BN109" s="281" t="n">
        <f aca="false">MAX(I109:J109)*AY109</f>
        <v>2464.35</v>
      </c>
      <c r="BO109" s="279" t="n">
        <f aca="false">N109*AZ109</f>
        <v>17201.695</v>
      </c>
      <c r="BP109" s="280"/>
      <c r="BQ109" s="277" t="n">
        <f aca="false">N109*BA109</f>
        <v>0</v>
      </c>
      <c r="BR109" s="278" t="n">
        <f aca="false">MAX(I109:J109)*BB109</f>
        <v>2464.35</v>
      </c>
      <c r="BS109" s="279" t="n">
        <f aca="false">N109*BC109</f>
        <v>0</v>
      </c>
      <c r="BT109" s="277" t="n">
        <f aca="false">N109*BD109</f>
        <v>17201.695</v>
      </c>
      <c r="BU109" s="280"/>
      <c r="BV109" s="281" t="n">
        <f aca="false">MAX(I109:J109)*BE109</f>
        <v>2464.35</v>
      </c>
    </row>
    <row r="110" s="447" customFormat="true" ht="12" hidden="false" customHeight="false" outlineLevel="0" collapsed="false">
      <c r="A110" s="442" t="n">
        <v>61</v>
      </c>
      <c r="B110" s="443" t="n">
        <v>3</v>
      </c>
      <c r="C110" s="443" t="s">
        <v>256</v>
      </c>
      <c r="D110" s="309" t="s">
        <v>257</v>
      </c>
      <c r="E110" s="444" t="n">
        <v>236</v>
      </c>
      <c r="F110" s="445" t="s">
        <v>258</v>
      </c>
      <c r="G110" s="443" t="s">
        <v>153</v>
      </c>
      <c r="H110" s="308" t="s">
        <v>154</v>
      </c>
      <c r="I110" s="312" t="n">
        <v>298.6</v>
      </c>
      <c r="J110" s="312" t="n">
        <v>307</v>
      </c>
      <c r="K110" s="313" t="s">
        <v>148</v>
      </c>
      <c r="L110" s="314" t="n">
        <v>1</v>
      </c>
      <c r="M110" s="315" t="n">
        <v>3</v>
      </c>
      <c r="N110" s="435" t="n">
        <f aca="false">(I110*M110)+(J110*M110)</f>
        <v>1816.8</v>
      </c>
      <c r="O110" s="446"/>
      <c r="P110" s="316"/>
      <c r="Q110" s="317" t="n">
        <f aca="false">N110*AN110*AT110</f>
        <v>908.4</v>
      </c>
      <c r="R110" s="318"/>
      <c r="S110" s="319" t="n">
        <f aca="false">N110*AP110*AU110</f>
        <v>0</v>
      </c>
      <c r="T110" s="320" t="n">
        <f aca="false">MAX(I110:J110)*AR110*AV110</f>
        <v>153.5</v>
      </c>
      <c r="U110" s="317" t="n">
        <f aca="false">N110*AN110*AW110</f>
        <v>0</v>
      </c>
      <c r="V110" s="319" t="n">
        <f aca="false">N110*AP110*AX110</f>
        <v>0</v>
      </c>
      <c r="W110" s="318"/>
      <c r="X110" s="321" t="n">
        <f aca="false">MAX(I110:J110)*AY110*AR110</f>
        <v>0</v>
      </c>
      <c r="Y110" s="437" t="n">
        <f aca="false">SUM(Q110:X110)</f>
        <v>1061.9</v>
      </c>
      <c r="Z110" s="317" t="n">
        <f aca="false">N110*AN110*AZ110</f>
        <v>908.4</v>
      </c>
      <c r="AA110" s="318"/>
      <c r="AB110" s="319" t="n">
        <f aca="false">N110*AP110*BA110</f>
        <v>0</v>
      </c>
      <c r="AC110" s="320" t="n">
        <f aca="false">MAX(I110:J110)*AR110*BB110</f>
        <v>153.5</v>
      </c>
      <c r="AD110" s="317" t="n">
        <f aca="false">N110*AN110*BC110</f>
        <v>0</v>
      </c>
      <c r="AE110" s="319" t="n">
        <f aca="false">N110*AP110*BD110</f>
        <v>0</v>
      </c>
      <c r="AF110" s="438"/>
      <c r="AG110" s="321" t="n">
        <f aca="false">MAX(I110:J110)*AR110*BE110</f>
        <v>0</v>
      </c>
      <c r="AH110" s="322" t="n">
        <f aca="false">SUM(Z110:AG110)</f>
        <v>1061.9</v>
      </c>
      <c r="AI110" s="322" t="n">
        <f aca="false">Y110+AH110</f>
        <v>2123.8</v>
      </c>
      <c r="AJ110" s="496" t="n">
        <v>0.5</v>
      </c>
      <c r="AK110" s="497" t="s">
        <v>149</v>
      </c>
      <c r="AL110" s="497" t="n">
        <v>0.5</v>
      </c>
      <c r="AM110" s="498" t="s">
        <v>149</v>
      </c>
      <c r="AN110" s="271" t="n">
        <f aca="false">AN109</f>
        <v>0.5</v>
      </c>
      <c r="AO110" s="271" t="n">
        <f aca="false">AO109</f>
        <v>0.5</v>
      </c>
      <c r="AP110" s="271" t="n">
        <f aca="false">AP109</f>
        <v>0.5</v>
      </c>
      <c r="AQ110" s="271" t="n">
        <f aca="false">AQ109</f>
        <v>0.5</v>
      </c>
      <c r="AR110" s="271" t="n">
        <f aca="false">AR109</f>
        <v>0.5</v>
      </c>
      <c r="AS110" s="271"/>
      <c r="AT110" s="439" t="n">
        <v>1</v>
      </c>
      <c r="AU110" s="440"/>
      <c r="AV110" s="441" t="n">
        <v>1</v>
      </c>
      <c r="AW110" s="439"/>
      <c r="AX110" s="440"/>
      <c r="AY110" s="441"/>
      <c r="AZ110" s="439" t="n">
        <v>1</v>
      </c>
      <c r="BA110" s="440"/>
      <c r="BB110" s="441" t="n">
        <v>1</v>
      </c>
      <c r="BC110" s="439"/>
      <c r="BD110" s="440"/>
      <c r="BE110" s="441"/>
      <c r="BG110" s="275" t="n">
        <f aca="false">N110*AT110</f>
        <v>1816.8</v>
      </c>
      <c r="BH110" s="302"/>
      <c r="BI110" s="277" t="n">
        <f aca="false">N110*AU110</f>
        <v>0</v>
      </c>
      <c r="BJ110" s="278" t="n">
        <f aca="false">MAX(I110:J110)*AV110</f>
        <v>307</v>
      </c>
      <c r="BK110" s="279" t="n">
        <f aca="false">N110*AW110</f>
        <v>0</v>
      </c>
      <c r="BL110" s="277" t="n">
        <f aca="false">N110*AX110</f>
        <v>0</v>
      </c>
      <c r="BM110" s="280"/>
      <c r="BN110" s="281" t="n">
        <f aca="false">MAX(I110:J110)*AY110</f>
        <v>0</v>
      </c>
      <c r="BO110" s="279" t="n">
        <f aca="false">N110*AZ110</f>
        <v>1816.8</v>
      </c>
      <c r="BP110" s="280"/>
      <c r="BQ110" s="277" t="n">
        <f aca="false">N110*BA110</f>
        <v>0</v>
      </c>
      <c r="BR110" s="278" t="n">
        <f aca="false">MAX(I110:J110)*BB110</f>
        <v>307</v>
      </c>
      <c r="BS110" s="279" t="n">
        <f aca="false">N110*BC110</f>
        <v>0</v>
      </c>
      <c r="BT110" s="277" t="n">
        <f aca="false">N110*BD110</f>
        <v>0</v>
      </c>
      <c r="BU110" s="280"/>
      <c r="BV110" s="281" t="n">
        <f aca="false">MAX(I110:J110)*BE110</f>
        <v>0</v>
      </c>
    </row>
    <row r="111" s="447" customFormat="true" ht="12" hidden="false" customHeight="false" outlineLevel="0" collapsed="false">
      <c r="A111" s="448" t="n">
        <v>62</v>
      </c>
      <c r="B111" s="449" t="n">
        <v>3</v>
      </c>
      <c r="C111" s="449" t="s">
        <v>259</v>
      </c>
      <c r="D111" s="329" t="s">
        <v>260</v>
      </c>
      <c r="E111" s="450" t="n">
        <v>0.65</v>
      </c>
      <c r="F111" s="451" t="s">
        <v>251</v>
      </c>
      <c r="G111" s="449" t="s">
        <v>153</v>
      </c>
      <c r="H111" s="328" t="s">
        <v>159</v>
      </c>
      <c r="I111" s="332" t="n">
        <v>121.55</v>
      </c>
      <c r="J111" s="332" t="n">
        <v>128.6</v>
      </c>
      <c r="K111" s="333" t="s">
        <v>148</v>
      </c>
      <c r="L111" s="334" t="n">
        <v>2</v>
      </c>
      <c r="M111" s="335" t="n">
        <v>4</v>
      </c>
      <c r="N111" s="452" t="n">
        <f aca="false">(I111*M111)+(J111*M111)</f>
        <v>1000.6</v>
      </c>
      <c r="O111" s="453"/>
      <c r="P111" s="336"/>
      <c r="Q111" s="337" t="n">
        <f aca="false">N111*AN111*AT111</f>
        <v>500.3</v>
      </c>
      <c r="R111" s="338"/>
      <c r="S111" s="339" t="n">
        <f aca="false">N111*AP111*AU111</f>
        <v>0</v>
      </c>
      <c r="T111" s="340" t="n">
        <f aca="false">MAX(I111:J111)*AR111*AV111</f>
        <v>64.3</v>
      </c>
      <c r="U111" s="337" t="n">
        <f aca="false">N111*AN111*AW111</f>
        <v>0</v>
      </c>
      <c r="V111" s="339" t="n">
        <f aca="false">N111*AP111*AX111</f>
        <v>500.3</v>
      </c>
      <c r="W111" s="338"/>
      <c r="X111" s="341" t="n">
        <f aca="false">MAX(I111:J111)*AY111*AR111</f>
        <v>64.3</v>
      </c>
      <c r="Y111" s="454" t="n">
        <f aca="false">SUM(Q111:X111)</f>
        <v>1129.2</v>
      </c>
      <c r="Z111" s="337" t="n">
        <f aca="false">N111*AN111*AZ111</f>
        <v>500.3</v>
      </c>
      <c r="AA111" s="338"/>
      <c r="AB111" s="339" t="n">
        <f aca="false">N111*AP111*BA111</f>
        <v>0</v>
      </c>
      <c r="AC111" s="340" t="n">
        <f aca="false">MAX(I111:J111)*AR111*BB111</f>
        <v>64.3</v>
      </c>
      <c r="AD111" s="337" t="n">
        <f aca="false">N111*AN111*BC111</f>
        <v>0</v>
      </c>
      <c r="AE111" s="339" t="n">
        <f aca="false">N111*AP111*BD111</f>
        <v>500.3</v>
      </c>
      <c r="AF111" s="455"/>
      <c r="AG111" s="341" t="n">
        <f aca="false">MAX(I111:J111)*AR111*BE111</f>
        <v>64.3</v>
      </c>
      <c r="AH111" s="342" t="n">
        <f aca="false">SUM(Z111:AG111)</f>
        <v>1129.2</v>
      </c>
      <c r="AI111" s="342" t="n">
        <f aca="false">Y111+AH111</f>
        <v>2258.4</v>
      </c>
      <c r="AJ111" s="489" t="n">
        <v>0.5</v>
      </c>
      <c r="AK111" s="490" t="n">
        <v>0.5</v>
      </c>
      <c r="AL111" s="490" t="n">
        <v>0.5</v>
      </c>
      <c r="AM111" s="491" t="n">
        <v>0.5</v>
      </c>
      <c r="AN111" s="271" t="n">
        <f aca="false">AN110</f>
        <v>0.5</v>
      </c>
      <c r="AO111" s="271" t="n">
        <f aca="false">AO110</f>
        <v>0.5</v>
      </c>
      <c r="AP111" s="271" t="n">
        <f aca="false">AP110</f>
        <v>0.5</v>
      </c>
      <c r="AQ111" s="271" t="n">
        <f aca="false">AQ110</f>
        <v>0.5</v>
      </c>
      <c r="AR111" s="271" t="n">
        <f aca="false">AR110</f>
        <v>0.5</v>
      </c>
      <c r="AS111" s="271"/>
      <c r="AT111" s="456" t="n">
        <v>1</v>
      </c>
      <c r="AU111" s="457"/>
      <c r="AV111" s="458" t="n">
        <v>1</v>
      </c>
      <c r="AW111" s="456"/>
      <c r="AX111" s="457" t="n">
        <v>1</v>
      </c>
      <c r="AY111" s="458" t="n">
        <v>1</v>
      </c>
      <c r="AZ111" s="456" t="n">
        <v>1</v>
      </c>
      <c r="BA111" s="457"/>
      <c r="BB111" s="458" t="n">
        <v>1</v>
      </c>
      <c r="BC111" s="456"/>
      <c r="BD111" s="457" t="n">
        <v>1</v>
      </c>
      <c r="BE111" s="458" t="n">
        <v>1</v>
      </c>
      <c r="BG111" s="275" t="n">
        <f aca="false">N111*AT111</f>
        <v>1000.6</v>
      </c>
      <c r="BH111" s="302"/>
      <c r="BI111" s="277" t="n">
        <f aca="false">N111*AU111</f>
        <v>0</v>
      </c>
      <c r="BJ111" s="278" t="n">
        <f aca="false">MAX(I111:J111)*AV111</f>
        <v>128.6</v>
      </c>
      <c r="BK111" s="279" t="n">
        <f aca="false">N111*AW111</f>
        <v>0</v>
      </c>
      <c r="BL111" s="277" t="n">
        <f aca="false">N111*AX111</f>
        <v>1000.6</v>
      </c>
      <c r="BM111" s="280"/>
      <c r="BN111" s="281" t="n">
        <f aca="false">MAX(I111:J111)*AY111</f>
        <v>128.6</v>
      </c>
      <c r="BO111" s="279" t="n">
        <f aca="false">N111*AZ111</f>
        <v>1000.6</v>
      </c>
      <c r="BP111" s="280"/>
      <c r="BQ111" s="277" t="n">
        <f aca="false">N111*BA111</f>
        <v>0</v>
      </c>
      <c r="BR111" s="278" t="n">
        <f aca="false">MAX(I111:J111)*BB111</f>
        <v>128.6</v>
      </c>
      <c r="BS111" s="279" t="n">
        <f aca="false">N111*BC111</f>
        <v>0</v>
      </c>
      <c r="BT111" s="277" t="n">
        <f aca="false">N111*BD111</f>
        <v>1000.6</v>
      </c>
      <c r="BU111" s="280"/>
      <c r="BV111" s="281" t="n">
        <f aca="false">MAX(I111:J111)*BE111</f>
        <v>128.6</v>
      </c>
    </row>
    <row r="112" s="447" customFormat="true" ht="12" hidden="false" customHeight="false" outlineLevel="0" collapsed="false">
      <c r="A112" s="448" t="n">
        <v>63</v>
      </c>
      <c r="B112" s="449" t="n">
        <v>3</v>
      </c>
      <c r="C112" s="495" t="s">
        <v>261</v>
      </c>
      <c r="D112" s="329" t="s">
        <v>262</v>
      </c>
      <c r="E112" s="450" t="n">
        <v>0.6</v>
      </c>
      <c r="F112" s="451" t="s">
        <v>263</v>
      </c>
      <c r="G112" s="328" t="s">
        <v>153</v>
      </c>
      <c r="H112" s="328" t="s">
        <v>159</v>
      </c>
      <c r="I112" s="332" t="n">
        <v>1144.4</v>
      </c>
      <c r="J112" s="332" t="n">
        <v>1160.5</v>
      </c>
      <c r="K112" s="333" t="s">
        <v>148</v>
      </c>
      <c r="L112" s="334" t="n">
        <v>2</v>
      </c>
      <c r="M112" s="335" t="n">
        <v>4</v>
      </c>
      <c r="N112" s="452" t="n">
        <f aca="false">(I112*M112)+(J112*M112)</f>
        <v>9219.6</v>
      </c>
      <c r="O112" s="453"/>
      <c r="P112" s="336"/>
      <c r="Q112" s="337" t="n">
        <f aca="false">N112*AN112*AT112</f>
        <v>4609.8</v>
      </c>
      <c r="R112" s="338"/>
      <c r="S112" s="339" t="n">
        <f aca="false">N112*AP112*AU112</f>
        <v>0</v>
      </c>
      <c r="T112" s="340" t="n">
        <f aca="false">MAX(I112:J112)*AR112*AV112</f>
        <v>580.25</v>
      </c>
      <c r="U112" s="337" t="n">
        <f aca="false">N112*AN112*AW112</f>
        <v>0</v>
      </c>
      <c r="V112" s="339" t="n">
        <f aca="false">N112*AP112*AX112</f>
        <v>4609.8</v>
      </c>
      <c r="W112" s="338"/>
      <c r="X112" s="341" t="n">
        <f aca="false">MAX(I112:J112)*AY112*AR112</f>
        <v>580.25</v>
      </c>
      <c r="Y112" s="454" t="n">
        <f aca="false">SUM(Q112:X112)</f>
        <v>10380.1</v>
      </c>
      <c r="Z112" s="337" t="n">
        <f aca="false">N112*AN112*AZ112</f>
        <v>4609.8</v>
      </c>
      <c r="AA112" s="338"/>
      <c r="AB112" s="339" t="n">
        <f aca="false">N112*AP112*BA112</f>
        <v>0</v>
      </c>
      <c r="AC112" s="340" t="n">
        <f aca="false">MAX(I112:J112)*AR112*BB112</f>
        <v>580.25</v>
      </c>
      <c r="AD112" s="337" t="n">
        <f aca="false">N112*AN112*BC112</f>
        <v>0</v>
      </c>
      <c r="AE112" s="339" t="n">
        <f aca="false">N112*AP112*BD112</f>
        <v>4609.8</v>
      </c>
      <c r="AF112" s="455"/>
      <c r="AG112" s="341" t="n">
        <f aca="false">MAX(I112:J112)*AR112*BE112</f>
        <v>580.25</v>
      </c>
      <c r="AH112" s="342" t="n">
        <f aca="false">SUM(Z112:AG112)</f>
        <v>10380.1</v>
      </c>
      <c r="AI112" s="342" t="n">
        <f aca="false">Y112+AH112</f>
        <v>20760.2</v>
      </c>
      <c r="AJ112" s="489" t="n">
        <v>1.5</v>
      </c>
      <c r="AK112" s="490" t="n">
        <v>1.5</v>
      </c>
      <c r="AL112" s="490" t="n">
        <v>1.5</v>
      </c>
      <c r="AM112" s="491" t="n">
        <v>1.5</v>
      </c>
      <c r="AN112" s="271" t="n">
        <f aca="false">AN111</f>
        <v>0.5</v>
      </c>
      <c r="AO112" s="271" t="n">
        <f aca="false">AO111</f>
        <v>0.5</v>
      </c>
      <c r="AP112" s="271" t="n">
        <f aca="false">AP111</f>
        <v>0.5</v>
      </c>
      <c r="AQ112" s="271" t="n">
        <f aca="false">AQ111</f>
        <v>0.5</v>
      </c>
      <c r="AR112" s="271" t="n">
        <f aca="false">AR111</f>
        <v>0.5</v>
      </c>
      <c r="AS112" s="271"/>
      <c r="AT112" s="456" t="n">
        <v>1</v>
      </c>
      <c r="AU112" s="457"/>
      <c r="AV112" s="458" t="n">
        <v>1</v>
      </c>
      <c r="AW112" s="456"/>
      <c r="AX112" s="457" t="n">
        <v>1</v>
      </c>
      <c r="AY112" s="458" t="n">
        <v>1</v>
      </c>
      <c r="AZ112" s="456" t="n">
        <v>1</v>
      </c>
      <c r="BA112" s="457"/>
      <c r="BB112" s="458" t="n">
        <v>1</v>
      </c>
      <c r="BC112" s="456"/>
      <c r="BD112" s="457" t="n">
        <v>1</v>
      </c>
      <c r="BE112" s="458" t="n">
        <v>1</v>
      </c>
      <c r="BG112" s="275" t="n">
        <f aca="false">N112*AT112</f>
        <v>9219.6</v>
      </c>
      <c r="BH112" s="302"/>
      <c r="BI112" s="277" t="n">
        <f aca="false">N112*AU112</f>
        <v>0</v>
      </c>
      <c r="BJ112" s="278" t="n">
        <f aca="false">MAX(I112:J112)*AV112</f>
        <v>1160.5</v>
      </c>
      <c r="BK112" s="279" t="n">
        <f aca="false">N112*AW112</f>
        <v>0</v>
      </c>
      <c r="BL112" s="277" t="n">
        <f aca="false">N112*AX112</f>
        <v>9219.6</v>
      </c>
      <c r="BM112" s="280"/>
      <c r="BN112" s="281" t="n">
        <f aca="false">MAX(I112:J112)*AY112</f>
        <v>1160.5</v>
      </c>
      <c r="BO112" s="279" t="n">
        <f aca="false">N112*AZ112</f>
        <v>9219.6</v>
      </c>
      <c r="BP112" s="280"/>
      <c r="BQ112" s="277" t="n">
        <f aca="false">N112*BA112</f>
        <v>0</v>
      </c>
      <c r="BR112" s="278" t="n">
        <f aca="false">MAX(I112:J112)*BB112</f>
        <v>1160.5</v>
      </c>
      <c r="BS112" s="279" t="n">
        <f aca="false">N112*BC112</f>
        <v>0</v>
      </c>
      <c r="BT112" s="277" t="n">
        <f aca="false">N112*BD112</f>
        <v>9219.6</v>
      </c>
      <c r="BU112" s="280"/>
      <c r="BV112" s="281" t="n">
        <f aca="false">MAX(I112:J112)*BE112</f>
        <v>1160.5</v>
      </c>
    </row>
    <row r="113" s="447" customFormat="true" ht="12" hidden="false" customHeight="false" outlineLevel="0" collapsed="false">
      <c r="A113" s="448" t="n">
        <v>64</v>
      </c>
      <c r="B113" s="449" t="n">
        <v>3</v>
      </c>
      <c r="C113" s="495" t="s">
        <v>261</v>
      </c>
      <c r="D113" s="329" t="s">
        <v>264</v>
      </c>
      <c r="E113" s="450" t="n">
        <v>2.4</v>
      </c>
      <c r="F113" s="451" t="s">
        <v>265</v>
      </c>
      <c r="G113" s="328" t="s">
        <v>153</v>
      </c>
      <c r="H113" s="328" t="s">
        <v>159</v>
      </c>
      <c r="I113" s="332" t="n">
        <v>1600</v>
      </c>
      <c r="J113" s="332" t="n">
        <v>1600</v>
      </c>
      <c r="K113" s="333" t="s">
        <v>148</v>
      </c>
      <c r="L113" s="334" t="n">
        <v>2</v>
      </c>
      <c r="M113" s="335" t="n">
        <v>4</v>
      </c>
      <c r="N113" s="452" t="n">
        <f aca="false">(I113*M113)+(J113*M113)</f>
        <v>12800</v>
      </c>
      <c r="O113" s="453"/>
      <c r="P113" s="336"/>
      <c r="Q113" s="337" t="n">
        <f aca="false">N113*AN113*AT113</f>
        <v>6400</v>
      </c>
      <c r="R113" s="338"/>
      <c r="S113" s="339" t="n">
        <f aca="false">N113*AP113*AU113</f>
        <v>0</v>
      </c>
      <c r="T113" s="340" t="n">
        <f aca="false">MAX(I113:J113)*AR113*AV113</f>
        <v>800</v>
      </c>
      <c r="U113" s="337" t="n">
        <f aca="false">N113*AN113*AW113</f>
        <v>0</v>
      </c>
      <c r="V113" s="339" t="n">
        <f aca="false">N113*AP113*AX113</f>
        <v>6400</v>
      </c>
      <c r="W113" s="338"/>
      <c r="X113" s="341" t="n">
        <f aca="false">MAX(I113:J113)*AY113*AR113</f>
        <v>800</v>
      </c>
      <c r="Y113" s="454" t="n">
        <f aca="false">SUM(Q113:X113)</f>
        <v>14400</v>
      </c>
      <c r="Z113" s="337" t="n">
        <f aca="false">N113*AN113*AZ113</f>
        <v>6400</v>
      </c>
      <c r="AA113" s="338"/>
      <c r="AB113" s="339" t="n">
        <f aca="false">N113*AP113*BA113</f>
        <v>0</v>
      </c>
      <c r="AC113" s="340" t="n">
        <f aca="false">MAX(I113:J113)*AR113*BB113</f>
        <v>800</v>
      </c>
      <c r="AD113" s="337" t="n">
        <f aca="false">N113*AN113*BC113</f>
        <v>0</v>
      </c>
      <c r="AE113" s="339" t="n">
        <f aca="false">N113*AP113*BD113</f>
        <v>6400</v>
      </c>
      <c r="AF113" s="455"/>
      <c r="AG113" s="341" t="n">
        <f aca="false">MAX(I113:J113)*AR113*BE113</f>
        <v>800</v>
      </c>
      <c r="AH113" s="342" t="n">
        <f aca="false">SUM(Z113:AG113)</f>
        <v>14400</v>
      </c>
      <c r="AI113" s="342" t="n">
        <f aca="false">Y113+AH113</f>
        <v>28800</v>
      </c>
      <c r="AJ113" s="489" t="n">
        <v>1.5</v>
      </c>
      <c r="AK113" s="490" t="n">
        <v>1.5</v>
      </c>
      <c r="AL113" s="490" t="n">
        <v>1.5</v>
      </c>
      <c r="AM113" s="491" t="n">
        <v>1.5</v>
      </c>
      <c r="AN113" s="271" t="n">
        <f aca="false">AN112</f>
        <v>0.5</v>
      </c>
      <c r="AO113" s="271" t="n">
        <f aca="false">AO112</f>
        <v>0.5</v>
      </c>
      <c r="AP113" s="271" t="n">
        <f aca="false">AP112</f>
        <v>0.5</v>
      </c>
      <c r="AQ113" s="271" t="n">
        <f aca="false">AQ112</f>
        <v>0.5</v>
      </c>
      <c r="AR113" s="271" t="n">
        <f aca="false">AR112</f>
        <v>0.5</v>
      </c>
      <c r="AS113" s="271"/>
      <c r="AT113" s="456" t="n">
        <v>1</v>
      </c>
      <c r="AU113" s="457"/>
      <c r="AV113" s="458" t="n">
        <v>1</v>
      </c>
      <c r="AW113" s="456"/>
      <c r="AX113" s="457" t="n">
        <v>1</v>
      </c>
      <c r="AY113" s="458" t="n">
        <v>1</v>
      </c>
      <c r="AZ113" s="456" t="n">
        <v>1</v>
      </c>
      <c r="BA113" s="457"/>
      <c r="BB113" s="458" t="n">
        <v>1</v>
      </c>
      <c r="BC113" s="456"/>
      <c r="BD113" s="457" t="n">
        <v>1</v>
      </c>
      <c r="BE113" s="458" t="n">
        <v>1</v>
      </c>
      <c r="BG113" s="275" t="n">
        <f aca="false">N113*AT113</f>
        <v>12800</v>
      </c>
      <c r="BH113" s="302"/>
      <c r="BI113" s="277" t="n">
        <f aca="false">N113*AU113</f>
        <v>0</v>
      </c>
      <c r="BJ113" s="278" t="n">
        <f aca="false">MAX(I113:J113)*AV113</f>
        <v>1600</v>
      </c>
      <c r="BK113" s="279" t="n">
        <f aca="false">N113*AW113</f>
        <v>0</v>
      </c>
      <c r="BL113" s="277" t="n">
        <f aca="false">N113*AX113</f>
        <v>12800</v>
      </c>
      <c r="BM113" s="280"/>
      <c r="BN113" s="281" t="n">
        <f aca="false">MAX(I113:J113)*AY113</f>
        <v>1600</v>
      </c>
      <c r="BO113" s="279" t="n">
        <f aca="false">N113*AZ113</f>
        <v>12800</v>
      </c>
      <c r="BP113" s="280"/>
      <c r="BQ113" s="277" t="n">
        <f aca="false">N113*BA113</f>
        <v>0</v>
      </c>
      <c r="BR113" s="278" t="n">
        <f aca="false">MAX(I113:J113)*BB113</f>
        <v>1600</v>
      </c>
      <c r="BS113" s="279" t="n">
        <f aca="false">N113*BC113</f>
        <v>0</v>
      </c>
      <c r="BT113" s="277" t="n">
        <f aca="false">N113*BD113</f>
        <v>12800</v>
      </c>
      <c r="BU113" s="280"/>
      <c r="BV113" s="281" t="n">
        <f aca="false">MAX(I113:J113)*BE113</f>
        <v>1600</v>
      </c>
    </row>
    <row r="114" customFormat="false" ht="12" hidden="false" customHeight="false" outlineLevel="0" collapsed="false">
      <c r="A114" s="282" t="n">
        <v>65</v>
      </c>
      <c r="B114" s="283" t="n">
        <v>3</v>
      </c>
      <c r="C114" s="499" t="s">
        <v>261</v>
      </c>
      <c r="D114" s="284" t="s">
        <v>266</v>
      </c>
      <c r="E114" s="285" t="n">
        <v>5.85</v>
      </c>
      <c r="F114" s="286" t="s">
        <v>263</v>
      </c>
      <c r="G114" s="283" t="s">
        <v>147</v>
      </c>
      <c r="H114" s="283"/>
      <c r="I114" s="287" t="n">
        <v>169</v>
      </c>
      <c r="J114" s="287" t="n">
        <v>0</v>
      </c>
      <c r="K114" s="288" t="s">
        <v>148</v>
      </c>
      <c r="L114" s="289" t="n">
        <v>0.5</v>
      </c>
      <c r="M114" s="290" t="n">
        <v>3</v>
      </c>
      <c r="N114" s="428" t="n">
        <f aca="false">(I114*M114)+(J114*M114)</f>
        <v>507</v>
      </c>
      <c r="O114" s="460"/>
      <c r="P114" s="291"/>
      <c r="Q114" s="292" t="n">
        <f aca="false">N114*AN114*AT114</f>
        <v>253.5</v>
      </c>
      <c r="R114" s="293"/>
      <c r="S114" s="294" t="n">
        <f aca="false">N114*AP114*AU114</f>
        <v>0</v>
      </c>
      <c r="T114" s="295" t="n">
        <f aca="false">MAX(I114:J114)*AR114*AV114</f>
        <v>84.5</v>
      </c>
      <c r="U114" s="292" t="n">
        <f aca="false">N114*AN114*AW114</f>
        <v>0</v>
      </c>
      <c r="V114" s="294" t="n">
        <f aca="false">N114*AP114*AX114</f>
        <v>0</v>
      </c>
      <c r="W114" s="293"/>
      <c r="X114" s="296" t="n">
        <f aca="false">MAX(I114:J114)*AY114*AR114</f>
        <v>0</v>
      </c>
      <c r="Y114" s="430" t="n">
        <f aca="false">SUM(Q114:X114)</f>
        <v>338</v>
      </c>
      <c r="Z114" s="292" t="n">
        <f aca="false">N114*AN114*AZ114</f>
        <v>0</v>
      </c>
      <c r="AA114" s="293"/>
      <c r="AB114" s="294" t="n">
        <f aca="false">N114*AP114*BA114</f>
        <v>0</v>
      </c>
      <c r="AC114" s="295" t="n">
        <f aca="false">MAX(I114:J114)*AR114*BB114</f>
        <v>0</v>
      </c>
      <c r="AD114" s="292" t="n">
        <f aca="false">N114*AN114*BC114</f>
        <v>0</v>
      </c>
      <c r="AE114" s="294" t="n">
        <f aca="false">N114*AP114*BD114</f>
        <v>0</v>
      </c>
      <c r="AF114" s="431"/>
      <c r="AG114" s="296" t="n">
        <f aca="false">MAX(I114:J114)*AR114*BE114</f>
        <v>0</v>
      </c>
      <c r="AH114" s="297" t="n">
        <f aca="false">SUM(Z114:AG114)</f>
        <v>0</v>
      </c>
      <c r="AI114" s="297" t="n">
        <f aca="false">Y114+AH114</f>
        <v>338</v>
      </c>
      <c r="AJ114" s="500" t="n">
        <v>0.33</v>
      </c>
      <c r="AK114" s="501" t="s">
        <v>149</v>
      </c>
      <c r="AL114" s="501" t="s">
        <v>149</v>
      </c>
      <c r="AM114" s="502" t="s">
        <v>149</v>
      </c>
      <c r="AN114" s="271" t="n">
        <f aca="false">AN113</f>
        <v>0.5</v>
      </c>
      <c r="AO114" s="271" t="n">
        <f aca="false">AO113</f>
        <v>0.5</v>
      </c>
      <c r="AP114" s="271" t="n">
        <f aca="false">AP113</f>
        <v>0.5</v>
      </c>
      <c r="AQ114" s="271" t="n">
        <f aca="false">AQ113</f>
        <v>0.5</v>
      </c>
      <c r="AR114" s="271" t="n">
        <f aca="false">AR113</f>
        <v>0.5</v>
      </c>
      <c r="AS114" s="271"/>
      <c r="AT114" s="432" t="n">
        <v>1</v>
      </c>
      <c r="AU114" s="433"/>
      <c r="AV114" s="434" t="n">
        <v>1</v>
      </c>
      <c r="AW114" s="432"/>
      <c r="AX114" s="433"/>
      <c r="AY114" s="434"/>
      <c r="AZ114" s="432"/>
      <c r="BA114" s="433"/>
      <c r="BB114" s="434"/>
      <c r="BC114" s="432"/>
      <c r="BD114" s="433"/>
      <c r="BE114" s="434"/>
      <c r="BG114" s="275" t="n">
        <f aca="false">N114*AT114</f>
        <v>507</v>
      </c>
      <c r="BH114" s="302"/>
      <c r="BI114" s="277" t="n">
        <f aca="false">N114*AU114</f>
        <v>0</v>
      </c>
      <c r="BJ114" s="278" t="n">
        <f aca="false">MAX(I114:J114)*AV114</f>
        <v>169</v>
      </c>
      <c r="BK114" s="279" t="n">
        <f aca="false">N114*AW114</f>
        <v>0</v>
      </c>
      <c r="BL114" s="277" t="n">
        <f aca="false">N114*AX114</f>
        <v>0</v>
      </c>
      <c r="BM114" s="280"/>
      <c r="BN114" s="281" t="n">
        <f aca="false">MAX(I114:J114)*AY114</f>
        <v>0</v>
      </c>
      <c r="BO114" s="279" t="n">
        <f aca="false">N114*AZ114</f>
        <v>0</v>
      </c>
      <c r="BP114" s="280"/>
      <c r="BQ114" s="277" t="n">
        <f aca="false">N114*BA114</f>
        <v>0</v>
      </c>
      <c r="BR114" s="278" t="n">
        <f aca="false">MAX(I114:J114)*BB114</f>
        <v>0</v>
      </c>
      <c r="BS114" s="279" t="n">
        <f aca="false">N114*BC114</f>
        <v>0</v>
      </c>
      <c r="BT114" s="277" t="n">
        <f aca="false">N114*BD114</f>
        <v>0</v>
      </c>
      <c r="BU114" s="280"/>
      <c r="BV114" s="281" t="n">
        <f aca="false">MAX(I114:J114)*BE114</f>
        <v>0</v>
      </c>
    </row>
    <row r="115" customFormat="false" ht="12" hidden="false" customHeight="false" outlineLevel="0" collapsed="false">
      <c r="A115" s="282" t="n">
        <v>66</v>
      </c>
      <c r="B115" s="283" t="n">
        <v>3</v>
      </c>
      <c r="C115" s="499" t="s">
        <v>261</v>
      </c>
      <c r="D115" s="284" t="s">
        <v>267</v>
      </c>
      <c r="E115" s="285" t="n">
        <v>6.45</v>
      </c>
      <c r="F115" s="286" t="s">
        <v>263</v>
      </c>
      <c r="G115" s="283" t="s">
        <v>147</v>
      </c>
      <c r="H115" s="283"/>
      <c r="I115" s="287" t="n">
        <v>180</v>
      </c>
      <c r="J115" s="287" t="n">
        <v>0</v>
      </c>
      <c r="K115" s="288" t="s">
        <v>148</v>
      </c>
      <c r="L115" s="289" t="n">
        <v>0.5</v>
      </c>
      <c r="M115" s="290" t="n">
        <v>3</v>
      </c>
      <c r="N115" s="428" t="n">
        <f aca="false">(I115*M115)+(J115*M115)</f>
        <v>540</v>
      </c>
      <c r="O115" s="460"/>
      <c r="P115" s="291"/>
      <c r="Q115" s="292" t="n">
        <f aca="false">N115*AN115*AT115</f>
        <v>270</v>
      </c>
      <c r="R115" s="293"/>
      <c r="S115" s="294" t="n">
        <f aca="false">N115*AP115*AU115</f>
        <v>0</v>
      </c>
      <c r="T115" s="295" t="n">
        <f aca="false">MAX(I115:J115)*AR115*AV115</f>
        <v>90</v>
      </c>
      <c r="U115" s="292" t="n">
        <f aca="false">N115*AN115*AW115</f>
        <v>0</v>
      </c>
      <c r="V115" s="294" t="n">
        <f aca="false">N115*AP115*AX115</f>
        <v>0</v>
      </c>
      <c r="W115" s="293"/>
      <c r="X115" s="296" t="n">
        <f aca="false">MAX(I115:J115)*AY115*AR115</f>
        <v>0</v>
      </c>
      <c r="Y115" s="430" t="n">
        <f aca="false">SUM(Q115:X115)</f>
        <v>360</v>
      </c>
      <c r="Z115" s="292" t="n">
        <f aca="false">N115*AN115*AZ115</f>
        <v>0</v>
      </c>
      <c r="AA115" s="293"/>
      <c r="AB115" s="294" t="n">
        <f aca="false">N115*AP115*BA115</f>
        <v>0</v>
      </c>
      <c r="AC115" s="295" t="n">
        <f aca="false">MAX(I115:J115)*AR115*BB115</f>
        <v>0</v>
      </c>
      <c r="AD115" s="292" t="n">
        <f aca="false">N115*AN115*BC115</f>
        <v>0</v>
      </c>
      <c r="AE115" s="294" t="n">
        <f aca="false">N115*AP115*BD115</f>
        <v>0</v>
      </c>
      <c r="AF115" s="431"/>
      <c r="AG115" s="296" t="n">
        <f aca="false">MAX(I115:J115)*AR115*BE115</f>
        <v>0</v>
      </c>
      <c r="AH115" s="297" t="n">
        <f aca="false">SUM(Z115:AG115)</f>
        <v>0</v>
      </c>
      <c r="AI115" s="297" t="n">
        <f aca="false">Y115+AH115</f>
        <v>360</v>
      </c>
      <c r="AJ115" s="500" t="n">
        <v>0.33</v>
      </c>
      <c r="AK115" s="501" t="s">
        <v>149</v>
      </c>
      <c r="AL115" s="501" t="s">
        <v>149</v>
      </c>
      <c r="AM115" s="502" t="s">
        <v>149</v>
      </c>
      <c r="AN115" s="271" t="n">
        <f aca="false">AN114</f>
        <v>0.5</v>
      </c>
      <c r="AO115" s="271" t="n">
        <f aca="false">AO114</f>
        <v>0.5</v>
      </c>
      <c r="AP115" s="271" t="n">
        <f aca="false">AP114</f>
        <v>0.5</v>
      </c>
      <c r="AQ115" s="271" t="n">
        <f aca="false">AQ114</f>
        <v>0.5</v>
      </c>
      <c r="AR115" s="271" t="n">
        <f aca="false">AR114</f>
        <v>0.5</v>
      </c>
      <c r="AS115" s="271"/>
      <c r="AT115" s="432" t="n">
        <v>1</v>
      </c>
      <c r="AU115" s="433"/>
      <c r="AV115" s="434" t="n">
        <v>1</v>
      </c>
      <c r="AW115" s="432"/>
      <c r="AX115" s="433"/>
      <c r="AY115" s="434"/>
      <c r="AZ115" s="432"/>
      <c r="BA115" s="433"/>
      <c r="BB115" s="434"/>
      <c r="BC115" s="432"/>
      <c r="BD115" s="433"/>
      <c r="BE115" s="434"/>
      <c r="BG115" s="275" t="n">
        <f aca="false">N115*AT115</f>
        <v>540</v>
      </c>
      <c r="BH115" s="302"/>
      <c r="BI115" s="277" t="n">
        <f aca="false">N115*AU115</f>
        <v>0</v>
      </c>
      <c r="BJ115" s="278" t="n">
        <f aca="false">MAX(I115:J115)*AV115</f>
        <v>180</v>
      </c>
      <c r="BK115" s="279" t="n">
        <f aca="false">N115*AW115</f>
        <v>0</v>
      </c>
      <c r="BL115" s="277" t="n">
        <f aca="false">N115*AX115</f>
        <v>0</v>
      </c>
      <c r="BM115" s="280"/>
      <c r="BN115" s="281" t="n">
        <f aca="false">MAX(I115:J115)*AY115</f>
        <v>0</v>
      </c>
      <c r="BO115" s="279" t="n">
        <f aca="false">N115*AZ115</f>
        <v>0</v>
      </c>
      <c r="BP115" s="280"/>
      <c r="BQ115" s="277" t="n">
        <f aca="false">N115*BA115</f>
        <v>0</v>
      </c>
      <c r="BR115" s="278" t="n">
        <f aca="false">MAX(I115:J115)*BB115</f>
        <v>0</v>
      </c>
      <c r="BS115" s="279" t="n">
        <f aca="false">N115*BC115</f>
        <v>0</v>
      </c>
      <c r="BT115" s="277" t="n">
        <f aca="false">N115*BD115</f>
        <v>0</v>
      </c>
      <c r="BU115" s="280"/>
      <c r="BV115" s="281" t="n">
        <f aca="false">MAX(I115:J115)*BE115</f>
        <v>0</v>
      </c>
    </row>
    <row r="116" customFormat="false" ht="12" hidden="false" customHeight="false" outlineLevel="0" collapsed="false">
      <c r="A116" s="282" t="n">
        <v>67</v>
      </c>
      <c r="B116" s="283" t="n">
        <v>3</v>
      </c>
      <c r="C116" s="499" t="s">
        <v>261</v>
      </c>
      <c r="D116" s="284" t="s">
        <v>268</v>
      </c>
      <c r="E116" s="285" t="n">
        <v>6.81</v>
      </c>
      <c r="F116" s="286" t="s">
        <v>263</v>
      </c>
      <c r="G116" s="283" t="s">
        <v>147</v>
      </c>
      <c r="H116" s="283"/>
      <c r="I116" s="287" t="n">
        <v>310</v>
      </c>
      <c r="J116" s="287" t="n">
        <v>0</v>
      </c>
      <c r="K116" s="288" t="s">
        <v>148</v>
      </c>
      <c r="L116" s="289" t="n">
        <v>0.5</v>
      </c>
      <c r="M116" s="290" t="n">
        <v>3</v>
      </c>
      <c r="N116" s="428" t="n">
        <f aca="false">(I116*M116)+(J116*M116)</f>
        <v>930</v>
      </c>
      <c r="O116" s="460"/>
      <c r="P116" s="291"/>
      <c r="Q116" s="292" t="n">
        <f aca="false">N116*AN116*AT116</f>
        <v>465</v>
      </c>
      <c r="R116" s="293"/>
      <c r="S116" s="294" t="n">
        <f aca="false">N116*AP116*AU116</f>
        <v>0</v>
      </c>
      <c r="T116" s="295" t="n">
        <f aca="false">MAX(I116:J116)*AR116*AV116</f>
        <v>155</v>
      </c>
      <c r="U116" s="292" t="n">
        <f aca="false">N116*AN116*AW116</f>
        <v>0</v>
      </c>
      <c r="V116" s="294" t="n">
        <f aca="false">N116*AP116*AX116</f>
        <v>0</v>
      </c>
      <c r="W116" s="293"/>
      <c r="X116" s="296" t="n">
        <f aca="false">MAX(I116:J116)*AY116*AR116</f>
        <v>0</v>
      </c>
      <c r="Y116" s="430" t="n">
        <f aca="false">SUM(Q116:X116)</f>
        <v>620</v>
      </c>
      <c r="Z116" s="292" t="n">
        <f aca="false">N116*AN116*AZ116</f>
        <v>0</v>
      </c>
      <c r="AA116" s="293"/>
      <c r="AB116" s="294" t="n">
        <f aca="false">N116*AP116*BA116</f>
        <v>0</v>
      </c>
      <c r="AC116" s="295" t="n">
        <f aca="false">MAX(I116:J116)*AR116*BB116</f>
        <v>0</v>
      </c>
      <c r="AD116" s="292" t="n">
        <f aca="false">N116*AN116*BC116</f>
        <v>0</v>
      </c>
      <c r="AE116" s="294" t="n">
        <f aca="false">N116*AP116*BD116</f>
        <v>0</v>
      </c>
      <c r="AF116" s="431"/>
      <c r="AG116" s="296" t="n">
        <f aca="false">MAX(I116:J116)*AR116*BE116</f>
        <v>0</v>
      </c>
      <c r="AH116" s="297" t="n">
        <f aca="false">SUM(Z116:AG116)</f>
        <v>0</v>
      </c>
      <c r="AI116" s="297" t="n">
        <f aca="false">Y116+AH116</f>
        <v>620</v>
      </c>
      <c r="AJ116" s="500" t="n">
        <v>0.33</v>
      </c>
      <c r="AK116" s="501" t="s">
        <v>149</v>
      </c>
      <c r="AL116" s="501" t="s">
        <v>149</v>
      </c>
      <c r="AM116" s="502" t="s">
        <v>149</v>
      </c>
      <c r="AN116" s="271" t="n">
        <f aca="false">AN115</f>
        <v>0.5</v>
      </c>
      <c r="AO116" s="271" t="n">
        <f aca="false">AO115</f>
        <v>0.5</v>
      </c>
      <c r="AP116" s="271" t="n">
        <f aca="false">AP115</f>
        <v>0.5</v>
      </c>
      <c r="AQ116" s="271" t="n">
        <f aca="false">AQ115</f>
        <v>0.5</v>
      </c>
      <c r="AR116" s="271" t="n">
        <f aca="false">AR115</f>
        <v>0.5</v>
      </c>
      <c r="AS116" s="271"/>
      <c r="AT116" s="432" t="n">
        <v>1</v>
      </c>
      <c r="AU116" s="433"/>
      <c r="AV116" s="434" t="n">
        <v>1</v>
      </c>
      <c r="AW116" s="432"/>
      <c r="AX116" s="433"/>
      <c r="AY116" s="434"/>
      <c r="AZ116" s="432"/>
      <c r="BA116" s="433"/>
      <c r="BB116" s="434"/>
      <c r="BC116" s="432"/>
      <c r="BD116" s="433"/>
      <c r="BE116" s="434"/>
      <c r="BG116" s="275" t="n">
        <f aca="false">N116*AT116</f>
        <v>930</v>
      </c>
      <c r="BH116" s="302"/>
      <c r="BI116" s="277" t="n">
        <f aca="false">N116*AU116</f>
        <v>0</v>
      </c>
      <c r="BJ116" s="278" t="n">
        <f aca="false">MAX(I116:J116)*AV116</f>
        <v>310</v>
      </c>
      <c r="BK116" s="279" t="n">
        <f aca="false">N116*AW116</f>
        <v>0</v>
      </c>
      <c r="BL116" s="277" t="n">
        <f aca="false">N116*AX116</f>
        <v>0</v>
      </c>
      <c r="BM116" s="280"/>
      <c r="BN116" s="281" t="n">
        <f aca="false">MAX(I116:J116)*AY116</f>
        <v>0</v>
      </c>
      <c r="BO116" s="279" t="n">
        <f aca="false">N116*AZ116</f>
        <v>0</v>
      </c>
      <c r="BP116" s="280"/>
      <c r="BQ116" s="277" t="n">
        <f aca="false">N116*BA116</f>
        <v>0</v>
      </c>
      <c r="BR116" s="278" t="n">
        <f aca="false">MAX(I116:J116)*BB116</f>
        <v>0</v>
      </c>
      <c r="BS116" s="279" t="n">
        <f aca="false">N116*BC116</f>
        <v>0</v>
      </c>
      <c r="BT116" s="277" t="n">
        <f aca="false">N116*BD116</f>
        <v>0</v>
      </c>
      <c r="BU116" s="280"/>
      <c r="BV116" s="281" t="n">
        <f aca="false">MAX(I116:J116)*BE116</f>
        <v>0</v>
      </c>
    </row>
    <row r="117" customFormat="false" ht="12" hidden="false" customHeight="false" outlineLevel="0" collapsed="false">
      <c r="A117" s="307" t="n">
        <v>68</v>
      </c>
      <c r="B117" s="308" t="n">
        <v>3</v>
      </c>
      <c r="C117" s="503" t="s">
        <v>261</v>
      </c>
      <c r="D117" s="309" t="s">
        <v>269</v>
      </c>
      <c r="E117" s="310" t="n">
        <v>7.28</v>
      </c>
      <c r="F117" s="311" t="s">
        <v>263</v>
      </c>
      <c r="G117" s="308" t="s">
        <v>153</v>
      </c>
      <c r="H117" s="308" t="s">
        <v>154</v>
      </c>
      <c r="I117" s="312" t="n">
        <v>82</v>
      </c>
      <c r="J117" s="312" t="n">
        <v>154</v>
      </c>
      <c r="K117" s="313" t="s">
        <v>148</v>
      </c>
      <c r="L117" s="314" t="n">
        <v>1</v>
      </c>
      <c r="M117" s="315" t="n">
        <v>3</v>
      </c>
      <c r="N117" s="435" t="n">
        <f aca="false">(I117*M117)+(J117*M117)</f>
        <v>708</v>
      </c>
      <c r="O117" s="446"/>
      <c r="P117" s="316"/>
      <c r="Q117" s="317" t="n">
        <f aca="false">N117*AN117*AT117</f>
        <v>354</v>
      </c>
      <c r="R117" s="318"/>
      <c r="S117" s="319" t="n">
        <f aca="false">N117*AP117*AU117</f>
        <v>0</v>
      </c>
      <c r="T117" s="320" t="n">
        <f aca="false">MAX(I117:J117)*AR117*AV117</f>
        <v>77</v>
      </c>
      <c r="U117" s="317" t="n">
        <f aca="false">N117*AN117*AW117</f>
        <v>0</v>
      </c>
      <c r="V117" s="319" t="n">
        <f aca="false">N117*AP117*AX117</f>
        <v>0</v>
      </c>
      <c r="W117" s="318"/>
      <c r="X117" s="321" t="n">
        <f aca="false">MAX(I117:J117)*AY117*AR117</f>
        <v>0</v>
      </c>
      <c r="Y117" s="437" t="n">
        <f aca="false">SUM(Q117:X117)</f>
        <v>431</v>
      </c>
      <c r="Z117" s="317" t="n">
        <f aca="false">N117*AN117*AZ117</f>
        <v>354</v>
      </c>
      <c r="AA117" s="318"/>
      <c r="AB117" s="319" t="n">
        <f aca="false">N117*AP117*BA117</f>
        <v>0</v>
      </c>
      <c r="AC117" s="320" t="n">
        <f aca="false">MAX(I117:J117)*AR117*BB117</f>
        <v>77</v>
      </c>
      <c r="AD117" s="317" t="n">
        <f aca="false">N117*AN117*BC117</f>
        <v>0</v>
      </c>
      <c r="AE117" s="319" t="n">
        <f aca="false">N117*AP117*BD117</f>
        <v>0</v>
      </c>
      <c r="AF117" s="438"/>
      <c r="AG117" s="321" t="n">
        <f aca="false">MAX(I117:J117)*AR117*BE117</f>
        <v>0</v>
      </c>
      <c r="AH117" s="322" t="n">
        <f aca="false">SUM(Z117:AG117)</f>
        <v>431</v>
      </c>
      <c r="AI117" s="322" t="n">
        <f aca="false">Y117+AH117</f>
        <v>862</v>
      </c>
      <c r="AJ117" s="496" t="n">
        <v>0.33</v>
      </c>
      <c r="AK117" s="497" t="s">
        <v>149</v>
      </c>
      <c r="AL117" s="497" t="n">
        <v>0.33</v>
      </c>
      <c r="AM117" s="498" t="s">
        <v>149</v>
      </c>
      <c r="AN117" s="271" t="n">
        <f aca="false">AN116</f>
        <v>0.5</v>
      </c>
      <c r="AO117" s="271" t="n">
        <f aca="false">AO116</f>
        <v>0.5</v>
      </c>
      <c r="AP117" s="271" t="n">
        <f aca="false">AP116</f>
        <v>0.5</v>
      </c>
      <c r="AQ117" s="271" t="n">
        <f aca="false">AQ116</f>
        <v>0.5</v>
      </c>
      <c r="AR117" s="271" t="n">
        <f aca="false">AR116</f>
        <v>0.5</v>
      </c>
      <c r="AS117" s="271"/>
      <c r="AT117" s="439" t="n">
        <v>1</v>
      </c>
      <c r="AU117" s="440"/>
      <c r="AV117" s="441" t="n">
        <v>1</v>
      </c>
      <c r="AW117" s="439"/>
      <c r="AX117" s="440"/>
      <c r="AY117" s="441"/>
      <c r="AZ117" s="439" t="n">
        <v>1</v>
      </c>
      <c r="BA117" s="440"/>
      <c r="BB117" s="441" t="n">
        <v>1</v>
      </c>
      <c r="BC117" s="439"/>
      <c r="BD117" s="440"/>
      <c r="BE117" s="441"/>
      <c r="BG117" s="275" t="n">
        <f aca="false">N117*AT117</f>
        <v>708</v>
      </c>
      <c r="BH117" s="302"/>
      <c r="BI117" s="277" t="n">
        <f aca="false">N117*AU117</f>
        <v>0</v>
      </c>
      <c r="BJ117" s="278" t="n">
        <f aca="false">MAX(I117:J117)*AV117</f>
        <v>154</v>
      </c>
      <c r="BK117" s="279" t="n">
        <f aca="false">N117*AW117</f>
        <v>0</v>
      </c>
      <c r="BL117" s="277" t="n">
        <f aca="false">N117*AX117</f>
        <v>0</v>
      </c>
      <c r="BM117" s="280"/>
      <c r="BN117" s="281" t="n">
        <f aca="false">MAX(I117:J117)*AY117</f>
        <v>0</v>
      </c>
      <c r="BO117" s="279" t="n">
        <f aca="false">N117*AZ117</f>
        <v>708</v>
      </c>
      <c r="BP117" s="280"/>
      <c r="BQ117" s="277" t="n">
        <f aca="false">N117*BA117</f>
        <v>0</v>
      </c>
      <c r="BR117" s="278" t="n">
        <f aca="false">MAX(I117:J117)*BB117</f>
        <v>154</v>
      </c>
      <c r="BS117" s="279" t="n">
        <f aca="false">N117*BC117</f>
        <v>0</v>
      </c>
      <c r="BT117" s="277" t="n">
        <f aca="false">N117*BD117</f>
        <v>0</v>
      </c>
      <c r="BU117" s="280"/>
      <c r="BV117" s="281" t="n">
        <f aca="false">MAX(I117:J117)*BE117</f>
        <v>0</v>
      </c>
    </row>
    <row r="118" customFormat="false" ht="12" hidden="false" customHeight="false" outlineLevel="0" collapsed="false">
      <c r="A118" s="307" t="n">
        <v>69</v>
      </c>
      <c r="B118" s="308" t="n">
        <v>3</v>
      </c>
      <c r="C118" s="503" t="s">
        <v>261</v>
      </c>
      <c r="D118" s="309" t="s">
        <v>270</v>
      </c>
      <c r="E118" s="310" t="n">
        <v>7.801</v>
      </c>
      <c r="F118" s="311" t="s">
        <v>263</v>
      </c>
      <c r="G118" s="308" t="s">
        <v>153</v>
      </c>
      <c r="H118" s="308" t="s">
        <v>154</v>
      </c>
      <c r="I118" s="312" t="n">
        <v>157</v>
      </c>
      <c r="J118" s="312" t="n">
        <f aca="false">I118</f>
        <v>157</v>
      </c>
      <c r="K118" s="313" t="s">
        <v>155</v>
      </c>
      <c r="L118" s="314" t="n">
        <v>1</v>
      </c>
      <c r="M118" s="315" t="n">
        <v>3</v>
      </c>
      <c r="N118" s="435" t="n">
        <f aca="false">(I118*M118)+(J118*M118)</f>
        <v>942</v>
      </c>
      <c r="O118" s="446"/>
      <c r="P118" s="316"/>
      <c r="Q118" s="317" t="n">
        <f aca="false">N118*AN118*AT118</f>
        <v>471</v>
      </c>
      <c r="R118" s="318"/>
      <c r="S118" s="319" t="n">
        <f aca="false">N118*AP118*AU118</f>
        <v>0</v>
      </c>
      <c r="T118" s="320" t="n">
        <f aca="false">MAX(I118:J118)*AR118*AV118</f>
        <v>78.5</v>
      </c>
      <c r="U118" s="317" t="n">
        <f aca="false">N118*AN118*AW118</f>
        <v>0</v>
      </c>
      <c r="V118" s="319" t="n">
        <f aca="false">N118*AP118*AX118</f>
        <v>0</v>
      </c>
      <c r="W118" s="318"/>
      <c r="X118" s="321" t="n">
        <f aca="false">MAX(I118:J118)*AY118*AR118</f>
        <v>0</v>
      </c>
      <c r="Y118" s="437" t="n">
        <f aca="false">SUM(Q118:X118)</f>
        <v>549.5</v>
      </c>
      <c r="Z118" s="317" t="n">
        <f aca="false">N118*AN118*AZ118</f>
        <v>471</v>
      </c>
      <c r="AA118" s="318"/>
      <c r="AB118" s="319" t="n">
        <f aca="false">N118*AP118*BA118</f>
        <v>0</v>
      </c>
      <c r="AC118" s="320" t="n">
        <f aca="false">MAX(I118:J118)*AR118*BB118</f>
        <v>78.5</v>
      </c>
      <c r="AD118" s="317" t="n">
        <f aca="false">N118*AN118*BC118</f>
        <v>0</v>
      </c>
      <c r="AE118" s="319" t="n">
        <f aca="false">N118*AP118*BD118</f>
        <v>0</v>
      </c>
      <c r="AF118" s="438"/>
      <c r="AG118" s="321" t="n">
        <f aca="false">MAX(I118:J118)*AR118*BE118</f>
        <v>0</v>
      </c>
      <c r="AH118" s="322" t="n">
        <f aca="false">SUM(Z118:AG118)</f>
        <v>549.5</v>
      </c>
      <c r="AI118" s="322" t="n">
        <f aca="false">Y118+AH118</f>
        <v>1099</v>
      </c>
      <c r="AJ118" s="496" t="n">
        <v>0.33</v>
      </c>
      <c r="AK118" s="497" t="s">
        <v>149</v>
      </c>
      <c r="AL118" s="497" t="n">
        <v>0.33</v>
      </c>
      <c r="AM118" s="498" t="s">
        <v>149</v>
      </c>
      <c r="AN118" s="271" t="n">
        <f aca="false">AN117</f>
        <v>0.5</v>
      </c>
      <c r="AO118" s="271" t="n">
        <f aca="false">AO117</f>
        <v>0.5</v>
      </c>
      <c r="AP118" s="271" t="n">
        <f aca="false">AP117</f>
        <v>0.5</v>
      </c>
      <c r="AQ118" s="271" t="n">
        <f aca="false">AQ117</f>
        <v>0.5</v>
      </c>
      <c r="AR118" s="271" t="n">
        <f aca="false">AR117</f>
        <v>0.5</v>
      </c>
      <c r="AS118" s="271"/>
      <c r="AT118" s="439" t="n">
        <v>1</v>
      </c>
      <c r="AU118" s="440"/>
      <c r="AV118" s="441" t="n">
        <v>1</v>
      </c>
      <c r="AW118" s="439"/>
      <c r="AX118" s="440"/>
      <c r="AY118" s="441"/>
      <c r="AZ118" s="439" t="n">
        <v>1</v>
      </c>
      <c r="BA118" s="440"/>
      <c r="BB118" s="441" t="n">
        <v>1</v>
      </c>
      <c r="BC118" s="439"/>
      <c r="BD118" s="440"/>
      <c r="BE118" s="441"/>
      <c r="BG118" s="275" t="n">
        <f aca="false">N118*AT118</f>
        <v>942</v>
      </c>
      <c r="BH118" s="302"/>
      <c r="BI118" s="277" t="n">
        <f aca="false">N118*AU118</f>
        <v>0</v>
      </c>
      <c r="BJ118" s="278" t="n">
        <f aca="false">MAX(I118:J118)*AV118</f>
        <v>157</v>
      </c>
      <c r="BK118" s="279" t="n">
        <f aca="false">N118*AW118</f>
        <v>0</v>
      </c>
      <c r="BL118" s="277" t="n">
        <f aca="false">N118*AX118</f>
        <v>0</v>
      </c>
      <c r="BM118" s="280"/>
      <c r="BN118" s="281" t="n">
        <f aca="false">MAX(I118:J118)*AY118</f>
        <v>0</v>
      </c>
      <c r="BO118" s="279" t="n">
        <f aca="false">N118*AZ118</f>
        <v>942</v>
      </c>
      <c r="BP118" s="280"/>
      <c r="BQ118" s="277" t="n">
        <f aca="false">N118*BA118</f>
        <v>0</v>
      </c>
      <c r="BR118" s="278" t="n">
        <f aca="false">MAX(I118:J118)*BB118</f>
        <v>157</v>
      </c>
      <c r="BS118" s="279" t="n">
        <f aca="false">N118*BC118</f>
        <v>0</v>
      </c>
      <c r="BT118" s="277" t="n">
        <f aca="false">N118*BD118</f>
        <v>0</v>
      </c>
      <c r="BU118" s="280"/>
      <c r="BV118" s="281" t="n">
        <f aca="false">MAX(I118:J118)*BE118</f>
        <v>0</v>
      </c>
    </row>
    <row r="119" customFormat="false" ht="12" hidden="false" customHeight="false" outlineLevel="0" collapsed="false">
      <c r="A119" s="504" t="n">
        <v>70</v>
      </c>
      <c r="B119" s="505" t="n">
        <v>3</v>
      </c>
      <c r="C119" s="506" t="s">
        <v>261</v>
      </c>
      <c r="D119" s="507" t="s">
        <v>271</v>
      </c>
      <c r="E119" s="508" t="n">
        <v>13.595</v>
      </c>
      <c r="F119" s="509" t="s">
        <v>272</v>
      </c>
      <c r="G119" s="505" t="s">
        <v>153</v>
      </c>
      <c r="H119" s="505" t="s">
        <v>154</v>
      </c>
      <c r="I119" s="510" t="n">
        <v>405</v>
      </c>
      <c r="J119" s="510" t="n">
        <f aca="false">I119</f>
        <v>405</v>
      </c>
      <c r="K119" s="511" t="s">
        <v>148</v>
      </c>
      <c r="L119" s="512" t="n">
        <v>1</v>
      </c>
      <c r="M119" s="513" t="n">
        <v>3</v>
      </c>
      <c r="N119" s="514" t="n">
        <f aca="false">(I119*M119)+(J119*M119)</f>
        <v>2430</v>
      </c>
      <c r="O119" s="515"/>
      <c r="P119" s="516"/>
      <c r="Q119" s="317" t="n">
        <f aca="false">N119*AN119*AT119</f>
        <v>1215</v>
      </c>
      <c r="R119" s="318"/>
      <c r="S119" s="319" t="n">
        <f aca="false">N119*AP119*AU119</f>
        <v>0</v>
      </c>
      <c r="T119" s="320" t="n">
        <f aca="false">MAX(I119:J119)*AR119*AV119</f>
        <v>202.5</v>
      </c>
      <c r="U119" s="317" t="n">
        <f aca="false">N119*AN119*AW119</f>
        <v>0</v>
      </c>
      <c r="V119" s="319" t="n">
        <f aca="false">N119*AP119*AX119</f>
        <v>0</v>
      </c>
      <c r="W119" s="318"/>
      <c r="X119" s="321" t="n">
        <f aca="false">MAX(I119:J119)*AY119*AR119</f>
        <v>0</v>
      </c>
      <c r="Y119" s="437" t="n">
        <f aca="false">SUM(Q119:X119)</f>
        <v>1417.5</v>
      </c>
      <c r="Z119" s="317" t="n">
        <f aca="false">N119*AN119*AZ119</f>
        <v>1215</v>
      </c>
      <c r="AA119" s="318"/>
      <c r="AB119" s="319" t="n">
        <f aca="false">N119*AP119*BA119</f>
        <v>0</v>
      </c>
      <c r="AC119" s="320" t="n">
        <f aca="false">MAX(I119:J119)*AR119*BB119</f>
        <v>202.5</v>
      </c>
      <c r="AD119" s="317" t="n">
        <f aca="false">N119*AN119*BC119</f>
        <v>0</v>
      </c>
      <c r="AE119" s="319" t="n">
        <f aca="false">N119*AP119*BD119</f>
        <v>0</v>
      </c>
      <c r="AF119" s="438"/>
      <c r="AG119" s="321" t="n">
        <f aca="false">MAX(I119:J119)*AR119*BE119</f>
        <v>0</v>
      </c>
      <c r="AH119" s="322" t="n">
        <f aca="false">SUM(Z119:AG119)</f>
        <v>1417.5</v>
      </c>
      <c r="AI119" s="322" t="n">
        <f aca="false">Y119+AH119</f>
        <v>2835</v>
      </c>
      <c r="AJ119" s="517" t="n">
        <v>0.5</v>
      </c>
      <c r="AK119" s="518" t="s">
        <v>149</v>
      </c>
      <c r="AL119" s="518" t="n">
        <v>0.5</v>
      </c>
      <c r="AM119" s="519" t="s">
        <v>149</v>
      </c>
      <c r="AN119" s="271" t="n">
        <f aca="false">AN118</f>
        <v>0.5</v>
      </c>
      <c r="AO119" s="271" t="n">
        <f aca="false">AO118</f>
        <v>0.5</v>
      </c>
      <c r="AP119" s="271" t="n">
        <f aca="false">AP118</f>
        <v>0.5</v>
      </c>
      <c r="AQ119" s="271" t="n">
        <f aca="false">AQ118</f>
        <v>0.5</v>
      </c>
      <c r="AR119" s="271" t="n">
        <f aca="false">AR118</f>
        <v>0.5</v>
      </c>
      <c r="AS119" s="271"/>
      <c r="AT119" s="439" t="n">
        <v>1</v>
      </c>
      <c r="AU119" s="440"/>
      <c r="AV119" s="441" t="n">
        <v>1</v>
      </c>
      <c r="AW119" s="439"/>
      <c r="AX119" s="440"/>
      <c r="AY119" s="441"/>
      <c r="AZ119" s="439" t="n">
        <v>1</v>
      </c>
      <c r="BA119" s="440"/>
      <c r="BB119" s="441" t="n">
        <v>1</v>
      </c>
      <c r="BC119" s="439"/>
      <c r="BD119" s="440"/>
      <c r="BE119" s="441"/>
      <c r="BG119" s="275" t="n">
        <f aca="false">N119*AT119</f>
        <v>2430</v>
      </c>
      <c r="BH119" s="302"/>
      <c r="BI119" s="277" t="n">
        <f aca="false">N119*AU119</f>
        <v>0</v>
      </c>
      <c r="BJ119" s="278" t="n">
        <f aca="false">MAX(I119:J119)*AV119</f>
        <v>405</v>
      </c>
      <c r="BK119" s="279" t="n">
        <f aca="false">N119*AW119</f>
        <v>0</v>
      </c>
      <c r="BL119" s="277" t="n">
        <f aca="false">N119*AX119</f>
        <v>0</v>
      </c>
      <c r="BM119" s="280"/>
      <c r="BN119" s="281" t="n">
        <f aca="false">MAX(I119:J119)*AY119</f>
        <v>0</v>
      </c>
      <c r="BO119" s="279" t="n">
        <f aca="false">N119*AZ119</f>
        <v>2430</v>
      </c>
      <c r="BP119" s="280"/>
      <c r="BQ119" s="277" t="n">
        <f aca="false">N119*BA119</f>
        <v>0</v>
      </c>
      <c r="BR119" s="278" t="n">
        <f aca="false">MAX(I119:J119)*BB119</f>
        <v>405</v>
      </c>
      <c r="BS119" s="279" t="n">
        <f aca="false">N119*BC119</f>
        <v>0</v>
      </c>
      <c r="BT119" s="277" t="n">
        <f aca="false">N119*BD119</f>
        <v>0</v>
      </c>
      <c r="BU119" s="280"/>
      <c r="BV119" s="281" t="n">
        <f aca="false">MAX(I119:J119)*BE119</f>
        <v>0</v>
      </c>
    </row>
    <row r="120" s="397" customFormat="true" ht="12.75" hidden="false" customHeight="false" outlineLevel="0" collapsed="false">
      <c r="A120" s="377"/>
      <c r="B120" s="378"/>
      <c r="C120" s="379"/>
      <c r="D120" s="379"/>
      <c r="E120" s="380"/>
      <c r="F120" s="381"/>
      <c r="G120" s="382"/>
      <c r="H120" s="382"/>
      <c r="I120" s="383"/>
      <c r="J120" s="383"/>
      <c r="K120" s="384"/>
      <c r="L120" s="385"/>
      <c r="M120" s="484"/>
      <c r="N120" s="485"/>
      <c r="O120" s="486"/>
      <c r="P120" s="386"/>
      <c r="Q120" s="387" t="n">
        <f aca="false">SUM(Q106:Q119)</f>
        <v>45352.20925</v>
      </c>
      <c r="R120" s="487"/>
      <c r="S120" s="487" t="n">
        <f aca="false">SUM(S106:S119)</f>
        <v>0</v>
      </c>
      <c r="T120" s="488" t="n">
        <f aca="false">SUM(T106:T119)</f>
        <v>6249.395</v>
      </c>
      <c r="U120" s="387" t="n">
        <f aca="false">SUM(U106:U119)</f>
        <v>0</v>
      </c>
      <c r="V120" s="487" t="n">
        <f aca="false">SUM(V106:V119)</f>
        <v>41415.30925</v>
      </c>
      <c r="W120" s="487"/>
      <c r="X120" s="488" t="n">
        <f aca="false">SUM(X106:X119)</f>
        <v>5408.395</v>
      </c>
      <c r="Y120" s="390" t="n">
        <f aca="false">SUM(Y106:Y119)</f>
        <v>98425.3085</v>
      </c>
      <c r="Z120" s="387" t="n">
        <f aca="false">SUM(Z106:Z119)</f>
        <v>44363.70925</v>
      </c>
      <c r="AA120" s="487"/>
      <c r="AB120" s="487" t="n">
        <f aca="false">SUM(AB106:AB119)</f>
        <v>0</v>
      </c>
      <c r="AC120" s="488" t="n">
        <f aca="false">SUM(AC106:AC119)</f>
        <v>5919.895</v>
      </c>
      <c r="AD120" s="387" t="n">
        <f aca="false">SUM(AD106:AD119)</f>
        <v>0</v>
      </c>
      <c r="AE120" s="487" t="n">
        <f aca="false">SUM(AE106:AE119)</f>
        <v>41415.30925</v>
      </c>
      <c r="AF120" s="487"/>
      <c r="AG120" s="488" t="n">
        <f aca="false">SUM(AG106:AG119)</f>
        <v>5408.395</v>
      </c>
      <c r="AH120" s="390" t="n">
        <f aca="false">SUM(AH106:AH119)</f>
        <v>97107.3085</v>
      </c>
      <c r="AI120" s="390" t="n">
        <f aca="false">SUM(AI106:AI119)</f>
        <v>195532.617</v>
      </c>
      <c r="AJ120" s="398" t="n">
        <f aca="false">SUM(AJ106:AJ119)</f>
        <v>15.15</v>
      </c>
      <c r="AK120" s="399" t="n">
        <f aca="false">SUM(AK106:AK119)</f>
        <v>12.5</v>
      </c>
      <c r="AL120" s="399" t="n">
        <f aca="false">SUM(AL106:AL119)</f>
        <v>14.16</v>
      </c>
      <c r="AM120" s="400" t="n">
        <f aca="false">SUM(AM106:AM119)</f>
        <v>12.5</v>
      </c>
      <c r="AN120" s="271" t="n">
        <f aca="false">AN119</f>
        <v>0.5</v>
      </c>
      <c r="AO120" s="271" t="n">
        <f aca="false">AO119</f>
        <v>0.5</v>
      </c>
      <c r="AP120" s="271" t="n">
        <f aca="false">AP119</f>
        <v>0.5</v>
      </c>
      <c r="AQ120" s="271" t="n">
        <f aca="false">AQ119</f>
        <v>0.5</v>
      </c>
      <c r="AR120" s="271" t="n">
        <f aca="false">AR119</f>
        <v>0.5</v>
      </c>
      <c r="AS120" s="271"/>
      <c r="AT120" s="394"/>
      <c r="AU120" s="395"/>
      <c r="AV120" s="396"/>
      <c r="AW120" s="394"/>
      <c r="AX120" s="395"/>
      <c r="AY120" s="396"/>
      <c r="AZ120" s="394"/>
      <c r="BA120" s="395"/>
      <c r="BB120" s="396"/>
      <c r="BC120" s="394"/>
      <c r="BD120" s="395"/>
      <c r="BE120" s="396"/>
      <c r="BG120" s="398" t="n">
        <f aca="false">SUM(BG106:BG119)</f>
        <v>90704.4185</v>
      </c>
      <c r="BH120" s="399"/>
      <c r="BI120" s="399" t="n">
        <f aca="false">SUM(BI106:BI119)</f>
        <v>0</v>
      </c>
      <c r="BJ120" s="400" t="n">
        <f aca="false">SUM(BJ106:BJ119)</f>
        <v>12498.79</v>
      </c>
      <c r="BK120" s="398" t="n">
        <f aca="false">SUM(BK106:BK119)</f>
        <v>0</v>
      </c>
      <c r="BL120" s="399" t="n">
        <f aca="false">SUM(BL106:BL119)</f>
        <v>82830.6185</v>
      </c>
      <c r="BM120" s="399"/>
      <c r="BN120" s="400" t="n">
        <f aca="false">SUM(BN106:BN119)</f>
        <v>10816.79</v>
      </c>
      <c r="BO120" s="398" t="n">
        <f aca="false">SUM(BO106:BO119)</f>
        <v>88727.4185</v>
      </c>
      <c r="BP120" s="399"/>
      <c r="BQ120" s="399" t="n">
        <f aca="false">SUM(BQ106:BQ119)</f>
        <v>0</v>
      </c>
      <c r="BR120" s="400" t="n">
        <f aca="false">SUM(BR106:BR119)</f>
        <v>11839.79</v>
      </c>
      <c r="BS120" s="398" t="n">
        <f aca="false">SUM(BS106:BS119)</f>
        <v>0</v>
      </c>
      <c r="BT120" s="399" t="n">
        <f aca="false">SUM(BT106:BT119)</f>
        <v>82830.6185</v>
      </c>
      <c r="BU120" s="399"/>
      <c r="BV120" s="400" t="n">
        <f aca="false">SUM(BV106:BV119)</f>
        <v>10816.79</v>
      </c>
    </row>
    <row r="121" s="447" customFormat="true" ht="12" hidden="false" customHeight="false" outlineLevel="0" collapsed="false">
      <c r="A121" s="448" t="n">
        <v>71</v>
      </c>
      <c r="B121" s="449" t="n">
        <v>4</v>
      </c>
      <c r="C121" s="495" t="s">
        <v>247</v>
      </c>
      <c r="D121" s="329" t="s">
        <v>273</v>
      </c>
      <c r="E121" s="450" t="n">
        <v>438</v>
      </c>
      <c r="F121" s="451" t="s">
        <v>265</v>
      </c>
      <c r="G121" s="328" t="s">
        <v>153</v>
      </c>
      <c r="H121" s="328" t="s">
        <v>159</v>
      </c>
      <c r="I121" s="332" t="n">
        <v>708</v>
      </c>
      <c r="J121" s="332" t="n">
        <f aca="false">I121</f>
        <v>708</v>
      </c>
      <c r="K121" s="333" t="s">
        <v>274</v>
      </c>
      <c r="L121" s="334" t="n">
        <v>2</v>
      </c>
      <c r="M121" s="335" t="n">
        <v>2</v>
      </c>
      <c r="N121" s="520" t="n">
        <f aca="false">I121*M121+J121*M121</f>
        <v>2832</v>
      </c>
      <c r="O121" s="453"/>
      <c r="P121" s="336"/>
      <c r="Q121" s="337" t="n">
        <f aca="false">N121*AN121*AT121</f>
        <v>1416</v>
      </c>
      <c r="R121" s="338"/>
      <c r="S121" s="339" t="n">
        <f aca="false">N121*AP121*AU121</f>
        <v>0</v>
      </c>
      <c r="T121" s="340" t="n">
        <f aca="false">MAX(I121:J121)*AR121*AV121</f>
        <v>354</v>
      </c>
      <c r="U121" s="337" t="n">
        <f aca="false">N121*AN121*AW121</f>
        <v>0</v>
      </c>
      <c r="V121" s="339" t="n">
        <f aca="false">N121*AP121*AX121</f>
        <v>1416</v>
      </c>
      <c r="W121" s="338"/>
      <c r="X121" s="341" t="n">
        <f aca="false">MAX(I121:J121)*AY121*AR121</f>
        <v>354</v>
      </c>
      <c r="Y121" s="454" t="n">
        <f aca="false">SUM(Q121:X121)</f>
        <v>3540</v>
      </c>
      <c r="Z121" s="337" t="n">
        <f aca="false">N121*AN121*AZ121</f>
        <v>1416</v>
      </c>
      <c r="AA121" s="338"/>
      <c r="AB121" s="339" t="n">
        <f aca="false">N121*AP121*BA121</f>
        <v>0</v>
      </c>
      <c r="AC121" s="340" t="n">
        <f aca="false">MAX(I121:J121)*AR121*BB121</f>
        <v>354</v>
      </c>
      <c r="AD121" s="337" t="n">
        <f aca="false">N121*AN121*BC121</f>
        <v>0</v>
      </c>
      <c r="AE121" s="339" t="n">
        <f aca="false">N121*AP121*BD121</f>
        <v>1416</v>
      </c>
      <c r="AF121" s="455"/>
      <c r="AG121" s="341" t="n">
        <f aca="false">MAX(I121:J121)*AR121*BE121</f>
        <v>354</v>
      </c>
      <c r="AH121" s="342" t="n">
        <f aca="false">SUM(Z121:AG121)</f>
        <v>3540</v>
      </c>
      <c r="AI121" s="342" t="n">
        <f aca="false">Y121+AH121</f>
        <v>7080</v>
      </c>
      <c r="AJ121" s="489" t="n">
        <v>0.5</v>
      </c>
      <c r="AK121" s="490" t="n">
        <v>0.5</v>
      </c>
      <c r="AL121" s="490" t="n">
        <v>0.5</v>
      </c>
      <c r="AM121" s="491" t="n">
        <v>0.5</v>
      </c>
      <c r="AN121" s="271" t="n">
        <f aca="false">AN120</f>
        <v>0.5</v>
      </c>
      <c r="AO121" s="271" t="n">
        <f aca="false">AO120</f>
        <v>0.5</v>
      </c>
      <c r="AP121" s="271" t="n">
        <f aca="false">AP120</f>
        <v>0.5</v>
      </c>
      <c r="AQ121" s="271" t="n">
        <f aca="false">AQ120</f>
        <v>0.5</v>
      </c>
      <c r="AR121" s="271" t="n">
        <f aca="false">AR120</f>
        <v>0.5</v>
      </c>
      <c r="AS121" s="423"/>
      <c r="AT121" s="456" t="n">
        <v>1</v>
      </c>
      <c r="AU121" s="457"/>
      <c r="AV121" s="458" t="n">
        <v>1</v>
      </c>
      <c r="AW121" s="456"/>
      <c r="AX121" s="457" t="n">
        <v>1</v>
      </c>
      <c r="AY121" s="458" t="n">
        <v>1</v>
      </c>
      <c r="AZ121" s="456" t="n">
        <v>1</v>
      </c>
      <c r="BA121" s="457"/>
      <c r="BB121" s="458" t="n">
        <v>1</v>
      </c>
      <c r="BC121" s="456"/>
      <c r="BD121" s="457" t="n">
        <v>1</v>
      </c>
      <c r="BE121" s="458" t="n">
        <v>1</v>
      </c>
      <c r="BG121" s="275" t="n">
        <f aca="false">N121*AT121</f>
        <v>2832</v>
      </c>
      <c r="BH121" s="302"/>
      <c r="BI121" s="277" t="n">
        <f aca="false">N121*AU121</f>
        <v>0</v>
      </c>
      <c r="BJ121" s="278" t="n">
        <f aca="false">MAX(I121:J121)*AV121</f>
        <v>708</v>
      </c>
      <c r="BK121" s="279" t="n">
        <f aca="false">N121*AW121</f>
        <v>0</v>
      </c>
      <c r="BL121" s="277" t="n">
        <f aca="false">N121*AX121</f>
        <v>2832</v>
      </c>
      <c r="BM121" s="280"/>
      <c r="BN121" s="281" t="n">
        <f aca="false">MAX(I121:J121)*AY121</f>
        <v>708</v>
      </c>
      <c r="BO121" s="279" t="n">
        <f aca="false">N121*AZ121</f>
        <v>2832</v>
      </c>
      <c r="BP121" s="280"/>
      <c r="BQ121" s="277" t="n">
        <f aca="false">N121*BA121</f>
        <v>0</v>
      </c>
      <c r="BR121" s="278" t="n">
        <f aca="false">MAX(I121:J121)*BB121</f>
        <v>708</v>
      </c>
      <c r="BS121" s="279" t="n">
        <f aca="false">N121*BC121</f>
        <v>0</v>
      </c>
      <c r="BT121" s="277" t="n">
        <f aca="false">N121*BD121</f>
        <v>2832</v>
      </c>
      <c r="BU121" s="280"/>
      <c r="BV121" s="281" t="n">
        <f aca="false">MAX(I121:J121)*BE121</f>
        <v>708</v>
      </c>
    </row>
    <row r="122" s="447" customFormat="true" ht="12" hidden="false" customHeight="false" outlineLevel="0" collapsed="false">
      <c r="A122" s="442" t="n">
        <v>72</v>
      </c>
      <c r="B122" s="443" t="n">
        <v>4</v>
      </c>
      <c r="C122" s="443" t="s">
        <v>247</v>
      </c>
      <c r="D122" s="309" t="s">
        <v>275</v>
      </c>
      <c r="E122" s="444" t="n">
        <v>441.4</v>
      </c>
      <c r="F122" s="311" t="s">
        <v>263</v>
      </c>
      <c r="G122" s="308" t="s">
        <v>153</v>
      </c>
      <c r="H122" s="308" t="s">
        <v>154</v>
      </c>
      <c r="I122" s="312" t="n">
        <v>135.9</v>
      </c>
      <c r="J122" s="312" t="n">
        <v>135.4</v>
      </c>
      <c r="K122" s="313" t="s">
        <v>148</v>
      </c>
      <c r="L122" s="314" t="n">
        <v>1</v>
      </c>
      <c r="M122" s="315" t="n">
        <v>3.1</v>
      </c>
      <c r="N122" s="521" t="n">
        <f aca="false">I122*M122+J122*M122</f>
        <v>841.03</v>
      </c>
      <c r="O122" s="446"/>
      <c r="P122" s="316"/>
      <c r="Q122" s="317" t="n">
        <f aca="false">N122*AN122*AT122</f>
        <v>420.515</v>
      </c>
      <c r="R122" s="318"/>
      <c r="S122" s="319" t="n">
        <f aca="false">N122*AP122*AU122</f>
        <v>0</v>
      </c>
      <c r="T122" s="320" t="n">
        <f aca="false">MAX(I122:J122)*AR122*AV122</f>
        <v>67.95</v>
      </c>
      <c r="U122" s="317" t="n">
        <f aca="false">N122*AN122*AW122</f>
        <v>0</v>
      </c>
      <c r="V122" s="319" t="n">
        <f aca="false">N122*AP122*AX122</f>
        <v>0</v>
      </c>
      <c r="W122" s="318"/>
      <c r="X122" s="321" t="n">
        <f aca="false">MAX(I122:J122)*AY122*AR122</f>
        <v>0</v>
      </c>
      <c r="Y122" s="437" t="n">
        <f aca="false">SUM(Q122:X122)</f>
        <v>488.465</v>
      </c>
      <c r="Z122" s="317" t="n">
        <f aca="false">N122*AN122*AZ122</f>
        <v>420.515</v>
      </c>
      <c r="AA122" s="318"/>
      <c r="AB122" s="319" t="n">
        <f aca="false">N122*AP122*BA122</f>
        <v>0</v>
      </c>
      <c r="AC122" s="320" t="n">
        <f aca="false">MAX(I122:J122)*AR122*BB122</f>
        <v>67.95</v>
      </c>
      <c r="AD122" s="317" t="n">
        <f aca="false">N122*AN122*BC122</f>
        <v>0</v>
      </c>
      <c r="AE122" s="319" t="n">
        <f aca="false">N122*AP122*BD122</f>
        <v>0</v>
      </c>
      <c r="AF122" s="438"/>
      <c r="AG122" s="321" t="n">
        <f aca="false">MAX(I122:J122)*AR122*BE122</f>
        <v>0</v>
      </c>
      <c r="AH122" s="322" t="n">
        <f aca="false">SUM(Z122:AG122)</f>
        <v>488.465</v>
      </c>
      <c r="AI122" s="322" t="n">
        <f aca="false">Y122+AH122</f>
        <v>976.93</v>
      </c>
      <c r="AJ122" s="496" t="n">
        <v>0.5</v>
      </c>
      <c r="AK122" s="497" t="s">
        <v>149</v>
      </c>
      <c r="AL122" s="497" t="n">
        <v>0.5</v>
      </c>
      <c r="AM122" s="498" t="s">
        <v>149</v>
      </c>
      <c r="AN122" s="271" t="n">
        <f aca="false">AN121</f>
        <v>0.5</v>
      </c>
      <c r="AO122" s="271" t="n">
        <f aca="false">AO121</f>
        <v>0.5</v>
      </c>
      <c r="AP122" s="271" t="n">
        <f aca="false">AP121</f>
        <v>0.5</v>
      </c>
      <c r="AQ122" s="271" t="n">
        <f aca="false">AQ121</f>
        <v>0.5</v>
      </c>
      <c r="AR122" s="271" t="n">
        <f aca="false">AR121</f>
        <v>0.5</v>
      </c>
      <c r="AS122" s="423"/>
      <c r="AT122" s="439" t="n">
        <v>1</v>
      </c>
      <c r="AU122" s="440"/>
      <c r="AV122" s="441" t="n">
        <v>1</v>
      </c>
      <c r="AW122" s="439"/>
      <c r="AX122" s="440"/>
      <c r="AY122" s="441"/>
      <c r="AZ122" s="439" t="n">
        <v>1</v>
      </c>
      <c r="BA122" s="440"/>
      <c r="BB122" s="441" t="n">
        <v>1</v>
      </c>
      <c r="BC122" s="439"/>
      <c r="BD122" s="440"/>
      <c r="BE122" s="441"/>
      <c r="BG122" s="275" t="n">
        <f aca="false">N122*AT122</f>
        <v>841.03</v>
      </c>
      <c r="BH122" s="302"/>
      <c r="BI122" s="277" t="n">
        <f aca="false">N122*AU122</f>
        <v>0</v>
      </c>
      <c r="BJ122" s="278" t="n">
        <f aca="false">MAX(I122:J122)*AV122</f>
        <v>135.9</v>
      </c>
      <c r="BK122" s="279" t="n">
        <f aca="false">N122*AW122</f>
        <v>0</v>
      </c>
      <c r="BL122" s="277" t="n">
        <f aca="false">N122*AX122</f>
        <v>0</v>
      </c>
      <c r="BM122" s="280"/>
      <c r="BN122" s="281" t="n">
        <f aca="false">MAX(I122:J122)*AY122</f>
        <v>0</v>
      </c>
      <c r="BO122" s="279" t="n">
        <f aca="false">N122*AZ122</f>
        <v>841.03</v>
      </c>
      <c r="BP122" s="280"/>
      <c r="BQ122" s="277" t="n">
        <f aca="false">N122*BA122</f>
        <v>0</v>
      </c>
      <c r="BR122" s="278" t="n">
        <f aca="false">MAX(I122:J122)*BB122</f>
        <v>135.9</v>
      </c>
      <c r="BS122" s="279" t="n">
        <f aca="false">N122*BC122</f>
        <v>0</v>
      </c>
      <c r="BT122" s="277" t="n">
        <f aca="false">N122*BD122</f>
        <v>0</v>
      </c>
      <c r="BU122" s="280"/>
      <c r="BV122" s="281" t="n">
        <f aca="false">MAX(I122:J122)*BE122</f>
        <v>0</v>
      </c>
    </row>
    <row r="123" customFormat="false" ht="12" hidden="false" customHeight="false" outlineLevel="0" collapsed="false">
      <c r="A123" s="282" t="n">
        <v>73</v>
      </c>
      <c r="B123" s="283" t="n">
        <v>4</v>
      </c>
      <c r="C123" s="499" t="s">
        <v>247</v>
      </c>
      <c r="D123" s="284" t="s">
        <v>276</v>
      </c>
      <c r="E123" s="285" t="n">
        <v>444.008</v>
      </c>
      <c r="F123" s="286" t="s">
        <v>263</v>
      </c>
      <c r="G123" s="283" t="s">
        <v>147</v>
      </c>
      <c r="H123" s="283"/>
      <c r="I123" s="287" t="n">
        <v>70</v>
      </c>
      <c r="J123" s="287" t="n">
        <v>0</v>
      </c>
      <c r="K123" s="288" t="s">
        <v>148</v>
      </c>
      <c r="L123" s="289" t="n">
        <v>0.5</v>
      </c>
      <c r="M123" s="290" t="n">
        <v>3</v>
      </c>
      <c r="N123" s="522" t="n">
        <f aca="false">I123*M123+J123*M123</f>
        <v>210</v>
      </c>
      <c r="O123" s="460"/>
      <c r="P123" s="291"/>
      <c r="Q123" s="292" t="n">
        <f aca="false">N123*AN123*AT123</f>
        <v>105</v>
      </c>
      <c r="R123" s="293"/>
      <c r="S123" s="294" t="n">
        <f aca="false">N123*AP123*AU123</f>
        <v>0</v>
      </c>
      <c r="T123" s="295" t="n">
        <f aca="false">MAX(I123:J123)*AR123*AV123</f>
        <v>35</v>
      </c>
      <c r="U123" s="292" t="n">
        <f aca="false">N123*AN123*AW123</f>
        <v>0</v>
      </c>
      <c r="V123" s="294" t="n">
        <f aca="false">N123*AP123*AX123</f>
        <v>0</v>
      </c>
      <c r="W123" s="293"/>
      <c r="X123" s="296" t="n">
        <f aca="false">MAX(I123:J123)*AY123*AR123</f>
        <v>0</v>
      </c>
      <c r="Y123" s="430" t="n">
        <f aca="false">SUM(Q123:X123)</f>
        <v>140</v>
      </c>
      <c r="Z123" s="292" t="n">
        <f aca="false">N123*AN123*AZ123</f>
        <v>0</v>
      </c>
      <c r="AA123" s="293"/>
      <c r="AB123" s="294" t="n">
        <f aca="false">N123*AP123*BA123</f>
        <v>0</v>
      </c>
      <c r="AC123" s="295" t="n">
        <f aca="false">MAX(I123:J123)*AR123*BB123</f>
        <v>0</v>
      </c>
      <c r="AD123" s="292" t="n">
        <f aca="false">N123*AN123*BC123</f>
        <v>0</v>
      </c>
      <c r="AE123" s="294" t="n">
        <f aca="false">N123*AP123*BD123</f>
        <v>0</v>
      </c>
      <c r="AF123" s="431"/>
      <c r="AG123" s="296" t="n">
        <f aca="false">MAX(I123:J123)*AR123*BE123</f>
        <v>0</v>
      </c>
      <c r="AH123" s="297" t="n">
        <f aca="false">SUM(Z123:AG123)</f>
        <v>0</v>
      </c>
      <c r="AI123" s="297" t="n">
        <f aca="false">Y123+AH123</f>
        <v>140</v>
      </c>
      <c r="AJ123" s="500" t="n">
        <v>0.33</v>
      </c>
      <c r="AK123" s="501" t="s">
        <v>149</v>
      </c>
      <c r="AL123" s="501" t="s">
        <v>149</v>
      </c>
      <c r="AM123" s="502" t="s">
        <v>149</v>
      </c>
      <c r="AN123" s="271" t="n">
        <f aca="false">AN122</f>
        <v>0.5</v>
      </c>
      <c r="AO123" s="271" t="n">
        <f aca="false">AO122</f>
        <v>0.5</v>
      </c>
      <c r="AP123" s="271" t="n">
        <f aca="false">AP122</f>
        <v>0.5</v>
      </c>
      <c r="AQ123" s="271" t="n">
        <f aca="false">AQ122</f>
        <v>0.5</v>
      </c>
      <c r="AR123" s="271" t="n">
        <f aca="false">AR122</f>
        <v>0.5</v>
      </c>
      <c r="AS123" s="423"/>
      <c r="AT123" s="432" t="n">
        <v>1</v>
      </c>
      <c r="AU123" s="433"/>
      <c r="AV123" s="434" t="n">
        <v>1</v>
      </c>
      <c r="AW123" s="432"/>
      <c r="AX123" s="433"/>
      <c r="AY123" s="434"/>
      <c r="AZ123" s="432"/>
      <c r="BA123" s="433"/>
      <c r="BB123" s="434"/>
      <c r="BC123" s="432"/>
      <c r="BD123" s="433"/>
      <c r="BE123" s="434"/>
      <c r="BG123" s="275" t="n">
        <f aca="false">N123*AT123</f>
        <v>210</v>
      </c>
      <c r="BH123" s="302"/>
      <c r="BI123" s="277" t="n">
        <f aca="false">N123*AU123</f>
        <v>0</v>
      </c>
      <c r="BJ123" s="278" t="n">
        <f aca="false">MAX(I123:J123)*AV123</f>
        <v>70</v>
      </c>
      <c r="BK123" s="279" t="n">
        <f aca="false">N123*AW123</f>
        <v>0</v>
      </c>
      <c r="BL123" s="277" t="n">
        <f aca="false">N123*AX123</f>
        <v>0</v>
      </c>
      <c r="BM123" s="280"/>
      <c r="BN123" s="281" t="n">
        <f aca="false">MAX(I123:J123)*AY123</f>
        <v>0</v>
      </c>
      <c r="BO123" s="279" t="n">
        <f aca="false">N123*AZ123</f>
        <v>0</v>
      </c>
      <c r="BP123" s="280"/>
      <c r="BQ123" s="277" t="n">
        <f aca="false">N123*BA123</f>
        <v>0</v>
      </c>
      <c r="BR123" s="278" t="n">
        <f aca="false">MAX(I123:J123)*BB123</f>
        <v>0</v>
      </c>
      <c r="BS123" s="279" t="n">
        <f aca="false">N123*BC123</f>
        <v>0</v>
      </c>
      <c r="BT123" s="277" t="n">
        <f aca="false">N123*BD123</f>
        <v>0</v>
      </c>
      <c r="BU123" s="280"/>
      <c r="BV123" s="281" t="n">
        <f aca="false">MAX(I123:J123)*BE123</f>
        <v>0</v>
      </c>
    </row>
    <row r="124" customFormat="false" ht="12" hidden="false" customHeight="false" outlineLevel="0" collapsed="false">
      <c r="A124" s="282" t="n">
        <v>74</v>
      </c>
      <c r="B124" s="283" t="n">
        <v>4</v>
      </c>
      <c r="C124" s="523" t="s">
        <v>247</v>
      </c>
      <c r="D124" s="284" t="s">
        <v>277</v>
      </c>
      <c r="E124" s="285" t="n">
        <v>444.954</v>
      </c>
      <c r="F124" s="286" t="s">
        <v>263</v>
      </c>
      <c r="G124" s="283" t="s">
        <v>147</v>
      </c>
      <c r="H124" s="283"/>
      <c r="I124" s="287" t="n">
        <v>59</v>
      </c>
      <c r="J124" s="287" t="n">
        <v>0</v>
      </c>
      <c r="K124" s="288" t="s">
        <v>148</v>
      </c>
      <c r="L124" s="289" t="n">
        <v>0.5</v>
      </c>
      <c r="M124" s="290" t="n">
        <v>3</v>
      </c>
      <c r="N124" s="522" t="n">
        <f aca="false">I124*M124+J124*M124</f>
        <v>177</v>
      </c>
      <c r="O124" s="460"/>
      <c r="P124" s="291"/>
      <c r="Q124" s="292" t="n">
        <f aca="false">N124*AN124*AT124</f>
        <v>88.5</v>
      </c>
      <c r="R124" s="293"/>
      <c r="S124" s="294" t="n">
        <f aca="false">N124*AP124*AU124</f>
        <v>0</v>
      </c>
      <c r="T124" s="295" t="n">
        <f aca="false">MAX(I124:J124)*AR124*AV124</f>
        <v>29.5</v>
      </c>
      <c r="U124" s="292" t="n">
        <f aca="false">N124*AN124*AW124</f>
        <v>0</v>
      </c>
      <c r="V124" s="294" t="n">
        <f aca="false">N124*AP124*AX124</f>
        <v>0</v>
      </c>
      <c r="W124" s="293"/>
      <c r="X124" s="296" t="n">
        <f aca="false">MAX(I124:J124)*AY124*AR124</f>
        <v>0</v>
      </c>
      <c r="Y124" s="430" t="n">
        <f aca="false">SUM(Q124:X124)</f>
        <v>118</v>
      </c>
      <c r="Z124" s="292" t="n">
        <f aca="false">N124*AN124*AZ124</f>
        <v>0</v>
      </c>
      <c r="AA124" s="293"/>
      <c r="AB124" s="294" t="n">
        <f aca="false">N124*AP124*BA124</f>
        <v>0</v>
      </c>
      <c r="AC124" s="295" t="n">
        <f aca="false">MAX(I124:J124)*AR124*BB124</f>
        <v>0</v>
      </c>
      <c r="AD124" s="292" t="n">
        <f aca="false">N124*AN124*BC124</f>
        <v>0</v>
      </c>
      <c r="AE124" s="294" t="n">
        <f aca="false">N124*AP124*BD124</f>
        <v>0</v>
      </c>
      <c r="AF124" s="431"/>
      <c r="AG124" s="296" t="n">
        <f aca="false">MAX(I124:J124)*AR124*BE124</f>
        <v>0</v>
      </c>
      <c r="AH124" s="297" t="n">
        <f aca="false">SUM(Z124:AG124)</f>
        <v>0</v>
      </c>
      <c r="AI124" s="297" t="n">
        <f aca="false">Y124+AH124</f>
        <v>118</v>
      </c>
      <c r="AJ124" s="500" t="n">
        <v>0.33</v>
      </c>
      <c r="AK124" s="501" t="s">
        <v>149</v>
      </c>
      <c r="AL124" s="501" t="s">
        <v>149</v>
      </c>
      <c r="AM124" s="502" t="s">
        <v>149</v>
      </c>
      <c r="AN124" s="271" t="n">
        <f aca="false">AN123</f>
        <v>0.5</v>
      </c>
      <c r="AO124" s="271" t="n">
        <f aca="false">AO123</f>
        <v>0.5</v>
      </c>
      <c r="AP124" s="271" t="n">
        <f aca="false">AP123</f>
        <v>0.5</v>
      </c>
      <c r="AQ124" s="271" t="n">
        <f aca="false">AQ123</f>
        <v>0.5</v>
      </c>
      <c r="AR124" s="271" t="n">
        <f aca="false">AR123</f>
        <v>0.5</v>
      </c>
      <c r="AS124" s="423"/>
      <c r="AT124" s="432" t="n">
        <v>1</v>
      </c>
      <c r="AU124" s="433"/>
      <c r="AV124" s="434" t="n">
        <v>1</v>
      </c>
      <c r="AW124" s="432"/>
      <c r="AX124" s="433"/>
      <c r="AY124" s="434"/>
      <c r="AZ124" s="432"/>
      <c r="BA124" s="433"/>
      <c r="BB124" s="434"/>
      <c r="BC124" s="432"/>
      <c r="BD124" s="433"/>
      <c r="BE124" s="434"/>
      <c r="BG124" s="275" t="n">
        <f aca="false">N124*AT124</f>
        <v>177</v>
      </c>
      <c r="BH124" s="302"/>
      <c r="BI124" s="277" t="n">
        <f aca="false">N124*AU124</f>
        <v>0</v>
      </c>
      <c r="BJ124" s="278" t="n">
        <f aca="false">MAX(I124:J124)*AV124</f>
        <v>59</v>
      </c>
      <c r="BK124" s="279" t="n">
        <f aca="false">N124*AW124</f>
        <v>0</v>
      </c>
      <c r="BL124" s="277" t="n">
        <f aca="false">N124*AX124</f>
        <v>0</v>
      </c>
      <c r="BM124" s="280"/>
      <c r="BN124" s="281" t="n">
        <f aca="false">MAX(I124:J124)*AY124</f>
        <v>0</v>
      </c>
      <c r="BO124" s="279" t="n">
        <f aca="false">N124*AZ124</f>
        <v>0</v>
      </c>
      <c r="BP124" s="280"/>
      <c r="BQ124" s="277" t="n">
        <f aca="false">N124*BA124</f>
        <v>0</v>
      </c>
      <c r="BR124" s="278" t="n">
        <f aca="false">MAX(I124:J124)*BB124</f>
        <v>0</v>
      </c>
      <c r="BS124" s="279" t="n">
        <f aca="false">N124*BC124</f>
        <v>0</v>
      </c>
      <c r="BT124" s="277" t="n">
        <f aca="false">N124*BD124</f>
        <v>0</v>
      </c>
      <c r="BU124" s="280"/>
      <c r="BV124" s="281" t="n">
        <f aca="false">MAX(I124:J124)*BE124</f>
        <v>0</v>
      </c>
    </row>
    <row r="125" customFormat="false" ht="12" hidden="false" customHeight="false" outlineLevel="0" collapsed="false">
      <c r="A125" s="282" t="n">
        <v>75</v>
      </c>
      <c r="B125" s="283" t="n">
        <v>4</v>
      </c>
      <c r="C125" s="499" t="s">
        <v>247</v>
      </c>
      <c r="D125" s="284" t="s">
        <v>278</v>
      </c>
      <c r="E125" s="285" t="n">
        <v>445.66</v>
      </c>
      <c r="F125" s="286" t="s">
        <v>263</v>
      </c>
      <c r="G125" s="283" t="s">
        <v>147</v>
      </c>
      <c r="H125" s="283"/>
      <c r="I125" s="287" t="n">
        <v>41</v>
      </c>
      <c r="J125" s="287" t="n">
        <v>0</v>
      </c>
      <c r="K125" s="288" t="s">
        <v>148</v>
      </c>
      <c r="L125" s="289" t="n">
        <v>0.5</v>
      </c>
      <c r="M125" s="290" t="n">
        <v>3</v>
      </c>
      <c r="N125" s="522" t="n">
        <f aca="false">I125*M125+J125*M125</f>
        <v>123</v>
      </c>
      <c r="O125" s="460"/>
      <c r="P125" s="291"/>
      <c r="Q125" s="292" t="n">
        <f aca="false">N125*AN125*AT125</f>
        <v>61.5</v>
      </c>
      <c r="R125" s="293"/>
      <c r="S125" s="294" t="n">
        <f aca="false">N125*AP125*AU125</f>
        <v>0</v>
      </c>
      <c r="T125" s="295" t="n">
        <f aca="false">MAX(I125:J125)*AR125*AV125</f>
        <v>20.5</v>
      </c>
      <c r="U125" s="292" t="n">
        <f aca="false">N125*AN125*AW125</f>
        <v>0</v>
      </c>
      <c r="V125" s="294" t="n">
        <f aca="false">N125*AP125*AX125</f>
        <v>0</v>
      </c>
      <c r="W125" s="293"/>
      <c r="X125" s="296" t="n">
        <f aca="false">MAX(I125:J125)*AY125*AR125</f>
        <v>0</v>
      </c>
      <c r="Y125" s="430" t="n">
        <f aca="false">SUM(Q125:X125)</f>
        <v>82</v>
      </c>
      <c r="Z125" s="292" t="n">
        <f aca="false">N125*AN125*AZ125</f>
        <v>0</v>
      </c>
      <c r="AA125" s="293"/>
      <c r="AB125" s="294" t="n">
        <f aca="false">N125*AP125*BA125</f>
        <v>0</v>
      </c>
      <c r="AC125" s="295" t="n">
        <f aca="false">MAX(I125:J125)*AR125*BB125</f>
        <v>0</v>
      </c>
      <c r="AD125" s="292" t="n">
        <f aca="false">N125*AN125*BC125</f>
        <v>0</v>
      </c>
      <c r="AE125" s="294" t="n">
        <f aca="false">N125*AP125*BD125</f>
        <v>0</v>
      </c>
      <c r="AF125" s="431"/>
      <c r="AG125" s="296" t="n">
        <f aca="false">MAX(I125:J125)*AR125*BE125</f>
        <v>0</v>
      </c>
      <c r="AH125" s="297" t="n">
        <f aca="false">SUM(Z125:AG125)</f>
        <v>0</v>
      </c>
      <c r="AI125" s="297" t="n">
        <f aca="false">Y125+AH125</f>
        <v>82</v>
      </c>
      <c r="AJ125" s="500" t="n">
        <v>0.33</v>
      </c>
      <c r="AK125" s="501" t="s">
        <v>149</v>
      </c>
      <c r="AL125" s="501" t="s">
        <v>149</v>
      </c>
      <c r="AM125" s="502" t="s">
        <v>149</v>
      </c>
      <c r="AN125" s="271" t="n">
        <f aca="false">AN124</f>
        <v>0.5</v>
      </c>
      <c r="AO125" s="271" t="n">
        <f aca="false">AO124</f>
        <v>0.5</v>
      </c>
      <c r="AP125" s="271" t="n">
        <f aca="false">AP124</f>
        <v>0.5</v>
      </c>
      <c r="AQ125" s="271" t="n">
        <f aca="false">AQ124</f>
        <v>0.5</v>
      </c>
      <c r="AR125" s="271" t="n">
        <f aca="false">AR124</f>
        <v>0.5</v>
      </c>
      <c r="AS125" s="423"/>
      <c r="AT125" s="432" t="n">
        <v>1</v>
      </c>
      <c r="AU125" s="433"/>
      <c r="AV125" s="434" t="n">
        <v>1</v>
      </c>
      <c r="AW125" s="432"/>
      <c r="AX125" s="433"/>
      <c r="AY125" s="434"/>
      <c r="AZ125" s="432"/>
      <c r="BA125" s="433"/>
      <c r="BB125" s="434"/>
      <c r="BC125" s="432"/>
      <c r="BD125" s="433"/>
      <c r="BE125" s="434"/>
      <c r="BG125" s="275" t="n">
        <f aca="false">N125*AT125</f>
        <v>123</v>
      </c>
      <c r="BH125" s="302"/>
      <c r="BI125" s="277" t="n">
        <f aca="false">N125*AU125</f>
        <v>0</v>
      </c>
      <c r="BJ125" s="278" t="n">
        <f aca="false">MAX(I125:J125)*AV125</f>
        <v>41</v>
      </c>
      <c r="BK125" s="279" t="n">
        <f aca="false">N125*AW125</f>
        <v>0</v>
      </c>
      <c r="BL125" s="277" t="n">
        <f aca="false">N125*AX125</f>
        <v>0</v>
      </c>
      <c r="BM125" s="280"/>
      <c r="BN125" s="281" t="n">
        <f aca="false">MAX(I125:J125)*AY125</f>
        <v>0</v>
      </c>
      <c r="BO125" s="279" t="n">
        <f aca="false">N125*AZ125</f>
        <v>0</v>
      </c>
      <c r="BP125" s="280"/>
      <c r="BQ125" s="277" t="n">
        <f aca="false">N125*BA125</f>
        <v>0</v>
      </c>
      <c r="BR125" s="278" t="n">
        <f aca="false">MAX(I125:J125)*BB125</f>
        <v>0</v>
      </c>
      <c r="BS125" s="279" t="n">
        <f aca="false">N125*BC125</f>
        <v>0</v>
      </c>
      <c r="BT125" s="277" t="n">
        <f aca="false">N125*BD125</f>
        <v>0</v>
      </c>
      <c r="BU125" s="280"/>
      <c r="BV125" s="281" t="n">
        <f aca="false">MAX(I125:J125)*BE125</f>
        <v>0</v>
      </c>
    </row>
    <row r="126" customFormat="false" ht="12" hidden="false" customHeight="false" outlineLevel="0" collapsed="false">
      <c r="A126" s="307" t="n">
        <v>76</v>
      </c>
      <c r="B126" s="308" t="n">
        <v>4</v>
      </c>
      <c r="C126" s="443" t="s">
        <v>247</v>
      </c>
      <c r="D126" s="309" t="s">
        <v>279</v>
      </c>
      <c r="E126" s="310" t="n">
        <v>446.981</v>
      </c>
      <c r="F126" s="311" t="s">
        <v>280</v>
      </c>
      <c r="G126" s="308" t="s">
        <v>153</v>
      </c>
      <c r="H126" s="308" t="s">
        <v>154</v>
      </c>
      <c r="I126" s="312" t="n">
        <v>197</v>
      </c>
      <c r="J126" s="312" t="n">
        <f aca="false">I126</f>
        <v>197</v>
      </c>
      <c r="K126" s="313" t="s">
        <v>148</v>
      </c>
      <c r="L126" s="314" t="n">
        <v>1</v>
      </c>
      <c r="M126" s="315" t="n">
        <v>3</v>
      </c>
      <c r="N126" s="521" t="n">
        <f aca="false">I126*M126+J126*M126</f>
        <v>1182</v>
      </c>
      <c r="O126" s="446"/>
      <c r="P126" s="316"/>
      <c r="Q126" s="317" t="n">
        <f aca="false">N126*AN126*AT126</f>
        <v>591</v>
      </c>
      <c r="R126" s="318"/>
      <c r="S126" s="319" t="n">
        <f aca="false">N126*AP126*AU126</f>
        <v>0</v>
      </c>
      <c r="T126" s="320" t="n">
        <f aca="false">MAX(I126:J126)*AR126*AV126</f>
        <v>98.5</v>
      </c>
      <c r="U126" s="317" t="n">
        <f aca="false">N126*AN126*AW126</f>
        <v>0</v>
      </c>
      <c r="V126" s="319" t="n">
        <f aca="false">N126*AP126*AX126</f>
        <v>0</v>
      </c>
      <c r="W126" s="318"/>
      <c r="X126" s="321" t="n">
        <f aca="false">MAX(I126:J126)*AY126*AR126</f>
        <v>0</v>
      </c>
      <c r="Y126" s="437" t="n">
        <f aca="false">SUM(Q126:X126)</f>
        <v>689.5</v>
      </c>
      <c r="Z126" s="317" t="n">
        <f aca="false">N126*AN126*AZ126</f>
        <v>591</v>
      </c>
      <c r="AA126" s="318"/>
      <c r="AB126" s="319" t="n">
        <f aca="false">N126*AP126*BA126</f>
        <v>0</v>
      </c>
      <c r="AC126" s="320" t="n">
        <f aca="false">MAX(I126:J126)*AR126*BB126</f>
        <v>98.5</v>
      </c>
      <c r="AD126" s="317" t="n">
        <f aca="false">N126*AN126*BC126</f>
        <v>0</v>
      </c>
      <c r="AE126" s="319" t="n">
        <f aca="false">N126*AP126*BD126</f>
        <v>0</v>
      </c>
      <c r="AF126" s="438"/>
      <c r="AG126" s="321" t="n">
        <f aca="false">MAX(I126:J126)*AR126*BE126</f>
        <v>0</v>
      </c>
      <c r="AH126" s="322" t="n">
        <f aca="false">SUM(Z126:AG126)</f>
        <v>689.5</v>
      </c>
      <c r="AI126" s="322" t="n">
        <f aca="false">Y126+AH126</f>
        <v>1379</v>
      </c>
      <c r="AJ126" s="496" t="n">
        <v>0.5</v>
      </c>
      <c r="AK126" s="497" t="s">
        <v>149</v>
      </c>
      <c r="AL126" s="497" t="n">
        <v>0.5</v>
      </c>
      <c r="AM126" s="498" t="s">
        <v>149</v>
      </c>
      <c r="AN126" s="271" t="n">
        <f aca="false">AN125</f>
        <v>0.5</v>
      </c>
      <c r="AO126" s="271" t="n">
        <f aca="false">AO125</f>
        <v>0.5</v>
      </c>
      <c r="AP126" s="271" t="n">
        <f aca="false">AP125</f>
        <v>0.5</v>
      </c>
      <c r="AQ126" s="271" t="n">
        <f aca="false">AQ125</f>
        <v>0.5</v>
      </c>
      <c r="AR126" s="271" t="n">
        <f aca="false">AR125</f>
        <v>0.5</v>
      </c>
      <c r="AS126" s="423"/>
      <c r="AT126" s="439" t="n">
        <v>1</v>
      </c>
      <c r="AU126" s="440"/>
      <c r="AV126" s="441" t="n">
        <v>1</v>
      </c>
      <c r="AW126" s="439"/>
      <c r="AX126" s="440"/>
      <c r="AY126" s="441"/>
      <c r="AZ126" s="439" t="n">
        <v>1</v>
      </c>
      <c r="BA126" s="440"/>
      <c r="BB126" s="441" t="n">
        <v>1</v>
      </c>
      <c r="BC126" s="439"/>
      <c r="BD126" s="440"/>
      <c r="BE126" s="441"/>
      <c r="BG126" s="275" t="n">
        <f aca="false">N126*AT126</f>
        <v>1182</v>
      </c>
      <c r="BH126" s="302"/>
      <c r="BI126" s="277" t="n">
        <f aca="false">N126*AU126</f>
        <v>0</v>
      </c>
      <c r="BJ126" s="278" t="n">
        <f aca="false">MAX(I126:J126)*AV126</f>
        <v>197</v>
      </c>
      <c r="BK126" s="279" t="n">
        <f aca="false">N126*AW126</f>
        <v>0</v>
      </c>
      <c r="BL126" s="277" t="n">
        <f aca="false">N126*AX126</f>
        <v>0</v>
      </c>
      <c r="BM126" s="280"/>
      <c r="BN126" s="281" t="n">
        <f aca="false">MAX(I126:J126)*AY126</f>
        <v>0</v>
      </c>
      <c r="BO126" s="279" t="n">
        <f aca="false">N126*AZ126</f>
        <v>1182</v>
      </c>
      <c r="BP126" s="280"/>
      <c r="BQ126" s="277" t="n">
        <f aca="false">N126*BA126</f>
        <v>0</v>
      </c>
      <c r="BR126" s="278" t="n">
        <f aca="false">MAX(I126:J126)*BB126</f>
        <v>197</v>
      </c>
      <c r="BS126" s="279" t="n">
        <f aca="false">N126*BC126</f>
        <v>0</v>
      </c>
      <c r="BT126" s="277" t="n">
        <f aca="false">N126*BD126</f>
        <v>0</v>
      </c>
      <c r="BU126" s="280"/>
      <c r="BV126" s="281" t="n">
        <f aca="false">MAX(I126:J126)*BE126</f>
        <v>0</v>
      </c>
    </row>
    <row r="127" customFormat="false" ht="12" hidden="false" customHeight="false" outlineLevel="0" collapsed="false">
      <c r="A127" s="307" t="n">
        <v>77</v>
      </c>
      <c r="B127" s="308" t="n">
        <v>4</v>
      </c>
      <c r="C127" s="503" t="s">
        <v>247</v>
      </c>
      <c r="D127" s="309" t="s">
        <v>281</v>
      </c>
      <c r="E127" s="310" t="n">
        <v>451.615</v>
      </c>
      <c r="F127" s="311" t="s">
        <v>282</v>
      </c>
      <c r="G127" s="308" t="s">
        <v>147</v>
      </c>
      <c r="H127" s="308" t="s">
        <v>154</v>
      </c>
      <c r="I127" s="312" t="n">
        <v>210</v>
      </c>
      <c r="J127" s="312" t="n">
        <v>0</v>
      </c>
      <c r="K127" s="313" t="s">
        <v>148</v>
      </c>
      <c r="L127" s="314" t="n">
        <v>1</v>
      </c>
      <c r="M127" s="315" t="n">
        <v>3</v>
      </c>
      <c r="N127" s="521" t="n">
        <f aca="false">I127*M127+J127*M127</f>
        <v>630</v>
      </c>
      <c r="O127" s="446"/>
      <c r="P127" s="316"/>
      <c r="Q127" s="317" t="n">
        <f aca="false">N127*AN127*AT127</f>
        <v>315</v>
      </c>
      <c r="R127" s="318"/>
      <c r="S127" s="319" t="n">
        <f aca="false">N127*AP127*AU127</f>
        <v>0</v>
      </c>
      <c r="T127" s="320" t="n">
        <f aca="false">MAX(I127:J127)*AR127*AV127</f>
        <v>105</v>
      </c>
      <c r="U127" s="317" t="n">
        <f aca="false">N127*AN127*AW127</f>
        <v>0</v>
      </c>
      <c r="V127" s="319" t="n">
        <f aca="false">N127*AP127*AX127</f>
        <v>0</v>
      </c>
      <c r="W127" s="318"/>
      <c r="X127" s="321" t="n">
        <f aca="false">MAX(I127:J127)*AY127*AR127</f>
        <v>0</v>
      </c>
      <c r="Y127" s="437" t="n">
        <f aca="false">SUM(Q127:X127)</f>
        <v>420</v>
      </c>
      <c r="Z127" s="317" t="n">
        <f aca="false">N127*AN127*AZ127</f>
        <v>315</v>
      </c>
      <c r="AA127" s="318"/>
      <c r="AB127" s="319" t="n">
        <f aca="false">N127*AP127*BA127</f>
        <v>0</v>
      </c>
      <c r="AC127" s="320" t="n">
        <f aca="false">MAX(I127:J127)*AR127*BB127</f>
        <v>105</v>
      </c>
      <c r="AD127" s="317" t="n">
        <f aca="false">N127*AN127*BC127</f>
        <v>0</v>
      </c>
      <c r="AE127" s="319" t="n">
        <f aca="false">N127*AP127*BD127</f>
        <v>0</v>
      </c>
      <c r="AF127" s="438"/>
      <c r="AG127" s="321" t="n">
        <f aca="false">MAX(I127:J127)*AR127*BE127</f>
        <v>0</v>
      </c>
      <c r="AH127" s="322" t="n">
        <f aca="false">SUM(Z127:AG127)</f>
        <v>420</v>
      </c>
      <c r="AI127" s="322" t="n">
        <f aca="false">Y127+AH127</f>
        <v>840</v>
      </c>
      <c r="AJ127" s="496" t="n">
        <v>0.25</v>
      </c>
      <c r="AK127" s="497" t="s">
        <v>149</v>
      </c>
      <c r="AL127" s="497" t="n">
        <v>0.25</v>
      </c>
      <c r="AM127" s="498" t="s">
        <v>149</v>
      </c>
      <c r="AN127" s="271" t="n">
        <f aca="false">AN126</f>
        <v>0.5</v>
      </c>
      <c r="AO127" s="271" t="n">
        <f aca="false">AO126</f>
        <v>0.5</v>
      </c>
      <c r="AP127" s="271" t="n">
        <f aca="false">AP126</f>
        <v>0.5</v>
      </c>
      <c r="AQ127" s="271" t="n">
        <f aca="false">AQ126</f>
        <v>0.5</v>
      </c>
      <c r="AR127" s="271" t="n">
        <f aca="false">AR126</f>
        <v>0.5</v>
      </c>
      <c r="AS127" s="423"/>
      <c r="AT127" s="439" t="n">
        <v>1</v>
      </c>
      <c r="AU127" s="440"/>
      <c r="AV127" s="441" t="n">
        <v>1</v>
      </c>
      <c r="AW127" s="439"/>
      <c r="AX127" s="440"/>
      <c r="AY127" s="441"/>
      <c r="AZ127" s="439" t="n">
        <v>1</v>
      </c>
      <c r="BA127" s="440"/>
      <c r="BB127" s="441" t="n">
        <v>1</v>
      </c>
      <c r="BC127" s="439"/>
      <c r="BD127" s="440"/>
      <c r="BE127" s="441"/>
      <c r="BG127" s="275" t="n">
        <f aca="false">N127*AT127</f>
        <v>630</v>
      </c>
      <c r="BH127" s="302"/>
      <c r="BI127" s="277" t="n">
        <f aca="false">N127*AU127</f>
        <v>0</v>
      </c>
      <c r="BJ127" s="278" t="n">
        <f aca="false">MAX(I127:J127)*AV127</f>
        <v>210</v>
      </c>
      <c r="BK127" s="279" t="n">
        <f aca="false">N127*AW127</f>
        <v>0</v>
      </c>
      <c r="BL127" s="277" t="n">
        <f aca="false">N127*AX127</f>
        <v>0</v>
      </c>
      <c r="BM127" s="280"/>
      <c r="BN127" s="281" t="n">
        <f aca="false">MAX(I127:J127)*AY127</f>
        <v>0</v>
      </c>
      <c r="BO127" s="279" t="n">
        <f aca="false">N127*AZ127</f>
        <v>630</v>
      </c>
      <c r="BP127" s="280"/>
      <c r="BQ127" s="277" t="n">
        <f aca="false">N127*BA127</f>
        <v>0</v>
      </c>
      <c r="BR127" s="278" t="n">
        <f aca="false">MAX(I127:J127)*BB127</f>
        <v>210</v>
      </c>
      <c r="BS127" s="279" t="n">
        <f aca="false">N127*BC127</f>
        <v>0</v>
      </c>
      <c r="BT127" s="277" t="n">
        <f aca="false">N127*BD127</f>
        <v>0</v>
      </c>
      <c r="BU127" s="280"/>
      <c r="BV127" s="281" t="n">
        <f aca="false">MAX(I127:J127)*BE127</f>
        <v>0</v>
      </c>
    </row>
    <row r="128" customFormat="false" ht="12" hidden="false" customHeight="false" outlineLevel="0" collapsed="false">
      <c r="A128" s="307" t="n">
        <v>78</v>
      </c>
      <c r="B128" s="308" t="n">
        <v>4</v>
      </c>
      <c r="C128" s="443" t="s">
        <v>247</v>
      </c>
      <c r="D128" s="309" t="s">
        <v>283</v>
      </c>
      <c r="E128" s="310" t="n">
        <v>451.825</v>
      </c>
      <c r="F128" s="311" t="s">
        <v>282</v>
      </c>
      <c r="G128" s="308" t="s">
        <v>153</v>
      </c>
      <c r="H128" s="308" t="s">
        <v>154</v>
      </c>
      <c r="I128" s="312" t="n">
        <v>162</v>
      </c>
      <c r="J128" s="312" t="n">
        <f aca="false">I128</f>
        <v>162</v>
      </c>
      <c r="K128" s="313" t="s">
        <v>148</v>
      </c>
      <c r="L128" s="314" t="n">
        <v>1</v>
      </c>
      <c r="M128" s="315" t="n">
        <v>3</v>
      </c>
      <c r="N128" s="521" t="n">
        <f aca="false">I128*M128+J128*M128</f>
        <v>972</v>
      </c>
      <c r="O128" s="446"/>
      <c r="P128" s="316"/>
      <c r="Q128" s="317" t="n">
        <f aca="false">N128*AN128*AT128</f>
        <v>486</v>
      </c>
      <c r="R128" s="318"/>
      <c r="S128" s="319" t="n">
        <f aca="false">N128*AP128*AU128</f>
        <v>0</v>
      </c>
      <c r="T128" s="320" t="n">
        <f aca="false">MAX(I128:J128)*AR128*AV128</f>
        <v>81</v>
      </c>
      <c r="U128" s="317" t="n">
        <f aca="false">N128*AN128*AW128</f>
        <v>0</v>
      </c>
      <c r="V128" s="319" t="n">
        <f aca="false">N128*AP128*AX128</f>
        <v>0</v>
      </c>
      <c r="W128" s="318"/>
      <c r="X128" s="321" t="n">
        <f aca="false">MAX(I128:J128)*AY128*AR128</f>
        <v>0</v>
      </c>
      <c r="Y128" s="437" t="n">
        <f aca="false">SUM(Q128:X128)</f>
        <v>567</v>
      </c>
      <c r="Z128" s="317" t="n">
        <f aca="false">N128*AN128*AZ128</f>
        <v>486</v>
      </c>
      <c r="AA128" s="318"/>
      <c r="AB128" s="319" t="n">
        <f aca="false">N128*AP128*BA128</f>
        <v>0</v>
      </c>
      <c r="AC128" s="320" t="n">
        <f aca="false">MAX(I128:J128)*AR128*BB128</f>
        <v>81</v>
      </c>
      <c r="AD128" s="317" t="n">
        <f aca="false">N128*AN128*BC128</f>
        <v>0</v>
      </c>
      <c r="AE128" s="319" t="n">
        <f aca="false">N128*AP128*BD128</f>
        <v>0</v>
      </c>
      <c r="AF128" s="438"/>
      <c r="AG128" s="321" t="n">
        <f aca="false">MAX(I128:J128)*AR128*BE128</f>
        <v>0</v>
      </c>
      <c r="AH128" s="322" t="n">
        <f aca="false">SUM(Z128:AG128)</f>
        <v>567</v>
      </c>
      <c r="AI128" s="322" t="n">
        <f aca="false">Y128+AH128</f>
        <v>1134</v>
      </c>
      <c r="AJ128" s="496" t="n">
        <v>0.25</v>
      </c>
      <c r="AK128" s="497" t="s">
        <v>149</v>
      </c>
      <c r="AL128" s="497" t="n">
        <v>0.25</v>
      </c>
      <c r="AM128" s="498" t="s">
        <v>149</v>
      </c>
      <c r="AN128" s="271" t="n">
        <f aca="false">AN127</f>
        <v>0.5</v>
      </c>
      <c r="AO128" s="271" t="n">
        <f aca="false">AO127</f>
        <v>0.5</v>
      </c>
      <c r="AP128" s="271" t="n">
        <f aca="false">AP127</f>
        <v>0.5</v>
      </c>
      <c r="AQ128" s="271" t="n">
        <f aca="false">AQ127</f>
        <v>0.5</v>
      </c>
      <c r="AR128" s="271" t="n">
        <f aca="false">AR127</f>
        <v>0.5</v>
      </c>
      <c r="AS128" s="423"/>
      <c r="AT128" s="439" t="n">
        <v>1</v>
      </c>
      <c r="AU128" s="440"/>
      <c r="AV128" s="441" t="n">
        <v>1</v>
      </c>
      <c r="AW128" s="439"/>
      <c r="AX128" s="440"/>
      <c r="AY128" s="441"/>
      <c r="AZ128" s="439" t="n">
        <v>1</v>
      </c>
      <c r="BA128" s="440"/>
      <c r="BB128" s="441" t="n">
        <v>1</v>
      </c>
      <c r="BC128" s="439"/>
      <c r="BD128" s="440"/>
      <c r="BE128" s="441"/>
      <c r="BG128" s="275" t="n">
        <f aca="false">N128*AT128</f>
        <v>972</v>
      </c>
      <c r="BH128" s="302"/>
      <c r="BI128" s="277" t="n">
        <f aca="false">N128*AU128</f>
        <v>0</v>
      </c>
      <c r="BJ128" s="278" t="n">
        <f aca="false">MAX(I128:J128)*AV128</f>
        <v>162</v>
      </c>
      <c r="BK128" s="279" t="n">
        <f aca="false">N128*AW128</f>
        <v>0</v>
      </c>
      <c r="BL128" s="277" t="n">
        <f aca="false">N128*AX128</f>
        <v>0</v>
      </c>
      <c r="BM128" s="280"/>
      <c r="BN128" s="281" t="n">
        <f aca="false">MAX(I128:J128)*AY128</f>
        <v>0</v>
      </c>
      <c r="BO128" s="279" t="n">
        <f aca="false">N128*AZ128</f>
        <v>972</v>
      </c>
      <c r="BP128" s="280"/>
      <c r="BQ128" s="277" t="n">
        <f aca="false">N128*BA128</f>
        <v>0</v>
      </c>
      <c r="BR128" s="278" t="n">
        <f aca="false">MAX(I128:J128)*BB128</f>
        <v>162</v>
      </c>
      <c r="BS128" s="279" t="n">
        <f aca="false">N128*BC128</f>
        <v>0</v>
      </c>
      <c r="BT128" s="277" t="n">
        <f aca="false">N128*BD128</f>
        <v>0</v>
      </c>
      <c r="BU128" s="280"/>
      <c r="BV128" s="281" t="n">
        <f aca="false">MAX(I128:J128)*BE128</f>
        <v>0</v>
      </c>
    </row>
    <row r="129" customFormat="false" ht="12" hidden="false" customHeight="false" outlineLevel="0" collapsed="false">
      <c r="A129" s="307" t="n">
        <v>79</v>
      </c>
      <c r="B129" s="308" t="n">
        <v>4</v>
      </c>
      <c r="C129" s="503" t="s">
        <v>247</v>
      </c>
      <c r="D129" s="309" t="s">
        <v>284</v>
      </c>
      <c r="E129" s="310" t="n">
        <v>454.93</v>
      </c>
      <c r="F129" s="311" t="s">
        <v>282</v>
      </c>
      <c r="G129" s="308" t="s">
        <v>153</v>
      </c>
      <c r="H129" s="308" t="s">
        <v>154</v>
      </c>
      <c r="I129" s="312" t="n">
        <v>527</v>
      </c>
      <c r="J129" s="312" t="n">
        <f aca="false">I129</f>
        <v>527</v>
      </c>
      <c r="K129" s="313" t="s">
        <v>148</v>
      </c>
      <c r="L129" s="314" t="n">
        <v>1</v>
      </c>
      <c r="M129" s="315" t="n">
        <v>3</v>
      </c>
      <c r="N129" s="521" t="n">
        <f aca="false">I129*M129+J129*M129</f>
        <v>3162</v>
      </c>
      <c r="O129" s="446"/>
      <c r="P129" s="316"/>
      <c r="Q129" s="317" t="n">
        <f aca="false">N129*AN129*AT129</f>
        <v>1581</v>
      </c>
      <c r="R129" s="318"/>
      <c r="S129" s="319" t="n">
        <f aca="false">N129*AP129*AU129</f>
        <v>0</v>
      </c>
      <c r="T129" s="320" t="n">
        <f aca="false">MAX(I129:J129)*AR129*AV129</f>
        <v>263.5</v>
      </c>
      <c r="U129" s="317" t="n">
        <f aca="false">N129*AN129*AW129</f>
        <v>0</v>
      </c>
      <c r="V129" s="319" t="n">
        <f aca="false">N129*AP129*AX129</f>
        <v>0</v>
      </c>
      <c r="W129" s="318"/>
      <c r="X129" s="321" t="n">
        <f aca="false">MAX(I129:J129)*AY129*AR129</f>
        <v>0</v>
      </c>
      <c r="Y129" s="437" t="n">
        <f aca="false">SUM(Q129:X129)</f>
        <v>1844.5</v>
      </c>
      <c r="Z129" s="317" t="n">
        <f aca="false">N129*AN129*AZ129</f>
        <v>1581</v>
      </c>
      <c r="AA129" s="318"/>
      <c r="AB129" s="319" t="n">
        <f aca="false">N129*AP129*BA129</f>
        <v>0</v>
      </c>
      <c r="AC129" s="320" t="n">
        <f aca="false">MAX(I129:J129)*AR129*BB129</f>
        <v>263.5</v>
      </c>
      <c r="AD129" s="317" t="n">
        <f aca="false">N129*AN129*BC129</f>
        <v>0</v>
      </c>
      <c r="AE129" s="319" t="n">
        <f aca="false">N129*AP129*BD129</f>
        <v>0</v>
      </c>
      <c r="AF129" s="438"/>
      <c r="AG129" s="321" t="n">
        <f aca="false">MAX(I129:J129)*AR129*BE129</f>
        <v>0</v>
      </c>
      <c r="AH129" s="322" t="n">
        <f aca="false">SUM(Z129:AG129)</f>
        <v>1844.5</v>
      </c>
      <c r="AI129" s="322" t="n">
        <f aca="false">Y129+AH129</f>
        <v>3689</v>
      </c>
      <c r="AJ129" s="496" t="n">
        <v>0.5</v>
      </c>
      <c r="AK129" s="497" t="s">
        <v>149</v>
      </c>
      <c r="AL129" s="497" t="n">
        <v>0.5</v>
      </c>
      <c r="AM129" s="498" t="s">
        <v>149</v>
      </c>
      <c r="AN129" s="271" t="n">
        <f aca="false">AN128</f>
        <v>0.5</v>
      </c>
      <c r="AO129" s="271" t="n">
        <f aca="false">AO128</f>
        <v>0.5</v>
      </c>
      <c r="AP129" s="271" t="n">
        <f aca="false">AP128</f>
        <v>0.5</v>
      </c>
      <c r="AQ129" s="271" t="n">
        <f aca="false">AQ128</f>
        <v>0.5</v>
      </c>
      <c r="AR129" s="271" t="n">
        <f aca="false">AR128</f>
        <v>0.5</v>
      </c>
      <c r="AS129" s="423"/>
      <c r="AT129" s="439" t="n">
        <v>1</v>
      </c>
      <c r="AU129" s="440"/>
      <c r="AV129" s="441" t="n">
        <v>1</v>
      </c>
      <c r="AW129" s="439"/>
      <c r="AX129" s="440"/>
      <c r="AY129" s="441"/>
      <c r="AZ129" s="439" t="n">
        <v>1</v>
      </c>
      <c r="BA129" s="440"/>
      <c r="BB129" s="441" t="n">
        <v>1</v>
      </c>
      <c r="BC129" s="439"/>
      <c r="BD129" s="440"/>
      <c r="BE129" s="441"/>
      <c r="BG129" s="275" t="n">
        <f aca="false">N129*AT129</f>
        <v>3162</v>
      </c>
      <c r="BH129" s="302"/>
      <c r="BI129" s="277" t="n">
        <f aca="false">N129*AU129</f>
        <v>0</v>
      </c>
      <c r="BJ129" s="278" t="n">
        <f aca="false">MAX(I129:J129)*AV129</f>
        <v>527</v>
      </c>
      <c r="BK129" s="279" t="n">
        <f aca="false">N129*AW129</f>
        <v>0</v>
      </c>
      <c r="BL129" s="277" t="n">
        <f aca="false">N129*AX129</f>
        <v>0</v>
      </c>
      <c r="BM129" s="280"/>
      <c r="BN129" s="281" t="n">
        <f aca="false">MAX(I129:J129)*AY129</f>
        <v>0</v>
      </c>
      <c r="BO129" s="279" t="n">
        <f aca="false">N129*AZ129</f>
        <v>3162</v>
      </c>
      <c r="BP129" s="280"/>
      <c r="BQ129" s="277" t="n">
        <f aca="false">N129*BA129</f>
        <v>0</v>
      </c>
      <c r="BR129" s="278" t="n">
        <f aca="false">MAX(I129:J129)*BB129</f>
        <v>527</v>
      </c>
      <c r="BS129" s="279" t="n">
        <f aca="false">N129*BC129</f>
        <v>0</v>
      </c>
      <c r="BT129" s="277" t="n">
        <f aca="false">N129*BD129</f>
        <v>0</v>
      </c>
      <c r="BU129" s="280"/>
      <c r="BV129" s="281" t="n">
        <f aca="false">MAX(I129:J129)*BE129</f>
        <v>0</v>
      </c>
    </row>
    <row r="130" customFormat="false" ht="12" hidden="false" customHeight="false" outlineLevel="0" collapsed="false">
      <c r="A130" s="307" t="n">
        <v>80</v>
      </c>
      <c r="B130" s="308" t="n">
        <v>4</v>
      </c>
      <c r="C130" s="443" t="s">
        <v>247</v>
      </c>
      <c r="D130" s="309" t="s">
        <v>285</v>
      </c>
      <c r="E130" s="310" t="n">
        <v>467.01</v>
      </c>
      <c r="F130" s="311" t="s">
        <v>286</v>
      </c>
      <c r="G130" s="308" t="s">
        <v>153</v>
      </c>
      <c r="H130" s="308" t="s">
        <v>154</v>
      </c>
      <c r="I130" s="312" t="n">
        <v>127</v>
      </c>
      <c r="J130" s="312" t="n">
        <f aca="false">I130</f>
        <v>127</v>
      </c>
      <c r="K130" s="313" t="s">
        <v>274</v>
      </c>
      <c r="L130" s="314" t="n">
        <v>1</v>
      </c>
      <c r="M130" s="315" t="n">
        <v>3</v>
      </c>
      <c r="N130" s="521" t="n">
        <f aca="false">I130*M130+J130*M130</f>
        <v>762</v>
      </c>
      <c r="O130" s="446"/>
      <c r="P130" s="316"/>
      <c r="Q130" s="317" t="n">
        <f aca="false">N130*AN130*AT130</f>
        <v>381</v>
      </c>
      <c r="R130" s="318"/>
      <c r="S130" s="319" t="n">
        <f aca="false">N130*AP130*AU130</f>
        <v>0</v>
      </c>
      <c r="T130" s="320" t="n">
        <f aca="false">MAX(I130:J130)*AR130*AV130</f>
        <v>63.5</v>
      </c>
      <c r="U130" s="317" t="n">
        <f aca="false">N130*AN130*AW130</f>
        <v>0</v>
      </c>
      <c r="V130" s="319" t="n">
        <f aca="false">N130*AP130*AX130</f>
        <v>0</v>
      </c>
      <c r="W130" s="318"/>
      <c r="X130" s="321" t="n">
        <f aca="false">MAX(I130:J130)*AY130*AR130</f>
        <v>0</v>
      </c>
      <c r="Y130" s="437" t="n">
        <f aca="false">SUM(Q130:X130)</f>
        <v>444.5</v>
      </c>
      <c r="Z130" s="317" t="n">
        <f aca="false">N130*AN130*AZ130</f>
        <v>381</v>
      </c>
      <c r="AA130" s="318"/>
      <c r="AB130" s="319" t="n">
        <f aca="false">N130*AP130*BA130</f>
        <v>0</v>
      </c>
      <c r="AC130" s="320" t="n">
        <f aca="false">MAX(I130:J130)*AR130*BB130</f>
        <v>63.5</v>
      </c>
      <c r="AD130" s="317" t="n">
        <f aca="false">N130*AN130*BC130</f>
        <v>0</v>
      </c>
      <c r="AE130" s="319" t="n">
        <f aca="false">N130*AP130*BD130</f>
        <v>0</v>
      </c>
      <c r="AF130" s="438"/>
      <c r="AG130" s="321" t="n">
        <f aca="false">MAX(I130:J130)*AR130*BE130</f>
        <v>0</v>
      </c>
      <c r="AH130" s="322" t="n">
        <f aca="false">SUM(Z130:AG130)</f>
        <v>444.5</v>
      </c>
      <c r="AI130" s="322" t="n">
        <f aca="false">Y130+AH130</f>
        <v>889</v>
      </c>
      <c r="AJ130" s="496" t="n">
        <v>0.33</v>
      </c>
      <c r="AK130" s="497" t="s">
        <v>149</v>
      </c>
      <c r="AL130" s="497" t="n">
        <v>0.33</v>
      </c>
      <c r="AM130" s="498" t="s">
        <v>149</v>
      </c>
      <c r="AN130" s="271" t="n">
        <f aca="false">AN129</f>
        <v>0.5</v>
      </c>
      <c r="AO130" s="271" t="n">
        <f aca="false">AO129</f>
        <v>0.5</v>
      </c>
      <c r="AP130" s="271" t="n">
        <f aca="false">AP129</f>
        <v>0.5</v>
      </c>
      <c r="AQ130" s="271" t="n">
        <f aca="false">AQ129</f>
        <v>0.5</v>
      </c>
      <c r="AR130" s="271" t="n">
        <f aca="false">AR129</f>
        <v>0.5</v>
      </c>
      <c r="AS130" s="423"/>
      <c r="AT130" s="439" t="n">
        <v>1</v>
      </c>
      <c r="AU130" s="440"/>
      <c r="AV130" s="441" t="n">
        <v>1</v>
      </c>
      <c r="AW130" s="439"/>
      <c r="AX130" s="440"/>
      <c r="AY130" s="441"/>
      <c r="AZ130" s="439" t="n">
        <v>1</v>
      </c>
      <c r="BA130" s="440"/>
      <c r="BB130" s="441" t="n">
        <v>1</v>
      </c>
      <c r="BC130" s="439"/>
      <c r="BD130" s="440"/>
      <c r="BE130" s="441"/>
      <c r="BG130" s="275" t="n">
        <f aca="false">N130*AT130</f>
        <v>762</v>
      </c>
      <c r="BH130" s="302"/>
      <c r="BI130" s="277" t="n">
        <f aca="false">N130*AU130</f>
        <v>0</v>
      </c>
      <c r="BJ130" s="278" t="n">
        <f aca="false">MAX(I130:J130)*AV130</f>
        <v>127</v>
      </c>
      <c r="BK130" s="279" t="n">
        <f aca="false">N130*AW130</f>
        <v>0</v>
      </c>
      <c r="BL130" s="277" t="n">
        <f aca="false">N130*AX130</f>
        <v>0</v>
      </c>
      <c r="BM130" s="280"/>
      <c r="BN130" s="281" t="n">
        <f aca="false">MAX(I130:J130)*AY130</f>
        <v>0</v>
      </c>
      <c r="BO130" s="279" t="n">
        <f aca="false">N130*AZ130</f>
        <v>762</v>
      </c>
      <c r="BP130" s="280"/>
      <c r="BQ130" s="277" t="n">
        <f aca="false">N130*BA130</f>
        <v>0</v>
      </c>
      <c r="BR130" s="278" t="n">
        <f aca="false">MAX(I130:J130)*BB130</f>
        <v>127</v>
      </c>
      <c r="BS130" s="279" t="n">
        <f aca="false">N130*BC130</f>
        <v>0</v>
      </c>
      <c r="BT130" s="277" t="n">
        <f aca="false">N130*BD130</f>
        <v>0</v>
      </c>
      <c r="BU130" s="280"/>
      <c r="BV130" s="281" t="n">
        <f aca="false">MAX(I130:J130)*BE130</f>
        <v>0</v>
      </c>
    </row>
    <row r="131" s="447" customFormat="true" ht="12" hidden="false" customHeight="false" outlineLevel="0" collapsed="false">
      <c r="A131" s="442" t="n">
        <v>81</v>
      </c>
      <c r="B131" s="443" t="n">
        <v>4</v>
      </c>
      <c r="C131" s="503" t="s">
        <v>287</v>
      </c>
      <c r="D131" s="309" t="s">
        <v>288</v>
      </c>
      <c r="E131" s="444" t="n">
        <v>1.12</v>
      </c>
      <c r="F131" s="311" t="s">
        <v>289</v>
      </c>
      <c r="G131" s="443" t="s">
        <v>153</v>
      </c>
      <c r="H131" s="308" t="s">
        <v>154</v>
      </c>
      <c r="I131" s="312" t="n">
        <v>697.4</v>
      </c>
      <c r="J131" s="312" t="n">
        <v>694.7</v>
      </c>
      <c r="K131" s="313" t="s">
        <v>148</v>
      </c>
      <c r="L131" s="314" t="n">
        <v>1</v>
      </c>
      <c r="M131" s="315" t="n">
        <v>4</v>
      </c>
      <c r="N131" s="521" t="n">
        <f aca="false">I131*M131+J131*M131</f>
        <v>5568.4</v>
      </c>
      <c r="O131" s="446"/>
      <c r="P131" s="316"/>
      <c r="Q131" s="317" t="n">
        <f aca="false">N131*AN131*AT131</f>
        <v>2784.2</v>
      </c>
      <c r="R131" s="318"/>
      <c r="S131" s="319" t="n">
        <f aca="false">N131*AP131*AU131</f>
        <v>0</v>
      </c>
      <c r="T131" s="320" t="n">
        <f aca="false">MAX(I131:J131)*AR131*AV131</f>
        <v>348.7</v>
      </c>
      <c r="U131" s="317" t="n">
        <f aca="false">N131*AN131*AW131</f>
        <v>0</v>
      </c>
      <c r="V131" s="319" t="n">
        <f aca="false">N131*AP131*AX131</f>
        <v>0</v>
      </c>
      <c r="W131" s="318"/>
      <c r="X131" s="321" t="n">
        <f aca="false">MAX(I131:J131)*AY131*AR131</f>
        <v>0</v>
      </c>
      <c r="Y131" s="437" t="n">
        <f aca="false">SUM(Q131:X131)</f>
        <v>3132.9</v>
      </c>
      <c r="Z131" s="317" t="n">
        <f aca="false">N131*AN131*AZ131</f>
        <v>2784.2</v>
      </c>
      <c r="AA131" s="318"/>
      <c r="AB131" s="319" t="n">
        <f aca="false">N131*AP131*BA131</f>
        <v>0</v>
      </c>
      <c r="AC131" s="320" t="n">
        <f aca="false">MAX(I131:J131)*AR131*BB131</f>
        <v>348.7</v>
      </c>
      <c r="AD131" s="317" t="n">
        <f aca="false">N131*AN131*BC131</f>
        <v>0</v>
      </c>
      <c r="AE131" s="319" t="n">
        <f aca="false">N131*AP131*BD131</f>
        <v>0</v>
      </c>
      <c r="AF131" s="438"/>
      <c r="AG131" s="321" t="n">
        <f aca="false">MAX(I131:J131)*AR131*BE131</f>
        <v>0</v>
      </c>
      <c r="AH131" s="322" t="n">
        <f aca="false">SUM(Z131:AG131)</f>
        <v>3132.9</v>
      </c>
      <c r="AI131" s="322" t="n">
        <f aca="false">Y131+AH131</f>
        <v>6265.8</v>
      </c>
      <c r="AJ131" s="496" t="n">
        <v>0.5</v>
      </c>
      <c r="AK131" s="497" t="s">
        <v>149</v>
      </c>
      <c r="AL131" s="497" t="n">
        <v>0.5</v>
      </c>
      <c r="AM131" s="498" t="s">
        <v>149</v>
      </c>
      <c r="AN131" s="271" t="n">
        <f aca="false">AN130</f>
        <v>0.5</v>
      </c>
      <c r="AO131" s="271" t="n">
        <f aca="false">AO130</f>
        <v>0.5</v>
      </c>
      <c r="AP131" s="271" t="n">
        <f aca="false">AP130</f>
        <v>0.5</v>
      </c>
      <c r="AQ131" s="271" t="n">
        <f aca="false">AQ130</f>
        <v>0.5</v>
      </c>
      <c r="AR131" s="271" t="n">
        <f aca="false">AR130</f>
        <v>0.5</v>
      </c>
      <c r="AS131" s="423"/>
      <c r="AT131" s="439" t="n">
        <v>1</v>
      </c>
      <c r="AU131" s="440"/>
      <c r="AV131" s="441" t="n">
        <v>1</v>
      </c>
      <c r="AW131" s="439"/>
      <c r="AX131" s="440"/>
      <c r="AY131" s="441"/>
      <c r="AZ131" s="439" t="n">
        <v>1</v>
      </c>
      <c r="BA131" s="440"/>
      <c r="BB131" s="441" t="n">
        <v>1</v>
      </c>
      <c r="BC131" s="439"/>
      <c r="BD131" s="440"/>
      <c r="BE131" s="441"/>
      <c r="BG131" s="275" t="n">
        <f aca="false">N131*AT131</f>
        <v>5568.4</v>
      </c>
      <c r="BH131" s="302"/>
      <c r="BI131" s="277" t="n">
        <f aca="false">N131*AU131</f>
        <v>0</v>
      </c>
      <c r="BJ131" s="278" t="n">
        <f aca="false">MAX(I131:J131)*AV131</f>
        <v>697.4</v>
      </c>
      <c r="BK131" s="279" t="n">
        <f aca="false">N131*AW131</f>
        <v>0</v>
      </c>
      <c r="BL131" s="277" t="n">
        <f aca="false">N131*AX131</f>
        <v>0</v>
      </c>
      <c r="BM131" s="280"/>
      <c r="BN131" s="281" t="n">
        <f aca="false">MAX(I131:J131)*AY131</f>
        <v>0</v>
      </c>
      <c r="BO131" s="279" t="n">
        <f aca="false">N131*AZ131</f>
        <v>5568.4</v>
      </c>
      <c r="BP131" s="280"/>
      <c r="BQ131" s="277" t="n">
        <f aca="false">N131*BA131</f>
        <v>0</v>
      </c>
      <c r="BR131" s="278" t="n">
        <f aca="false">MAX(I131:J131)*BB131</f>
        <v>697.4</v>
      </c>
      <c r="BS131" s="279" t="n">
        <f aca="false">N131*BC131</f>
        <v>0</v>
      </c>
      <c r="BT131" s="277" t="n">
        <f aca="false">N131*BD131</f>
        <v>0</v>
      </c>
      <c r="BU131" s="280"/>
      <c r="BV131" s="281" t="n">
        <f aca="false">MAX(I131:J131)*BE131</f>
        <v>0</v>
      </c>
    </row>
    <row r="132" customFormat="false" ht="12" hidden="false" customHeight="false" outlineLevel="0" collapsed="false">
      <c r="A132" s="307" t="n">
        <v>82</v>
      </c>
      <c r="B132" s="308" t="n">
        <v>4</v>
      </c>
      <c r="C132" s="308" t="s">
        <v>290</v>
      </c>
      <c r="D132" s="309" t="s">
        <v>291</v>
      </c>
      <c r="E132" s="310" t="n">
        <v>0</v>
      </c>
      <c r="F132" s="311" t="s">
        <v>280</v>
      </c>
      <c r="G132" s="308" t="s">
        <v>153</v>
      </c>
      <c r="H132" s="308" t="s">
        <v>154</v>
      </c>
      <c r="I132" s="312" t="n">
        <v>145</v>
      </c>
      <c r="J132" s="312" t="n">
        <f aca="false">I132</f>
        <v>145</v>
      </c>
      <c r="K132" s="313" t="s">
        <v>148</v>
      </c>
      <c r="L132" s="314" t="n">
        <v>1</v>
      </c>
      <c r="M132" s="315" t="n">
        <v>3</v>
      </c>
      <c r="N132" s="521" t="n">
        <f aca="false">I132*M132+J132*M132</f>
        <v>870</v>
      </c>
      <c r="O132" s="446"/>
      <c r="P132" s="316"/>
      <c r="Q132" s="317" t="n">
        <f aca="false">N132*AN132*AT132</f>
        <v>435</v>
      </c>
      <c r="R132" s="318"/>
      <c r="S132" s="319" t="n">
        <f aca="false">N132*AP132*AU132</f>
        <v>0</v>
      </c>
      <c r="T132" s="320" t="n">
        <f aca="false">MAX(I132:J132)*AR132*AV132</f>
        <v>72.5</v>
      </c>
      <c r="U132" s="317" t="n">
        <f aca="false">N132*AN132*AW132</f>
        <v>0</v>
      </c>
      <c r="V132" s="319" t="n">
        <f aca="false">N132*AP132*AX132</f>
        <v>0</v>
      </c>
      <c r="W132" s="318"/>
      <c r="X132" s="321" t="n">
        <f aca="false">MAX(I132:J132)*AY132*AR132</f>
        <v>0</v>
      </c>
      <c r="Y132" s="437" t="n">
        <f aca="false">SUM(Q132:X132)</f>
        <v>507.5</v>
      </c>
      <c r="Z132" s="317" t="n">
        <f aca="false">N132*AN132*AZ132</f>
        <v>435</v>
      </c>
      <c r="AA132" s="318"/>
      <c r="AB132" s="319" t="n">
        <f aca="false">N132*AP132*BA132</f>
        <v>0</v>
      </c>
      <c r="AC132" s="320" t="n">
        <f aca="false">MAX(I132:J132)*AR132*BB132</f>
        <v>72.5</v>
      </c>
      <c r="AD132" s="317" t="n">
        <f aca="false">N132*AN132*BC132</f>
        <v>0</v>
      </c>
      <c r="AE132" s="319" t="n">
        <f aca="false">N132*AP132*BD132</f>
        <v>0</v>
      </c>
      <c r="AF132" s="438"/>
      <c r="AG132" s="321" t="n">
        <f aca="false">MAX(I132:J132)*AR132*BE132</f>
        <v>0</v>
      </c>
      <c r="AH132" s="322" t="n">
        <f aca="false">SUM(Z132:AG132)</f>
        <v>507.5</v>
      </c>
      <c r="AI132" s="322" t="n">
        <f aca="false">Y132+AH132</f>
        <v>1015</v>
      </c>
      <c r="AJ132" s="496" t="n">
        <v>0.33</v>
      </c>
      <c r="AK132" s="497" t="s">
        <v>149</v>
      </c>
      <c r="AL132" s="497" t="n">
        <v>0.33</v>
      </c>
      <c r="AM132" s="498" t="s">
        <v>149</v>
      </c>
      <c r="AN132" s="271" t="n">
        <f aca="false">AN131</f>
        <v>0.5</v>
      </c>
      <c r="AO132" s="271" t="n">
        <f aca="false">AO131</f>
        <v>0.5</v>
      </c>
      <c r="AP132" s="271" t="n">
        <f aca="false">AP131</f>
        <v>0.5</v>
      </c>
      <c r="AQ132" s="271" t="n">
        <f aca="false">AQ131</f>
        <v>0.5</v>
      </c>
      <c r="AR132" s="271" t="n">
        <f aca="false">AR131</f>
        <v>0.5</v>
      </c>
      <c r="AS132" s="423"/>
      <c r="AT132" s="439" t="n">
        <v>1</v>
      </c>
      <c r="AU132" s="440"/>
      <c r="AV132" s="441" t="n">
        <v>1</v>
      </c>
      <c r="AW132" s="439"/>
      <c r="AX132" s="440"/>
      <c r="AY132" s="441"/>
      <c r="AZ132" s="439" t="n">
        <v>1</v>
      </c>
      <c r="BA132" s="440"/>
      <c r="BB132" s="441" t="n">
        <v>1</v>
      </c>
      <c r="BC132" s="439"/>
      <c r="BD132" s="440"/>
      <c r="BE132" s="441"/>
      <c r="BG132" s="275" t="n">
        <f aca="false">N132*AT132</f>
        <v>870</v>
      </c>
      <c r="BH132" s="302"/>
      <c r="BI132" s="277" t="n">
        <f aca="false">N132*AU132</f>
        <v>0</v>
      </c>
      <c r="BJ132" s="278" t="n">
        <f aca="false">MAX(I132:J132)*AV132</f>
        <v>145</v>
      </c>
      <c r="BK132" s="279" t="n">
        <f aca="false">N132*AW132</f>
        <v>0</v>
      </c>
      <c r="BL132" s="277" t="n">
        <f aca="false">N132*AX132</f>
        <v>0</v>
      </c>
      <c r="BM132" s="280"/>
      <c r="BN132" s="281" t="n">
        <f aca="false">MAX(I132:J132)*AY132</f>
        <v>0</v>
      </c>
      <c r="BO132" s="279" t="n">
        <f aca="false">N132*AZ132</f>
        <v>870</v>
      </c>
      <c r="BP132" s="280"/>
      <c r="BQ132" s="277" t="n">
        <f aca="false">N132*BA132</f>
        <v>0</v>
      </c>
      <c r="BR132" s="278" t="n">
        <f aca="false">MAX(I132:J132)*BB132</f>
        <v>145</v>
      </c>
      <c r="BS132" s="279" t="n">
        <f aca="false">N132*BC132</f>
        <v>0</v>
      </c>
      <c r="BT132" s="277" t="n">
        <f aca="false">N132*BD132</f>
        <v>0</v>
      </c>
      <c r="BU132" s="280"/>
      <c r="BV132" s="281" t="n">
        <f aca="false">MAX(I132:J132)*BE132</f>
        <v>0</v>
      </c>
    </row>
    <row r="133" customFormat="false" ht="12" hidden="false" customHeight="false" outlineLevel="0" collapsed="false">
      <c r="A133" s="282" t="n">
        <v>83</v>
      </c>
      <c r="B133" s="283" t="n">
        <v>4</v>
      </c>
      <c r="C133" s="283" t="s">
        <v>290</v>
      </c>
      <c r="D133" s="284" t="s">
        <v>292</v>
      </c>
      <c r="E133" s="285" t="n">
        <v>2.73</v>
      </c>
      <c r="F133" s="286" t="s">
        <v>280</v>
      </c>
      <c r="G133" s="283" t="s">
        <v>147</v>
      </c>
      <c r="H133" s="283"/>
      <c r="I133" s="287" t="n">
        <v>29</v>
      </c>
      <c r="J133" s="287" t="n">
        <v>0</v>
      </c>
      <c r="K133" s="288" t="s">
        <v>148</v>
      </c>
      <c r="L133" s="289" t="n">
        <v>0.5</v>
      </c>
      <c r="M133" s="290" t="n">
        <v>3</v>
      </c>
      <c r="N133" s="522" t="n">
        <f aca="false">I133*M133+J133*M133</f>
        <v>87</v>
      </c>
      <c r="O133" s="460"/>
      <c r="P133" s="291"/>
      <c r="Q133" s="292" t="n">
        <f aca="false">N133*AN133*AT133</f>
        <v>43.5</v>
      </c>
      <c r="R133" s="293"/>
      <c r="S133" s="294" t="n">
        <f aca="false">N133*AP133*AU133</f>
        <v>0</v>
      </c>
      <c r="T133" s="295" t="n">
        <f aca="false">MAX(I133:J133)*AR133*AV133</f>
        <v>14.5</v>
      </c>
      <c r="U133" s="292" t="n">
        <f aca="false">N133*AN133*AW133</f>
        <v>0</v>
      </c>
      <c r="V133" s="294" t="n">
        <f aca="false">N133*AP133*AX133</f>
        <v>0</v>
      </c>
      <c r="W133" s="293"/>
      <c r="X133" s="296" t="n">
        <f aca="false">MAX(I133:J133)*AY133*AR133</f>
        <v>0</v>
      </c>
      <c r="Y133" s="430" t="n">
        <f aca="false">SUM(Q133:X133)</f>
        <v>58</v>
      </c>
      <c r="Z133" s="292" t="n">
        <f aca="false">N133*AN133*AZ133</f>
        <v>0</v>
      </c>
      <c r="AA133" s="293"/>
      <c r="AB133" s="294" t="n">
        <f aca="false">N133*AP133*BA133</f>
        <v>0</v>
      </c>
      <c r="AC133" s="295" t="n">
        <f aca="false">MAX(I133:J133)*AR133*BB133</f>
        <v>0</v>
      </c>
      <c r="AD133" s="292" t="n">
        <f aca="false">N133*AN133*BC133</f>
        <v>0</v>
      </c>
      <c r="AE133" s="294" t="n">
        <f aca="false">N133*AP133*BD133</f>
        <v>0</v>
      </c>
      <c r="AF133" s="431"/>
      <c r="AG133" s="296" t="n">
        <f aca="false">MAX(I133:J133)*AR133*BE133</f>
        <v>0</v>
      </c>
      <c r="AH133" s="297" t="n">
        <f aca="false">SUM(Z133:AG133)</f>
        <v>0</v>
      </c>
      <c r="AI133" s="297" t="n">
        <f aca="false">Y133+AH133</f>
        <v>58</v>
      </c>
      <c r="AJ133" s="500" t="n">
        <v>0.33</v>
      </c>
      <c r="AK133" s="501" t="s">
        <v>149</v>
      </c>
      <c r="AL133" s="501" t="s">
        <v>149</v>
      </c>
      <c r="AM133" s="502" t="s">
        <v>149</v>
      </c>
      <c r="AN133" s="271" t="n">
        <f aca="false">AN132</f>
        <v>0.5</v>
      </c>
      <c r="AO133" s="271" t="n">
        <f aca="false">AO132</f>
        <v>0.5</v>
      </c>
      <c r="AP133" s="271" t="n">
        <f aca="false">AP132</f>
        <v>0.5</v>
      </c>
      <c r="AQ133" s="271" t="n">
        <f aca="false">AQ132</f>
        <v>0.5</v>
      </c>
      <c r="AR133" s="271" t="n">
        <f aca="false">AR132</f>
        <v>0.5</v>
      </c>
      <c r="AS133" s="423"/>
      <c r="AT133" s="432" t="n">
        <v>1</v>
      </c>
      <c r="AU133" s="433"/>
      <c r="AV133" s="434" t="n">
        <v>1</v>
      </c>
      <c r="AW133" s="432"/>
      <c r="AX133" s="433"/>
      <c r="AY133" s="434"/>
      <c r="AZ133" s="432"/>
      <c r="BA133" s="433"/>
      <c r="BB133" s="434"/>
      <c r="BC133" s="432"/>
      <c r="BD133" s="433"/>
      <c r="BE133" s="434"/>
      <c r="BG133" s="275" t="n">
        <f aca="false">N133*AT133</f>
        <v>87</v>
      </c>
      <c r="BH133" s="302"/>
      <c r="BI133" s="277" t="n">
        <f aca="false">N133*AU133</f>
        <v>0</v>
      </c>
      <c r="BJ133" s="278" t="n">
        <f aca="false">MAX(I133:J133)*AV133</f>
        <v>29</v>
      </c>
      <c r="BK133" s="279" t="n">
        <f aca="false">N133*AW133</f>
        <v>0</v>
      </c>
      <c r="BL133" s="277" t="n">
        <f aca="false">N133*AX133</f>
        <v>0</v>
      </c>
      <c r="BM133" s="280"/>
      <c r="BN133" s="281" t="n">
        <f aca="false">MAX(I133:J133)*AY133</f>
        <v>0</v>
      </c>
      <c r="BO133" s="279" t="n">
        <f aca="false">N133*AZ133</f>
        <v>0</v>
      </c>
      <c r="BP133" s="280"/>
      <c r="BQ133" s="277" t="n">
        <f aca="false">N133*BA133</f>
        <v>0</v>
      </c>
      <c r="BR133" s="278" t="n">
        <f aca="false">MAX(I133:J133)*BB133</f>
        <v>0</v>
      </c>
      <c r="BS133" s="279" t="n">
        <f aca="false">N133*BC133</f>
        <v>0</v>
      </c>
      <c r="BT133" s="277" t="n">
        <f aca="false">N133*BD133</f>
        <v>0</v>
      </c>
      <c r="BU133" s="280"/>
      <c r="BV133" s="281" t="n">
        <f aca="false">MAX(I133:J133)*BE133</f>
        <v>0</v>
      </c>
    </row>
    <row r="134" customFormat="false" ht="12" hidden="false" customHeight="false" outlineLevel="0" collapsed="false">
      <c r="A134" s="282" t="n">
        <v>84</v>
      </c>
      <c r="B134" s="283" t="n">
        <v>4</v>
      </c>
      <c r="C134" s="283" t="s">
        <v>290</v>
      </c>
      <c r="D134" s="284" t="s">
        <v>293</v>
      </c>
      <c r="E134" s="285" t="n">
        <v>3.6</v>
      </c>
      <c r="F134" s="286" t="s">
        <v>294</v>
      </c>
      <c r="G134" s="283" t="s">
        <v>153</v>
      </c>
      <c r="H134" s="283" t="s">
        <v>154</v>
      </c>
      <c r="I134" s="287" t="n">
        <v>700</v>
      </c>
      <c r="J134" s="287" t="n">
        <f aca="false">I134</f>
        <v>700</v>
      </c>
      <c r="K134" s="288" t="s">
        <v>148</v>
      </c>
      <c r="L134" s="289" t="n">
        <v>0.5</v>
      </c>
      <c r="M134" s="290" t="n">
        <v>4</v>
      </c>
      <c r="N134" s="522" t="n">
        <f aca="false">I134*M134+J134*M134</f>
        <v>5600</v>
      </c>
      <c r="O134" s="460"/>
      <c r="P134" s="291"/>
      <c r="Q134" s="292" t="n">
        <f aca="false">N134*AN134*AT134</f>
        <v>2800</v>
      </c>
      <c r="R134" s="293"/>
      <c r="S134" s="294" t="n">
        <f aca="false">N134*AP134*AU134</f>
        <v>0</v>
      </c>
      <c r="T134" s="295" t="n">
        <f aca="false">MAX(I134:J134)*AR134*AV134</f>
        <v>350</v>
      </c>
      <c r="U134" s="292" t="n">
        <f aca="false">N134*AN134*AW134</f>
        <v>0</v>
      </c>
      <c r="V134" s="294" t="n">
        <f aca="false">N134*AP134*AX134</f>
        <v>0</v>
      </c>
      <c r="W134" s="293"/>
      <c r="X134" s="296" t="n">
        <f aca="false">MAX(I134:J134)*AY134*AR134</f>
        <v>0</v>
      </c>
      <c r="Y134" s="430" t="n">
        <f aca="false">SUM(Q134:X134)</f>
        <v>3150</v>
      </c>
      <c r="Z134" s="292" t="n">
        <f aca="false">N134*AN134*AZ134</f>
        <v>0</v>
      </c>
      <c r="AA134" s="293"/>
      <c r="AB134" s="294" t="n">
        <f aca="false">N134*AP134*BA134</f>
        <v>0</v>
      </c>
      <c r="AC134" s="295" t="n">
        <f aca="false">MAX(I134:J134)*AR134*BB134</f>
        <v>0</v>
      </c>
      <c r="AD134" s="292" t="n">
        <f aca="false">N134*AN134*BC134</f>
        <v>0</v>
      </c>
      <c r="AE134" s="294" t="n">
        <f aca="false">N134*AP134*BD134</f>
        <v>0</v>
      </c>
      <c r="AF134" s="431"/>
      <c r="AG134" s="296" t="n">
        <f aca="false">MAX(I134:J134)*AR134*BE134</f>
        <v>0</v>
      </c>
      <c r="AH134" s="297" t="n">
        <f aca="false">SUM(Z134:AG134)</f>
        <v>0</v>
      </c>
      <c r="AI134" s="297" t="n">
        <f aca="false">Y134+AH134</f>
        <v>3150</v>
      </c>
      <c r="AJ134" s="500" t="n">
        <v>0.33</v>
      </c>
      <c r="AK134" s="501" t="s">
        <v>149</v>
      </c>
      <c r="AL134" s="501" t="s">
        <v>149</v>
      </c>
      <c r="AM134" s="502" t="s">
        <v>149</v>
      </c>
      <c r="AN134" s="271" t="n">
        <f aca="false">AN133</f>
        <v>0.5</v>
      </c>
      <c r="AO134" s="271" t="n">
        <f aca="false">AO133</f>
        <v>0.5</v>
      </c>
      <c r="AP134" s="271" t="n">
        <f aca="false">AP133</f>
        <v>0.5</v>
      </c>
      <c r="AQ134" s="271" t="n">
        <f aca="false">AQ133</f>
        <v>0.5</v>
      </c>
      <c r="AR134" s="271" t="n">
        <f aca="false">AR133</f>
        <v>0.5</v>
      </c>
      <c r="AS134" s="423"/>
      <c r="AT134" s="432" t="n">
        <v>1</v>
      </c>
      <c r="AU134" s="433"/>
      <c r="AV134" s="434" t="n">
        <v>1</v>
      </c>
      <c r="AW134" s="432"/>
      <c r="AX134" s="433"/>
      <c r="AY134" s="434"/>
      <c r="AZ134" s="432"/>
      <c r="BA134" s="433"/>
      <c r="BB134" s="434"/>
      <c r="BC134" s="432"/>
      <c r="BD134" s="433"/>
      <c r="BE134" s="434"/>
      <c r="BG134" s="275" t="n">
        <f aca="false">N134*AT134</f>
        <v>5600</v>
      </c>
      <c r="BH134" s="302"/>
      <c r="BI134" s="277" t="n">
        <f aca="false">N134*AU134</f>
        <v>0</v>
      </c>
      <c r="BJ134" s="278" t="n">
        <f aca="false">MAX(I134:J134)*AV134</f>
        <v>700</v>
      </c>
      <c r="BK134" s="279" t="n">
        <f aca="false">N134*AW134</f>
        <v>0</v>
      </c>
      <c r="BL134" s="277" t="n">
        <f aca="false">N134*AX134</f>
        <v>0</v>
      </c>
      <c r="BM134" s="280"/>
      <c r="BN134" s="281" t="n">
        <f aca="false">MAX(I134:J134)*AY134</f>
        <v>0</v>
      </c>
      <c r="BO134" s="279" t="n">
        <f aca="false">N134*AZ134</f>
        <v>0</v>
      </c>
      <c r="BP134" s="280"/>
      <c r="BQ134" s="277" t="n">
        <f aca="false">N134*BA134</f>
        <v>0</v>
      </c>
      <c r="BR134" s="278" t="n">
        <f aca="false">MAX(I134:J134)*BB134</f>
        <v>0</v>
      </c>
      <c r="BS134" s="279" t="n">
        <f aca="false">N134*BC134</f>
        <v>0</v>
      </c>
      <c r="BT134" s="277" t="n">
        <f aca="false">N134*BD134</f>
        <v>0</v>
      </c>
      <c r="BU134" s="280"/>
      <c r="BV134" s="281" t="n">
        <f aca="false">MAX(I134:J134)*BE134</f>
        <v>0</v>
      </c>
    </row>
    <row r="135" customFormat="false" ht="12" hidden="false" customHeight="false" outlineLevel="0" collapsed="false">
      <c r="A135" s="307" t="n">
        <v>85</v>
      </c>
      <c r="B135" s="308" t="n">
        <v>4</v>
      </c>
      <c r="C135" s="308" t="s">
        <v>290</v>
      </c>
      <c r="D135" s="309" t="s">
        <v>295</v>
      </c>
      <c r="E135" s="310" t="n">
        <v>5.17</v>
      </c>
      <c r="F135" s="311" t="s">
        <v>280</v>
      </c>
      <c r="G135" s="308" t="s">
        <v>153</v>
      </c>
      <c r="H135" s="308"/>
      <c r="I135" s="312" t="n">
        <v>25</v>
      </c>
      <c r="J135" s="312" t="n">
        <f aca="false">I135</f>
        <v>25</v>
      </c>
      <c r="K135" s="313" t="s">
        <v>148</v>
      </c>
      <c r="L135" s="314" t="n">
        <v>1</v>
      </c>
      <c r="M135" s="315" t="n">
        <v>3</v>
      </c>
      <c r="N135" s="521" t="n">
        <f aca="false">I135*M135+J135*M135</f>
        <v>150</v>
      </c>
      <c r="O135" s="446"/>
      <c r="P135" s="316"/>
      <c r="Q135" s="317" t="n">
        <f aca="false">N135*AN135*AT135</f>
        <v>75</v>
      </c>
      <c r="R135" s="318"/>
      <c r="S135" s="319" t="n">
        <f aca="false">N135*AP135*AU135</f>
        <v>0</v>
      </c>
      <c r="T135" s="320" t="n">
        <f aca="false">MAX(I135:J135)*AR135*AV135</f>
        <v>12.5</v>
      </c>
      <c r="U135" s="317" t="n">
        <f aca="false">N135*AN135*AW135</f>
        <v>0</v>
      </c>
      <c r="V135" s="319" t="n">
        <f aca="false">N135*AP135*AX135</f>
        <v>0</v>
      </c>
      <c r="W135" s="318"/>
      <c r="X135" s="321" t="n">
        <f aca="false">MAX(I135:J135)*AY135*AR135</f>
        <v>0</v>
      </c>
      <c r="Y135" s="437" t="n">
        <f aca="false">SUM(Q135:X135)</f>
        <v>87.5</v>
      </c>
      <c r="Z135" s="317" t="n">
        <f aca="false">N135*AN135*AZ135</f>
        <v>75</v>
      </c>
      <c r="AA135" s="318"/>
      <c r="AB135" s="319" t="n">
        <f aca="false">N135*AP135*BA135</f>
        <v>0</v>
      </c>
      <c r="AC135" s="320" t="n">
        <f aca="false">MAX(I135:J135)*AR135*BB135</f>
        <v>12.5</v>
      </c>
      <c r="AD135" s="317" t="n">
        <f aca="false">N135*AN135*BC135</f>
        <v>0</v>
      </c>
      <c r="AE135" s="319" t="n">
        <f aca="false">N135*AP135*BD135</f>
        <v>0</v>
      </c>
      <c r="AF135" s="438"/>
      <c r="AG135" s="321" t="n">
        <f aca="false">MAX(I135:J135)*AR135*BE135</f>
        <v>0</v>
      </c>
      <c r="AH135" s="322" t="n">
        <f aca="false">SUM(Z135:AG135)</f>
        <v>87.5</v>
      </c>
      <c r="AI135" s="322" t="n">
        <f aca="false">Y135+AH135</f>
        <v>175</v>
      </c>
      <c r="AJ135" s="496" t="n">
        <v>0.33</v>
      </c>
      <c r="AK135" s="497" t="s">
        <v>149</v>
      </c>
      <c r="AL135" s="497" t="n">
        <v>0.33</v>
      </c>
      <c r="AM135" s="498" t="s">
        <v>149</v>
      </c>
      <c r="AN135" s="271" t="n">
        <f aca="false">AN134</f>
        <v>0.5</v>
      </c>
      <c r="AO135" s="271" t="n">
        <f aca="false">AO134</f>
        <v>0.5</v>
      </c>
      <c r="AP135" s="271" t="n">
        <f aca="false">AP134</f>
        <v>0.5</v>
      </c>
      <c r="AQ135" s="271" t="n">
        <f aca="false">AQ134</f>
        <v>0.5</v>
      </c>
      <c r="AR135" s="271" t="n">
        <f aca="false">AR134</f>
        <v>0.5</v>
      </c>
      <c r="AS135" s="423"/>
      <c r="AT135" s="439" t="n">
        <v>1</v>
      </c>
      <c r="AU135" s="440"/>
      <c r="AV135" s="441" t="n">
        <v>1</v>
      </c>
      <c r="AW135" s="439"/>
      <c r="AX135" s="440"/>
      <c r="AY135" s="441"/>
      <c r="AZ135" s="439" t="n">
        <v>1</v>
      </c>
      <c r="BA135" s="440"/>
      <c r="BB135" s="441" t="n">
        <v>1</v>
      </c>
      <c r="BC135" s="439"/>
      <c r="BD135" s="440"/>
      <c r="BE135" s="441"/>
      <c r="BG135" s="275" t="n">
        <f aca="false">N135*AT135</f>
        <v>150</v>
      </c>
      <c r="BH135" s="302"/>
      <c r="BI135" s="277" t="n">
        <f aca="false">N135*AU135</f>
        <v>0</v>
      </c>
      <c r="BJ135" s="278" t="n">
        <f aca="false">MAX(I135:J135)*AV135</f>
        <v>25</v>
      </c>
      <c r="BK135" s="279" t="n">
        <f aca="false">N135*AW135</f>
        <v>0</v>
      </c>
      <c r="BL135" s="277" t="n">
        <f aca="false">N135*AX135</f>
        <v>0</v>
      </c>
      <c r="BM135" s="280"/>
      <c r="BN135" s="281" t="n">
        <f aca="false">MAX(I135:J135)*AY135</f>
        <v>0</v>
      </c>
      <c r="BO135" s="279" t="n">
        <f aca="false">N135*AZ135</f>
        <v>150</v>
      </c>
      <c r="BP135" s="280"/>
      <c r="BQ135" s="277" t="n">
        <f aca="false">N135*BA135</f>
        <v>0</v>
      </c>
      <c r="BR135" s="278" t="n">
        <f aca="false">MAX(I135:J135)*BB135</f>
        <v>25</v>
      </c>
      <c r="BS135" s="279" t="n">
        <f aca="false">N135*BC135</f>
        <v>0</v>
      </c>
      <c r="BT135" s="277" t="n">
        <f aca="false">N135*BD135</f>
        <v>0</v>
      </c>
      <c r="BU135" s="280"/>
      <c r="BV135" s="281" t="n">
        <f aca="false">MAX(I135:J135)*BE135</f>
        <v>0</v>
      </c>
    </row>
    <row r="136" customFormat="false" ht="12" hidden="false" customHeight="false" outlineLevel="0" collapsed="false">
      <c r="A136" s="282" t="n">
        <v>86</v>
      </c>
      <c r="B136" s="283" t="n">
        <v>4</v>
      </c>
      <c r="C136" s="283" t="s">
        <v>290</v>
      </c>
      <c r="D136" s="284" t="s">
        <v>296</v>
      </c>
      <c r="E136" s="285" t="n">
        <v>6.14</v>
      </c>
      <c r="F136" s="286" t="s">
        <v>280</v>
      </c>
      <c r="G136" s="283" t="s">
        <v>153</v>
      </c>
      <c r="H136" s="283"/>
      <c r="I136" s="287" t="n">
        <v>30</v>
      </c>
      <c r="J136" s="287" t="n">
        <f aca="false">I136</f>
        <v>30</v>
      </c>
      <c r="K136" s="288" t="s">
        <v>148</v>
      </c>
      <c r="L136" s="289" t="n">
        <v>0.5</v>
      </c>
      <c r="M136" s="290" t="n">
        <v>3</v>
      </c>
      <c r="N136" s="522" t="n">
        <f aca="false">I136*M136+J136*M136</f>
        <v>180</v>
      </c>
      <c r="O136" s="460"/>
      <c r="P136" s="291"/>
      <c r="Q136" s="292" t="n">
        <f aca="false">N136*AN136*AT136</f>
        <v>90</v>
      </c>
      <c r="R136" s="293"/>
      <c r="S136" s="294" t="n">
        <f aca="false">N136*AP136*AU136</f>
        <v>0</v>
      </c>
      <c r="T136" s="295" t="n">
        <f aca="false">MAX(I136:J136)*AR136*AV136</f>
        <v>15</v>
      </c>
      <c r="U136" s="292" t="n">
        <f aca="false">N136*AN136*AW136</f>
        <v>0</v>
      </c>
      <c r="V136" s="294" t="n">
        <f aca="false">N136*AP136*AX136</f>
        <v>0</v>
      </c>
      <c r="W136" s="293"/>
      <c r="X136" s="296" t="n">
        <f aca="false">MAX(I136:J136)*AY136*AR136</f>
        <v>0</v>
      </c>
      <c r="Y136" s="430" t="n">
        <f aca="false">SUM(Q136:X136)</f>
        <v>105</v>
      </c>
      <c r="Z136" s="292" t="n">
        <f aca="false">N136*AN136*AZ136</f>
        <v>0</v>
      </c>
      <c r="AA136" s="293"/>
      <c r="AB136" s="294" t="n">
        <f aca="false">N136*AP136*BA136</f>
        <v>0</v>
      </c>
      <c r="AC136" s="295" t="n">
        <f aca="false">MAX(I136:J136)*AR136*BB136</f>
        <v>0</v>
      </c>
      <c r="AD136" s="292" t="n">
        <f aca="false">N136*AN136*BC136</f>
        <v>0</v>
      </c>
      <c r="AE136" s="294" t="n">
        <f aca="false">N136*AP136*BD136</f>
        <v>0</v>
      </c>
      <c r="AF136" s="431"/>
      <c r="AG136" s="296" t="n">
        <f aca="false">MAX(I136:J136)*AR136*BE136</f>
        <v>0</v>
      </c>
      <c r="AH136" s="297" t="n">
        <f aca="false">SUM(Z136:AG136)</f>
        <v>0</v>
      </c>
      <c r="AI136" s="297" t="n">
        <f aca="false">Y136+AH136</f>
        <v>105</v>
      </c>
      <c r="AJ136" s="500" t="n">
        <v>0.33</v>
      </c>
      <c r="AK136" s="501" t="s">
        <v>149</v>
      </c>
      <c r="AL136" s="501" t="s">
        <v>149</v>
      </c>
      <c r="AM136" s="502" t="s">
        <v>149</v>
      </c>
      <c r="AN136" s="271" t="n">
        <f aca="false">AN135</f>
        <v>0.5</v>
      </c>
      <c r="AO136" s="271" t="n">
        <f aca="false">AO135</f>
        <v>0.5</v>
      </c>
      <c r="AP136" s="271" t="n">
        <f aca="false">AP135</f>
        <v>0.5</v>
      </c>
      <c r="AQ136" s="271" t="n">
        <f aca="false">AQ135</f>
        <v>0.5</v>
      </c>
      <c r="AR136" s="271" t="n">
        <f aca="false">AR135</f>
        <v>0.5</v>
      </c>
      <c r="AS136" s="423"/>
      <c r="AT136" s="432" t="n">
        <v>1</v>
      </c>
      <c r="AU136" s="433"/>
      <c r="AV136" s="434" t="n">
        <v>1</v>
      </c>
      <c r="AW136" s="432"/>
      <c r="AX136" s="433"/>
      <c r="AY136" s="434"/>
      <c r="AZ136" s="432"/>
      <c r="BA136" s="433"/>
      <c r="BB136" s="434"/>
      <c r="BC136" s="432"/>
      <c r="BD136" s="433"/>
      <c r="BE136" s="434"/>
      <c r="BG136" s="275" t="n">
        <f aca="false">N136*AT136</f>
        <v>180</v>
      </c>
      <c r="BH136" s="302"/>
      <c r="BI136" s="277" t="n">
        <f aca="false">N136*AU136</f>
        <v>0</v>
      </c>
      <c r="BJ136" s="278" t="n">
        <f aca="false">MAX(I136:J136)*AV136</f>
        <v>30</v>
      </c>
      <c r="BK136" s="279" t="n">
        <f aca="false">N136*AW136</f>
        <v>0</v>
      </c>
      <c r="BL136" s="277" t="n">
        <f aca="false">N136*AX136</f>
        <v>0</v>
      </c>
      <c r="BM136" s="280"/>
      <c r="BN136" s="281" t="n">
        <f aca="false">MAX(I136:J136)*AY136</f>
        <v>0</v>
      </c>
      <c r="BO136" s="279" t="n">
        <f aca="false">N136*AZ136</f>
        <v>0</v>
      </c>
      <c r="BP136" s="280"/>
      <c r="BQ136" s="277" t="n">
        <f aca="false">N136*BA136</f>
        <v>0</v>
      </c>
      <c r="BR136" s="278" t="n">
        <f aca="false">MAX(I136:J136)*BB136</f>
        <v>0</v>
      </c>
      <c r="BS136" s="279" t="n">
        <f aca="false">N136*BC136</f>
        <v>0</v>
      </c>
      <c r="BT136" s="277" t="n">
        <f aca="false">N136*BD136</f>
        <v>0</v>
      </c>
      <c r="BU136" s="280"/>
      <c r="BV136" s="281" t="n">
        <f aca="false">MAX(I136:J136)*BE136</f>
        <v>0</v>
      </c>
    </row>
    <row r="137" customFormat="false" ht="12" hidden="false" customHeight="false" outlineLevel="0" collapsed="false">
      <c r="A137" s="307" t="n">
        <v>87</v>
      </c>
      <c r="B137" s="308" t="n">
        <v>4</v>
      </c>
      <c r="C137" s="308" t="s">
        <v>290</v>
      </c>
      <c r="D137" s="309" t="s">
        <v>297</v>
      </c>
      <c r="E137" s="310" t="n">
        <v>6.23</v>
      </c>
      <c r="F137" s="311" t="s">
        <v>280</v>
      </c>
      <c r="G137" s="308" t="s">
        <v>153</v>
      </c>
      <c r="H137" s="308"/>
      <c r="I137" s="312" t="n">
        <v>30</v>
      </c>
      <c r="J137" s="312" t="n">
        <f aca="false">I137</f>
        <v>30</v>
      </c>
      <c r="K137" s="313" t="s">
        <v>148</v>
      </c>
      <c r="L137" s="314" t="n">
        <v>1</v>
      </c>
      <c r="M137" s="315" t="n">
        <v>3</v>
      </c>
      <c r="N137" s="521" t="n">
        <f aca="false">I137*M137+J137*M137</f>
        <v>180</v>
      </c>
      <c r="O137" s="446"/>
      <c r="P137" s="316"/>
      <c r="Q137" s="317" t="n">
        <f aca="false">N137*AN137*AT137</f>
        <v>90</v>
      </c>
      <c r="R137" s="318"/>
      <c r="S137" s="319" t="n">
        <f aca="false">N137*AP137*AU137</f>
        <v>0</v>
      </c>
      <c r="T137" s="320" t="n">
        <f aca="false">MAX(I137:J137)*AR137*AV137</f>
        <v>15</v>
      </c>
      <c r="U137" s="317" t="n">
        <f aca="false">N137*AN137*AW137</f>
        <v>0</v>
      </c>
      <c r="V137" s="319" t="n">
        <f aca="false">N137*AP137*AX137</f>
        <v>0</v>
      </c>
      <c r="W137" s="318"/>
      <c r="X137" s="321" t="n">
        <f aca="false">MAX(I137:J137)*AY137*AR137</f>
        <v>0</v>
      </c>
      <c r="Y137" s="437" t="n">
        <f aca="false">SUM(Q137:X137)</f>
        <v>105</v>
      </c>
      <c r="Z137" s="317" t="n">
        <f aca="false">N137*AN137*AZ137</f>
        <v>90</v>
      </c>
      <c r="AA137" s="318"/>
      <c r="AB137" s="319" t="n">
        <f aca="false">N137*AP137*BA137</f>
        <v>0</v>
      </c>
      <c r="AC137" s="320" t="n">
        <f aca="false">MAX(I137:J137)*AR137*BB137</f>
        <v>15</v>
      </c>
      <c r="AD137" s="317" t="n">
        <f aca="false">N137*AN137*BC137</f>
        <v>0</v>
      </c>
      <c r="AE137" s="319" t="n">
        <f aca="false">N137*AP137*BD137</f>
        <v>0</v>
      </c>
      <c r="AF137" s="438"/>
      <c r="AG137" s="321" t="n">
        <f aca="false">MAX(I137:J137)*AR137*BE137</f>
        <v>0</v>
      </c>
      <c r="AH137" s="322" t="n">
        <f aca="false">SUM(Z137:AG137)</f>
        <v>105</v>
      </c>
      <c r="AI137" s="322" t="n">
        <f aca="false">Y137+AH137</f>
        <v>210</v>
      </c>
      <c r="AJ137" s="496" t="n">
        <v>0.33</v>
      </c>
      <c r="AK137" s="497" t="s">
        <v>149</v>
      </c>
      <c r="AL137" s="497" t="n">
        <v>0.33</v>
      </c>
      <c r="AM137" s="498" t="s">
        <v>149</v>
      </c>
      <c r="AN137" s="271" t="n">
        <f aca="false">AN136</f>
        <v>0.5</v>
      </c>
      <c r="AO137" s="271" t="n">
        <f aca="false">AO136</f>
        <v>0.5</v>
      </c>
      <c r="AP137" s="271" t="n">
        <f aca="false">AP136</f>
        <v>0.5</v>
      </c>
      <c r="AQ137" s="271" t="n">
        <f aca="false">AQ136</f>
        <v>0.5</v>
      </c>
      <c r="AR137" s="271" t="n">
        <f aca="false">AR136</f>
        <v>0.5</v>
      </c>
      <c r="AS137" s="423"/>
      <c r="AT137" s="439" t="n">
        <v>1</v>
      </c>
      <c r="AU137" s="440"/>
      <c r="AV137" s="441" t="n">
        <v>1</v>
      </c>
      <c r="AW137" s="439"/>
      <c r="AX137" s="440"/>
      <c r="AY137" s="441"/>
      <c r="AZ137" s="439" t="n">
        <v>1</v>
      </c>
      <c r="BA137" s="440"/>
      <c r="BB137" s="441" t="n">
        <v>1</v>
      </c>
      <c r="BC137" s="439"/>
      <c r="BD137" s="440"/>
      <c r="BE137" s="441"/>
      <c r="BG137" s="275" t="n">
        <f aca="false">N137*AT137</f>
        <v>180</v>
      </c>
      <c r="BH137" s="302"/>
      <c r="BI137" s="277" t="n">
        <f aca="false">N137*AU137</f>
        <v>0</v>
      </c>
      <c r="BJ137" s="278" t="n">
        <f aca="false">MAX(I137:J137)*AV137</f>
        <v>30</v>
      </c>
      <c r="BK137" s="279" t="n">
        <f aca="false">N137*AW137</f>
        <v>0</v>
      </c>
      <c r="BL137" s="277" t="n">
        <f aca="false">N137*AX137</f>
        <v>0</v>
      </c>
      <c r="BM137" s="280"/>
      <c r="BN137" s="281" t="n">
        <f aca="false">MAX(I137:J137)*AY137</f>
        <v>0</v>
      </c>
      <c r="BO137" s="279" t="n">
        <f aca="false">N137*AZ137</f>
        <v>180</v>
      </c>
      <c r="BP137" s="280"/>
      <c r="BQ137" s="277" t="n">
        <f aca="false">N137*BA137</f>
        <v>0</v>
      </c>
      <c r="BR137" s="278" t="n">
        <f aca="false">MAX(I137:J137)*BB137</f>
        <v>30</v>
      </c>
      <c r="BS137" s="279" t="n">
        <f aca="false">N137*BC137</f>
        <v>0</v>
      </c>
      <c r="BT137" s="277" t="n">
        <f aca="false">N137*BD137</f>
        <v>0</v>
      </c>
      <c r="BU137" s="280"/>
      <c r="BV137" s="281" t="n">
        <f aca="false">MAX(I137:J137)*BE137</f>
        <v>0</v>
      </c>
    </row>
    <row r="138" customFormat="false" ht="12" hidden="false" customHeight="false" outlineLevel="0" collapsed="false">
      <c r="A138" s="307" t="n">
        <v>88</v>
      </c>
      <c r="B138" s="308" t="n">
        <v>4</v>
      </c>
      <c r="C138" s="308" t="s">
        <v>290</v>
      </c>
      <c r="D138" s="309" t="s">
        <v>298</v>
      </c>
      <c r="E138" s="310" t="n">
        <v>19.4</v>
      </c>
      <c r="F138" s="311" t="s">
        <v>289</v>
      </c>
      <c r="G138" s="308" t="s">
        <v>153</v>
      </c>
      <c r="H138" s="308" t="s">
        <v>154</v>
      </c>
      <c r="I138" s="312" t="n">
        <v>440</v>
      </c>
      <c r="J138" s="312" t="n">
        <f aca="false">I138</f>
        <v>440</v>
      </c>
      <c r="K138" s="313" t="s">
        <v>198</v>
      </c>
      <c r="L138" s="314" t="n">
        <v>1</v>
      </c>
      <c r="M138" s="315" t="n">
        <v>3</v>
      </c>
      <c r="N138" s="521" t="n">
        <f aca="false">I138*M138+J138*M138</f>
        <v>2640</v>
      </c>
      <c r="O138" s="446"/>
      <c r="P138" s="316"/>
      <c r="Q138" s="317" t="n">
        <f aca="false">N138*AN138*AT138</f>
        <v>0</v>
      </c>
      <c r="R138" s="318"/>
      <c r="S138" s="319" t="n">
        <f aca="false">N138*AP138*AU138</f>
        <v>1320</v>
      </c>
      <c r="T138" s="320" t="n">
        <f aca="false">MAX(I138:J138)*AR138*AV138</f>
        <v>220</v>
      </c>
      <c r="U138" s="317" t="n">
        <f aca="false">N138*AN138*AW138</f>
        <v>0</v>
      </c>
      <c r="V138" s="319" t="n">
        <f aca="false">N138*AP138*AX138</f>
        <v>0</v>
      </c>
      <c r="W138" s="318"/>
      <c r="X138" s="321" t="n">
        <f aca="false">MAX(I138:J138)*AY138*AR138</f>
        <v>0</v>
      </c>
      <c r="Y138" s="437" t="n">
        <f aca="false">SUM(Q138:X138)</f>
        <v>1540</v>
      </c>
      <c r="Z138" s="317" t="n">
        <f aca="false">N138*AN138*AZ138</f>
        <v>0</v>
      </c>
      <c r="AA138" s="318"/>
      <c r="AB138" s="319" t="n">
        <f aca="false">N138*AP138*BA138</f>
        <v>1320</v>
      </c>
      <c r="AC138" s="320" t="n">
        <f aca="false">MAX(I138:J138)*AR138*BB138</f>
        <v>220</v>
      </c>
      <c r="AD138" s="317" t="n">
        <f aca="false">N138*AN138*BC138</f>
        <v>0</v>
      </c>
      <c r="AE138" s="319" t="n">
        <f aca="false">N138*AP138*BD138</f>
        <v>0</v>
      </c>
      <c r="AF138" s="438"/>
      <c r="AG138" s="321" t="n">
        <f aca="false">MAX(I138:J138)*AR138*BE138</f>
        <v>0</v>
      </c>
      <c r="AH138" s="322" t="n">
        <f aca="false">SUM(Z138:AG138)</f>
        <v>1540</v>
      </c>
      <c r="AI138" s="322" t="n">
        <f aca="false">Y138+AH138</f>
        <v>3080</v>
      </c>
      <c r="AJ138" s="496" t="n">
        <v>0.33</v>
      </c>
      <c r="AK138" s="497" t="s">
        <v>149</v>
      </c>
      <c r="AL138" s="497" t="n">
        <v>0.33</v>
      </c>
      <c r="AM138" s="498" t="s">
        <v>149</v>
      </c>
      <c r="AN138" s="271" t="n">
        <f aca="false">AN137</f>
        <v>0.5</v>
      </c>
      <c r="AO138" s="271" t="n">
        <f aca="false">AO137</f>
        <v>0.5</v>
      </c>
      <c r="AP138" s="271" t="n">
        <f aca="false">AP137</f>
        <v>0.5</v>
      </c>
      <c r="AQ138" s="271" t="n">
        <f aca="false">AQ137</f>
        <v>0.5</v>
      </c>
      <c r="AR138" s="271" t="n">
        <f aca="false">AR137</f>
        <v>0.5</v>
      </c>
      <c r="AS138" s="423"/>
      <c r="AT138" s="439"/>
      <c r="AU138" s="440" t="n">
        <v>1</v>
      </c>
      <c r="AV138" s="441" t="n">
        <v>1</v>
      </c>
      <c r="AW138" s="439"/>
      <c r="AX138" s="440"/>
      <c r="AY138" s="441"/>
      <c r="AZ138" s="439"/>
      <c r="BA138" s="440" t="n">
        <v>1</v>
      </c>
      <c r="BB138" s="441" t="n">
        <v>1</v>
      </c>
      <c r="BC138" s="439"/>
      <c r="BD138" s="440"/>
      <c r="BE138" s="441"/>
      <c r="BG138" s="275" t="n">
        <f aca="false">N138*AT138</f>
        <v>0</v>
      </c>
      <c r="BH138" s="302"/>
      <c r="BI138" s="277" t="n">
        <f aca="false">N138*AU138</f>
        <v>2640</v>
      </c>
      <c r="BJ138" s="278" t="n">
        <f aca="false">MAX(I138:J138)*AV138</f>
        <v>440</v>
      </c>
      <c r="BK138" s="279" t="n">
        <f aca="false">N138*AW138</f>
        <v>0</v>
      </c>
      <c r="BL138" s="277" t="n">
        <f aca="false">N138*AX138</f>
        <v>0</v>
      </c>
      <c r="BM138" s="280"/>
      <c r="BN138" s="281" t="n">
        <f aca="false">MAX(I138:J138)*AY138</f>
        <v>0</v>
      </c>
      <c r="BO138" s="279" t="n">
        <f aca="false">N138*AZ138</f>
        <v>0</v>
      </c>
      <c r="BP138" s="280"/>
      <c r="BQ138" s="277" t="n">
        <f aca="false">N138*BA138</f>
        <v>2640</v>
      </c>
      <c r="BR138" s="278" t="n">
        <f aca="false">MAX(I138:J138)*BB138</f>
        <v>440</v>
      </c>
      <c r="BS138" s="279" t="n">
        <f aca="false">N138*BC138</f>
        <v>0</v>
      </c>
      <c r="BT138" s="277" t="n">
        <f aca="false">N138*BD138</f>
        <v>0</v>
      </c>
      <c r="BU138" s="280"/>
      <c r="BV138" s="281" t="n">
        <f aca="false">MAX(I138:J138)*BE138</f>
        <v>0</v>
      </c>
    </row>
    <row r="139" customFormat="false" ht="12" hidden="false" customHeight="false" outlineLevel="0" collapsed="false">
      <c r="A139" s="282" t="n">
        <v>89</v>
      </c>
      <c r="B139" s="283" t="n">
        <v>4</v>
      </c>
      <c r="C139" s="283" t="s">
        <v>290</v>
      </c>
      <c r="D139" s="284" t="s">
        <v>299</v>
      </c>
      <c r="E139" s="285" t="n">
        <v>21.12</v>
      </c>
      <c r="F139" s="286" t="s">
        <v>289</v>
      </c>
      <c r="G139" s="283" t="s">
        <v>147</v>
      </c>
      <c r="H139" s="283"/>
      <c r="I139" s="287" t="n">
        <v>150</v>
      </c>
      <c r="J139" s="287" t="n">
        <v>0</v>
      </c>
      <c r="K139" s="288" t="s">
        <v>148</v>
      </c>
      <c r="L139" s="289" t="n">
        <v>0.5</v>
      </c>
      <c r="M139" s="290" t="n">
        <v>3</v>
      </c>
      <c r="N139" s="522" t="n">
        <f aca="false">I139*M139+J139*M139</f>
        <v>450</v>
      </c>
      <c r="O139" s="460"/>
      <c r="P139" s="291"/>
      <c r="Q139" s="292" t="n">
        <f aca="false">N139*AN139*AT139</f>
        <v>225</v>
      </c>
      <c r="R139" s="293"/>
      <c r="S139" s="294" t="n">
        <f aca="false">N139*AP139*AU139</f>
        <v>0</v>
      </c>
      <c r="T139" s="295" t="n">
        <f aca="false">MAX(I139:J139)*AR139*AV139</f>
        <v>75</v>
      </c>
      <c r="U139" s="292" t="n">
        <f aca="false">N139*AN139*AW139</f>
        <v>0</v>
      </c>
      <c r="V139" s="294" t="n">
        <f aca="false">N139*AP139*AX139</f>
        <v>0</v>
      </c>
      <c r="W139" s="293"/>
      <c r="X139" s="296" t="n">
        <f aca="false">MAX(I139:J139)*AY139*AR139</f>
        <v>0</v>
      </c>
      <c r="Y139" s="430" t="n">
        <f aca="false">SUM(Q139:X139)</f>
        <v>300</v>
      </c>
      <c r="Z139" s="292" t="n">
        <f aca="false">N139*AN139*AZ139</f>
        <v>0</v>
      </c>
      <c r="AA139" s="293"/>
      <c r="AB139" s="294" t="n">
        <f aca="false">N139*AP139*BA139</f>
        <v>0</v>
      </c>
      <c r="AC139" s="295" t="n">
        <f aca="false">MAX(I139:J139)*AR139*BB139</f>
        <v>0</v>
      </c>
      <c r="AD139" s="292" t="n">
        <f aca="false">N139*AN139*BC139</f>
        <v>0</v>
      </c>
      <c r="AE139" s="294" t="n">
        <f aca="false">N139*AP139*BD139</f>
        <v>0</v>
      </c>
      <c r="AF139" s="431"/>
      <c r="AG139" s="296" t="n">
        <f aca="false">MAX(I139:J139)*AR139*BE139</f>
        <v>0</v>
      </c>
      <c r="AH139" s="297" t="n">
        <f aca="false">SUM(Z139:AG139)</f>
        <v>0</v>
      </c>
      <c r="AI139" s="297" t="n">
        <f aca="false">Y139+AH139</f>
        <v>300</v>
      </c>
      <c r="AJ139" s="500" t="n">
        <v>0.33</v>
      </c>
      <c r="AK139" s="501" t="s">
        <v>149</v>
      </c>
      <c r="AL139" s="501" t="s">
        <v>149</v>
      </c>
      <c r="AM139" s="502" t="s">
        <v>149</v>
      </c>
      <c r="AN139" s="271" t="n">
        <f aca="false">AN138</f>
        <v>0.5</v>
      </c>
      <c r="AO139" s="271" t="n">
        <f aca="false">AO138</f>
        <v>0.5</v>
      </c>
      <c r="AP139" s="271" t="n">
        <f aca="false">AP138</f>
        <v>0.5</v>
      </c>
      <c r="AQ139" s="271" t="n">
        <f aca="false">AQ138</f>
        <v>0.5</v>
      </c>
      <c r="AR139" s="271" t="n">
        <f aca="false">AR138</f>
        <v>0.5</v>
      </c>
      <c r="AS139" s="423"/>
      <c r="AT139" s="432" t="n">
        <v>1</v>
      </c>
      <c r="AU139" s="433"/>
      <c r="AV139" s="434" t="n">
        <v>1</v>
      </c>
      <c r="AW139" s="432"/>
      <c r="AX139" s="433"/>
      <c r="AY139" s="434"/>
      <c r="AZ139" s="432"/>
      <c r="BA139" s="433"/>
      <c r="BB139" s="434"/>
      <c r="BC139" s="432"/>
      <c r="BD139" s="433"/>
      <c r="BE139" s="434"/>
      <c r="BG139" s="275" t="n">
        <f aca="false">N139*AT139</f>
        <v>450</v>
      </c>
      <c r="BH139" s="302"/>
      <c r="BI139" s="277" t="n">
        <f aca="false">N139*AU139</f>
        <v>0</v>
      </c>
      <c r="BJ139" s="278" t="n">
        <f aca="false">MAX(I139:J139)*AV139</f>
        <v>150</v>
      </c>
      <c r="BK139" s="279" t="n">
        <f aca="false">N139*AW139</f>
        <v>0</v>
      </c>
      <c r="BL139" s="277" t="n">
        <f aca="false">N139*AX139</f>
        <v>0</v>
      </c>
      <c r="BM139" s="280"/>
      <c r="BN139" s="281" t="n">
        <f aca="false">MAX(I139:J139)*AY139</f>
        <v>0</v>
      </c>
      <c r="BO139" s="279" t="n">
        <f aca="false">N139*AZ139</f>
        <v>0</v>
      </c>
      <c r="BP139" s="280"/>
      <c r="BQ139" s="277" t="n">
        <f aca="false">N139*BA139</f>
        <v>0</v>
      </c>
      <c r="BR139" s="278" t="n">
        <f aca="false">MAX(I139:J139)*BB139</f>
        <v>0</v>
      </c>
      <c r="BS139" s="279" t="n">
        <f aca="false">N139*BC139</f>
        <v>0</v>
      </c>
      <c r="BT139" s="277" t="n">
        <f aca="false">N139*BD139</f>
        <v>0</v>
      </c>
      <c r="BU139" s="280"/>
      <c r="BV139" s="281" t="n">
        <f aca="false">MAX(I139:J139)*BE139</f>
        <v>0</v>
      </c>
    </row>
    <row r="140" customFormat="false" ht="12" hidden="false" customHeight="false" outlineLevel="0" collapsed="false">
      <c r="A140" s="282" t="n">
        <v>90</v>
      </c>
      <c r="B140" s="283" t="n">
        <v>4</v>
      </c>
      <c r="C140" s="283" t="s">
        <v>290</v>
      </c>
      <c r="D140" s="284" t="s">
        <v>300</v>
      </c>
      <c r="E140" s="285" t="n">
        <v>21.31</v>
      </c>
      <c r="F140" s="286" t="s">
        <v>289</v>
      </c>
      <c r="G140" s="283" t="s">
        <v>147</v>
      </c>
      <c r="H140" s="283"/>
      <c r="I140" s="287" t="n">
        <v>50</v>
      </c>
      <c r="J140" s="287" t="n">
        <v>0</v>
      </c>
      <c r="K140" s="288" t="s">
        <v>148</v>
      </c>
      <c r="L140" s="289" t="n">
        <v>0.5</v>
      </c>
      <c r="M140" s="290" t="n">
        <v>3</v>
      </c>
      <c r="N140" s="522" t="n">
        <f aca="false">I140*M140+J140*M140</f>
        <v>150</v>
      </c>
      <c r="O140" s="460"/>
      <c r="P140" s="291"/>
      <c r="Q140" s="292" t="n">
        <f aca="false">N140*AN140*AT140</f>
        <v>75</v>
      </c>
      <c r="R140" s="293"/>
      <c r="S140" s="294" t="n">
        <f aca="false">N140*AP140*AU140</f>
        <v>0</v>
      </c>
      <c r="T140" s="295" t="n">
        <f aca="false">MAX(I140:J140)*AR140*AV140</f>
        <v>25</v>
      </c>
      <c r="U140" s="292" t="n">
        <f aca="false">N140*AN140*AW140</f>
        <v>0</v>
      </c>
      <c r="V140" s="294" t="n">
        <f aca="false">N140*AP140*AX140</f>
        <v>0</v>
      </c>
      <c r="W140" s="293"/>
      <c r="X140" s="296" t="n">
        <f aca="false">MAX(I140:J140)*AY140*AR140</f>
        <v>0</v>
      </c>
      <c r="Y140" s="430" t="n">
        <f aca="false">SUM(Q140:X140)</f>
        <v>100</v>
      </c>
      <c r="Z140" s="292" t="n">
        <f aca="false">N140*AN140*AZ140</f>
        <v>0</v>
      </c>
      <c r="AA140" s="293"/>
      <c r="AB140" s="294" t="n">
        <f aca="false">N140*AP140*BA140</f>
        <v>0</v>
      </c>
      <c r="AC140" s="295" t="n">
        <f aca="false">MAX(I140:J140)*AR140*BB140</f>
        <v>0</v>
      </c>
      <c r="AD140" s="292" t="n">
        <f aca="false">N140*AN140*BC140</f>
        <v>0</v>
      </c>
      <c r="AE140" s="294" t="n">
        <f aca="false">N140*AP140*BD140</f>
        <v>0</v>
      </c>
      <c r="AF140" s="431"/>
      <c r="AG140" s="296" t="n">
        <f aca="false">MAX(I140:J140)*AR140*BE140</f>
        <v>0</v>
      </c>
      <c r="AH140" s="297" t="n">
        <f aca="false">SUM(Z140:AG140)</f>
        <v>0</v>
      </c>
      <c r="AI140" s="297" t="n">
        <f aca="false">Y140+AH140</f>
        <v>100</v>
      </c>
      <c r="AJ140" s="500" t="n">
        <v>0.33</v>
      </c>
      <c r="AK140" s="501" t="s">
        <v>149</v>
      </c>
      <c r="AL140" s="501" t="s">
        <v>149</v>
      </c>
      <c r="AM140" s="502" t="s">
        <v>149</v>
      </c>
      <c r="AN140" s="271" t="n">
        <f aca="false">AN139</f>
        <v>0.5</v>
      </c>
      <c r="AO140" s="271" t="n">
        <f aca="false">AO139</f>
        <v>0.5</v>
      </c>
      <c r="AP140" s="271" t="n">
        <f aca="false">AP139</f>
        <v>0.5</v>
      </c>
      <c r="AQ140" s="271" t="n">
        <f aca="false">AQ139</f>
        <v>0.5</v>
      </c>
      <c r="AR140" s="271" t="n">
        <f aca="false">AR139</f>
        <v>0.5</v>
      </c>
      <c r="AS140" s="423"/>
      <c r="AT140" s="432" t="n">
        <v>1</v>
      </c>
      <c r="AU140" s="433"/>
      <c r="AV140" s="434" t="n">
        <v>1</v>
      </c>
      <c r="AW140" s="432"/>
      <c r="AX140" s="433"/>
      <c r="AY140" s="434"/>
      <c r="AZ140" s="432"/>
      <c r="BA140" s="433"/>
      <c r="BB140" s="434"/>
      <c r="BC140" s="432"/>
      <c r="BD140" s="433"/>
      <c r="BE140" s="434"/>
      <c r="BG140" s="275" t="n">
        <f aca="false">N140*AT140</f>
        <v>150</v>
      </c>
      <c r="BH140" s="302"/>
      <c r="BI140" s="277" t="n">
        <f aca="false">N140*AU140</f>
        <v>0</v>
      </c>
      <c r="BJ140" s="278" t="n">
        <f aca="false">MAX(I140:J140)*AV140</f>
        <v>50</v>
      </c>
      <c r="BK140" s="279" t="n">
        <f aca="false">N140*AW140</f>
        <v>0</v>
      </c>
      <c r="BL140" s="277" t="n">
        <f aca="false">N140*AX140</f>
        <v>0</v>
      </c>
      <c r="BM140" s="280"/>
      <c r="BN140" s="281" t="n">
        <f aca="false">MAX(I140:J140)*AY140</f>
        <v>0</v>
      </c>
      <c r="BO140" s="279" t="n">
        <f aca="false">N140*AZ140</f>
        <v>0</v>
      </c>
      <c r="BP140" s="280"/>
      <c r="BQ140" s="277" t="n">
        <f aca="false">N140*BA140</f>
        <v>0</v>
      </c>
      <c r="BR140" s="278" t="n">
        <f aca="false">MAX(I140:J140)*BB140</f>
        <v>0</v>
      </c>
      <c r="BS140" s="279" t="n">
        <f aca="false">N140*BC140</f>
        <v>0</v>
      </c>
      <c r="BT140" s="277" t="n">
        <f aca="false">N140*BD140</f>
        <v>0</v>
      </c>
      <c r="BU140" s="280"/>
      <c r="BV140" s="281" t="n">
        <f aca="false">MAX(I140:J140)*BE140</f>
        <v>0</v>
      </c>
    </row>
    <row r="141" customFormat="false" ht="12" hidden="false" customHeight="false" outlineLevel="0" collapsed="false">
      <c r="A141" s="307" t="n">
        <v>91</v>
      </c>
      <c r="B141" s="308" t="n">
        <v>4</v>
      </c>
      <c r="C141" s="308" t="s">
        <v>290</v>
      </c>
      <c r="D141" s="309" t="s">
        <v>301</v>
      </c>
      <c r="E141" s="310" t="n">
        <v>23.03</v>
      </c>
      <c r="F141" s="311" t="s">
        <v>302</v>
      </c>
      <c r="G141" s="308" t="s">
        <v>153</v>
      </c>
      <c r="H141" s="308" t="s">
        <v>154</v>
      </c>
      <c r="I141" s="312" t="n">
        <v>466</v>
      </c>
      <c r="J141" s="312" t="n">
        <f aca="false">I141</f>
        <v>466</v>
      </c>
      <c r="K141" s="313" t="s">
        <v>148</v>
      </c>
      <c r="L141" s="314" t="n">
        <v>1</v>
      </c>
      <c r="M141" s="315" t="n">
        <v>3</v>
      </c>
      <c r="N141" s="521" t="n">
        <f aca="false">I141*M141+J141*M141</f>
        <v>2796</v>
      </c>
      <c r="O141" s="446"/>
      <c r="P141" s="316"/>
      <c r="Q141" s="317" t="n">
        <f aca="false">N141*AN141*AT141</f>
        <v>1398</v>
      </c>
      <c r="R141" s="318"/>
      <c r="S141" s="319" t="n">
        <f aca="false">N141*AP141*AU141</f>
        <v>0</v>
      </c>
      <c r="T141" s="320" t="n">
        <f aca="false">MAX(I141:J141)*AR141*AV141</f>
        <v>233</v>
      </c>
      <c r="U141" s="317" t="n">
        <f aca="false">N141*AN141*AW141</f>
        <v>0</v>
      </c>
      <c r="V141" s="319" t="n">
        <f aca="false">N141*AP141*AX141</f>
        <v>0</v>
      </c>
      <c r="W141" s="318"/>
      <c r="X141" s="321" t="n">
        <f aca="false">MAX(I141:J141)*AY141*AR141</f>
        <v>0</v>
      </c>
      <c r="Y141" s="437" t="n">
        <f aca="false">SUM(Q141:X141)</f>
        <v>1631</v>
      </c>
      <c r="Z141" s="317" t="n">
        <f aca="false">N141*AN141*AZ141</f>
        <v>1398</v>
      </c>
      <c r="AA141" s="318"/>
      <c r="AB141" s="319" t="n">
        <f aca="false">N141*AP141*BA141</f>
        <v>0</v>
      </c>
      <c r="AC141" s="320" t="n">
        <f aca="false">MAX(I141:J141)*AR141*BB141</f>
        <v>233</v>
      </c>
      <c r="AD141" s="317" t="n">
        <f aca="false">N141*AN141*BC141</f>
        <v>0</v>
      </c>
      <c r="AE141" s="319" t="n">
        <f aca="false">N141*AP141*BD141</f>
        <v>0</v>
      </c>
      <c r="AF141" s="438"/>
      <c r="AG141" s="321" t="n">
        <f aca="false">MAX(I141:J141)*AR141*BE141</f>
        <v>0</v>
      </c>
      <c r="AH141" s="322" t="n">
        <f aca="false">SUM(Z141:AG141)</f>
        <v>1631</v>
      </c>
      <c r="AI141" s="322" t="n">
        <f aca="false">Y141+AH141</f>
        <v>3262</v>
      </c>
      <c r="AJ141" s="496" t="n">
        <v>0.33</v>
      </c>
      <c r="AK141" s="497" t="s">
        <v>149</v>
      </c>
      <c r="AL141" s="497" t="n">
        <v>0.33</v>
      </c>
      <c r="AM141" s="498" t="s">
        <v>149</v>
      </c>
      <c r="AN141" s="271" t="n">
        <f aca="false">AN140</f>
        <v>0.5</v>
      </c>
      <c r="AO141" s="271" t="n">
        <f aca="false">AO140</f>
        <v>0.5</v>
      </c>
      <c r="AP141" s="271" t="n">
        <f aca="false">AP140</f>
        <v>0.5</v>
      </c>
      <c r="AQ141" s="271" t="n">
        <f aca="false">AQ140</f>
        <v>0.5</v>
      </c>
      <c r="AR141" s="271" t="n">
        <f aca="false">AR140</f>
        <v>0.5</v>
      </c>
      <c r="AS141" s="423"/>
      <c r="AT141" s="439" t="n">
        <v>1</v>
      </c>
      <c r="AU141" s="440"/>
      <c r="AV141" s="441" t="n">
        <v>1</v>
      </c>
      <c r="AW141" s="439"/>
      <c r="AX141" s="440"/>
      <c r="AY141" s="441"/>
      <c r="AZ141" s="439" t="n">
        <v>1</v>
      </c>
      <c r="BA141" s="440"/>
      <c r="BB141" s="441" t="n">
        <v>1</v>
      </c>
      <c r="BC141" s="439"/>
      <c r="BD141" s="440"/>
      <c r="BE141" s="441"/>
      <c r="BG141" s="275" t="n">
        <f aca="false">N141*AT141</f>
        <v>2796</v>
      </c>
      <c r="BH141" s="302"/>
      <c r="BI141" s="277" t="n">
        <f aca="false">N141*AU141</f>
        <v>0</v>
      </c>
      <c r="BJ141" s="278" t="n">
        <f aca="false">MAX(I141:J141)*AV141</f>
        <v>466</v>
      </c>
      <c r="BK141" s="279" t="n">
        <f aca="false">N141*AW141</f>
        <v>0</v>
      </c>
      <c r="BL141" s="277" t="n">
        <f aca="false">N141*AX141</f>
        <v>0</v>
      </c>
      <c r="BM141" s="280"/>
      <c r="BN141" s="281" t="n">
        <f aca="false">MAX(I141:J141)*AY141</f>
        <v>0</v>
      </c>
      <c r="BO141" s="279" t="n">
        <f aca="false">N141*AZ141</f>
        <v>2796</v>
      </c>
      <c r="BP141" s="280"/>
      <c r="BQ141" s="277" t="n">
        <f aca="false">N141*BA141</f>
        <v>0</v>
      </c>
      <c r="BR141" s="278" t="n">
        <f aca="false">MAX(I141:J141)*BB141</f>
        <v>466</v>
      </c>
      <c r="BS141" s="279" t="n">
        <f aca="false">N141*BC141</f>
        <v>0</v>
      </c>
      <c r="BT141" s="277" t="n">
        <f aca="false">N141*BD141</f>
        <v>0</v>
      </c>
      <c r="BU141" s="280"/>
      <c r="BV141" s="281" t="n">
        <f aca="false">MAX(I141:J141)*BE141</f>
        <v>0</v>
      </c>
    </row>
    <row r="142" customFormat="false" ht="12" hidden="false" customHeight="false" outlineLevel="0" collapsed="false">
      <c r="A142" s="282" t="n">
        <v>92</v>
      </c>
      <c r="B142" s="283" t="n">
        <v>4</v>
      </c>
      <c r="C142" s="283" t="s">
        <v>303</v>
      </c>
      <c r="D142" s="284" t="s">
        <v>304</v>
      </c>
      <c r="E142" s="285" t="n">
        <v>0.01</v>
      </c>
      <c r="F142" s="286" t="s">
        <v>305</v>
      </c>
      <c r="G142" s="283" t="s">
        <v>147</v>
      </c>
      <c r="H142" s="283"/>
      <c r="I142" s="287" t="n">
        <v>39</v>
      </c>
      <c r="J142" s="287" t="n">
        <v>0</v>
      </c>
      <c r="K142" s="288" t="s">
        <v>148</v>
      </c>
      <c r="L142" s="289" t="n">
        <v>0.5</v>
      </c>
      <c r="M142" s="290" t="n">
        <v>3</v>
      </c>
      <c r="N142" s="522" t="n">
        <f aca="false">I142*M142+J142*M142</f>
        <v>117</v>
      </c>
      <c r="O142" s="460"/>
      <c r="P142" s="291"/>
      <c r="Q142" s="292" t="n">
        <f aca="false">N142*AN142*AT142</f>
        <v>58.5</v>
      </c>
      <c r="R142" s="293"/>
      <c r="S142" s="294" t="n">
        <f aca="false">N142*AP142*AU142</f>
        <v>0</v>
      </c>
      <c r="T142" s="295" t="n">
        <f aca="false">MAX(I142:J142)*AR142*AV142</f>
        <v>19.5</v>
      </c>
      <c r="U142" s="292" t="n">
        <f aca="false">N142*AN142*AW142</f>
        <v>0</v>
      </c>
      <c r="V142" s="294" t="n">
        <f aca="false">N142*AP142*AX142</f>
        <v>0</v>
      </c>
      <c r="W142" s="293"/>
      <c r="X142" s="296" t="n">
        <f aca="false">MAX(I142:J142)*AY142*AR142</f>
        <v>0</v>
      </c>
      <c r="Y142" s="430" t="n">
        <f aca="false">SUM(Q142:X142)</f>
        <v>78</v>
      </c>
      <c r="Z142" s="292" t="n">
        <f aca="false">N142*AN142*AZ142</f>
        <v>0</v>
      </c>
      <c r="AA142" s="293"/>
      <c r="AB142" s="294" t="n">
        <f aca="false">N142*AP142*BA142</f>
        <v>0</v>
      </c>
      <c r="AC142" s="295" t="n">
        <f aca="false">MAX(I142:J142)*AR142*BB142</f>
        <v>0</v>
      </c>
      <c r="AD142" s="292" t="n">
        <f aca="false">N142*AN142*BC142</f>
        <v>0</v>
      </c>
      <c r="AE142" s="294" t="n">
        <f aca="false">N142*AP142*BD142</f>
        <v>0</v>
      </c>
      <c r="AF142" s="431"/>
      <c r="AG142" s="296" t="n">
        <f aca="false">MAX(I142:J142)*AR142*BE142</f>
        <v>0</v>
      </c>
      <c r="AH142" s="297" t="n">
        <f aca="false">SUM(Z142:AG142)</f>
        <v>0</v>
      </c>
      <c r="AI142" s="297" t="n">
        <f aca="false">Y142+AH142</f>
        <v>78</v>
      </c>
      <c r="AJ142" s="500" t="n">
        <v>0.5</v>
      </c>
      <c r="AK142" s="501" t="s">
        <v>149</v>
      </c>
      <c r="AL142" s="501" t="s">
        <v>149</v>
      </c>
      <c r="AM142" s="502" t="s">
        <v>149</v>
      </c>
      <c r="AN142" s="271" t="n">
        <f aca="false">AN141</f>
        <v>0.5</v>
      </c>
      <c r="AO142" s="271" t="n">
        <f aca="false">AO141</f>
        <v>0.5</v>
      </c>
      <c r="AP142" s="271" t="n">
        <f aca="false">AP141</f>
        <v>0.5</v>
      </c>
      <c r="AQ142" s="271" t="n">
        <f aca="false">AQ141</f>
        <v>0.5</v>
      </c>
      <c r="AR142" s="271" t="n">
        <f aca="false">AR141</f>
        <v>0.5</v>
      </c>
      <c r="AS142" s="423"/>
      <c r="AT142" s="432" t="n">
        <v>1</v>
      </c>
      <c r="AU142" s="433"/>
      <c r="AV142" s="434" t="n">
        <v>1</v>
      </c>
      <c r="AW142" s="432"/>
      <c r="AX142" s="433"/>
      <c r="AY142" s="434"/>
      <c r="AZ142" s="432"/>
      <c r="BA142" s="433"/>
      <c r="BB142" s="434"/>
      <c r="BC142" s="432"/>
      <c r="BD142" s="433"/>
      <c r="BE142" s="434"/>
      <c r="BG142" s="275" t="n">
        <f aca="false">N142*AT142</f>
        <v>117</v>
      </c>
      <c r="BH142" s="302"/>
      <c r="BI142" s="277" t="n">
        <f aca="false">N142*AU142</f>
        <v>0</v>
      </c>
      <c r="BJ142" s="278" t="n">
        <f aca="false">MAX(I142:J142)*AV142</f>
        <v>39</v>
      </c>
      <c r="BK142" s="279" t="n">
        <f aca="false">N142*AW142</f>
        <v>0</v>
      </c>
      <c r="BL142" s="277" t="n">
        <f aca="false">N142*AX142</f>
        <v>0</v>
      </c>
      <c r="BM142" s="280"/>
      <c r="BN142" s="281" t="n">
        <f aca="false">MAX(I142:J142)*AY142</f>
        <v>0</v>
      </c>
      <c r="BO142" s="279" t="n">
        <f aca="false">N142*AZ142</f>
        <v>0</v>
      </c>
      <c r="BP142" s="280"/>
      <c r="BQ142" s="277" t="n">
        <f aca="false">N142*BA142</f>
        <v>0</v>
      </c>
      <c r="BR142" s="278" t="n">
        <f aca="false">MAX(I142:J142)*BB142</f>
        <v>0</v>
      </c>
      <c r="BS142" s="279" t="n">
        <f aca="false">N142*BC142</f>
        <v>0</v>
      </c>
      <c r="BT142" s="277" t="n">
        <f aca="false">N142*BD142</f>
        <v>0</v>
      </c>
      <c r="BU142" s="280"/>
      <c r="BV142" s="281" t="n">
        <f aca="false">MAX(I142:J142)*BE142</f>
        <v>0</v>
      </c>
    </row>
    <row r="143" customFormat="false" ht="12" hidden="false" customHeight="false" outlineLevel="0" collapsed="false">
      <c r="A143" s="307" t="n">
        <v>93</v>
      </c>
      <c r="B143" s="308" t="n">
        <v>4</v>
      </c>
      <c r="C143" s="308" t="s">
        <v>306</v>
      </c>
      <c r="D143" s="309" t="s">
        <v>307</v>
      </c>
      <c r="E143" s="310" t="n">
        <v>11.51</v>
      </c>
      <c r="F143" s="311" t="s">
        <v>308</v>
      </c>
      <c r="G143" s="308" t="s">
        <v>153</v>
      </c>
      <c r="H143" s="308" t="s">
        <v>154</v>
      </c>
      <c r="I143" s="312" t="n">
        <v>95</v>
      </c>
      <c r="J143" s="312" t="n">
        <f aca="false">I143</f>
        <v>95</v>
      </c>
      <c r="K143" s="313" t="s">
        <v>148</v>
      </c>
      <c r="L143" s="314" t="n">
        <v>1</v>
      </c>
      <c r="M143" s="315" t="n">
        <v>3</v>
      </c>
      <c r="N143" s="521" t="n">
        <f aca="false">I143*M143+J143*M143</f>
        <v>570</v>
      </c>
      <c r="O143" s="446"/>
      <c r="P143" s="316"/>
      <c r="Q143" s="317" t="n">
        <f aca="false">N143*AN143*AT143</f>
        <v>285</v>
      </c>
      <c r="R143" s="318"/>
      <c r="S143" s="319" t="n">
        <f aca="false">N143*AP143*AU143</f>
        <v>0</v>
      </c>
      <c r="T143" s="320" t="n">
        <f aca="false">MAX(I143:J143)*AR143*AV143</f>
        <v>47.5</v>
      </c>
      <c r="U143" s="317" t="n">
        <f aca="false">N143*AN143*AW143</f>
        <v>0</v>
      </c>
      <c r="V143" s="319" t="n">
        <f aca="false">N143*AP143*AX143</f>
        <v>0</v>
      </c>
      <c r="W143" s="318"/>
      <c r="X143" s="321" t="n">
        <f aca="false">MAX(I143:J143)*AY143*AR143</f>
        <v>0</v>
      </c>
      <c r="Y143" s="437" t="n">
        <f aca="false">SUM(Q143:X143)</f>
        <v>332.5</v>
      </c>
      <c r="Z143" s="317" t="n">
        <f aca="false">N143*AN143*AZ143</f>
        <v>285</v>
      </c>
      <c r="AA143" s="318"/>
      <c r="AB143" s="319" t="n">
        <f aca="false">N143*AP143*BA143</f>
        <v>0</v>
      </c>
      <c r="AC143" s="320" t="n">
        <f aca="false">MAX(I143:J143)*AR143*BB143</f>
        <v>47.5</v>
      </c>
      <c r="AD143" s="317" t="n">
        <f aca="false">N143*AN143*BC143</f>
        <v>0</v>
      </c>
      <c r="AE143" s="319" t="n">
        <f aca="false">N143*AP143*BD143</f>
        <v>0</v>
      </c>
      <c r="AF143" s="438"/>
      <c r="AG143" s="321" t="n">
        <f aca="false">MAX(I143:J143)*AR143*BE143</f>
        <v>0</v>
      </c>
      <c r="AH143" s="322" t="n">
        <f aca="false">SUM(Z143:AG143)</f>
        <v>332.5</v>
      </c>
      <c r="AI143" s="322" t="n">
        <f aca="false">Y143+AH143</f>
        <v>665</v>
      </c>
      <c r="AJ143" s="496" t="n">
        <v>0.5</v>
      </c>
      <c r="AK143" s="497" t="s">
        <v>149</v>
      </c>
      <c r="AL143" s="497" t="n">
        <v>0.5</v>
      </c>
      <c r="AM143" s="498" t="s">
        <v>149</v>
      </c>
      <c r="AN143" s="271" t="n">
        <f aca="false">AN142</f>
        <v>0.5</v>
      </c>
      <c r="AO143" s="271" t="n">
        <f aca="false">AO142</f>
        <v>0.5</v>
      </c>
      <c r="AP143" s="271" t="n">
        <f aca="false">AP142</f>
        <v>0.5</v>
      </c>
      <c r="AQ143" s="271" t="n">
        <f aca="false">AQ142</f>
        <v>0.5</v>
      </c>
      <c r="AR143" s="271" t="n">
        <f aca="false">AR142</f>
        <v>0.5</v>
      </c>
      <c r="AS143" s="423"/>
      <c r="AT143" s="439" t="n">
        <v>1</v>
      </c>
      <c r="AU143" s="440"/>
      <c r="AV143" s="441" t="n">
        <v>1</v>
      </c>
      <c r="AW143" s="439"/>
      <c r="AX143" s="440"/>
      <c r="AY143" s="441"/>
      <c r="AZ143" s="439" t="n">
        <v>1</v>
      </c>
      <c r="BA143" s="440"/>
      <c r="BB143" s="441" t="n">
        <v>1</v>
      </c>
      <c r="BC143" s="439"/>
      <c r="BD143" s="440"/>
      <c r="BE143" s="441"/>
      <c r="BG143" s="275" t="n">
        <f aca="false">N143*AT143</f>
        <v>570</v>
      </c>
      <c r="BH143" s="302"/>
      <c r="BI143" s="277" t="n">
        <f aca="false">N143*AU143</f>
        <v>0</v>
      </c>
      <c r="BJ143" s="278" t="n">
        <f aca="false">MAX(I143:J143)*AV143</f>
        <v>95</v>
      </c>
      <c r="BK143" s="279" t="n">
        <f aca="false">N143*AW143</f>
        <v>0</v>
      </c>
      <c r="BL143" s="277" t="n">
        <f aca="false">N143*AX143</f>
        <v>0</v>
      </c>
      <c r="BM143" s="280"/>
      <c r="BN143" s="281" t="n">
        <f aca="false">MAX(I143:J143)*AY143</f>
        <v>0</v>
      </c>
      <c r="BO143" s="279" t="n">
        <f aca="false">N143*AZ143</f>
        <v>570</v>
      </c>
      <c r="BP143" s="280"/>
      <c r="BQ143" s="277" t="n">
        <f aca="false">N143*BA143</f>
        <v>0</v>
      </c>
      <c r="BR143" s="278" t="n">
        <f aca="false">MAX(I143:J143)*BB143</f>
        <v>95</v>
      </c>
      <c r="BS143" s="279" t="n">
        <f aca="false">N143*BC143</f>
        <v>0</v>
      </c>
      <c r="BT143" s="277" t="n">
        <f aca="false">N143*BD143</f>
        <v>0</v>
      </c>
      <c r="BU143" s="280"/>
      <c r="BV143" s="281" t="n">
        <f aca="false">MAX(I143:J143)*BE143</f>
        <v>0</v>
      </c>
    </row>
    <row r="144" customFormat="false" ht="12" hidden="false" customHeight="false" outlineLevel="0" collapsed="false">
      <c r="A144" s="307" t="n">
        <v>94</v>
      </c>
      <c r="B144" s="308" t="n">
        <v>4</v>
      </c>
      <c r="C144" s="308" t="s">
        <v>309</v>
      </c>
      <c r="D144" s="309" t="s">
        <v>310</v>
      </c>
      <c r="E144" s="310" t="n">
        <v>1.19</v>
      </c>
      <c r="F144" s="311" t="s">
        <v>280</v>
      </c>
      <c r="G144" s="308" t="s">
        <v>153</v>
      </c>
      <c r="H144" s="308" t="s">
        <v>154</v>
      </c>
      <c r="I144" s="312" t="n">
        <v>192</v>
      </c>
      <c r="J144" s="312" t="n">
        <f aca="false">I144</f>
        <v>192</v>
      </c>
      <c r="K144" s="313" t="s">
        <v>148</v>
      </c>
      <c r="L144" s="314" t="n">
        <v>1</v>
      </c>
      <c r="M144" s="315" t="n">
        <v>3</v>
      </c>
      <c r="N144" s="521" t="n">
        <f aca="false">I144*M144+J144*M144</f>
        <v>1152</v>
      </c>
      <c r="O144" s="446"/>
      <c r="P144" s="316"/>
      <c r="Q144" s="317" t="n">
        <f aca="false">N144*AN144*AT144</f>
        <v>576</v>
      </c>
      <c r="R144" s="318"/>
      <c r="S144" s="319" t="n">
        <f aca="false">N144*AP144*AU144</f>
        <v>0</v>
      </c>
      <c r="T144" s="320" t="n">
        <f aca="false">MAX(I144:J144)*AR144*AV144</f>
        <v>96</v>
      </c>
      <c r="U144" s="317" t="n">
        <f aca="false">N144*AN144*AW144</f>
        <v>0</v>
      </c>
      <c r="V144" s="319" t="n">
        <f aca="false">N144*AP144*AX144</f>
        <v>0</v>
      </c>
      <c r="W144" s="318"/>
      <c r="X144" s="321" t="n">
        <f aca="false">MAX(I144:J144)*AY144*AR144</f>
        <v>0</v>
      </c>
      <c r="Y144" s="437" t="n">
        <f aca="false">SUM(Q144:X144)</f>
        <v>672</v>
      </c>
      <c r="Z144" s="317" t="n">
        <f aca="false">N144*AN144*AZ144</f>
        <v>576</v>
      </c>
      <c r="AA144" s="318"/>
      <c r="AB144" s="319" t="n">
        <f aca="false">N144*AP144*BA144</f>
        <v>0</v>
      </c>
      <c r="AC144" s="320" t="n">
        <f aca="false">MAX(I144:J144)*AR144*BB144</f>
        <v>96</v>
      </c>
      <c r="AD144" s="317" t="n">
        <f aca="false">N144*AN144*BC144</f>
        <v>0</v>
      </c>
      <c r="AE144" s="319" t="n">
        <f aca="false">N144*AP144*BD144</f>
        <v>0</v>
      </c>
      <c r="AF144" s="438"/>
      <c r="AG144" s="321" t="n">
        <f aca="false">MAX(I144:J144)*AR144*BE144</f>
        <v>0</v>
      </c>
      <c r="AH144" s="322" t="n">
        <f aca="false">SUM(Z144:AG144)</f>
        <v>672</v>
      </c>
      <c r="AI144" s="322" t="n">
        <f aca="false">Y144+AH144</f>
        <v>1344</v>
      </c>
      <c r="AJ144" s="496" t="n">
        <v>0.33</v>
      </c>
      <c r="AK144" s="497" t="s">
        <v>149</v>
      </c>
      <c r="AL144" s="497" t="n">
        <v>0.33</v>
      </c>
      <c r="AM144" s="498" t="s">
        <v>149</v>
      </c>
      <c r="AN144" s="271" t="n">
        <f aca="false">AN143</f>
        <v>0.5</v>
      </c>
      <c r="AO144" s="271" t="n">
        <f aca="false">AO143</f>
        <v>0.5</v>
      </c>
      <c r="AP144" s="271" t="n">
        <f aca="false">AP143</f>
        <v>0.5</v>
      </c>
      <c r="AQ144" s="271" t="n">
        <f aca="false">AQ143</f>
        <v>0.5</v>
      </c>
      <c r="AR144" s="271" t="n">
        <f aca="false">AR143</f>
        <v>0.5</v>
      </c>
      <c r="AS144" s="423"/>
      <c r="AT144" s="439" t="n">
        <v>1</v>
      </c>
      <c r="AU144" s="440"/>
      <c r="AV144" s="441" t="n">
        <v>1</v>
      </c>
      <c r="AW144" s="439"/>
      <c r="AX144" s="440"/>
      <c r="AY144" s="441"/>
      <c r="AZ144" s="439" t="n">
        <v>1</v>
      </c>
      <c r="BA144" s="440"/>
      <c r="BB144" s="441" t="n">
        <v>1</v>
      </c>
      <c r="BC144" s="439"/>
      <c r="BD144" s="440"/>
      <c r="BE144" s="441"/>
      <c r="BG144" s="275" t="n">
        <f aca="false">N144*AT144</f>
        <v>1152</v>
      </c>
      <c r="BH144" s="302"/>
      <c r="BI144" s="277" t="n">
        <f aca="false">N144*AU144</f>
        <v>0</v>
      </c>
      <c r="BJ144" s="278" t="n">
        <f aca="false">MAX(I144:J144)*AV144</f>
        <v>192</v>
      </c>
      <c r="BK144" s="279" t="n">
        <f aca="false">N144*AW144</f>
        <v>0</v>
      </c>
      <c r="BL144" s="277" t="n">
        <f aca="false">N144*AX144</f>
        <v>0</v>
      </c>
      <c r="BM144" s="280"/>
      <c r="BN144" s="281" t="n">
        <f aca="false">MAX(I144:J144)*AY144</f>
        <v>0</v>
      </c>
      <c r="BO144" s="279" t="n">
        <f aca="false">N144*AZ144</f>
        <v>1152</v>
      </c>
      <c r="BP144" s="280"/>
      <c r="BQ144" s="277" t="n">
        <f aca="false">N144*BA144</f>
        <v>0</v>
      </c>
      <c r="BR144" s="278" t="n">
        <f aca="false">MAX(I144:J144)*BB144</f>
        <v>192</v>
      </c>
      <c r="BS144" s="279" t="n">
        <f aca="false">N144*BC144</f>
        <v>0</v>
      </c>
      <c r="BT144" s="277" t="n">
        <f aca="false">N144*BD144</f>
        <v>0</v>
      </c>
      <c r="BU144" s="280"/>
      <c r="BV144" s="281" t="n">
        <f aca="false">MAX(I144:J144)*BE144</f>
        <v>0</v>
      </c>
    </row>
    <row r="145" customFormat="false" ht="12" hidden="false" customHeight="false" outlineLevel="0" collapsed="false">
      <c r="A145" s="307" t="n">
        <v>95</v>
      </c>
      <c r="B145" s="308" t="n">
        <v>4</v>
      </c>
      <c r="C145" s="308" t="s">
        <v>309</v>
      </c>
      <c r="D145" s="309" t="s">
        <v>311</v>
      </c>
      <c r="E145" s="310" t="n">
        <v>6.85</v>
      </c>
      <c r="F145" s="311" t="s">
        <v>280</v>
      </c>
      <c r="G145" s="308" t="s">
        <v>153</v>
      </c>
      <c r="H145" s="308" t="s">
        <v>154</v>
      </c>
      <c r="I145" s="312" t="n">
        <v>60</v>
      </c>
      <c r="J145" s="312" t="n">
        <f aca="false">I145</f>
        <v>60</v>
      </c>
      <c r="K145" s="313" t="s">
        <v>148</v>
      </c>
      <c r="L145" s="314" t="n">
        <v>1</v>
      </c>
      <c r="M145" s="315" t="n">
        <v>3</v>
      </c>
      <c r="N145" s="521" t="n">
        <f aca="false">I145*M145+J145*M145</f>
        <v>360</v>
      </c>
      <c r="O145" s="446"/>
      <c r="P145" s="316"/>
      <c r="Q145" s="317" t="n">
        <f aca="false">N145*AN145*AT145</f>
        <v>180</v>
      </c>
      <c r="R145" s="318"/>
      <c r="S145" s="319" t="n">
        <f aca="false">N145*AP145*AU145</f>
        <v>0</v>
      </c>
      <c r="T145" s="320" t="n">
        <f aca="false">MAX(I145:J145)*AR145*AV145</f>
        <v>30</v>
      </c>
      <c r="U145" s="317" t="n">
        <f aca="false">N145*AN145*AW145</f>
        <v>0</v>
      </c>
      <c r="V145" s="319" t="n">
        <f aca="false">N145*AP145*AX145</f>
        <v>0</v>
      </c>
      <c r="W145" s="318"/>
      <c r="X145" s="321" t="n">
        <f aca="false">MAX(I145:J145)*AY145*AR145</f>
        <v>0</v>
      </c>
      <c r="Y145" s="437" t="n">
        <f aca="false">SUM(Q145:X145)</f>
        <v>210</v>
      </c>
      <c r="Z145" s="317" t="n">
        <f aca="false">N145*AN145*AZ145</f>
        <v>180</v>
      </c>
      <c r="AA145" s="318"/>
      <c r="AB145" s="319" t="n">
        <f aca="false">N145*AP145*BA145</f>
        <v>0</v>
      </c>
      <c r="AC145" s="320" t="n">
        <f aca="false">MAX(I145:J145)*AR145*BB145</f>
        <v>30</v>
      </c>
      <c r="AD145" s="317" t="n">
        <f aca="false">N145*AN145*BC145</f>
        <v>0</v>
      </c>
      <c r="AE145" s="319" t="n">
        <f aca="false">N145*AP145*BD145</f>
        <v>0</v>
      </c>
      <c r="AF145" s="438"/>
      <c r="AG145" s="321" t="n">
        <f aca="false">MAX(I145:J145)*AR145*BE145</f>
        <v>0</v>
      </c>
      <c r="AH145" s="322" t="n">
        <f aca="false">SUM(Z145:AG145)</f>
        <v>210</v>
      </c>
      <c r="AI145" s="322" t="n">
        <f aca="false">Y145+AH145</f>
        <v>420</v>
      </c>
      <c r="AJ145" s="496" t="n">
        <v>0.33</v>
      </c>
      <c r="AK145" s="497" t="s">
        <v>149</v>
      </c>
      <c r="AL145" s="497" t="n">
        <v>0.33</v>
      </c>
      <c r="AM145" s="498" t="s">
        <v>149</v>
      </c>
      <c r="AN145" s="271" t="n">
        <f aca="false">AN144</f>
        <v>0.5</v>
      </c>
      <c r="AO145" s="271" t="n">
        <f aca="false">AO144</f>
        <v>0.5</v>
      </c>
      <c r="AP145" s="271" t="n">
        <f aca="false">AP144</f>
        <v>0.5</v>
      </c>
      <c r="AQ145" s="271" t="n">
        <f aca="false">AQ144</f>
        <v>0.5</v>
      </c>
      <c r="AR145" s="271" t="n">
        <f aca="false">AR144</f>
        <v>0.5</v>
      </c>
      <c r="AS145" s="423"/>
      <c r="AT145" s="439" t="n">
        <v>1</v>
      </c>
      <c r="AU145" s="440"/>
      <c r="AV145" s="441" t="n">
        <v>1</v>
      </c>
      <c r="AW145" s="439"/>
      <c r="AX145" s="440"/>
      <c r="AY145" s="441"/>
      <c r="AZ145" s="439" t="n">
        <v>1</v>
      </c>
      <c r="BA145" s="440"/>
      <c r="BB145" s="441" t="n">
        <v>1</v>
      </c>
      <c r="BC145" s="439"/>
      <c r="BD145" s="440"/>
      <c r="BE145" s="441"/>
      <c r="BG145" s="275" t="n">
        <f aca="false">N145*AT145</f>
        <v>360</v>
      </c>
      <c r="BH145" s="302"/>
      <c r="BI145" s="277" t="n">
        <f aca="false">N145*AU145</f>
        <v>0</v>
      </c>
      <c r="BJ145" s="278" t="n">
        <f aca="false">MAX(I145:J145)*AV145</f>
        <v>60</v>
      </c>
      <c r="BK145" s="279" t="n">
        <f aca="false">N145*AW145</f>
        <v>0</v>
      </c>
      <c r="BL145" s="277" t="n">
        <f aca="false">N145*AX145</f>
        <v>0</v>
      </c>
      <c r="BM145" s="280"/>
      <c r="BN145" s="281" t="n">
        <f aca="false">MAX(I145:J145)*AY145</f>
        <v>0</v>
      </c>
      <c r="BO145" s="279" t="n">
        <f aca="false">N145*AZ145</f>
        <v>360</v>
      </c>
      <c r="BP145" s="280"/>
      <c r="BQ145" s="277" t="n">
        <f aca="false">N145*BA145</f>
        <v>0</v>
      </c>
      <c r="BR145" s="278" t="n">
        <f aca="false">MAX(I145:J145)*BB145</f>
        <v>60</v>
      </c>
      <c r="BS145" s="279" t="n">
        <f aca="false">N145*BC145</f>
        <v>0</v>
      </c>
      <c r="BT145" s="277" t="n">
        <f aca="false">N145*BD145</f>
        <v>0</v>
      </c>
      <c r="BU145" s="280"/>
      <c r="BV145" s="281" t="n">
        <f aca="false">MAX(I145:J145)*BE145</f>
        <v>0</v>
      </c>
    </row>
    <row r="146" customFormat="false" ht="12" hidden="false" customHeight="false" outlineLevel="0" collapsed="false">
      <c r="A146" s="307" t="n">
        <v>96</v>
      </c>
      <c r="B146" s="308" t="n">
        <v>4</v>
      </c>
      <c r="C146" s="308" t="s">
        <v>309</v>
      </c>
      <c r="D146" s="309" t="s">
        <v>312</v>
      </c>
      <c r="E146" s="310" t="n">
        <v>10.94</v>
      </c>
      <c r="F146" s="311" t="s">
        <v>313</v>
      </c>
      <c r="G146" s="308" t="s">
        <v>153</v>
      </c>
      <c r="H146" s="308" t="s">
        <v>154</v>
      </c>
      <c r="I146" s="312" t="n">
        <v>140</v>
      </c>
      <c r="J146" s="312" t="n">
        <f aca="false">I146</f>
        <v>140</v>
      </c>
      <c r="K146" s="313" t="s">
        <v>148</v>
      </c>
      <c r="L146" s="314" t="n">
        <v>1</v>
      </c>
      <c r="M146" s="315" t="n">
        <v>3</v>
      </c>
      <c r="N146" s="521" t="n">
        <f aca="false">I146*M146+J146*M146</f>
        <v>840</v>
      </c>
      <c r="O146" s="446"/>
      <c r="P146" s="316"/>
      <c r="Q146" s="317" t="n">
        <f aca="false">N146*AN146*AT146</f>
        <v>420</v>
      </c>
      <c r="R146" s="318"/>
      <c r="S146" s="319" t="n">
        <f aca="false">N146*AP146*AU146</f>
        <v>0</v>
      </c>
      <c r="T146" s="320" t="n">
        <f aca="false">MAX(I146:J146)*AR146*AV146</f>
        <v>70</v>
      </c>
      <c r="U146" s="317" t="n">
        <f aca="false">N146*AN146*AW146</f>
        <v>0</v>
      </c>
      <c r="V146" s="319" t="n">
        <f aca="false">N146*AP146*AX146</f>
        <v>0</v>
      </c>
      <c r="W146" s="318"/>
      <c r="X146" s="321" t="n">
        <f aca="false">MAX(I146:J146)*AY146*AR146</f>
        <v>0</v>
      </c>
      <c r="Y146" s="437" t="n">
        <f aca="false">SUM(Q146:X146)</f>
        <v>490</v>
      </c>
      <c r="Z146" s="317" t="n">
        <f aca="false">N146*AN146*AZ146</f>
        <v>420</v>
      </c>
      <c r="AA146" s="318"/>
      <c r="AB146" s="319" t="n">
        <f aca="false">N146*AP146*BA146</f>
        <v>0</v>
      </c>
      <c r="AC146" s="320" t="n">
        <f aca="false">MAX(I146:J146)*AR146*BB146</f>
        <v>70</v>
      </c>
      <c r="AD146" s="317" t="n">
        <f aca="false">N146*AN146*BC146</f>
        <v>0</v>
      </c>
      <c r="AE146" s="319" t="n">
        <f aca="false">N146*AP146*BD146</f>
        <v>0</v>
      </c>
      <c r="AF146" s="438"/>
      <c r="AG146" s="321" t="n">
        <f aca="false">MAX(I146:J146)*AR146*BE146</f>
        <v>0</v>
      </c>
      <c r="AH146" s="322" t="n">
        <f aca="false">SUM(Z146:AG146)</f>
        <v>490</v>
      </c>
      <c r="AI146" s="322" t="n">
        <f aca="false">Y146+AH146</f>
        <v>980</v>
      </c>
      <c r="AJ146" s="496" t="n">
        <v>0.33</v>
      </c>
      <c r="AK146" s="497" t="s">
        <v>149</v>
      </c>
      <c r="AL146" s="497" t="n">
        <v>0.33</v>
      </c>
      <c r="AM146" s="498" t="s">
        <v>149</v>
      </c>
      <c r="AN146" s="271" t="n">
        <f aca="false">AN145</f>
        <v>0.5</v>
      </c>
      <c r="AO146" s="271" t="n">
        <f aca="false">AO145</f>
        <v>0.5</v>
      </c>
      <c r="AP146" s="271" t="n">
        <f aca="false">AP145</f>
        <v>0.5</v>
      </c>
      <c r="AQ146" s="271" t="n">
        <f aca="false">AQ145</f>
        <v>0.5</v>
      </c>
      <c r="AR146" s="271" t="n">
        <f aca="false">AR145</f>
        <v>0.5</v>
      </c>
      <c r="AS146" s="423"/>
      <c r="AT146" s="439" t="n">
        <v>1</v>
      </c>
      <c r="AU146" s="440"/>
      <c r="AV146" s="441" t="n">
        <v>1</v>
      </c>
      <c r="AW146" s="439"/>
      <c r="AX146" s="440"/>
      <c r="AY146" s="441"/>
      <c r="AZ146" s="439" t="n">
        <v>1</v>
      </c>
      <c r="BA146" s="440"/>
      <c r="BB146" s="441" t="n">
        <v>1</v>
      </c>
      <c r="BC146" s="439"/>
      <c r="BD146" s="440"/>
      <c r="BE146" s="441"/>
      <c r="BG146" s="275" t="n">
        <f aca="false">N146*AT146</f>
        <v>840</v>
      </c>
      <c r="BH146" s="302"/>
      <c r="BI146" s="277" t="n">
        <f aca="false">N146*AU146</f>
        <v>0</v>
      </c>
      <c r="BJ146" s="278" t="n">
        <f aca="false">MAX(I146:J146)*AV146</f>
        <v>140</v>
      </c>
      <c r="BK146" s="279" t="n">
        <f aca="false">N146*AW146</f>
        <v>0</v>
      </c>
      <c r="BL146" s="277" t="n">
        <f aca="false">N146*AX146</f>
        <v>0</v>
      </c>
      <c r="BM146" s="280"/>
      <c r="BN146" s="281" t="n">
        <f aca="false">MAX(I146:J146)*AY146</f>
        <v>0</v>
      </c>
      <c r="BO146" s="279" t="n">
        <f aca="false">N146*AZ146</f>
        <v>840</v>
      </c>
      <c r="BP146" s="280"/>
      <c r="BQ146" s="277" t="n">
        <f aca="false">N146*BA146</f>
        <v>0</v>
      </c>
      <c r="BR146" s="278" t="n">
        <f aca="false">MAX(I146:J146)*BB146</f>
        <v>140</v>
      </c>
      <c r="BS146" s="279" t="n">
        <f aca="false">N146*BC146</f>
        <v>0</v>
      </c>
      <c r="BT146" s="277" t="n">
        <f aca="false">N146*BD146</f>
        <v>0</v>
      </c>
      <c r="BU146" s="280"/>
      <c r="BV146" s="281" t="n">
        <f aca="false">MAX(I146:J146)*BE146</f>
        <v>0</v>
      </c>
    </row>
    <row r="147" customFormat="false" ht="12" hidden="false" customHeight="false" outlineLevel="0" collapsed="false">
      <c r="A147" s="282" t="n">
        <v>97</v>
      </c>
      <c r="B147" s="283" t="n">
        <v>4</v>
      </c>
      <c r="C147" s="283" t="s">
        <v>309</v>
      </c>
      <c r="D147" s="284" t="s">
        <v>314</v>
      </c>
      <c r="E147" s="285" t="n">
        <v>24.21</v>
      </c>
      <c r="F147" s="286" t="s">
        <v>315</v>
      </c>
      <c r="G147" s="283" t="s">
        <v>153</v>
      </c>
      <c r="H147" s="283"/>
      <c r="I147" s="287" t="n">
        <v>35</v>
      </c>
      <c r="J147" s="287" t="n">
        <f aca="false">I147</f>
        <v>35</v>
      </c>
      <c r="K147" s="288" t="s">
        <v>148</v>
      </c>
      <c r="L147" s="289" t="n">
        <v>0.5</v>
      </c>
      <c r="M147" s="290" t="n">
        <v>3</v>
      </c>
      <c r="N147" s="522" t="n">
        <f aca="false">I147*M147+J147*M147</f>
        <v>210</v>
      </c>
      <c r="O147" s="460"/>
      <c r="P147" s="291"/>
      <c r="Q147" s="292" t="n">
        <f aca="false">N147*AN147*AT147</f>
        <v>105</v>
      </c>
      <c r="R147" s="293"/>
      <c r="S147" s="294" t="n">
        <f aca="false">N147*AP147*AU147</f>
        <v>0</v>
      </c>
      <c r="T147" s="295" t="n">
        <f aca="false">MAX(I147:J147)*AR147*AV147</f>
        <v>17.5</v>
      </c>
      <c r="U147" s="292" t="n">
        <f aca="false">N147*AN147*AW147</f>
        <v>0</v>
      </c>
      <c r="V147" s="294" t="n">
        <f aca="false">N147*AP147*AX147</f>
        <v>0</v>
      </c>
      <c r="W147" s="293"/>
      <c r="X147" s="296" t="n">
        <f aca="false">MAX(I147:J147)*AY147*AR147</f>
        <v>0</v>
      </c>
      <c r="Y147" s="430" t="n">
        <f aca="false">SUM(Q147:X147)</f>
        <v>122.5</v>
      </c>
      <c r="Z147" s="292" t="n">
        <f aca="false">N147*AN147*AZ147</f>
        <v>0</v>
      </c>
      <c r="AA147" s="293"/>
      <c r="AB147" s="294" t="n">
        <f aca="false">N147*AP147*BA147</f>
        <v>0</v>
      </c>
      <c r="AC147" s="295" t="n">
        <f aca="false">MAX(I147:J147)*AR147*BB147</f>
        <v>0</v>
      </c>
      <c r="AD147" s="292" t="n">
        <f aca="false">N147*AN147*BC147</f>
        <v>0</v>
      </c>
      <c r="AE147" s="294" t="n">
        <f aca="false">N147*AP147*BD147</f>
        <v>0</v>
      </c>
      <c r="AF147" s="431"/>
      <c r="AG147" s="296" t="n">
        <f aca="false">MAX(I147:J147)*AR147*BE147</f>
        <v>0</v>
      </c>
      <c r="AH147" s="297" t="n">
        <f aca="false">SUM(Z147:AG147)</f>
        <v>0</v>
      </c>
      <c r="AI147" s="297" t="n">
        <f aca="false">Y147+AH147</f>
        <v>122.5</v>
      </c>
      <c r="AJ147" s="500" t="n">
        <v>0.33</v>
      </c>
      <c r="AK147" s="501" t="s">
        <v>149</v>
      </c>
      <c r="AL147" s="501" t="s">
        <v>149</v>
      </c>
      <c r="AM147" s="502" t="s">
        <v>149</v>
      </c>
      <c r="AN147" s="271" t="n">
        <f aca="false">AN146</f>
        <v>0.5</v>
      </c>
      <c r="AO147" s="271" t="n">
        <f aca="false">AO146</f>
        <v>0.5</v>
      </c>
      <c r="AP147" s="271" t="n">
        <f aca="false">AP146</f>
        <v>0.5</v>
      </c>
      <c r="AQ147" s="271" t="n">
        <f aca="false">AQ146</f>
        <v>0.5</v>
      </c>
      <c r="AR147" s="271" t="n">
        <f aca="false">AR146</f>
        <v>0.5</v>
      </c>
      <c r="AS147" s="423"/>
      <c r="AT147" s="432" t="n">
        <v>1</v>
      </c>
      <c r="AU147" s="433"/>
      <c r="AV147" s="434" t="n">
        <v>1</v>
      </c>
      <c r="AW147" s="432"/>
      <c r="AX147" s="433"/>
      <c r="AY147" s="434"/>
      <c r="AZ147" s="432"/>
      <c r="BA147" s="433"/>
      <c r="BB147" s="434"/>
      <c r="BC147" s="432"/>
      <c r="BD147" s="433"/>
      <c r="BE147" s="434"/>
      <c r="BG147" s="275" t="n">
        <f aca="false">N147*AT147</f>
        <v>210</v>
      </c>
      <c r="BH147" s="302"/>
      <c r="BI147" s="277" t="n">
        <f aca="false">N147*AU147</f>
        <v>0</v>
      </c>
      <c r="BJ147" s="278" t="n">
        <f aca="false">MAX(I147:J147)*AV147</f>
        <v>35</v>
      </c>
      <c r="BK147" s="279" t="n">
        <f aca="false">N147*AW147</f>
        <v>0</v>
      </c>
      <c r="BL147" s="277" t="n">
        <f aca="false">N147*AX147</f>
        <v>0</v>
      </c>
      <c r="BM147" s="280"/>
      <c r="BN147" s="281" t="n">
        <f aca="false">MAX(I147:J147)*AY147</f>
        <v>0</v>
      </c>
      <c r="BO147" s="279" t="n">
        <f aca="false">N147*AZ147</f>
        <v>0</v>
      </c>
      <c r="BP147" s="280"/>
      <c r="BQ147" s="277" t="n">
        <f aca="false">N147*BA147</f>
        <v>0</v>
      </c>
      <c r="BR147" s="278" t="n">
        <f aca="false">MAX(I147:J147)*BB147</f>
        <v>0</v>
      </c>
      <c r="BS147" s="279" t="n">
        <f aca="false">N147*BC147</f>
        <v>0</v>
      </c>
      <c r="BT147" s="277" t="n">
        <f aca="false">N147*BD147</f>
        <v>0</v>
      </c>
      <c r="BU147" s="280"/>
      <c r="BV147" s="281" t="n">
        <f aca="false">MAX(I147:J147)*BE147</f>
        <v>0</v>
      </c>
    </row>
    <row r="148" customFormat="false" ht="12" hidden="false" customHeight="false" outlineLevel="0" collapsed="false">
      <c r="A148" s="282" t="n">
        <v>98</v>
      </c>
      <c r="B148" s="283" t="n">
        <v>4</v>
      </c>
      <c r="C148" s="283" t="s">
        <v>309</v>
      </c>
      <c r="D148" s="284" t="s">
        <v>316</v>
      </c>
      <c r="E148" s="285" t="n">
        <v>28.8</v>
      </c>
      <c r="F148" s="286" t="s">
        <v>315</v>
      </c>
      <c r="G148" s="283" t="s">
        <v>153</v>
      </c>
      <c r="H148" s="283"/>
      <c r="I148" s="287" t="n">
        <v>25</v>
      </c>
      <c r="J148" s="287" t="n">
        <v>0</v>
      </c>
      <c r="K148" s="288" t="s">
        <v>198</v>
      </c>
      <c r="L148" s="289" t="n">
        <v>0.5</v>
      </c>
      <c r="M148" s="290" t="n">
        <v>3</v>
      </c>
      <c r="N148" s="522" t="n">
        <f aca="false">I148*M148+J148*M148</f>
        <v>75</v>
      </c>
      <c r="O148" s="460"/>
      <c r="P148" s="291"/>
      <c r="Q148" s="292" t="n">
        <f aca="false">N148*AN148*AT148</f>
        <v>0</v>
      </c>
      <c r="R148" s="293"/>
      <c r="S148" s="294" t="n">
        <f aca="false">N148*AP148*AU148</f>
        <v>37.5</v>
      </c>
      <c r="T148" s="295" t="n">
        <f aca="false">MAX(I148:J148)*AR148*AV148</f>
        <v>12.5</v>
      </c>
      <c r="U148" s="292" t="n">
        <f aca="false">N148*AN148*AW148</f>
        <v>0</v>
      </c>
      <c r="V148" s="294" t="n">
        <f aca="false">N148*AP148*AX148</f>
        <v>0</v>
      </c>
      <c r="W148" s="293"/>
      <c r="X148" s="296" t="n">
        <f aca="false">MAX(I148:J148)*AY148*AR148</f>
        <v>0</v>
      </c>
      <c r="Y148" s="430" t="n">
        <f aca="false">SUM(Q148:X148)</f>
        <v>50</v>
      </c>
      <c r="Z148" s="292" t="n">
        <f aca="false">N148*AN148*AZ148</f>
        <v>0</v>
      </c>
      <c r="AA148" s="293"/>
      <c r="AB148" s="294" t="n">
        <f aca="false">N148*AP148*BA148</f>
        <v>0</v>
      </c>
      <c r="AC148" s="295" t="n">
        <f aca="false">MAX(I148:J148)*AR148*BB148</f>
        <v>0</v>
      </c>
      <c r="AD148" s="292" t="n">
        <f aca="false">N148*AN148*BC148</f>
        <v>0</v>
      </c>
      <c r="AE148" s="294" t="n">
        <f aca="false">N148*AP148*BD148</f>
        <v>0</v>
      </c>
      <c r="AF148" s="431"/>
      <c r="AG148" s="296" t="n">
        <f aca="false">MAX(I148:J148)*AR148*BE148</f>
        <v>0</v>
      </c>
      <c r="AH148" s="297" t="n">
        <f aca="false">SUM(Z148:AG148)</f>
        <v>0</v>
      </c>
      <c r="AI148" s="297" t="n">
        <f aca="false">Y148+AH148</f>
        <v>50</v>
      </c>
      <c r="AJ148" s="500" t="n">
        <v>0.33</v>
      </c>
      <c r="AK148" s="501" t="s">
        <v>149</v>
      </c>
      <c r="AL148" s="501" t="s">
        <v>149</v>
      </c>
      <c r="AM148" s="502" t="s">
        <v>149</v>
      </c>
      <c r="AN148" s="271" t="n">
        <f aca="false">AN147</f>
        <v>0.5</v>
      </c>
      <c r="AO148" s="271" t="n">
        <f aca="false">AO147</f>
        <v>0.5</v>
      </c>
      <c r="AP148" s="271" t="n">
        <f aca="false">AP147</f>
        <v>0.5</v>
      </c>
      <c r="AQ148" s="271" t="n">
        <f aca="false">AQ147</f>
        <v>0.5</v>
      </c>
      <c r="AR148" s="271" t="n">
        <f aca="false">AR147</f>
        <v>0.5</v>
      </c>
      <c r="AS148" s="423"/>
      <c r="AT148" s="432"/>
      <c r="AU148" s="433" t="n">
        <v>1</v>
      </c>
      <c r="AV148" s="434" t="n">
        <v>1</v>
      </c>
      <c r="AW148" s="432"/>
      <c r="AX148" s="433"/>
      <c r="AY148" s="434"/>
      <c r="AZ148" s="432"/>
      <c r="BA148" s="433"/>
      <c r="BB148" s="434"/>
      <c r="BC148" s="432"/>
      <c r="BD148" s="433"/>
      <c r="BE148" s="434"/>
      <c r="BG148" s="275" t="n">
        <f aca="false">N148*AT148</f>
        <v>0</v>
      </c>
      <c r="BH148" s="302"/>
      <c r="BI148" s="277" t="n">
        <f aca="false">N148*AU148</f>
        <v>75</v>
      </c>
      <c r="BJ148" s="278" t="n">
        <f aca="false">MAX(I148:J148)*AV148</f>
        <v>25</v>
      </c>
      <c r="BK148" s="279" t="n">
        <f aca="false">N148*AW148</f>
        <v>0</v>
      </c>
      <c r="BL148" s="277" t="n">
        <f aca="false">N148*AX148</f>
        <v>0</v>
      </c>
      <c r="BM148" s="280"/>
      <c r="BN148" s="281" t="n">
        <f aca="false">MAX(I148:J148)*AY148</f>
        <v>0</v>
      </c>
      <c r="BO148" s="279" t="n">
        <f aca="false">N148*AZ148</f>
        <v>0</v>
      </c>
      <c r="BP148" s="280"/>
      <c r="BQ148" s="277" t="n">
        <f aca="false">N148*BA148</f>
        <v>0</v>
      </c>
      <c r="BR148" s="278" t="n">
        <f aca="false">MAX(I148:J148)*BB148</f>
        <v>0</v>
      </c>
      <c r="BS148" s="279" t="n">
        <f aca="false">N148*BC148</f>
        <v>0</v>
      </c>
      <c r="BT148" s="277" t="n">
        <f aca="false">N148*BD148</f>
        <v>0</v>
      </c>
      <c r="BU148" s="280"/>
      <c r="BV148" s="281" t="n">
        <f aca="false">MAX(I148:J148)*BE148</f>
        <v>0</v>
      </c>
    </row>
    <row r="149" customFormat="false" ht="12" hidden="false" customHeight="false" outlineLevel="0" collapsed="false">
      <c r="A149" s="282" t="n">
        <v>99</v>
      </c>
      <c r="B149" s="283" t="n">
        <v>4</v>
      </c>
      <c r="C149" s="283" t="s">
        <v>309</v>
      </c>
      <c r="D149" s="284" t="s">
        <v>317</v>
      </c>
      <c r="E149" s="285" t="n">
        <v>29.11</v>
      </c>
      <c r="F149" s="286" t="s">
        <v>315</v>
      </c>
      <c r="G149" s="283" t="s">
        <v>153</v>
      </c>
      <c r="H149" s="283"/>
      <c r="I149" s="287" t="n">
        <v>20</v>
      </c>
      <c r="J149" s="287" t="n">
        <f aca="false">I149</f>
        <v>20</v>
      </c>
      <c r="K149" s="288" t="s">
        <v>198</v>
      </c>
      <c r="L149" s="289" t="n">
        <v>0.5</v>
      </c>
      <c r="M149" s="290" t="n">
        <v>3</v>
      </c>
      <c r="N149" s="522" t="n">
        <f aca="false">I149*M149+J149*M149</f>
        <v>120</v>
      </c>
      <c r="O149" s="460"/>
      <c r="P149" s="291"/>
      <c r="Q149" s="292" t="n">
        <f aca="false">N149*AN149*AT149</f>
        <v>0</v>
      </c>
      <c r="R149" s="293"/>
      <c r="S149" s="294" t="n">
        <f aca="false">N149*AP149*AU149</f>
        <v>60</v>
      </c>
      <c r="T149" s="295" t="n">
        <f aca="false">MAX(I149:J149)*AR149*AV149</f>
        <v>10</v>
      </c>
      <c r="U149" s="292" t="n">
        <f aca="false">N149*AN149*AW149</f>
        <v>0</v>
      </c>
      <c r="V149" s="294" t="n">
        <f aca="false">N149*AP149*AX149</f>
        <v>0</v>
      </c>
      <c r="W149" s="293"/>
      <c r="X149" s="296" t="n">
        <f aca="false">MAX(I149:J149)*AY149*AR149</f>
        <v>0</v>
      </c>
      <c r="Y149" s="430" t="n">
        <f aca="false">SUM(Q149:X149)</f>
        <v>70</v>
      </c>
      <c r="Z149" s="292" t="n">
        <f aca="false">N149*AN149*AZ149</f>
        <v>0</v>
      </c>
      <c r="AA149" s="293"/>
      <c r="AB149" s="294" t="n">
        <f aca="false">N149*AP149*BA149</f>
        <v>0</v>
      </c>
      <c r="AC149" s="295" t="n">
        <f aca="false">MAX(I149:J149)*AR149*BB149</f>
        <v>0</v>
      </c>
      <c r="AD149" s="292" t="n">
        <f aca="false">N149*AN149*BC149</f>
        <v>0</v>
      </c>
      <c r="AE149" s="294" t="n">
        <f aca="false">N149*AP149*BD149</f>
        <v>0</v>
      </c>
      <c r="AF149" s="431"/>
      <c r="AG149" s="296" t="n">
        <f aca="false">MAX(I149:J149)*AR149*BE149</f>
        <v>0</v>
      </c>
      <c r="AH149" s="297" t="n">
        <f aca="false">SUM(Z149:AG149)</f>
        <v>0</v>
      </c>
      <c r="AI149" s="297" t="n">
        <f aca="false">Y149+AH149</f>
        <v>70</v>
      </c>
      <c r="AJ149" s="500" t="n">
        <v>0.33</v>
      </c>
      <c r="AK149" s="501" t="s">
        <v>149</v>
      </c>
      <c r="AL149" s="501" t="s">
        <v>149</v>
      </c>
      <c r="AM149" s="502" t="s">
        <v>149</v>
      </c>
      <c r="AN149" s="271" t="n">
        <f aca="false">AN148</f>
        <v>0.5</v>
      </c>
      <c r="AO149" s="271" t="n">
        <f aca="false">AO148</f>
        <v>0.5</v>
      </c>
      <c r="AP149" s="271" t="n">
        <f aca="false">AP148</f>
        <v>0.5</v>
      </c>
      <c r="AQ149" s="271" t="n">
        <f aca="false">AQ148</f>
        <v>0.5</v>
      </c>
      <c r="AR149" s="271" t="n">
        <f aca="false">AR148</f>
        <v>0.5</v>
      </c>
      <c r="AS149" s="423"/>
      <c r="AT149" s="432"/>
      <c r="AU149" s="433" t="n">
        <v>1</v>
      </c>
      <c r="AV149" s="434" t="n">
        <v>1</v>
      </c>
      <c r="AW149" s="432"/>
      <c r="AX149" s="433"/>
      <c r="AY149" s="434"/>
      <c r="AZ149" s="432"/>
      <c r="BA149" s="433"/>
      <c r="BB149" s="434"/>
      <c r="BC149" s="432"/>
      <c r="BD149" s="433"/>
      <c r="BE149" s="434"/>
      <c r="BG149" s="275" t="n">
        <f aca="false">N149*AT149</f>
        <v>0</v>
      </c>
      <c r="BH149" s="302"/>
      <c r="BI149" s="277" t="n">
        <f aca="false">N149*AU149</f>
        <v>120</v>
      </c>
      <c r="BJ149" s="278" t="n">
        <f aca="false">MAX(I149:J149)*AV149</f>
        <v>20</v>
      </c>
      <c r="BK149" s="279" t="n">
        <f aca="false">N149*AW149</f>
        <v>0</v>
      </c>
      <c r="BL149" s="277" t="n">
        <f aca="false">N149*AX149</f>
        <v>0</v>
      </c>
      <c r="BM149" s="280"/>
      <c r="BN149" s="281" t="n">
        <f aca="false">MAX(I149:J149)*AY149</f>
        <v>0</v>
      </c>
      <c r="BO149" s="279" t="n">
        <f aca="false">N149*AZ149</f>
        <v>0</v>
      </c>
      <c r="BP149" s="280"/>
      <c r="BQ149" s="277" t="n">
        <f aca="false">N149*BA149</f>
        <v>0</v>
      </c>
      <c r="BR149" s="278" t="n">
        <f aca="false">MAX(I149:J149)*BB149</f>
        <v>0</v>
      </c>
      <c r="BS149" s="279" t="n">
        <f aca="false">N149*BC149</f>
        <v>0</v>
      </c>
      <c r="BT149" s="277" t="n">
        <f aca="false">N149*BD149</f>
        <v>0</v>
      </c>
      <c r="BU149" s="280"/>
      <c r="BV149" s="281" t="n">
        <f aca="false">MAX(I149:J149)*BE149</f>
        <v>0</v>
      </c>
    </row>
    <row r="150" customFormat="false" ht="12" hidden="false" customHeight="false" outlineLevel="0" collapsed="false">
      <c r="A150" s="282" t="n">
        <v>100</v>
      </c>
      <c r="B150" s="283" t="n">
        <v>4</v>
      </c>
      <c r="C150" s="283" t="s">
        <v>318</v>
      </c>
      <c r="D150" s="284" t="s">
        <v>319</v>
      </c>
      <c r="E150" s="285" t="n">
        <v>2.18</v>
      </c>
      <c r="F150" s="286" t="s">
        <v>320</v>
      </c>
      <c r="G150" s="283" t="s">
        <v>153</v>
      </c>
      <c r="H150" s="283"/>
      <c r="I150" s="287" t="n">
        <v>50</v>
      </c>
      <c r="J150" s="287" t="n">
        <f aca="false">I150</f>
        <v>50</v>
      </c>
      <c r="K150" s="288" t="s">
        <v>148</v>
      </c>
      <c r="L150" s="289" t="n">
        <v>0.5</v>
      </c>
      <c r="M150" s="290" t="n">
        <v>3</v>
      </c>
      <c r="N150" s="522" t="n">
        <f aca="false">I150*M150+J150*M150</f>
        <v>300</v>
      </c>
      <c r="O150" s="460"/>
      <c r="P150" s="291"/>
      <c r="Q150" s="292" t="n">
        <f aca="false">N150*AN150*AT150</f>
        <v>150</v>
      </c>
      <c r="R150" s="293"/>
      <c r="S150" s="294" t="n">
        <f aca="false">N150*AP150*AU150</f>
        <v>0</v>
      </c>
      <c r="T150" s="295" t="n">
        <f aca="false">MAX(I150:J150)*AR150*AV150</f>
        <v>25</v>
      </c>
      <c r="U150" s="292" t="n">
        <f aca="false">N150*AN150*AW150</f>
        <v>0</v>
      </c>
      <c r="V150" s="294" t="n">
        <f aca="false">N150*AP150*AX150</f>
        <v>0</v>
      </c>
      <c r="W150" s="293"/>
      <c r="X150" s="296" t="n">
        <f aca="false">MAX(I150:J150)*AY150*AR150</f>
        <v>0</v>
      </c>
      <c r="Y150" s="430" t="n">
        <f aca="false">SUM(Q150:X150)</f>
        <v>175</v>
      </c>
      <c r="Z150" s="292" t="n">
        <f aca="false">N150*AN150*AZ150</f>
        <v>0</v>
      </c>
      <c r="AA150" s="293"/>
      <c r="AB150" s="294" t="n">
        <f aca="false">N150*AP150*BA150</f>
        <v>0</v>
      </c>
      <c r="AC150" s="295" t="n">
        <f aca="false">MAX(I150:J150)*AR150*BB150</f>
        <v>0</v>
      </c>
      <c r="AD150" s="292" t="n">
        <f aca="false">N150*AN150*BC150</f>
        <v>0</v>
      </c>
      <c r="AE150" s="294" t="n">
        <f aca="false">N150*AP150*BD150</f>
        <v>0</v>
      </c>
      <c r="AF150" s="431"/>
      <c r="AG150" s="296" t="n">
        <f aca="false">MAX(I150:J150)*AR150*BE150</f>
        <v>0</v>
      </c>
      <c r="AH150" s="297" t="n">
        <f aca="false">SUM(Z150:AG150)</f>
        <v>0</v>
      </c>
      <c r="AI150" s="297" t="n">
        <f aca="false">Y150+AH150</f>
        <v>175</v>
      </c>
      <c r="AJ150" s="500" t="n">
        <v>0.5</v>
      </c>
      <c r="AK150" s="501" t="s">
        <v>149</v>
      </c>
      <c r="AL150" s="501" t="s">
        <v>149</v>
      </c>
      <c r="AM150" s="502" t="s">
        <v>149</v>
      </c>
      <c r="AN150" s="271" t="n">
        <f aca="false">AN149</f>
        <v>0.5</v>
      </c>
      <c r="AO150" s="271" t="n">
        <f aca="false">AO149</f>
        <v>0.5</v>
      </c>
      <c r="AP150" s="271" t="n">
        <f aca="false">AP149</f>
        <v>0.5</v>
      </c>
      <c r="AQ150" s="271" t="n">
        <f aca="false">AQ149</f>
        <v>0.5</v>
      </c>
      <c r="AR150" s="271" t="n">
        <f aca="false">AR149</f>
        <v>0.5</v>
      </c>
      <c r="AS150" s="423"/>
      <c r="AT150" s="432" t="n">
        <v>1</v>
      </c>
      <c r="AU150" s="433"/>
      <c r="AV150" s="434" t="n">
        <v>1</v>
      </c>
      <c r="AW150" s="432"/>
      <c r="AX150" s="433"/>
      <c r="AY150" s="434"/>
      <c r="AZ150" s="432"/>
      <c r="BA150" s="433"/>
      <c r="BB150" s="434"/>
      <c r="BC150" s="432"/>
      <c r="BD150" s="433"/>
      <c r="BE150" s="434"/>
      <c r="BG150" s="275" t="n">
        <f aca="false">N150*AT150</f>
        <v>300</v>
      </c>
      <c r="BH150" s="302"/>
      <c r="BI150" s="277" t="n">
        <f aca="false">N150*AU150</f>
        <v>0</v>
      </c>
      <c r="BJ150" s="278" t="n">
        <f aca="false">MAX(I150:J150)*AV150</f>
        <v>50</v>
      </c>
      <c r="BK150" s="279" t="n">
        <f aca="false">N150*AW150</f>
        <v>0</v>
      </c>
      <c r="BL150" s="277" t="n">
        <f aca="false">N150*AX150</f>
        <v>0</v>
      </c>
      <c r="BM150" s="280"/>
      <c r="BN150" s="281" t="n">
        <f aca="false">MAX(I150:J150)*AY150</f>
        <v>0</v>
      </c>
      <c r="BO150" s="279" t="n">
        <f aca="false">N150*AZ150</f>
        <v>0</v>
      </c>
      <c r="BP150" s="280"/>
      <c r="BQ150" s="277" t="n">
        <f aca="false">N150*BA150</f>
        <v>0</v>
      </c>
      <c r="BR150" s="278" t="n">
        <f aca="false">MAX(I150:J150)*BB150</f>
        <v>0</v>
      </c>
      <c r="BS150" s="279" t="n">
        <f aca="false">N150*BC150</f>
        <v>0</v>
      </c>
      <c r="BT150" s="277" t="n">
        <f aca="false">N150*BD150</f>
        <v>0</v>
      </c>
      <c r="BU150" s="280"/>
      <c r="BV150" s="281" t="n">
        <f aca="false">MAX(I150:J150)*BE150</f>
        <v>0</v>
      </c>
    </row>
    <row r="151" customFormat="false" ht="12" hidden="false" customHeight="false" outlineLevel="0" collapsed="false">
      <c r="A151" s="282" t="n">
        <v>101</v>
      </c>
      <c r="B151" s="283" t="n">
        <v>4</v>
      </c>
      <c r="C151" s="283" t="s">
        <v>321</v>
      </c>
      <c r="D151" s="284" t="s">
        <v>322</v>
      </c>
      <c r="E151" s="285" t="n">
        <v>0.33</v>
      </c>
      <c r="F151" s="286" t="s">
        <v>323</v>
      </c>
      <c r="G151" s="283" t="s">
        <v>153</v>
      </c>
      <c r="H151" s="283"/>
      <c r="I151" s="287" t="n">
        <v>45</v>
      </c>
      <c r="J151" s="287" t="n">
        <f aca="false">I151</f>
        <v>45</v>
      </c>
      <c r="K151" s="288" t="s">
        <v>148</v>
      </c>
      <c r="L151" s="289" t="n">
        <v>0.5</v>
      </c>
      <c r="M151" s="290" t="n">
        <v>3</v>
      </c>
      <c r="N151" s="522" t="n">
        <f aca="false">I151*M151+J151*M151</f>
        <v>270</v>
      </c>
      <c r="O151" s="460"/>
      <c r="P151" s="291"/>
      <c r="Q151" s="292" t="n">
        <f aca="false">N151*AN151*AT151</f>
        <v>135</v>
      </c>
      <c r="R151" s="293"/>
      <c r="S151" s="294" t="n">
        <f aca="false">N151*AP151*AU151</f>
        <v>0</v>
      </c>
      <c r="T151" s="295" t="n">
        <f aca="false">MAX(I151:J151)*AR151*AV151</f>
        <v>22.5</v>
      </c>
      <c r="U151" s="292" t="n">
        <f aca="false">N151*AN151*AW151</f>
        <v>0</v>
      </c>
      <c r="V151" s="294" t="n">
        <f aca="false">N151*AP151*AX151</f>
        <v>0</v>
      </c>
      <c r="W151" s="293"/>
      <c r="X151" s="296" t="n">
        <f aca="false">MAX(I151:J151)*AY151*AR151</f>
        <v>0</v>
      </c>
      <c r="Y151" s="430" t="n">
        <f aca="false">SUM(Q151:X151)</f>
        <v>157.5</v>
      </c>
      <c r="Z151" s="292" t="n">
        <f aca="false">N151*AN151*AZ151</f>
        <v>0</v>
      </c>
      <c r="AA151" s="293"/>
      <c r="AB151" s="294" t="n">
        <f aca="false">N151*AP151*BA151</f>
        <v>0</v>
      </c>
      <c r="AC151" s="295" t="n">
        <f aca="false">MAX(I151:J151)*AR151*BB151</f>
        <v>0</v>
      </c>
      <c r="AD151" s="292" t="n">
        <f aca="false">N151*AN151*BC151</f>
        <v>0</v>
      </c>
      <c r="AE151" s="294" t="n">
        <f aca="false">N151*AP151*BD151</f>
        <v>0</v>
      </c>
      <c r="AF151" s="431"/>
      <c r="AG151" s="296" t="n">
        <f aca="false">MAX(I151:J151)*AR151*BE151</f>
        <v>0</v>
      </c>
      <c r="AH151" s="297" t="n">
        <f aca="false">SUM(Z151:AG151)</f>
        <v>0</v>
      </c>
      <c r="AI151" s="297" t="n">
        <f aca="false">Y151+AH151</f>
        <v>157.5</v>
      </c>
      <c r="AJ151" s="500" t="n">
        <v>0.5</v>
      </c>
      <c r="AK151" s="501" t="s">
        <v>149</v>
      </c>
      <c r="AL151" s="501" t="s">
        <v>149</v>
      </c>
      <c r="AM151" s="502" t="s">
        <v>149</v>
      </c>
      <c r="AN151" s="271" t="n">
        <f aca="false">AN150</f>
        <v>0.5</v>
      </c>
      <c r="AO151" s="271" t="n">
        <f aca="false">AO150</f>
        <v>0.5</v>
      </c>
      <c r="AP151" s="271" t="n">
        <f aca="false">AP150</f>
        <v>0.5</v>
      </c>
      <c r="AQ151" s="271" t="n">
        <f aca="false">AQ150</f>
        <v>0.5</v>
      </c>
      <c r="AR151" s="271" t="n">
        <f aca="false">AR150</f>
        <v>0.5</v>
      </c>
      <c r="AS151" s="423"/>
      <c r="AT151" s="432" t="n">
        <v>1</v>
      </c>
      <c r="AU151" s="433"/>
      <c r="AV151" s="434" t="n">
        <v>1</v>
      </c>
      <c r="AW151" s="432"/>
      <c r="AX151" s="433"/>
      <c r="AY151" s="434"/>
      <c r="AZ151" s="432"/>
      <c r="BA151" s="433"/>
      <c r="BB151" s="434"/>
      <c r="BC151" s="432"/>
      <c r="BD151" s="433"/>
      <c r="BE151" s="434"/>
      <c r="BG151" s="275" t="n">
        <f aca="false">N151*AT151</f>
        <v>270</v>
      </c>
      <c r="BH151" s="302"/>
      <c r="BI151" s="277" t="n">
        <f aca="false">N151*AU151</f>
        <v>0</v>
      </c>
      <c r="BJ151" s="278" t="n">
        <f aca="false">MAX(I151:J151)*AV151</f>
        <v>45</v>
      </c>
      <c r="BK151" s="279" t="n">
        <f aca="false">N151*AW151</f>
        <v>0</v>
      </c>
      <c r="BL151" s="277" t="n">
        <f aca="false">N151*AX151</f>
        <v>0</v>
      </c>
      <c r="BM151" s="280"/>
      <c r="BN151" s="281" t="n">
        <f aca="false">MAX(I151:J151)*AY151</f>
        <v>0</v>
      </c>
      <c r="BO151" s="279" t="n">
        <f aca="false">N151*AZ151</f>
        <v>0</v>
      </c>
      <c r="BP151" s="280"/>
      <c r="BQ151" s="277" t="n">
        <f aca="false">N151*BA151</f>
        <v>0</v>
      </c>
      <c r="BR151" s="278" t="n">
        <f aca="false">MAX(I151:J151)*BB151</f>
        <v>0</v>
      </c>
      <c r="BS151" s="279" t="n">
        <f aca="false">N151*BC151</f>
        <v>0</v>
      </c>
      <c r="BT151" s="277" t="n">
        <f aca="false">N151*BD151</f>
        <v>0</v>
      </c>
      <c r="BU151" s="280"/>
      <c r="BV151" s="281" t="n">
        <f aca="false">MAX(I151:J151)*BE151</f>
        <v>0</v>
      </c>
    </row>
    <row r="152" s="447" customFormat="true" ht="12" hidden="false" customHeight="false" outlineLevel="0" collapsed="false">
      <c r="A152" s="442" t="n">
        <v>102</v>
      </c>
      <c r="B152" s="443" t="n">
        <v>4</v>
      </c>
      <c r="C152" s="443" t="s">
        <v>324</v>
      </c>
      <c r="D152" s="309" t="s">
        <v>325</v>
      </c>
      <c r="E152" s="444" t="n">
        <v>0.6</v>
      </c>
      <c r="F152" s="311" t="s">
        <v>326</v>
      </c>
      <c r="G152" s="308" t="s">
        <v>153</v>
      </c>
      <c r="H152" s="308" t="s">
        <v>154</v>
      </c>
      <c r="I152" s="312" t="n">
        <v>139.5</v>
      </c>
      <c r="J152" s="312" t="n">
        <v>115.65</v>
      </c>
      <c r="K152" s="313" t="s">
        <v>148</v>
      </c>
      <c r="L152" s="314" t="n">
        <v>1</v>
      </c>
      <c r="M152" s="315" t="n">
        <v>3</v>
      </c>
      <c r="N152" s="521" t="n">
        <f aca="false">I152*M152+J152*M152</f>
        <v>765.45</v>
      </c>
      <c r="O152" s="446"/>
      <c r="P152" s="316"/>
      <c r="Q152" s="317" t="n">
        <f aca="false">N152*AN152*AT152</f>
        <v>0</v>
      </c>
      <c r="R152" s="318"/>
      <c r="S152" s="319" t="n">
        <f aca="false">N152*AP152*AU152</f>
        <v>0</v>
      </c>
      <c r="T152" s="320" t="n">
        <f aca="false">MAX(I152:J152)*AR152*AV152</f>
        <v>0</v>
      </c>
      <c r="U152" s="317" t="n">
        <f aca="false">N152*AN152*AW152</f>
        <v>382.725</v>
      </c>
      <c r="V152" s="319" t="n">
        <f aca="false">N152*AP152*AX152</f>
        <v>0</v>
      </c>
      <c r="W152" s="318"/>
      <c r="X152" s="321" t="n">
        <f aca="false">MAX(I152:J152)*AY152*AR152</f>
        <v>69.75</v>
      </c>
      <c r="Y152" s="437" t="n">
        <f aca="false">SUM(Q152:X152)</f>
        <v>452.475</v>
      </c>
      <c r="Z152" s="317" t="n">
        <f aca="false">N152*AN152*AZ152</f>
        <v>0</v>
      </c>
      <c r="AA152" s="318"/>
      <c r="AB152" s="319" t="n">
        <f aca="false">N152*AP152*BA152</f>
        <v>0</v>
      </c>
      <c r="AC152" s="320" t="n">
        <f aca="false">MAX(I152:J152)*AR152*BB152</f>
        <v>0</v>
      </c>
      <c r="AD152" s="317" t="n">
        <f aca="false">N152*AN152*BC152</f>
        <v>382.725</v>
      </c>
      <c r="AE152" s="319" t="n">
        <f aca="false">N152*AP152*BD152</f>
        <v>0</v>
      </c>
      <c r="AF152" s="438"/>
      <c r="AG152" s="321" t="n">
        <f aca="false">MAX(I152:J152)*AR152*BE152</f>
        <v>69.75</v>
      </c>
      <c r="AH152" s="322" t="n">
        <f aca="false">SUM(Z152:AG152)</f>
        <v>452.475</v>
      </c>
      <c r="AI152" s="322" t="n">
        <f aca="false">Y152+AH152</f>
        <v>904.95</v>
      </c>
      <c r="AJ152" s="496" t="s">
        <v>149</v>
      </c>
      <c r="AK152" s="497" t="n">
        <v>0.33</v>
      </c>
      <c r="AL152" s="497" t="s">
        <v>149</v>
      </c>
      <c r="AM152" s="498" t="n">
        <v>0.33</v>
      </c>
      <c r="AN152" s="271" t="n">
        <f aca="false">AN151</f>
        <v>0.5</v>
      </c>
      <c r="AO152" s="271" t="n">
        <f aca="false">AO151</f>
        <v>0.5</v>
      </c>
      <c r="AP152" s="271" t="n">
        <f aca="false">AP151</f>
        <v>0.5</v>
      </c>
      <c r="AQ152" s="271" t="n">
        <f aca="false">AQ151</f>
        <v>0.5</v>
      </c>
      <c r="AR152" s="271" t="n">
        <f aca="false">AR151</f>
        <v>0.5</v>
      </c>
      <c r="AS152" s="423"/>
      <c r="AT152" s="439"/>
      <c r="AU152" s="440"/>
      <c r="AV152" s="441"/>
      <c r="AW152" s="439" t="n">
        <v>1</v>
      </c>
      <c r="AX152" s="440"/>
      <c r="AY152" s="441" t="n">
        <v>1</v>
      </c>
      <c r="AZ152" s="439"/>
      <c r="BA152" s="440"/>
      <c r="BB152" s="441"/>
      <c r="BC152" s="439" t="n">
        <v>1</v>
      </c>
      <c r="BD152" s="440"/>
      <c r="BE152" s="441" t="n">
        <v>1</v>
      </c>
      <c r="BG152" s="275" t="n">
        <f aca="false">N152*AT152</f>
        <v>0</v>
      </c>
      <c r="BH152" s="302"/>
      <c r="BI152" s="277" t="n">
        <f aca="false">N152*AU152</f>
        <v>0</v>
      </c>
      <c r="BJ152" s="278" t="n">
        <f aca="false">MAX(I152:J152)*AV152</f>
        <v>0</v>
      </c>
      <c r="BK152" s="279" t="n">
        <f aca="false">N152*AW152</f>
        <v>765.45</v>
      </c>
      <c r="BL152" s="277" t="n">
        <f aca="false">N152*AX152</f>
        <v>0</v>
      </c>
      <c r="BM152" s="280"/>
      <c r="BN152" s="281" t="n">
        <f aca="false">MAX(I152:J152)*AY152</f>
        <v>139.5</v>
      </c>
      <c r="BO152" s="279" t="n">
        <f aca="false">N152*AZ152</f>
        <v>0</v>
      </c>
      <c r="BP152" s="280"/>
      <c r="BQ152" s="277" t="n">
        <f aca="false">N152*BA152</f>
        <v>0</v>
      </c>
      <c r="BR152" s="278" t="n">
        <f aca="false">MAX(I152:J152)*BB152</f>
        <v>0</v>
      </c>
      <c r="BS152" s="279" t="n">
        <f aca="false">N152*BC152</f>
        <v>765.45</v>
      </c>
      <c r="BT152" s="277" t="n">
        <f aca="false">N152*BD152</f>
        <v>0</v>
      </c>
      <c r="BU152" s="280"/>
      <c r="BV152" s="281" t="n">
        <f aca="false">MAX(I152:J152)*BE152</f>
        <v>139.5</v>
      </c>
    </row>
    <row r="153" s="447" customFormat="true" ht="12" hidden="false" customHeight="false" outlineLevel="0" collapsed="false">
      <c r="A153" s="442" t="n">
        <v>103</v>
      </c>
      <c r="B153" s="443" t="n">
        <v>4</v>
      </c>
      <c r="C153" s="443" t="s">
        <v>324</v>
      </c>
      <c r="D153" s="309" t="s">
        <v>327</v>
      </c>
      <c r="E153" s="444" t="n">
        <v>1</v>
      </c>
      <c r="F153" s="311" t="s">
        <v>326</v>
      </c>
      <c r="G153" s="308" t="s">
        <v>153</v>
      </c>
      <c r="H153" s="308" t="s">
        <v>154</v>
      </c>
      <c r="I153" s="312" t="n">
        <v>428.75</v>
      </c>
      <c r="J153" s="312" t="n">
        <v>472.4</v>
      </c>
      <c r="K153" s="313" t="s">
        <v>148</v>
      </c>
      <c r="L153" s="314" t="n">
        <v>1</v>
      </c>
      <c r="M153" s="315" t="n">
        <v>3</v>
      </c>
      <c r="N153" s="521" t="n">
        <f aca="false">I153*M153+J153*M153</f>
        <v>2703.45</v>
      </c>
      <c r="O153" s="446"/>
      <c r="P153" s="316"/>
      <c r="Q153" s="317" t="n">
        <f aca="false">N153*AN153*AT153</f>
        <v>0</v>
      </c>
      <c r="R153" s="318"/>
      <c r="S153" s="319" t="n">
        <f aca="false">N153*AP153*AU153</f>
        <v>0</v>
      </c>
      <c r="T153" s="320" t="n">
        <f aca="false">MAX(I153:J153)*AR153*AV153</f>
        <v>0</v>
      </c>
      <c r="U153" s="317" t="n">
        <f aca="false">N153*AN153*AW153</f>
        <v>1351.725</v>
      </c>
      <c r="V153" s="319" t="n">
        <f aca="false">N153*AP153*AX153</f>
        <v>0</v>
      </c>
      <c r="W153" s="318"/>
      <c r="X153" s="321" t="n">
        <f aca="false">MAX(I153:J153)*AY153*AR153</f>
        <v>236.2</v>
      </c>
      <c r="Y153" s="437" t="n">
        <f aca="false">SUM(Q153:X153)</f>
        <v>1587.925</v>
      </c>
      <c r="Z153" s="317" t="n">
        <f aca="false">N153*AN153*AZ153</f>
        <v>0</v>
      </c>
      <c r="AA153" s="318"/>
      <c r="AB153" s="319" t="n">
        <f aca="false">N153*AP153*BA153</f>
        <v>0</v>
      </c>
      <c r="AC153" s="320" t="n">
        <f aca="false">MAX(I153:J153)*AR153*BB153</f>
        <v>0</v>
      </c>
      <c r="AD153" s="317" t="n">
        <f aca="false">N153*AN153*BC153</f>
        <v>1351.725</v>
      </c>
      <c r="AE153" s="319" t="n">
        <f aca="false">N153*AP153*BD153</f>
        <v>0</v>
      </c>
      <c r="AF153" s="438"/>
      <c r="AG153" s="321" t="n">
        <f aca="false">MAX(I153:J153)*AR153*BE153</f>
        <v>236.2</v>
      </c>
      <c r="AH153" s="322" t="n">
        <f aca="false">SUM(Z153:AG153)</f>
        <v>1587.925</v>
      </c>
      <c r="AI153" s="322" t="n">
        <f aca="false">Y153+AH153</f>
        <v>3175.85</v>
      </c>
      <c r="AJ153" s="496" t="s">
        <v>149</v>
      </c>
      <c r="AK153" s="497" t="n">
        <v>0.33</v>
      </c>
      <c r="AL153" s="497" t="s">
        <v>149</v>
      </c>
      <c r="AM153" s="498" t="n">
        <v>0.33</v>
      </c>
      <c r="AN153" s="271" t="n">
        <f aca="false">AN152</f>
        <v>0.5</v>
      </c>
      <c r="AO153" s="271" t="n">
        <f aca="false">AO152</f>
        <v>0.5</v>
      </c>
      <c r="AP153" s="271" t="n">
        <f aca="false">AP152</f>
        <v>0.5</v>
      </c>
      <c r="AQ153" s="271" t="n">
        <f aca="false">AQ152</f>
        <v>0.5</v>
      </c>
      <c r="AR153" s="271" t="n">
        <f aca="false">AR152</f>
        <v>0.5</v>
      </c>
      <c r="AS153" s="423"/>
      <c r="AT153" s="439"/>
      <c r="AU153" s="440"/>
      <c r="AV153" s="441"/>
      <c r="AW153" s="439" t="n">
        <v>1</v>
      </c>
      <c r="AX153" s="440"/>
      <c r="AY153" s="441" t="n">
        <v>1</v>
      </c>
      <c r="AZ153" s="439"/>
      <c r="BA153" s="440"/>
      <c r="BB153" s="441"/>
      <c r="BC153" s="439" t="n">
        <v>1</v>
      </c>
      <c r="BD153" s="440"/>
      <c r="BE153" s="441" t="n">
        <v>1</v>
      </c>
      <c r="BG153" s="275" t="n">
        <f aca="false">N153*AT153</f>
        <v>0</v>
      </c>
      <c r="BH153" s="302"/>
      <c r="BI153" s="277" t="n">
        <f aca="false">N153*AU153</f>
        <v>0</v>
      </c>
      <c r="BJ153" s="278" t="n">
        <f aca="false">MAX(I153:J153)*AV153</f>
        <v>0</v>
      </c>
      <c r="BK153" s="279" t="n">
        <f aca="false">N153*AW153</f>
        <v>2703.45</v>
      </c>
      <c r="BL153" s="277" t="n">
        <f aca="false">N153*AX153</f>
        <v>0</v>
      </c>
      <c r="BM153" s="280"/>
      <c r="BN153" s="281" t="n">
        <f aca="false">MAX(I153:J153)*AY153</f>
        <v>472.4</v>
      </c>
      <c r="BO153" s="279" t="n">
        <f aca="false">N153*AZ153</f>
        <v>0</v>
      </c>
      <c r="BP153" s="280"/>
      <c r="BQ153" s="277" t="n">
        <f aca="false">N153*BA153</f>
        <v>0</v>
      </c>
      <c r="BR153" s="278" t="n">
        <f aca="false">MAX(I153:J153)*BB153</f>
        <v>0</v>
      </c>
      <c r="BS153" s="279" t="n">
        <f aca="false">N153*BC153</f>
        <v>2703.45</v>
      </c>
      <c r="BT153" s="277" t="n">
        <f aca="false">N153*BD153</f>
        <v>0</v>
      </c>
      <c r="BU153" s="280"/>
      <c r="BV153" s="281" t="n">
        <f aca="false">MAX(I153:J153)*BE153</f>
        <v>472.4</v>
      </c>
    </row>
    <row r="154" s="447" customFormat="true" ht="12" hidden="false" customHeight="false" outlineLevel="0" collapsed="false">
      <c r="A154" s="442" t="n">
        <v>104</v>
      </c>
      <c r="B154" s="443" t="n">
        <v>4</v>
      </c>
      <c r="C154" s="443" t="s">
        <v>324</v>
      </c>
      <c r="D154" s="309" t="s">
        <v>328</v>
      </c>
      <c r="E154" s="444" t="n">
        <v>2.5</v>
      </c>
      <c r="F154" s="311" t="s">
        <v>326</v>
      </c>
      <c r="G154" s="308" t="s">
        <v>153</v>
      </c>
      <c r="H154" s="308" t="s">
        <v>154</v>
      </c>
      <c r="I154" s="312" t="n">
        <v>252.1</v>
      </c>
      <c r="J154" s="312" t="n">
        <v>231.9</v>
      </c>
      <c r="K154" s="313" t="s">
        <v>148</v>
      </c>
      <c r="L154" s="314" t="n">
        <v>1</v>
      </c>
      <c r="M154" s="315" t="n">
        <v>3</v>
      </c>
      <c r="N154" s="521" t="n">
        <f aca="false">I154*M154+J154*M154</f>
        <v>1452</v>
      </c>
      <c r="O154" s="446"/>
      <c r="P154" s="316"/>
      <c r="Q154" s="317" t="n">
        <f aca="false">N154*AN154*AT154</f>
        <v>0</v>
      </c>
      <c r="R154" s="318"/>
      <c r="S154" s="319" t="n">
        <f aca="false">N154*AP154*AU154</f>
        <v>0</v>
      </c>
      <c r="T154" s="320" t="n">
        <f aca="false">MAX(I154:J154)*AR154*AV154</f>
        <v>0</v>
      </c>
      <c r="U154" s="317" t="n">
        <f aca="false">N154*AN154*AW154</f>
        <v>726</v>
      </c>
      <c r="V154" s="319" t="n">
        <f aca="false">N154*AP154*AX154</f>
        <v>0</v>
      </c>
      <c r="W154" s="318"/>
      <c r="X154" s="321" t="n">
        <f aca="false">MAX(I154:J154)*AY154*AR154</f>
        <v>126.05</v>
      </c>
      <c r="Y154" s="437" t="n">
        <f aca="false">SUM(Q154:X154)</f>
        <v>852.05</v>
      </c>
      <c r="Z154" s="317" t="n">
        <f aca="false">N154*AN154*AZ154</f>
        <v>0</v>
      </c>
      <c r="AA154" s="318"/>
      <c r="AB154" s="319" t="n">
        <f aca="false">N154*AP154*BA154</f>
        <v>0</v>
      </c>
      <c r="AC154" s="320" t="n">
        <f aca="false">MAX(I154:J154)*AR154*BB154</f>
        <v>0</v>
      </c>
      <c r="AD154" s="317" t="n">
        <f aca="false">N154*AN154*BC154</f>
        <v>726</v>
      </c>
      <c r="AE154" s="319" t="n">
        <f aca="false">N154*AP154*BD154</f>
        <v>0</v>
      </c>
      <c r="AF154" s="438"/>
      <c r="AG154" s="321" t="n">
        <f aca="false">MAX(I154:J154)*AR154*BE154</f>
        <v>126.05</v>
      </c>
      <c r="AH154" s="322" t="n">
        <f aca="false">SUM(Z154:AG154)</f>
        <v>852.05</v>
      </c>
      <c r="AI154" s="322" t="n">
        <f aca="false">Y154+AH154</f>
        <v>1704.1</v>
      </c>
      <c r="AJ154" s="496" t="s">
        <v>149</v>
      </c>
      <c r="AK154" s="497" t="n">
        <v>0.33</v>
      </c>
      <c r="AL154" s="497" t="s">
        <v>149</v>
      </c>
      <c r="AM154" s="498" t="n">
        <v>0.33</v>
      </c>
      <c r="AN154" s="271" t="n">
        <f aca="false">AN153</f>
        <v>0.5</v>
      </c>
      <c r="AO154" s="271" t="n">
        <f aca="false">AO153</f>
        <v>0.5</v>
      </c>
      <c r="AP154" s="271" t="n">
        <f aca="false">AP153</f>
        <v>0.5</v>
      </c>
      <c r="AQ154" s="271" t="n">
        <f aca="false">AQ153</f>
        <v>0.5</v>
      </c>
      <c r="AR154" s="271" t="n">
        <f aca="false">AR153</f>
        <v>0.5</v>
      </c>
      <c r="AS154" s="423"/>
      <c r="AT154" s="439"/>
      <c r="AU154" s="440"/>
      <c r="AV154" s="441"/>
      <c r="AW154" s="439" t="n">
        <v>1</v>
      </c>
      <c r="AX154" s="440"/>
      <c r="AY154" s="441" t="n">
        <v>1</v>
      </c>
      <c r="AZ154" s="439"/>
      <c r="BA154" s="440"/>
      <c r="BB154" s="441"/>
      <c r="BC154" s="439" t="n">
        <v>1</v>
      </c>
      <c r="BD154" s="440"/>
      <c r="BE154" s="441" t="n">
        <v>1</v>
      </c>
      <c r="BG154" s="275" t="n">
        <f aca="false">N154*AT154</f>
        <v>0</v>
      </c>
      <c r="BH154" s="302"/>
      <c r="BI154" s="277" t="n">
        <f aca="false">N154*AU154</f>
        <v>0</v>
      </c>
      <c r="BJ154" s="278" t="n">
        <f aca="false">MAX(I154:J154)*AV154</f>
        <v>0</v>
      </c>
      <c r="BK154" s="279" t="n">
        <f aca="false">N154*AW154</f>
        <v>1452</v>
      </c>
      <c r="BL154" s="277" t="n">
        <f aca="false">N154*AX154</f>
        <v>0</v>
      </c>
      <c r="BM154" s="280"/>
      <c r="BN154" s="281" t="n">
        <f aca="false">MAX(I154:J154)*AY154</f>
        <v>252.1</v>
      </c>
      <c r="BO154" s="279" t="n">
        <f aca="false">N154*AZ154</f>
        <v>0</v>
      </c>
      <c r="BP154" s="280"/>
      <c r="BQ154" s="277" t="n">
        <f aca="false">N154*BA154</f>
        <v>0</v>
      </c>
      <c r="BR154" s="278" t="n">
        <f aca="false">MAX(I154:J154)*BB154</f>
        <v>0</v>
      </c>
      <c r="BS154" s="279" t="n">
        <f aca="false">N154*BC154</f>
        <v>1452</v>
      </c>
      <c r="BT154" s="277" t="n">
        <f aca="false">N154*BD154</f>
        <v>0</v>
      </c>
      <c r="BU154" s="280"/>
      <c r="BV154" s="281" t="n">
        <f aca="false">MAX(I154:J154)*BE154</f>
        <v>252.1</v>
      </c>
    </row>
    <row r="155" customFormat="false" ht="12" hidden="false" customHeight="false" outlineLevel="0" collapsed="false">
      <c r="A155" s="307" t="n">
        <v>105</v>
      </c>
      <c r="B155" s="308" t="n">
        <v>4</v>
      </c>
      <c r="C155" s="308" t="s">
        <v>324</v>
      </c>
      <c r="D155" s="309" t="s">
        <v>329</v>
      </c>
      <c r="E155" s="310" t="n">
        <v>3.54</v>
      </c>
      <c r="F155" s="311" t="s">
        <v>265</v>
      </c>
      <c r="G155" s="308" t="s">
        <v>153</v>
      </c>
      <c r="H155" s="308" t="s">
        <v>154</v>
      </c>
      <c r="I155" s="312" t="n">
        <v>175</v>
      </c>
      <c r="J155" s="312" t="n">
        <f aca="false">I155</f>
        <v>175</v>
      </c>
      <c r="K155" s="313" t="s">
        <v>148</v>
      </c>
      <c r="L155" s="314" t="n">
        <v>1</v>
      </c>
      <c r="M155" s="315" t="n">
        <v>3</v>
      </c>
      <c r="N155" s="521" t="n">
        <f aca="false">I155*M155+J155*M155</f>
        <v>1050</v>
      </c>
      <c r="O155" s="446"/>
      <c r="P155" s="316"/>
      <c r="Q155" s="317" t="n">
        <f aca="false">N155*AN155*AT155</f>
        <v>0</v>
      </c>
      <c r="R155" s="318"/>
      <c r="S155" s="319" t="n">
        <f aca="false">N155*AP155*AU155</f>
        <v>0</v>
      </c>
      <c r="T155" s="320" t="n">
        <f aca="false">MAX(I155:J155)*AR155*AV155</f>
        <v>0</v>
      </c>
      <c r="U155" s="317" t="n">
        <f aca="false">N155*AN155*AW155</f>
        <v>525</v>
      </c>
      <c r="V155" s="319" t="n">
        <f aca="false">N155*AP155*AX155</f>
        <v>0</v>
      </c>
      <c r="W155" s="318"/>
      <c r="X155" s="321" t="n">
        <f aca="false">MAX(I155:J155)*AY155*AR155</f>
        <v>87.5</v>
      </c>
      <c r="Y155" s="437" t="n">
        <f aca="false">SUM(Q155:X155)</f>
        <v>612.5</v>
      </c>
      <c r="Z155" s="317" t="n">
        <f aca="false">N155*AN155*AZ155</f>
        <v>0</v>
      </c>
      <c r="AA155" s="318"/>
      <c r="AB155" s="319" t="n">
        <f aca="false">N155*AP155*BA155</f>
        <v>0</v>
      </c>
      <c r="AC155" s="320" t="n">
        <f aca="false">MAX(I155:J155)*AR155*BB155</f>
        <v>0</v>
      </c>
      <c r="AD155" s="317" t="n">
        <f aca="false">N155*AN155*BC155</f>
        <v>525</v>
      </c>
      <c r="AE155" s="319" t="n">
        <f aca="false">N155*AP155*BD155</f>
        <v>0</v>
      </c>
      <c r="AF155" s="438"/>
      <c r="AG155" s="321" t="n">
        <f aca="false">MAX(I155:J155)*AR155*BE155</f>
        <v>87.5</v>
      </c>
      <c r="AH155" s="322" t="n">
        <f aca="false">SUM(Z155:AG155)</f>
        <v>612.5</v>
      </c>
      <c r="AI155" s="322" t="n">
        <f aca="false">Y155+AH155</f>
        <v>1225</v>
      </c>
      <c r="AJ155" s="496" t="s">
        <v>149</v>
      </c>
      <c r="AK155" s="497" t="n">
        <v>0.25</v>
      </c>
      <c r="AL155" s="497" t="s">
        <v>149</v>
      </c>
      <c r="AM155" s="498" t="n">
        <v>0.25</v>
      </c>
      <c r="AN155" s="271" t="n">
        <f aca="false">AN154</f>
        <v>0.5</v>
      </c>
      <c r="AO155" s="271" t="n">
        <f aca="false">AO154</f>
        <v>0.5</v>
      </c>
      <c r="AP155" s="271" t="n">
        <f aca="false">AP154</f>
        <v>0.5</v>
      </c>
      <c r="AQ155" s="271" t="n">
        <f aca="false">AQ154</f>
        <v>0.5</v>
      </c>
      <c r="AR155" s="271" t="n">
        <f aca="false">AR154</f>
        <v>0.5</v>
      </c>
      <c r="AS155" s="423"/>
      <c r="AT155" s="439"/>
      <c r="AU155" s="440"/>
      <c r="AV155" s="441"/>
      <c r="AW155" s="439" t="n">
        <v>1</v>
      </c>
      <c r="AX155" s="440"/>
      <c r="AY155" s="441" t="n">
        <v>1</v>
      </c>
      <c r="AZ155" s="439"/>
      <c r="BA155" s="440"/>
      <c r="BB155" s="441"/>
      <c r="BC155" s="439" t="n">
        <v>1</v>
      </c>
      <c r="BD155" s="440"/>
      <c r="BE155" s="441" t="n">
        <v>1</v>
      </c>
      <c r="BG155" s="275" t="n">
        <f aca="false">N155*AT155</f>
        <v>0</v>
      </c>
      <c r="BH155" s="302"/>
      <c r="BI155" s="277" t="n">
        <f aca="false">N155*AU155</f>
        <v>0</v>
      </c>
      <c r="BJ155" s="278" t="n">
        <f aca="false">MAX(I155:J155)*AV155</f>
        <v>0</v>
      </c>
      <c r="BK155" s="279" t="n">
        <f aca="false">N155*AW155</f>
        <v>1050</v>
      </c>
      <c r="BL155" s="277" t="n">
        <f aca="false">N155*AX155</f>
        <v>0</v>
      </c>
      <c r="BM155" s="280"/>
      <c r="BN155" s="281" t="n">
        <f aca="false">MAX(I155:J155)*AY155</f>
        <v>175</v>
      </c>
      <c r="BO155" s="279" t="n">
        <f aca="false">N155*AZ155</f>
        <v>0</v>
      </c>
      <c r="BP155" s="280"/>
      <c r="BQ155" s="277" t="n">
        <f aca="false">N155*BA155</f>
        <v>0</v>
      </c>
      <c r="BR155" s="278" t="n">
        <f aca="false">MAX(I155:J155)*BB155</f>
        <v>0</v>
      </c>
      <c r="BS155" s="279" t="n">
        <f aca="false">N155*BC155</f>
        <v>1050</v>
      </c>
      <c r="BT155" s="277" t="n">
        <f aca="false">N155*BD155</f>
        <v>0</v>
      </c>
      <c r="BU155" s="280"/>
      <c r="BV155" s="281" t="n">
        <f aca="false">MAX(I155:J155)*BE155</f>
        <v>175</v>
      </c>
    </row>
    <row r="156" customFormat="false" ht="12" hidden="false" customHeight="false" outlineLevel="0" collapsed="false">
      <c r="A156" s="282" t="n">
        <v>106</v>
      </c>
      <c r="B156" s="283" t="n">
        <v>4</v>
      </c>
      <c r="C156" s="283" t="s">
        <v>324</v>
      </c>
      <c r="D156" s="284" t="s">
        <v>330</v>
      </c>
      <c r="E156" s="285" t="n">
        <v>3.95</v>
      </c>
      <c r="F156" s="286" t="s">
        <v>265</v>
      </c>
      <c r="G156" s="283" t="s">
        <v>147</v>
      </c>
      <c r="H156" s="283"/>
      <c r="I156" s="287" t="n">
        <v>0</v>
      </c>
      <c r="J156" s="287" t="n">
        <v>160</v>
      </c>
      <c r="K156" s="288" t="s">
        <v>148</v>
      </c>
      <c r="L156" s="289" t="n">
        <v>0.5</v>
      </c>
      <c r="M156" s="290" t="n">
        <v>3</v>
      </c>
      <c r="N156" s="522" t="n">
        <f aca="false">I156*M156+J156*M156</f>
        <v>480</v>
      </c>
      <c r="O156" s="460"/>
      <c r="P156" s="291"/>
      <c r="Q156" s="292" t="n">
        <f aca="false">N156*AN156*AT156</f>
        <v>0</v>
      </c>
      <c r="R156" s="293"/>
      <c r="S156" s="294" t="n">
        <f aca="false">N156*AP156*AU156</f>
        <v>0</v>
      </c>
      <c r="T156" s="295" t="n">
        <f aca="false">MAX(I156:J156)*AR156*AV156</f>
        <v>0</v>
      </c>
      <c r="U156" s="292" t="n">
        <f aca="false">N156*AN156*AW156</f>
        <v>240</v>
      </c>
      <c r="V156" s="294" t="n">
        <f aca="false">N156*AP156*AX156</f>
        <v>0</v>
      </c>
      <c r="W156" s="293"/>
      <c r="X156" s="296" t="n">
        <f aca="false">MAX(I156:J156)*AY156*AR156</f>
        <v>80</v>
      </c>
      <c r="Y156" s="430" t="n">
        <f aca="false">SUM(Q156:X156)</f>
        <v>320</v>
      </c>
      <c r="Z156" s="292" t="n">
        <f aca="false">N156*AN156*AZ156</f>
        <v>0</v>
      </c>
      <c r="AA156" s="293"/>
      <c r="AB156" s="294" t="n">
        <f aca="false">N156*AP156*BA156</f>
        <v>0</v>
      </c>
      <c r="AC156" s="295" t="n">
        <f aca="false">MAX(I156:J156)*AR156*BB156</f>
        <v>0</v>
      </c>
      <c r="AD156" s="292" t="n">
        <f aca="false">N156*AN156*BC156</f>
        <v>0</v>
      </c>
      <c r="AE156" s="294" t="n">
        <f aca="false">N156*AP156*BD156</f>
        <v>0</v>
      </c>
      <c r="AF156" s="431"/>
      <c r="AG156" s="296" t="n">
        <f aca="false">MAX(I156:J156)*AR156*BE156</f>
        <v>0</v>
      </c>
      <c r="AH156" s="297" t="n">
        <f aca="false">SUM(Z156:AG156)</f>
        <v>0</v>
      </c>
      <c r="AI156" s="297" t="n">
        <f aca="false">Y156+AH156</f>
        <v>320</v>
      </c>
      <c r="AJ156" s="500" t="s">
        <v>149</v>
      </c>
      <c r="AK156" s="501" t="n">
        <v>0.25</v>
      </c>
      <c r="AL156" s="501" t="s">
        <v>149</v>
      </c>
      <c r="AM156" s="502" t="s">
        <v>149</v>
      </c>
      <c r="AN156" s="271" t="n">
        <f aca="false">AN155</f>
        <v>0.5</v>
      </c>
      <c r="AO156" s="271" t="n">
        <f aca="false">AO155</f>
        <v>0.5</v>
      </c>
      <c r="AP156" s="271" t="n">
        <f aca="false">AP155</f>
        <v>0.5</v>
      </c>
      <c r="AQ156" s="271" t="n">
        <f aca="false">AQ155</f>
        <v>0.5</v>
      </c>
      <c r="AR156" s="271" t="n">
        <f aca="false">AR155</f>
        <v>0.5</v>
      </c>
      <c r="AS156" s="423"/>
      <c r="AT156" s="432"/>
      <c r="AU156" s="433"/>
      <c r="AV156" s="434"/>
      <c r="AW156" s="432" t="n">
        <v>1</v>
      </c>
      <c r="AX156" s="433"/>
      <c r="AY156" s="434" t="n">
        <v>1</v>
      </c>
      <c r="AZ156" s="432"/>
      <c r="BA156" s="433"/>
      <c r="BB156" s="434"/>
      <c r="BC156" s="432"/>
      <c r="BD156" s="433"/>
      <c r="BE156" s="434"/>
      <c r="BG156" s="275" t="n">
        <f aca="false">N156*AT156</f>
        <v>0</v>
      </c>
      <c r="BH156" s="302"/>
      <c r="BI156" s="277" t="n">
        <f aca="false">N156*AU156</f>
        <v>0</v>
      </c>
      <c r="BJ156" s="278" t="n">
        <f aca="false">MAX(I156:J156)*AV156</f>
        <v>0</v>
      </c>
      <c r="BK156" s="279" t="n">
        <f aca="false">N156*AW156</f>
        <v>480</v>
      </c>
      <c r="BL156" s="277" t="n">
        <f aca="false">N156*AX156</f>
        <v>0</v>
      </c>
      <c r="BM156" s="280"/>
      <c r="BN156" s="281" t="n">
        <f aca="false">MAX(I156:J156)*AY156</f>
        <v>160</v>
      </c>
      <c r="BO156" s="279" t="n">
        <f aca="false">N156*AZ156</f>
        <v>0</v>
      </c>
      <c r="BP156" s="280"/>
      <c r="BQ156" s="277" t="n">
        <f aca="false">N156*BA156</f>
        <v>0</v>
      </c>
      <c r="BR156" s="278" t="n">
        <f aca="false">MAX(I156:J156)*BB156</f>
        <v>0</v>
      </c>
      <c r="BS156" s="279" t="n">
        <f aca="false">N156*BC156</f>
        <v>0</v>
      </c>
      <c r="BT156" s="277" t="n">
        <f aca="false">N156*BD156</f>
        <v>0</v>
      </c>
      <c r="BU156" s="280"/>
      <c r="BV156" s="281" t="n">
        <f aca="false">MAX(I156:J156)*BE156</f>
        <v>0</v>
      </c>
    </row>
    <row r="157" customFormat="false" ht="12" hidden="false" customHeight="false" outlineLevel="0" collapsed="false">
      <c r="A157" s="307" t="n">
        <v>107</v>
      </c>
      <c r="B157" s="308" t="n">
        <v>4</v>
      </c>
      <c r="C157" s="308" t="s">
        <v>324</v>
      </c>
      <c r="D157" s="309" t="s">
        <v>331</v>
      </c>
      <c r="E157" s="310" t="n">
        <v>4.92</v>
      </c>
      <c r="F157" s="311" t="s">
        <v>265</v>
      </c>
      <c r="G157" s="308" t="s">
        <v>153</v>
      </c>
      <c r="H157" s="308" t="s">
        <v>154</v>
      </c>
      <c r="I157" s="312" t="n">
        <v>101</v>
      </c>
      <c r="J157" s="312" t="n">
        <f aca="false">I157</f>
        <v>101</v>
      </c>
      <c r="K157" s="313" t="s">
        <v>148</v>
      </c>
      <c r="L157" s="314" t="n">
        <v>1</v>
      </c>
      <c r="M157" s="315" t="n">
        <v>3</v>
      </c>
      <c r="N157" s="521" t="n">
        <f aca="false">I157*M157+J157*M157</f>
        <v>606</v>
      </c>
      <c r="O157" s="446"/>
      <c r="P157" s="316"/>
      <c r="Q157" s="317" t="n">
        <f aca="false">N157*AN157*AT157</f>
        <v>0</v>
      </c>
      <c r="R157" s="318"/>
      <c r="S157" s="319" t="n">
        <f aca="false">N157*AP157*AU157</f>
        <v>0</v>
      </c>
      <c r="T157" s="320" t="n">
        <f aca="false">MAX(I157:J157)*AR157*AV157</f>
        <v>0</v>
      </c>
      <c r="U157" s="317" t="n">
        <f aca="false">N157*AN157*AW157</f>
        <v>303</v>
      </c>
      <c r="V157" s="319" t="n">
        <f aca="false">N157*AP157*AX157</f>
        <v>0</v>
      </c>
      <c r="W157" s="318"/>
      <c r="X157" s="321" t="n">
        <f aca="false">MAX(I157:J157)*AY157*AR157</f>
        <v>50.5</v>
      </c>
      <c r="Y157" s="437" t="n">
        <f aca="false">SUM(Q157:X157)</f>
        <v>353.5</v>
      </c>
      <c r="Z157" s="317" t="n">
        <f aca="false">N157*AN157*AZ157</f>
        <v>0</v>
      </c>
      <c r="AA157" s="318"/>
      <c r="AB157" s="319" t="n">
        <f aca="false">N157*AP157*BA157</f>
        <v>0</v>
      </c>
      <c r="AC157" s="320" t="n">
        <f aca="false">MAX(I157:J157)*AR157*BB157</f>
        <v>0</v>
      </c>
      <c r="AD157" s="317" t="n">
        <f aca="false">N157*AN157*BC157</f>
        <v>303</v>
      </c>
      <c r="AE157" s="319" t="n">
        <f aca="false">N157*AP157*BD157</f>
        <v>0</v>
      </c>
      <c r="AF157" s="438"/>
      <c r="AG157" s="321" t="n">
        <f aca="false">MAX(I157:J157)*AR157*BE157</f>
        <v>50.5</v>
      </c>
      <c r="AH157" s="322" t="n">
        <f aca="false">SUM(Z157:AG157)</f>
        <v>353.5</v>
      </c>
      <c r="AI157" s="322" t="n">
        <f aca="false">Y157+AH157</f>
        <v>707</v>
      </c>
      <c r="AJ157" s="496" t="s">
        <v>149</v>
      </c>
      <c r="AK157" s="497" t="n">
        <v>0.25</v>
      </c>
      <c r="AL157" s="497" t="s">
        <v>149</v>
      </c>
      <c r="AM157" s="498" t="n">
        <v>0.25</v>
      </c>
      <c r="AN157" s="271" t="n">
        <f aca="false">AN156</f>
        <v>0.5</v>
      </c>
      <c r="AO157" s="271" t="n">
        <f aca="false">AO156</f>
        <v>0.5</v>
      </c>
      <c r="AP157" s="271" t="n">
        <f aca="false">AP156</f>
        <v>0.5</v>
      </c>
      <c r="AQ157" s="271" t="n">
        <f aca="false">AQ156</f>
        <v>0.5</v>
      </c>
      <c r="AR157" s="271" t="n">
        <f aca="false">AR156</f>
        <v>0.5</v>
      </c>
      <c r="AS157" s="423"/>
      <c r="AT157" s="439"/>
      <c r="AU157" s="440"/>
      <c r="AV157" s="441"/>
      <c r="AW157" s="439" t="n">
        <v>1</v>
      </c>
      <c r="AX157" s="440"/>
      <c r="AY157" s="441" t="n">
        <v>1</v>
      </c>
      <c r="AZ157" s="439"/>
      <c r="BA157" s="440"/>
      <c r="BB157" s="441"/>
      <c r="BC157" s="439" t="n">
        <v>1</v>
      </c>
      <c r="BD157" s="440"/>
      <c r="BE157" s="441" t="n">
        <v>1</v>
      </c>
      <c r="BG157" s="275" t="n">
        <f aca="false">N157*AT157</f>
        <v>0</v>
      </c>
      <c r="BH157" s="302"/>
      <c r="BI157" s="277" t="n">
        <f aca="false">N157*AU157</f>
        <v>0</v>
      </c>
      <c r="BJ157" s="278" t="n">
        <f aca="false">MAX(I157:J157)*AV157</f>
        <v>0</v>
      </c>
      <c r="BK157" s="279" t="n">
        <f aca="false">N157*AW157</f>
        <v>606</v>
      </c>
      <c r="BL157" s="277" t="n">
        <f aca="false">N157*AX157</f>
        <v>0</v>
      </c>
      <c r="BM157" s="280"/>
      <c r="BN157" s="281" t="n">
        <f aca="false">MAX(I157:J157)*AY157</f>
        <v>101</v>
      </c>
      <c r="BO157" s="279" t="n">
        <f aca="false">N157*AZ157</f>
        <v>0</v>
      </c>
      <c r="BP157" s="280"/>
      <c r="BQ157" s="277" t="n">
        <f aca="false">N157*BA157</f>
        <v>0</v>
      </c>
      <c r="BR157" s="278" t="n">
        <f aca="false">MAX(I157:J157)*BB157</f>
        <v>0</v>
      </c>
      <c r="BS157" s="279" t="n">
        <f aca="false">N157*BC157</f>
        <v>606</v>
      </c>
      <c r="BT157" s="277" t="n">
        <f aca="false">N157*BD157</f>
        <v>0</v>
      </c>
      <c r="BU157" s="280"/>
      <c r="BV157" s="281" t="n">
        <f aca="false">MAX(I157:J157)*BE157</f>
        <v>101</v>
      </c>
    </row>
    <row r="158" customFormat="false" ht="12" hidden="false" customHeight="false" outlineLevel="0" collapsed="false">
      <c r="A158" s="282" t="n">
        <v>108</v>
      </c>
      <c r="B158" s="283" t="n">
        <v>4</v>
      </c>
      <c r="C158" s="283" t="s">
        <v>324</v>
      </c>
      <c r="D158" s="284" t="s">
        <v>332</v>
      </c>
      <c r="E158" s="285" t="n">
        <v>8.5</v>
      </c>
      <c r="F158" s="286" t="s">
        <v>326</v>
      </c>
      <c r="G158" s="283" t="s">
        <v>153</v>
      </c>
      <c r="H158" s="283"/>
      <c r="I158" s="287" t="n">
        <v>100</v>
      </c>
      <c r="J158" s="287" t="n">
        <f aca="false">I158</f>
        <v>100</v>
      </c>
      <c r="K158" s="288" t="s">
        <v>148</v>
      </c>
      <c r="L158" s="289" t="n">
        <v>0.5</v>
      </c>
      <c r="M158" s="290" t="n">
        <v>3</v>
      </c>
      <c r="N158" s="522" t="n">
        <f aca="false">I158*M158+J158*M158</f>
        <v>600</v>
      </c>
      <c r="O158" s="460"/>
      <c r="P158" s="291"/>
      <c r="Q158" s="292" t="n">
        <f aca="false">N158*AN158*AT158</f>
        <v>0</v>
      </c>
      <c r="R158" s="293"/>
      <c r="S158" s="294" t="n">
        <f aca="false">N158*AP158*AU158</f>
        <v>0</v>
      </c>
      <c r="T158" s="295" t="n">
        <f aca="false">MAX(I158:J158)*AR158*AV158</f>
        <v>0</v>
      </c>
      <c r="U158" s="292" t="n">
        <f aca="false">N158*AN158*AW158</f>
        <v>300</v>
      </c>
      <c r="V158" s="294" t="n">
        <f aca="false">N158*AP158*AX158</f>
        <v>0</v>
      </c>
      <c r="W158" s="293"/>
      <c r="X158" s="296" t="n">
        <f aca="false">MAX(I158:J158)*AY158*AR158</f>
        <v>50</v>
      </c>
      <c r="Y158" s="430" t="n">
        <f aca="false">SUM(Q158:X158)</f>
        <v>350</v>
      </c>
      <c r="Z158" s="292" t="n">
        <f aca="false">N158*AN158*AZ158</f>
        <v>0</v>
      </c>
      <c r="AA158" s="293"/>
      <c r="AB158" s="294" t="n">
        <f aca="false">N158*AP158*BA158</f>
        <v>0</v>
      </c>
      <c r="AC158" s="295" t="n">
        <f aca="false">MAX(I158:J158)*AR158*BB158</f>
        <v>0</v>
      </c>
      <c r="AD158" s="292" t="n">
        <f aca="false">N158*AN158*BC158</f>
        <v>0</v>
      </c>
      <c r="AE158" s="294" t="n">
        <f aca="false">N158*AP158*BD158</f>
        <v>0</v>
      </c>
      <c r="AF158" s="431"/>
      <c r="AG158" s="296" t="n">
        <f aca="false">MAX(I158:J158)*AR158*BE158</f>
        <v>0</v>
      </c>
      <c r="AH158" s="297" t="n">
        <f aca="false">SUM(Z158:AG158)</f>
        <v>0</v>
      </c>
      <c r="AI158" s="297" t="n">
        <f aca="false">Y158+AH158</f>
        <v>350</v>
      </c>
      <c r="AJ158" s="500" t="s">
        <v>149</v>
      </c>
      <c r="AK158" s="501" t="n">
        <v>0.25</v>
      </c>
      <c r="AL158" s="501" t="s">
        <v>149</v>
      </c>
      <c r="AM158" s="502" t="s">
        <v>149</v>
      </c>
      <c r="AN158" s="271" t="n">
        <f aca="false">AN157</f>
        <v>0.5</v>
      </c>
      <c r="AO158" s="271" t="n">
        <f aca="false">AO157</f>
        <v>0.5</v>
      </c>
      <c r="AP158" s="271" t="n">
        <f aca="false">AP157</f>
        <v>0.5</v>
      </c>
      <c r="AQ158" s="271" t="n">
        <f aca="false">AQ157</f>
        <v>0.5</v>
      </c>
      <c r="AR158" s="271" t="n">
        <f aca="false">AR157</f>
        <v>0.5</v>
      </c>
      <c r="AS158" s="423"/>
      <c r="AT158" s="432"/>
      <c r="AU158" s="433"/>
      <c r="AV158" s="434"/>
      <c r="AW158" s="432" t="n">
        <v>1</v>
      </c>
      <c r="AX158" s="433"/>
      <c r="AY158" s="434" t="n">
        <v>1</v>
      </c>
      <c r="AZ158" s="432"/>
      <c r="BA158" s="433"/>
      <c r="BB158" s="434"/>
      <c r="BC158" s="432"/>
      <c r="BD158" s="433"/>
      <c r="BE158" s="434"/>
      <c r="BG158" s="275" t="n">
        <f aca="false">N158*AT158</f>
        <v>0</v>
      </c>
      <c r="BH158" s="302"/>
      <c r="BI158" s="277" t="n">
        <f aca="false">N158*AU158</f>
        <v>0</v>
      </c>
      <c r="BJ158" s="278" t="n">
        <f aca="false">MAX(I158:J158)*AV158</f>
        <v>0</v>
      </c>
      <c r="BK158" s="279" t="n">
        <f aca="false">N158*AW158</f>
        <v>600</v>
      </c>
      <c r="BL158" s="277" t="n">
        <f aca="false">N158*AX158</f>
        <v>0</v>
      </c>
      <c r="BM158" s="280"/>
      <c r="BN158" s="281" t="n">
        <f aca="false">MAX(I158:J158)*AY158</f>
        <v>100</v>
      </c>
      <c r="BO158" s="279" t="n">
        <f aca="false">N158*AZ158</f>
        <v>0</v>
      </c>
      <c r="BP158" s="280"/>
      <c r="BQ158" s="277" t="n">
        <f aca="false">N158*BA158</f>
        <v>0</v>
      </c>
      <c r="BR158" s="278" t="n">
        <f aca="false">MAX(I158:J158)*BB158</f>
        <v>0</v>
      </c>
      <c r="BS158" s="279" t="n">
        <f aca="false">N158*BC158</f>
        <v>0</v>
      </c>
      <c r="BT158" s="277" t="n">
        <f aca="false">N158*BD158</f>
        <v>0</v>
      </c>
      <c r="BU158" s="280"/>
      <c r="BV158" s="281" t="n">
        <f aca="false">MAX(I158:J158)*BE158</f>
        <v>0</v>
      </c>
    </row>
    <row r="159" customFormat="false" ht="12" hidden="false" customHeight="false" outlineLevel="0" collapsed="false">
      <c r="A159" s="307" t="n">
        <v>109</v>
      </c>
      <c r="B159" s="308" t="n">
        <v>4</v>
      </c>
      <c r="C159" s="308" t="s">
        <v>333</v>
      </c>
      <c r="D159" s="309" t="s">
        <v>334</v>
      </c>
      <c r="E159" s="310" t="n">
        <v>1.01</v>
      </c>
      <c r="F159" s="311" t="s">
        <v>320</v>
      </c>
      <c r="G159" s="308" t="s">
        <v>153</v>
      </c>
      <c r="H159" s="308" t="s">
        <v>154</v>
      </c>
      <c r="I159" s="312" t="n">
        <v>71</v>
      </c>
      <c r="J159" s="312" t="n">
        <f aca="false">I159</f>
        <v>71</v>
      </c>
      <c r="K159" s="313" t="s">
        <v>148</v>
      </c>
      <c r="L159" s="314" t="n">
        <v>1</v>
      </c>
      <c r="M159" s="315" t="n">
        <v>3</v>
      </c>
      <c r="N159" s="521" t="n">
        <f aca="false">I159*M159+J159*M159</f>
        <v>426</v>
      </c>
      <c r="O159" s="446"/>
      <c r="P159" s="316"/>
      <c r="Q159" s="317" t="n">
        <f aca="false">N159*AN159*AT159</f>
        <v>0</v>
      </c>
      <c r="R159" s="318"/>
      <c r="S159" s="319" t="n">
        <f aca="false">N159*AP159*AU159</f>
        <v>0</v>
      </c>
      <c r="T159" s="320" t="n">
        <f aca="false">MAX(I159:J159)*AR159*AV159</f>
        <v>0</v>
      </c>
      <c r="U159" s="317" t="n">
        <f aca="false">N159*AN159*AW159</f>
        <v>213</v>
      </c>
      <c r="V159" s="319" t="n">
        <f aca="false">N159*AP159*AX159</f>
        <v>0</v>
      </c>
      <c r="W159" s="318"/>
      <c r="X159" s="321" t="n">
        <f aca="false">MAX(I159:J159)*AY159*AR159</f>
        <v>35.5</v>
      </c>
      <c r="Y159" s="437" t="n">
        <f aca="false">SUM(Q159:X159)</f>
        <v>248.5</v>
      </c>
      <c r="Z159" s="317" t="n">
        <f aca="false">N159*AN159*AZ159</f>
        <v>0</v>
      </c>
      <c r="AA159" s="318"/>
      <c r="AB159" s="319" t="n">
        <f aca="false">N159*AP159*BA159</f>
        <v>0</v>
      </c>
      <c r="AC159" s="320" t="n">
        <f aca="false">MAX(I159:J159)*AR159*BB159</f>
        <v>0</v>
      </c>
      <c r="AD159" s="317" t="n">
        <f aca="false">N159*AN159*BC159</f>
        <v>213</v>
      </c>
      <c r="AE159" s="319" t="n">
        <f aca="false">N159*AP159*BD159</f>
        <v>0</v>
      </c>
      <c r="AF159" s="438"/>
      <c r="AG159" s="321" t="n">
        <f aca="false">MAX(I159:J159)*AR159*BE159</f>
        <v>35.5</v>
      </c>
      <c r="AH159" s="322" t="n">
        <f aca="false">SUM(Z159:AG159)</f>
        <v>248.5</v>
      </c>
      <c r="AI159" s="322" t="n">
        <f aca="false">Y159+AH159</f>
        <v>497</v>
      </c>
      <c r="AJ159" s="496" t="s">
        <v>149</v>
      </c>
      <c r="AK159" s="497" t="n">
        <v>0.5</v>
      </c>
      <c r="AL159" s="497" t="s">
        <v>149</v>
      </c>
      <c r="AM159" s="498" t="n">
        <v>0.5</v>
      </c>
      <c r="AN159" s="271" t="n">
        <f aca="false">AN158</f>
        <v>0.5</v>
      </c>
      <c r="AO159" s="271" t="n">
        <f aca="false">AO158</f>
        <v>0.5</v>
      </c>
      <c r="AP159" s="271" t="n">
        <f aca="false">AP158</f>
        <v>0.5</v>
      </c>
      <c r="AQ159" s="271" t="n">
        <f aca="false">AQ158</f>
        <v>0.5</v>
      </c>
      <c r="AR159" s="271" t="n">
        <f aca="false">AR158</f>
        <v>0.5</v>
      </c>
      <c r="AS159" s="423"/>
      <c r="AT159" s="439"/>
      <c r="AU159" s="440"/>
      <c r="AV159" s="441"/>
      <c r="AW159" s="439" t="n">
        <v>1</v>
      </c>
      <c r="AX159" s="440"/>
      <c r="AY159" s="441" t="n">
        <v>1</v>
      </c>
      <c r="AZ159" s="439"/>
      <c r="BA159" s="440"/>
      <c r="BB159" s="441"/>
      <c r="BC159" s="439" t="n">
        <v>1</v>
      </c>
      <c r="BD159" s="440"/>
      <c r="BE159" s="441" t="n">
        <v>1</v>
      </c>
      <c r="BG159" s="275" t="n">
        <f aca="false">N159*AT159</f>
        <v>0</v>
      </c>
      <c r="BH159" s="302"/>
      <c r="BI159" s="277" t="n">
        <f aca="false">N159*AU159</f>
        <v>0</v>
      </c>
      <c r="BJ159" s="278" t="n">
        <f aca="false">MAX(I159:J159)*AV159</f>
        <v>0</v>
      </c>
      <c r="BK159" s="279" t="n">
        <f aca="false">N159*AW159</f>
        <v>426</v>
      </c>
      <c r="BL159" s="277" t="n">
        <f aca="false">N159*AX159</f>
        <v>0</v>
      </c>
      <c r="BM159" s="280"/>
      <c r="BN159" s="281" t="n">
        <f aca="false">MAX(I159:J159)*AY159</f>
        <v>71</v>
      </c>
      <c r="BO159" s="279" t="n">
        <f aca="false">N159*AZ159</f>
        <v>0</v>
      </c>
      <c r="BP159" s="280"/>
      <c r="BQ159" s="277" t="n">
        <f aca="false">N159*BA159</f>
        <v>0</v>
      </c>
      <c r="BR159" s="278" t="n">
        <f aca="false">MAX(I159:J159)*BB159</f>
        <v>0</v>
      </c>
      <c r="BS159" s="279" t="n">
        <f aca="false">N159*BC159</f>
        <v>426</v>
      </c>
      <c r="BT159" s="277" t="n">
        <f aca="false">N159*BD159</f>
        <v>0</v>
      </c>
      <c r="BU159" s="280"/>
      <c r="BV159" s="281" t="n">
        <f aca="false">MAX(I159:J159)*BE159</f>
        <v>71</v>
      </c>
    </row>
    <row r="160" customFormat="false" ht="12" hidden="false" customHeight="false" outlineLevel="0" collapsed="false">
      <c r="A160" s="307" t="n">
        <v>110</v>
      </c>
      <c r="B160" s="308" t="n">
        <v>4</v>
      </c>
      <c r="C160" s="308" t="s">
        <v>335</v>
      </c>
      <c r="D160" s="309" t="s">
        <v>336</v>
      </c>
      <c r="E160" s="310" t="n">
        <v>0.03</v>
      </c>
      <c r="F160" s="311" t="s">
        <v>265</v>
      </c>
      <c r="G160" s="308" t="s">
        <v>153</v>
      </c>
      <c r="H160" s="308" t="s">
        <v>154</v>
      </c>
      <c r="I160" s="312" t="n">
        <v>221</v>
      </c>
      <c r="J160" s="312" t="n">
        <f aca="false">I160</f>
        <v>221</v>
      </c>
      <c r="K160" s="313" t="s">
        <v>148</v>
      </c>
      <c r="L160" s="314" t="n">
        <v>1</v>
      </c>
      <c r="M160" s="315" t="n">
        <v>3</v>
      </c>
      <c r="N160" s="521" t="n">
        <f aca="false">I160*M160+J160*M160</f>
        <v>1326</v>
      </c>
      <c r="O160" s="446"/>
      <c r="P160" s="316"/>
      <c r="Q160" s="317" t="n">
        <f aca="false">N160*AN160*AT160</f>
        <v>0</v>
      </c>
      <c r="R160" s="318"/>
      <c r="S160" s="319" t="n">
        <f aca="false">N160*AP160*AU160</f>
        <v>0</v>
      </c>
      <c r="T160" s="320" t="n">
        <f aca="false">MAX(I160:J160)*AR160*AV160</f>
        <v>0</v>
      </c>
      <c r="U160" s="317" t="n">
        <f aca="false">N160*AN160*AW160</f>
        <v>663</v>
      </c>
      <c r="V160" s="319" t="n">
        <f aca="false">N160*AP160*AX160</f>
        <v>0</v>
      </c>
      <c r="W160" s="318"/>
      <c r="X160" s="321" t="n">
        <f aca="false">MAX(I160:J160)*AY160*AR160</f>
        <v>110.5</v>
      </c>
      <c r="Y160" s="437" t="n">
        <f aca="false">SUM(Q160:X160)</f>
        <v>773.5</v>
      </c>
      <c r="Z160" s="317" t="n">
        <f aca="false">N160*AN160*AZ160</f>
        <v>0</v>
      </c>
      <c r="AA160" s="318"/>
      <c r="AB160" s="319" t="n">
        <f aca="false">N160*AP160*BA160</f>
        <v>0</v>
      </c>
      <c r="AC160" s="320" t="n">
        <f aca="false">MAX(I160:J160)*AR160*BB160</f>
        <v>0</v>
      </c>
      <c r="AD160" s="317" t="n">
        <f aca="false">N160*AN160*BC160</f>
        <v>663</v>
      </c>
      <c r="AE160" s="319" t="n">
        <f aca="false">N160*AP160*BD160</f>
        <v>0</v>
      </c>
      <c r="AF160" s="438"/>
      <c r="AG160" s="321" t="n">
        <f aca="false">MAX(I160:J160)*AR160*BE160</f>
        <v>110.5</v>
      </c>
      <c r="AH160" s="322" t="n">
        <f aca="false">SUM(Z160:AG160)</f>
        <v>773.5</v>
      </c>
      <c r="AI160" s="322" t="n">
        <f aca="false">Y160+AH160</f>
        <v>1547</v>
      </c>
      <c r="AJ160" s="496" t="s">
        <v>149</v>
      </c>
      <c r="AK160" s="497" t="n">
        <v>0.5</v>
      </c>
      <c r="AL160" s="497" t="s">
        <v>149</v>
      </c>
      <c r="AM160" s="498" t="n">
        <v>0.5</v>
      </c>
      <c r="AN160" s="271" t="n">
        <f aca="false">AN159</f>
        <v>0.5</v>
      </c>
      <c r="AO160" s="271" t="n">
        <f aca="false">AO159</f>
        <v>0.5</v>
      </c>
      <c r="AP160" s="271" t="n">
        <f aca="false">AP159</f>
        <v>0.5</v>
      </c>
      <c r="AQ160" s="271" t="n">
        <f aca="false">AQ159</f>
        <v>0.5</v>
      </c>
      <c r="AR160" s="271" t="n">
        <f aca="false">AR159</f>
        <v>0.5</v>
      </c>
      <c r="AS160" s="423"/>
      <c r="AT160" s="439"/>
      <c r="AU160" s="440"/>
      <c r="AV160" s="441"/>
      <c r="AW160" s="439" t="n">
        <v>1</v>
      </c>
      <c r="AX160" s="440"/>
      <c r="AY160" s="441" t="n">
        <v>1</v>
      </c>
      <c r="AZ160" s="439"/>
      <c r="BA160" s="440"/>
      <c r="BB160" s="441"/>
      <c r="BC160" s="439" t="n">
        <v>1</v>
      </c>
      <c r="BD160" s="440"/>
      <c r="BE160" s="441" t="n">
        <v>1</v>
      </c>
      <c r="BG160" s="275" t="n">
        <f aca="false">N160*AT160</f>
        <v>0</v>
      </c>
      <c r="BH160" s="302"/>
      <c r="BI160" s="277" t="n">
        <f aca="false">N160*AU160</f>
        <v>0</v>
      </c>
      <c r="BJ160" s="278" t="n">
        <f aca="false">MAX(I160:J160)*AV160</f>
        <v>0</v>
      </c>
      <c r="BK160" s="279" t="n">
        <f aca="false">N160*AW160</f>
        <v>1326</v>
      </c>
      <c r="BL160" s="277" t="n">
        <f aca="false">N160*AX160</f>
        <v>0</v>
      </c>
      <c r="BM160" s="280"/>
      <c r="BN160" s="281" t="n">
        <f aca="false">MAX(I160:J160)*AY160</f>
        <v>221</v>
      </c>
      <c r="BO160" s="279" t="n">
        <f aca="false">N160*AZ160</f>
        <v>0</v>
      </c>
      <c r="BP160" s="280"/>
      <c r="BQ160" s="277" t="n">
        <f aca="false">N160*BA160</f>
        <v>0</v>
      </c>
      <c r="BR160" s="278" t="n">
        <f aca="false">MAX(I160:J160)*BB160</f>
        <v>0</v>
      </c>
      <c r="BS160" s="279" t="n">
        <f aca="false">N160*BC160</f>
        <v>1326</v>
      </c>
      <c r="BT160" s="277" t="n">
        <f aca="false">N160*BD160</f>
        <v>0</v>
      </c>
      <c r="BU160" s="280"/>
      <c r="BV160" s="281" t="n">
        <f aca="false">MAX(I160:J160)*BE160</f>
        <v>221</v>
      </c>
    </row>
    <row r="161" customFormat="false" ht="12" hidden="false" customHeight="false" outlineLevel="0" collapsed="false">
      <c r="A161" s="307" t="n">
        <v>111</v>
      </c>
      <c r="B161" s="308" t="n">
        <v>4</v>
      </c>
      <c r="C161" s="308" t="s">
        <v>337</v>
      </c>
      <c r="D161" s="309" t="s">
        <v>338</v>
      </c>
      <c r="E161" s="310" t="n">
        <v>1.498</v>
      </c>
      <c r="F161" s="311" t="s">
        <v>286</v>
      </c>
      <c r="G161" s="308" t="s">
        <v>153</v>
      </c>
      <c r="H161" s="308" t="s">
        <v>154</v>
      </c>
      <c r="I161" s="312" t="n">
        <v>89</v>
      </c>
      <c r="J161" s="312" t="n">
        <f aca="false">I161</f>
        <v>89</v>
      </c>
      <c r="K161" s="313" t="s">
        <v>148</v>
      </c>
      <c r="L161" s="314" t="n">
        <v>1</v>
      </c>
      <c r="M161" s="315" t="n">
        <v>3</v>
      </c>
      <c r="N161" s="521" t="n">
        <f aca="false">I161*M161+J161*M161</f>
        <v>534</v>
      </c>
      <c r="O161" s="446"/>
      <c r="P161" s="316"/>
      <c r="Q161" s="317" t="n">
        <f aca="false">N161*AN161*AT161</f>
        <v>0</v>
      </c>
      <c r="R161" s="318"/>
      <c r="S161" s="319" t="n">
        <f aca="false">N161*AP161*AU161</f>
        <v>0</v>
      </c>
      <c r="T161" s="320" t="n">
        <f aca="false">MAX(I161:J161)*AR161*AV161</f>
        <v>0</v>
      </c>
      <c r="U161" s="317" t="n">
        <f aca="false">N161*AN161*AW161</f>
        <v>267</v>
      </c>
      <c r="V161" s="319" t="n">
        <f aca="false">N161*AP161*AX161</f>
        <v>0</v>
      </c>
      <c r="W161" s="318"/>
      <c r="X161" s="321" t="n">
        <f aca="false">MAX(I161:J161)*AY161*AR161</f>
        <v>44.5</v>
      </c>
      <c r="Y161" s="437" t="n">
        <f aca="false">SUM(Q161:X161)</f>
        <v>311.5</v>
      </c>
      <c r="Z161" s="317" t="n">
        <f aca="false">N161*AN161*AZ161</f>
        <v>0</v>
      </c>
      <c r="AA161" s="318"/>
      <c r="AB161" s="319" t="n">
        <f aca="false">N161*AP161*BA161</f>
        <v>0</v>
      </c>
      <c r="AC161" s="320" t="n">
        <f aca="false">MAX(I161:J161)*AR161*BB161</f>
        <v>0</v>
      </c>
      <c r="AD161" s="317" t="n">
        <f aca="false">N161*AN161*BC161</f>
        <v>267</v>
      </c>
      <c r="AE161" s="319" t="n">
        <f aca="false">N161*AP161*BD161</f>
        <v>0</v>
      </c>
      <c r="AF161" s="438"/>
      <c r="AG161" s="321" t="n">
        <f aca="false">MAX(I161:J161)*AR161*BE161</f>
        <v>44.5</v>
      </c>
      <c r="AH161" s="322" t="n">
        <f aca="false">SUM(Z161:AG161)</f>
        <v>311.5</v>
      </c>
      <c r="AI161" s="322" t="n">
        <f aca="false">Y161+AH161</f>
        <v>623</v>
      </c>
      <c r="AJ161" s="496" t="s">
        <v>149</v>
      </c>
      <c r="AK161" s="497" t="n">
        <v>0.33</v>
      </c>
      <c r="AL161" s="497" t="s">
        <v>149</v>
      </c>
      <c r="AM161" s="498" t="n">
        <v>0.33</v>
      </c>
      <c r="AN161" s="271" t="n">
        <f aca="false">AN160</f>
        <v>0.5</v>
      </c>
      <c r="AO161" s="271" t="n">
        <f aca="false">AO160</f>
        <v>0.5</v>
      </c>
      <c r="AP161" s="271" t="n">
        <f aca="false">AP160</f>
        <v>0.5</v>
      </c>
      <c r="AQ161" s="271" t="n">
        <f aca="false">AQ160</f>
        <v>0.5</v>
      </c>
      <c r="AR161" s="271" t="n">
        <f aca="false">AR160</f>
        <v>0.5</v>
      </c>
      <c r="AS161" s="423"/>
      <c r="AT161" s="439"/>
      <c r="AU161" s="440"/>
      <c r="AV161" s="441"/>
      <c r="AW161" s="439" t="n">
        <v>1</v>
      </c>
      <c r="AX161" s="440"/>
      <c r="AY161" s="441" t="n">
        <v>1</v>
      </c>
      <c r="AZ161" s="439"/>
      <c r="BA161" s="440"/>
      <c r="BB161" s="441"/>
      <c r="BC161" s="439" t="n">
        <v>1</v>
      </c>
      <c r="BD161" s="440"/>
      <c r="BE161" s="441" t="n">
        <v>1</v>
      </c>
      <c r="BG161" s="275" t="n">
        <f aca="false">N161*AT161</f>
        <v>0</v>
      </c>
      <c r="BH161" s="302"/>
      <c r="BI161" s="277" t="n">
        <f aca="false">N161*AU161</f>
        <v>0</v>
      </c>
      <c r="BJ161" s="278" t="n">
        <f aca="false">MAX(I161:J161)*AV161</f>
        <v>0</v>
      </c>
      <c r="BK161" s="279" t="n">
        <f aca="false">N161*AW161</f>
        <v>534</v>
      </c>
      <c r="BL161" s="277" t="n">
        <f aca="false">N161*AX161</f>
        <v>0</v>
      </c>
      <c r="BM161" s="280"/>
      <c r="BN161" s="281" t="n">
        <f aca="false">MAX(I161:J161)*AY161</f>
        <v>89</v>
      </c>
      <c r="BO161" s="279" t="n">
        <f aca="false">N161*AZ161</f>
        <v>0</v>
      </c>
      <c r="BP161" s="280"/>
      <c r="BQ161" s="277" t="n">
        <f aca="false">N161*BA161</f>
        <v>0</v>
      </c>
      <c r="BR161" s="278" t="n">
        <f aca="false">MAX(I161:J161)*BB161</f>
        <v>0</v>
      </c>
      <c r="BS161" s="279" t="n">
        <f aca="false">N161*BC161</f>
        <v>534</v>
      </c>
      <c r="BT161" s="277" t="n">
        <f aca="false">N161*BD161</f>
        <v>0</v>
      </c>
      <c r="BU161" s="280"/>
      <c r="BV161" s="281" t="n">
        <f aca="false">MAX(I161:J161)*BE161</f>
        <v>89</v>
      </c>
    </row>
    <row r="162" customFormat="false" ht="12" hidden="false" customHeight="false" outlineLevel="0" collapsed="false">
      <c r="A162" s="307" t="n">
        <v>112</v>
      </c>
      <c r="B162" s="308" t="n">
        <v>4</v>
      </c>
      <c r="C162" s="308" t="s">
        <v>337</v>
      </c>
      <c r="D162" s="309" t="s">
        <v>339</v>
      </c>
      <c r="E162" s="310" t="n">
        <v>1.648</v>
      </c>
      <c r="F162" s="311" t="s">
        <v>286</v>
      </c>
      <c r="G162" s="308" t="s">
        <v>153</v>
      </c>
      <c r="H162" s="308" t="s">
        <v>154</v>
      </c>
      <c r="I162" s="312" t="n">
        <v>85</v>
      </c>
      <c r="J162" s="312" t="n">
        <f aca="false">I162</f>
        <v>85</v>
      </c>
      <c r="K162" s="313" t="s">
        <v>148</v>
      </c>
      <c r="L162" s="314" t="n">
        <v>1</v>
      </c>
      <c r="M162" s="315" t="n">
        <v>3</v>
      </c>
      <c r="N162" s="521" t="n">
        <f aca="false">I162*M162+J162*M162</f>
        <v>510</v>
      </c>
      <c r="O162" s="446"/>
      <c r="P162" s="316"/>
      <c r="Q162" s="317" t="n">
        <f aca="false">N162*AN162*AT162</f>
        <v>0</v>
      </c>
      <c r="R162" s="318"/>
      <c r="S162" s="319" t="n">
        <f aca="false">N162*AP162*AU162</f>
        <v>0</v>
      </c>
      <c r="T162" s="320" t="n">
        <f aca="false">MAX(I162:J162)*AR162*AV162</f>
        <v>0</v>
      </c>
      <c r="U162" s="317" t="n">
        <f aca="false">N162*AN162*AW162</f>
        <v>255</v>
      </c>
      <c r="V162" s="319" t="n">
        <f aca="false">N162*AP162*AX162</f>
        <v>0</v>
      </c>
      <c r="W162" s="318"/>
      <c r="X162" s="321" t="n">
        <f aca="false">MAX(I162:J162)*AY162*AR162</f>
        <v>42.5</v>
      </c>
      <c r="Y162" s="437" t="n">
        <f aca="false">SUM(Q162:X162)</f>
        <v>297.5</v>
      </c>
      <c r="Z162" s="317" t="n">
        <f aca="false">N162*AN162*AZ162</f>
        <v>0</v>
      </c>
      <c r="AA162" s="318"/>
      <c r="AB162" s="319" t="n">
        <f aca="false">N162*AP162*BA162</f>
        <v>0</v>
      </c>
      <c r="AC162" s="320" t="n">
        <f aca="false">MAX(I162:J162)*AR162*BB162</f>
        <v>0</v>
      </c>
      <c r="AD162" s="317" t="n">
        <f aca="false">N162*AN162*BC162</f>
        <v>255</v>
      </c>
      <c r="AE162" s="319" t="n">
        <f aca="false">N162*AP162*BD162</f>
        <v>0</v>
      </c>
      <c r="AF162" s="438"/>
      <c r="AG162" s="321" t="n">
        <f aca="false">MAX(I162:J162)*AR162*BE162</f>
        <v>42.5</v>
      </c>
      <c r="AH162" s="322" t="n">
        <f aca="false">SUM(Z162:AG162)</f>
        <v>297.5</v>
      </c>
      <c r="AI162" s="322" t="n">
        <f aca="false">Y162+AH162</f>
        <v>595</v>
      </c>
      <c r="AJ162" s="496" t="s">
        <v>149</v>
      </c>
      <c r="AK162" s="497" t="n">
        <v>0.33</v>
      </c>
      <c r="AL162" s="497" t="s">
        <v>149</v>
      </c>
      <c r="AM162" s="498" t="n">
        <v>0.33</v>
      </c>
      <c r="AN162" s="271" t="n">
        <f aca="false">AN161</f>
        <v>0.5</v>
      </c>
      <c r="AO162" s="271" t="n">
        <f aca="false">AO161</f>
        <v>0.5</v>
      </c>
      <c r="AP162" s="271" t="n">
        <f aca="false">AP161</f>
        <v>0.5</v>
      </c>
      <c r="AQ162" s="271" t="n">
        <f aca="false">AQ161</f>
        <v>0.5</v>
      </c>
      <c r="AR162" s="271" t="n">
        <f aca="false">AR161</f>
        <v>0.5</v>
      </c>
      <c r="AS162" s="423"/>
      <c r="AT162" s="439"/>
      <c r="AU162" s="440"/>
      <c r="AV162" s="441"/>
      <c r="AW162" s="439" t="n">
        <v>1</v>
      </c>
      <c r="AX162" s="440"/>
      <c r="AY162" s="441" t="n">
        <v>1</v>
      </c>
      <c r="AZ162" s="439"/>
      <c r="BA162" s="440"/>
      <c r="BB162" s="441"/>
      <c r="BC162" s="439" t="n">
        <v>1</v>
      </c>
      <c r="BD162" s="440"/>
      <c r="BE162" s="441" t="n">
        <v>1</v>
      </c>
      <c r="BG162" s="275" t="n">
        <f aca="false">N162*AT162</f>
        <v>0</v>
      </c>
      <c r="BH162" s="302"/>
      <c r="BI162" s="277" t="n">
        <f aca="false">N162*AU162</f>
        <v>0</v>
      </c>
      <c r="BJ162" s="278" t="n">
        <f aca="false">MAX(I162:J162)*AV162</f>
        <v>0</v>
      </c>
      <c r="BK162" s="279" t="n">
        <f aca="false">N162*AW162</f>
        <v>510</v>
      </c>
      <c r="BL162" s="277" t="n">
        <f aca="false">N162*AX162</f>
        <v>0</v>
      </c>
      <c r="BM162" s="280"/>
      <c r="BN162" s="281" t="n">
        <f aca="false">MAX(I162:J162)*AY162</f>
        <v>85</v>
      </c>
      <c r="BO162" s="279" t="n">
        <f aca="false">N162*AZ162</f>
        <v>0</v>
      </c>
      <c r="BP162" s="280"/>
      <c r="BQ162" s="277" t="n">
        <f aca="false">N162*BA162</f>
        <v>0</v>
      </c>
      <c r="BR162" s="278" t="n">
        <f aca="false">MAX(I162:J162)*BB162</f>
        <v>0</v>
      </c>
      <c r="BS162" s="279" t="n">
        <f aca="false">N162*BC162</f>
        <v>510</v>
      </c>
      <c r="BT162" s="277" t="n">
        <f aca="false">N162*BD162</f>
        <v>0</v>
      </c>
      <c r="BU162" s="280"/>
      <c r="BV162" s="281" t="n">
        <f aca="false">MAX(I162:J162)*BE162</f>
        <v>85</v>
      </c>
    </row>
    <row r="163" customFormat="false" ht="12" hidden="false" customHeight="false" outlineLevel="0" collapsed="false">
      <c r="A163" s="307" t="n">
        <v>113</v>
      </c>
      <c r="B163" s="308" t="n">
        <v>4</v>
      </c>
      <c r="C163" s="308" t="s">
        <v>337</v>
      </c>
      <c r="D163" s="309" t="s">
        <v>340</v>
      </c>
      <c r="E163" s="310" t="n">
        <v>2.434</v>
      </c>
      <c r="F163" s="311" t="s">
        <v>320</v>
      </c>
      <c r="G163" s="308" t="s">
        <v>153</v>
      </c>
      <c r="H163" s="308" t="s">
        <v>154</v>
      </c>
      <c r="I163" s="312" t="n">
        <v>92</v>
      </c>
      <c r="J163" s="312" t="n">
        <f aca="false">I163</f>
        <v>92</v>
      </c>
      <c r="K163" s="313" t="s">
        <v>148</v>
      </c>
      <c r="L163" s="314" t="n">
        <v>1</v>
      </c>
      <c r="M163" s="315" t="n">
        <v>3</v>
      </c>
      <c r="N163" s="521" t="n">
        <f aca="false">I163*M163+J163*M163</f>
        <v>552</v>
      </c>
      <c r="O163" s="446"/>
      <c r="P163" s="316"/>
      <c r="Q163" s="317" t="n">
        <f aca="false">N163*AN163*AT163</f>
        <v>0</v>
      </c>
      <c r="R163" s="318"/>
      <c r="S163" s="319" t="n">
        <f aca="false">N163*AP163*AU163</f>
        <v>0</v>
      </c>
      <c r="T163" s="320" t="n">
        <f aca="false">MAX(I163:J163)*AR163*AV163</f>
        <v>0</v>
      </c>
      <c r="U163" s="317" t="n">
        <f aca="false">N163*AN163*AW163</f>
        <v>276</v>
      </c>
      <c r="V163" s="319" t="n">
        <f aca="false">N163*AP163*AX163</f>
        <v>0</v>
      </c>
      <c r="W163" s="318"/>
      <c r="X163" s="321" t="n">
        <f aca="false">MAX(I163:J163)*AY163*AR163</f>
        <v>46</v>
      </c>
      <c r="Y163" s="437" t="n">
        <f aca="false">SUM(Q163:X163)</f>
        <v>322</v>
      </c>
      <c r="Z163" s="317" t="n">
        <f aca="false">N163*AN163*AZ163</f>
        <v>0</v>
      </c>
      <c r="AA163" s="318"/>
      <c r="AB163" s="319" t="n">
        <f aca="false">N163*AP163*BA163</f>
        <v>0</v>
      </c>
      <c r="AC163" s="320" t="n">
        <f aca="false">MAX(I163:J163)*AR163*BB163</f>
        <v>0</v>
      </c>
      <c r="AD163" s="317" t="n">
        <f aca="false">N163*AN163*BC163</f>
        <v>276</v>
      </c>
      <c r="AE163" s="319" t="n">
        <f aca="false">N163*AP163*BD163</f>
        <v>0</v>
      </c>
      <c r="AF163" s="438"/>
      <c r="AG163" s="321" t="n">
        <f aca="false">MAX(I163:J163)*AR163*BE163</f>
        <v>46</v>
      </c>
      <c r="AH163" s="322" t="n">
        <f aca="false">SUM(Z163:AG163)</f>
        <v>322</v>
      </c>
      <c r="AI163" s="322" t="n">
        <f aca="false">Y163+AH163</f>
        <v>644</v>
      </c>
      <c r="AJ163" s="496" t="s">
        <v>149</v>
      </c>
      <c r="AK163" s="497" t="n">
        <v>0.33</v>
      </c>
      <c r="AL163" s="497" t="s">
        <v>149</v>
      </c>
      <c r="AM163" s="498" t="n">
        <v>0.33</v>
      </c>
      <c r="AN163" s="271" t="n">
        <f aca="false">AN162</f>
        <v>0.5</v>
      </c>
      <c r="AO163" s="271" t="n">
        <f aca="false">AO162</f>
        <v>0.5</v>
      </c>
      <c r="AP163" s="271" t="n">
        <f aca="false">AP162</f>
        <v>0.5</v>
      </c>
      <c r="AQ163" s="271" t="n">
        <f aca="false">AQ162</f>
        <v>0.5</v>
      </c>
      <c r="AR163" s="271" t="n">
        <f aca="false">AR162</f>
        <v>0.5</v>
      </c>
      <c r="AS163" s="423"/>
      <c r="AT163" s="439"/>
      <c r="AU163" s="440"/>
      <c r="AV163" s="441"/>
      <c r="AW163" s="439" t="n">
        <v>1</v>
      </c>
      <c r="AX163" s="440"/>
      <c r="AY163" s="441" t="n">
        <v>1</v>
      </c>
      <c r="AZ163" s="439"/>
      <c r="BA163" s="440"/>
      <c r="BB163" s="441"/>
      <c r="BC163" s="439" t="n">
        <v>1</v>
      </c>
      <c r="BD163" s="440"/>
      <c r="BE163" s="441" t="n">
        <v>1</v>
      </c>
      <c r="BG163" s="275" t="n">
        <f aca="false">N163*AT163</f>
        <v>0</v>
      </c>
      <c r="BH163" s="302"/>
      <c r="BI163" s="277" t="n">
        <f aca="false">N163*AU163</f>
        <v>0</v>
      </c>
      <c r="BJ163" s="278" t="n">
        <f aca="false">MAX(I163:J163)*AV163</f>
        <v>0</v>
      </c>
      <c r="BK163" s="279" t="n">
        <f aca="false">N163*AW163</f>
        <v>552</v>
      </c>
      <c r="BL163" s="277" t="n">
        <f aca="false">N163*AX163</f>
        <v>0</v>
      </c>
      <c r="BM163" s="280"/>
      <c r="BN163" s="281" t="n">
        <f aca="false">MAX(I163:J163)*AY163</f>
        <v>92</v>
      </c>
      <c r="BO163" s="279" t="n">
        <f aca="false">N163*AZ163</f>
        <v>0</v>
      </c>
      <c r="BP163" s="280"/>
      <c r="BQ163" s="277" t="n">
        <f aca="false">N163*BA163</f>
        <v>0</v>
      </c>
      <c r="BR163" s="278" t="n">
        <f aca="false">MAX(I163:J163)*BB163</f>
        <v>0</v>
      </c>
      <c r="BS163" s="279" t="n">
        <f aca="false">N163*BC163</f>
        <v>552</v>
      </c>
      <c r="BT163" s="277" t="n">
        <f aca="false">N163*BD163</f>
        <v>0</v>
      </c>
      <c r="BU163" s="280"/>
      <c r="BV163" s="281" t="n">
        <f aca="false">MAX(I163:J163)*BE163</f>
        <v>92</v>
      </c>
    </row>
    <row r="164" customFormat="false" ht="12" hidden="false" customHeight="false" outlineLevel="0" collapsed="false">
      <c r="A164" s="307" t="n">
        <v>114</v>
      </c>
      <c r="B164" s="308" t="n">
        <v>4</v>
      </c>
      <c r="C164" s="308" t="s">
        <v>337</v>
      </c>
      <c r="D164" s="309" t="s">
        <v>341</v>
      </c>
      <c r="E164" s="310" t="n">
        <v>9.567</v>
      </c>
      <c r="F164" s="311" t="s">
        <v>320</v>
      </c>
      <c r="G164" s="308" t="s">
        <v>153</v>
      </c>
      <c r="H164" s="308" t="s">
        <v>154</v>
      </c>
      <c r="I164" s="312" t="n">
        <v>124</v>
      </c>
      <c r="J164" s="312" t="n">
        <f aca="false">I164</f>
        <v>124</v>
      </c>
      <c r="K164" s="313" t="s">
        <v>148</v>
      </c>
      <c r="L164" s="314" t="n">
        <v>1</v>
      </c>
      <c r="M164" s="315" t="n">
        <v>3</v>
      </c>
      <c r="N164" s="521" t="n">
        <f aca="false">I164*M164+J164*M164</f>
        <v>744</v>
      </c>
      <c r="O164" s="446"/>
      <c r="P164" s="316"/>
      <c r="Q164" s="317" t="n">
        <f aca="false">N164*AN164*AT164</f>
        <v>0</v>
      </c>
      <c r="R164" s="318"/>
      <c r="S164" s="319" t="n">
        <f aca="false">N164*AP164*AU164</f>
        <v>0</v>
      </c>
      <c r="T164" s="320" t="n">
        <f aca="false">MAX(I164:J164)*AR164*AV164</f>
        <v>0</v>
      </c>
      <c r="U164" s="317" t="n">
        <f aca="false">N164*AN164*AW164</f>
        <v>372</v>
      </c>
      <c r="V164" s="319" t="n">
        <f aca="false">N164*AP164*AX164</f>
        <v>0</v>
      </c>
      <c r="W164" s="318"/>
      <c r="X164" s="321" t="n">
        <f aca="false">MAX(I164:J164)*AY164*AR164</f>
        <v>62</v>
      </c>
      <c r="Y164" s="437" t="n">
        <f aca="false">SUM(Q164:X164)</f>
        <v>434</v>
      </c>
      <c r="Z164" s="317" t="n">
        <f aca="false">N164*AN164*AZ164</f>
        <v>0</v>
      </c>
      <c r="AA164" s="318"/>
      <c r="AB164" s="319" t="n">
        <f aca="false">N164*AP164*BA164</f>
        <v>0</v>
      </c>
      <c r="AC164" s="320" t="n">
        <f aca="false">MAX(I164:J164)*AR164*BB164</f>
        <v>0</v>
      </c>
      <c r="AD164" s="317" t="n">
        <f aca="false">N164*AN164*BC164</f>
        <v>372</v>
      </c>
      <c r="AE164" s="319" t="n">
        <f aca="false">N164*AP164*BD164</f>
        <v>0</v>
      </c>
      <c r="AF164" s="438"/>
      <c r="AG164" s="321" t="n">
        <f aca="false">MAX(I164:J164)*AR164*BE164</f>
        <v>62</v>
      </c>
      <c r="AH164" s="322" t="n">
        <f aca="false">SUM(Z164:AG164)</f>
        <v>434</v>
      </c>
      <c r="AI164" s="322" t="n">
        <f aca="false">Y164+AH164</f>
        <v>868</v>
      </c>
      <c r="AJ164" s="496" t="s">
        <v>149</v>
      </c>
      <c r="AK164" s="497" t="n">
        <v>0.33</v>
      </c>
      <c r="AL164" s="497" t="s">
        <v>149</v>
      </c>
      <c r="AM164" s="498" t="n">
        <v>0.33</v>
      </c>
      <c r="AN164" s="271" t="n">
        <f aca="false">AN163</f>
        <v>0.5</v>
      </c>
      <c r="AO164" s="271" t="n">
        <f aca="false">AO163</f>
        <v>0.5</v>
      </c>
      <c r="AP164" s="271" t="n">
        <f aca="false">AP163</f>
        <v>0.5</v>
      </c>
      <c r="AQ164" s="271" t="n">
        <f aca="false">AQ163</f>
        <v>0.5</v>
      </c>
      <c r="AR164" s="271" t="n">
        <f aca="false">AR163</f>
        <v>0.5</v>
      </c>
      <c r="AS164" s="423"/>
      <c r="AT164" s="439"/>
      <c r="AU164" s="440"/>
      <c r="AV164" s="441"/>
      <c r="AW164" s="439" t="n">
        <v>1</v>
      </c>
      <c r="AX164" s="440"/>
      <c r="AY164" s="441" t="n">
        <v>1</v>
      </c>
      <c r="AZ164" s="439"/>
      <c r="BA164" s="440"/>
      <c r="BB164" s="441"/>
      <c r="BC164" s="439" t="n">
        <v>1</v>
      </c>
      <c r="BD164" s="440"/>
      <c r="BE164" s="441" t="n">
        <v>1</v>
      </c>
      <c r="BG164" s="275" t="n">
        <f aca="false">N164*AT164</f>
        <v>0</v>
      </c>
      <c r="BH164" s="302"/>
      <c r="BI164" s="277" t="n">
        <f aca="false">N164*AU164</f>
        <v>0</v>
      </c>
      <c r="BJ164" s="278" t="n">
        <f aca="false">MAX(I164:J164)*AV164</f>
        <v>0</v>
      </c>
      <c r="BK164" s="279" t="n">
        <f aca="false">N164*AW164</f>
        <v>744</v>
      </c>
      <c r="BL164" s="277" t="n">
        <f aca="false">N164*AX164</f>
        <v>0</v>
      </c>
      <c r="BM164" s="280"/>
      <c r="BN164" s="281" t="n">
        <f aca="false">MAX(I164:J164)*AY164</f>
        <v>124</v>
      </c>
      <c r="BO164" s="279" t="n">
        <f aca="false">N164*AZ164</f>
        <v>0</v>
      </c>
      <c r="BP164" s="280"/>
      <c r="BQ164" s="277" t="n">
        <f aca="false">N164*BA164</f>
        <v>0</v>
      </c>
      <c r="BR164" s="278" t="n">
        <f aca="false">MAX(I164:J164)*BB164</f>
        <v>0</v>
      </c>
      <c r="BS164" s="279" t="n">
        <f aca="false">N164*BC164</f>
        <v>744</v>
      </c>
      <c r="BT164" s="277" t="n">
        <f aca="false">N164*BD164</f>
        <v>0</v>
      </c>
      <c r="BU164" s="280"/>
      <c r="BV164" s="281" t="n">
        <f aca="false">MAX(I164:J164)*BE164</f>
        <v>124</v>
      </c>
    </row>
    <row r="165" customFormat="false" ht="12" hidden="false" customHeight="false" outlineLevel="0" collapsed="false">
      <c r="A165" s="307" t="n">
        <v>115</v>
      </c>
      <c r="B165" s="308" t="n">
        <v>4</v>
      </c>
      <c r="C165" s="308" t="s">
        <v>337</v>
      </c>
      <c r="D165" s="309" t="s">
        <v>342</v>
      </c>
      <c r="E165" s="310" t="n">
        <v>11.746</v>
      </c>
      <c r="F165" s="311" t="s">
        <v>320</v>
      </c>
      <c r="G165" s="308" t="s">
        <v>153</v>
      </c>
      <c r="H165" s="308" t="s">
        <v>154</v>
      </c>
      <c r="I165" s="312" t="n">
        <v>94</v>
      </c>
      <c r="J165" s="312" t="n">
        <f aca="false">I165</f>
        <v>94</v>
      </c>
      <c r="K165" s="313" t="s">
        <v>148</v>
      </c>
      <c r="L165" s="314" t="n">
        <v>1</v>
      </c>
      <c r="M165" s="315" t="n">
        <v>3</v>
      </c>
      <c r="N165" s="521" t="n">
        <f aca="false">I165*M165+J165*M165</f>
        <v>564</v>
      </c>
      <c r="O165" s="446"/>
      <c r="P165" s="316"/>
      <c r="Q165" s="317" t="n">
        <f aca="false">N165*AN165*AT165</f>
        <v>0</v>
      </c>
      <c r="R165" s="318"/>
      <c r="S165" s="319" t="n">
        <f aca="false">N165*AP165*AU165</f>
        <v>0</v>
      </c>
      <c r="T165" s="320" t="n">
        <f aca="false">MAX(I165:J165)*AR165*AV165</f>
        <v>0</v>
      </c>
      <c r="U165" s="317" t="n">
        <f aca="false">N165*AN165*AW165</f>
        <v>282</v>
      </c>
      <c r="V165" s="319" t="n">
        <f aca="false">N165*AP165*AX165</f>
        <v>0</v>
      </c>
      <c r="W165" s="318"/>
      <c r="X165" s="321" t="n">
        <f aca="false">MAX(I165:J165)*AY165*AR165</f>
        <v>47</v>
      </c>
      <c r="Y165" s="437" t="n">
        <f aca="false">SUM(Q165:X165)</f>
        <v>329</v>
      </c>
      <c r="Z165" s="317" t="n">
        <f aca="false">N165*AN165*AZ165</f>
        <v>0</v>
      </c>
      <c r="AA165" s="318"/>
      <c r="AB165" s="319" t="n">
        <f aca="false">N165*AP165*BA165</f>
        <v>0</v>
      </c>
      <c r="AC165" s="320" t="n">
        <f aca="false">MAX(I165:J165)*AR165*BB165</f>
        <v>0</v>
      </c>
      <c r="AD165" s="317" t="n">
        <f aca="false">N165*AN165*BC165</f>
        <v>282</v>
      </c>
      <c r="AE165" s="319" t="n">
        <f aca="false">N165*AP165*BD165</f>
        <v>0</v>
      </c>
      <c r="AF165" s="438"/>
      <c r="AG165" s="321" t="n">
        <f aca="false">MAX(I165:J165)*AR165*BE165</f>
        <v>47</v>
      </c>
      <c r="AH165" s="322" t="n">
        <f aca="false">SUM(Z165:AG165)</f>
        <v>329</v>
      </c>
      <c r="AI165" s="322" t="n">
        <f aca="false">Y165+AH165</f>
        <v>658</v>
      </c>
      <c r="AJ165" s="496" t="s">
        <v>149</v>
      </c>
      <c r="AK165" s="497" t="n">
        <v>0.33</v>
      </c>
      <c r="AL165" s="497" t="s">
        <v>149</v>
      </c>
      <c r="AM165" s="498" t="n">
        <v>0.33</v>
      </c>
      <c r="AN165" s="271" t="n">
        <f aca="false">AN164</f>
        <v>0.5</v>
      </c>
      <c r="AO165" s="271" t="n">
        <f aca="false">AO164</f>
        <v>0.5</v>
      </c>
      <c r="AP165" s="271" t="n">
        <f aca="false">AP164</f>
        <v>0.5</v>
      </c>
      <c r="AQ165" s="271" t="n">
        <f aca="false">AQ164</f>
        <v>0.5</v>
      </c>
      <c r="AR165" s="271" t="n">
        <f aca="false">AR164</f>
        <v>0.5</v>
      </c>
      <c r="AS165" s="423"/>
      <c r="AT165" s="439"/>
      <c r="AU165" s="440"/>
      <c r="AV165" s="441"/>
      <c r="AW165" s="439" t="n">
        <v>1</v>
      </c>
      <c r="AX165" s="440"/>
      <c r="AY165" s="441" t="n">
        <v>1</v>
      </c>
      <c r="AZ165" s="439"/>
      <c r="BA165" s="440"/>
      <c r="BB165" s="441"/>
      <c r="BC165" s="439" t="n">
        <v>1</v>
      </c>
      <c r="BD165" s="440"/>
      <c r="BE165" s="441" t="n">
        <v>1</v>
      </c>
      <c r="BG165" s="275" t="n">
        <f aca="false">N165*AT165</f>
        <v>0</v>
      </c>
      <c r="BH165" s="302"/>
      <c r="BI165" s="277" t="n">
        <f aca="false">N165*AU165</f>
        <v>0</v>
      </c>
      <c r="BJ165" s="278" t="n">
        <f aca="false">MAX(I165:J165)*AV165</f>
        <v>0</v>
      </c>
      <c r="BK165" s="279" t="n">
        <f aca="false">N165*AW165</f>
        <v>564</v>
      </c>
      <c r="BL165" s="277" t="n">
        <f aca="false">N165*AX165</f>
        <v>0</v>
      </c>
      <c r="BM165" s="280"/>
      <c r="BN165" s="281" t="n">
        <f aca="false">MAX(I165:J165)*AY165</f>
        <v>94</v>
      </c>
      <c r="BO165" s="279" t="n">
        <f aca="false">N165*AZ165</f>
        <v>0</v>
      </c>
      <c r="BP165" s="280"/>
      <c r="BQ165" s="277" t="n">
        <f aca="false">N165*BA165</f>
        <v>0</v>
      </c>
      <c r="BR165" s="278" t="n">
        <f aca="false">MAX(I165:J165)*BB165</f>
        <v>0</v>
      </c>
      <c r="BS165" s="279" t="n">
        <f aca="false">N165*BC165</f>
        <v>564</v>
      </c>
      <c r="BT165" s="277" t="n">
        <f aca="false">N165*BD165</f>
        <v>0</v>
      </c>
      <c r="BU165" s="280"/>
      <c r="BV165" s="281" t="n">
        <f aca="false">MAX(I165:J165)*BE165</f>
        <v>94</v>
      </c>
    </row>
    <row r="166" customFormat="false" ht="12" hidden="false" customHeight="false" outlineLevel="0" collapsed="false">
      <c r="A166" s="307" t="n">
        <v>116</v>
      </c>
      <c r="B166" s="308" t="n">
        <v>4</v>
      </c>
      <c r="C166" s="308" t="s">
        <v>337</v>
      </c>
      <c r="D166" s="309" t="s">
        <v>343</v>
      </c>
      <c r="E166" s="310" t="n">
        <v>11.918</v>
      </c>
      <c r="F166" s="311" t="s">
        <v>320</v>
      </c>
      <c r="G166" s="308" t="s">
        <v>153</v>
      </c>
      <c r="H166" s="308" t="s">
        <v>154</v>
      </c>
      <c r="I166" s="312" t="n">
        <v>220</v>
      </c>
      <c r="J166" s="312" t="n">
        <f aca="false">I166</f>
        <v>220</v>
      </c>
      <c r="K166" s="313" t="s">
        <v>148</v>
      </c>
      <c r="L166" s="314" t="n">
        <v>1</v>
      </c>
      <c r="M166" s="315" t="n">
        <v>3</v>
      </c>
      <c r="N166" s="521" t="n">
        <f aca="false">I166*M166+J166*M166</f>
        <v>1320</v>
      </c>
      <c r="O166" s="446"/>
      <c r="P166" s="316"/>
      <c r="Q166" s="317" t="n">
        <f aca="false">N166*AN166*AT166</f>
        <v>0</v>
      </c>
      <c r="R166" s="318"/>
      <c r="S166" s="319" t="n">
        <f aca="false">N166*AP166*AU166</f>
        <v>0</v>
      </c>
      <c r="T166" s="320" t="n">
        <f aca="false">MAX(I166:J166)*AR166*AV166</f>
        <v>0</v>
      </c>
      <c r="U166" s="317" t="n">
        <f aca="false">N166*AN166*AW166</f>
        <v>660</v>
      </c>
      <c r="V166" s="319" t="n">
        <f aca="false">N166*AP166*AX166</f>
        <v>0</v>
      </c>
      <c r="W166" s="318"/>
      <c r="X166" s="321" t="n">
        <f aca="false">MAX(I166:J166)*AY166*AR166</f>
        <v>110</v>
      </c>
      <c r="Y166" s="437" t="n">
        <f aca="false">SUM(Q166:X166)</f>
        <v>770</v>
      </c>
      <c r="Z166" s="317" t="n">
        <f aca="false">N166*AN166*AZ166</f>
        <v>0</v>
      </c>
      <c r="AA166" s="318"/>
      <c r="AB166" s="319" t="n">
        <f aca="false">N166*AP166*BA166</f>
        <v>0</v>
      </c>
      <c r="AC166" s="320" t="n">
        <f aca="false">MAX(I166:J166)*AR166*BB166</f>
        <v>0</v>
      </c>
      <c r="AD166" s="317" t="n">
        <f aca="false">N166*AN166*BC166</f>
        <v>660</v>
      </c>
      <c r="AE166" s="319" t="n">
        <f aca="false">N166*AP166*BD166</f>
        <v>0</v>
      </c>
      <c r="AF166" s="438"/>
      <c r="AG166" s="321" t="n">
        <f aca="false">MAX(I166:J166)*AR166*BE166</f>
        <v>110</v>
      </c>
      <c r="AH166" s="322" t="n">
        <f aca="false">SUM(Z166:AG166)</f>
        <v>770</v>
      </c>
      <c r="AI166" s="322" t="n">
        <f aca="false">Y166+AH166</f>
        <v>1540</v>
      </c>
      <c r="AJ166" s="496" t="s">
        <v>149</v>
      </c>
      <c r="AK166" s="497" t="n">
        <v>0.33</v>
      </c>
      <c r="AL166" s="497" t="s">
        <v>149</v>
      </c>
      <c r="AM166" s="498" t="n">
        <v>0.33</v>
      </c>
      <c r="AN166" s="271" t="n">
        <f aca="false">AN165</f>
        <v>0.5</v>
      </c>
      <c r="AO166" s="271" t="n">
        <f aca="false">AO165</f>
        <v>0.5</v>
      </c>
      <c r="AP166" s="271" t="n">
        <f aca="false">AP165</f>
        <v>0.5</v>
      </c>
      <c r="AQ166" s="271" t="n">
        <f aca="false">AQ165</f>
        <v>0.5</v>
      </c>
      <c r="AR166" s="271" t="n">
        <f aca="false">AR165</f>
        <v>0.5</v>
      </c>
      <c r="AS166" s="423"/>
      <c r="AT166" s="439"/>
      <c r="AU166" s="440"/>
      <c r="AV166" s="441"/>
      <c r="AW166" s="439" t="n">
        <v>1</v>
      </c>
      <c r="AX166" s="440"/>
      <c r="AY166" s="441" t="n">
        <v>1</v>
      </c>
      <c r="AZ166" s="439"/>
      <c r="BA166" s="440"/>
      <c r="BB166" s="441"/>
      <c r="BC166" s="439" t="n">
        <v>1</v>
      </c>
      <c r="BD166" s="440"/>
      <c r="BE166" s="441" t="n">
        <v>1</v>
      </c>
      <c r="BG166" s="275" t="n">
        <f aca="false">N166*AT166</f>
        <v>0</v>
      </c>
      <c r="BH166" s="302"/>
      <c r="BI166" s="277" t="n">
        <f aca="false">N166*AU166</f>
        <v>0</v>
      </c>
      <c r="BJ166" s="278" t="n">
        <f aca="false">MAX(I166:J166)*AV166</f>
        <v>0</v>
      </c>
      <c r="BK166" s="279" t="n">
        <f aca="false">N166*AW166</f>
        <v>1320</v>
      </c>
      <c r="BL166" s="277" t="n">
        <f aca="false">N166*AX166</f>
        <v>0</v>
      </c>
      <c r="BM166" s="280"/>
      <c r="BN166" s="281" t="n">
        <f aca="false">MAX(I166:J166)*AY166</f>
        <v>220</v>
      </c>
      <c r="BO166" s="279" t="n">
        <f aca="false">N166*AZ166</f>
        <v>0</v>
      </c>
      <c r="BP166" s="280"/>
      <c r="BQ166" s="277" t="n">
        <f aca="false">N166*BA166</f>
        <v>0</v>
      </c>
      <c r="BR166" s="278" t="n">
        <f aca="false">MAX(I166:J166)*BB166</f>
        <v>0</v>
      </c>
      <c r="BS166" s="279" t="n">
        <f aca="false">N166*BC166</f>
        <v>1320</v>
      </c>
      <c r="BT166" s="277" t="n">
        <f aca="false">N166*BD166</f>
        <v>0</v>
      </c>
      <c r="BU166" s="280"/>
      <c r="BV166" s="281" t="n">
        <f aca="false">MAX(I166:J166)*BE166</f>
        <v>220</v>
      </c>
    </row>
    <row r="167" s="447" customFormat="true" ht="12" hidden="false" customHeight="false" outlineLevel="0" collapsed="false">
      <c r="A167" s="442" t="n">
        <v>117</v>
      </c>
      <c r="B167" s="443" t="n">
        <v>4</v>
      </c>
      <c r="C167" s="443" t="s">
        <v>344</v>
      </c>
      <c r="D167" s="309" t="s">
        <v>345</v>
      </c>
      <c r="E167" s="310" t="n">
        <v>0.4</v>
      </c>
      <c r="F167" s="311" t="s">
        <v>302</v>
      </c>
      <c r="G167" s="308" t="s">
        <v>153</v>
      </c>
      <c r="H167" s="308" t="s">
        <v>154</v>
      </c>
      <c r="I167" s="312" t="n">
        <v>400</v>
      </c>
      <c r="J167" s="312" t="n">
        <v>400</v>
      </c>
      <c r="K167" s="313" t="s">
        <v>148</v>
      </c>
      <c r="L167" s="314" t="n">
        <v>1</v>
      </c>
      <c r="M167" s="315" t="n">
        <v>3</v>
      </c>
      <c r="N167" s="521" t="n">
        <f aca="false">I167*M167+J167*M167</f>
        <v>2400</v>
      </c>
      <c r="O167" s="446"/>
      <c r="P167" s="316"/>
      <c r="Q167" s="317" t="n">
        <f aca="false">N167*AN167*AT167</f>
        <v>0</v>
      </c>
      <c r="R167" s="318"/>
      <c r="S167" s="319" t="n">
        <f aca="false">N167*AP167*AU167</f>
        <v>0</v>
      </c>
      <c r="T167" s="320" t="n">
        <f aca="false">MAX(I167:J167)*AR167*AV167</f>
        <v>0</v>
      </c>
      <c r="U167" s="317" t="n">
        <f aca="false">N167*AN167*AW167</f>
        <v>1200</v>
      </c>
      <c r="V167" s="319" t="n">
        <f aca="false">N167*AP167*AX167</f>
        <v>0</v>
      </c>
      <c r="W167" s="318"/>
      <c r="X167" s="321" t="n">
        <f aca="false">MAX(I167:J167)*AY167*AR167</f>
        <v>200</v>
      </c>
      <c r="Y167" s="437" t="n">
        <f aca="false">SUM(Q167:X167)</f>
        <v>1400</v>
      </c>
      <c r="Z167" s="317" t="n">
        <f aca="false">N167*AN167*AZ167</f>
        <v>0</v>
      </c>
      <c r="AA167" s="318"/>
      <c r="AB167" s="319" t="n">
        <f aca="false">N167*AP167*BA167</f>
        <v>0</v>
      </c>
      <c r="AC167" s="320" t="n">
        <f aca="false">MAX(I167:J167)*AR167*BB167</f>
        <v>0</v>
      </c>
      <c r="AD167" s="317" t="n">
        <f aca="false">N167*AN167*BC167</f>
        <v>1200</v>
      </c>
      <c r="AE167" s="319" t="n">
        <f aca="false">N167*AP167*BD167</f>
        <v>0</v>
      </c>
      <c r="AF167" s="438"/>
      <c r="AG167" s="321" t="n">
        <f aca="false">MAX(I167:J167)*AR167*BE167</f>
        <v>200</v>
      </c>
      <c r="AH167" s="322" t="n">
        <f aca="false">SUM(Z167:AG167)</f>
        <v>1400</v>
      </c>
      <c r="AI167" s="322" t="n">
        <f aca="false">Y167+AH167</f>
        <v>2800</v>
      </c>
      <c r="AJ167" s="496" t="s">
        <v>149</v>
      </c>
      <c r="AK167" s="497" t="n">
        <v>0.5</v>
      </c>
      <c r="AL167" s="497" t="s">
        <v>149</v>
      </c>
      <c r="AM167" s="498" t="n">
        <v>0.5</v>
      </c>
      <c r="AN167" s="271" t="n">
        <f aca="false">AN166</f>
        <v>0.5</v>
      </c>
      <c r="AO167" s="271" t="n">
        <f aca="false">AO166</f>
        <v>0.5</v>
      </c>
      <c r="AP167" s="271" t="n">
        <f aca="false">AP166</f>
        <v>0.5</v>
      </c>
      <c r="AQ167" s="271" t="n">
        <f aca="false">AQ166</f>
        <v>0.5</v>
      </c>
      <c r="AR167" s="271" t="n">
        <f aca="false">AR166</f>
        <v>0.5</v>
      </c>
      <c r="AS167" s="423"/>
      <c r="AT167" s="439"/>
      <c r="AU167" s="440"/>
      <c r="AV167" s="441"/>
      <c r="AW167" s="439" t="n">
        <v>1</v>
      </c>
      <c r="AX167" s="440"/>
      <c r="AY167" s="441" t="n">
        <v>1</v>
      </c>
      <c r="AZ167" s="439"/>
      <c r="BA167" s="440"/>
      <c r="BB167" s="441"/>
      <c r="BC167" s="439" t="n">
        <v>1</v>
      </c>
      <c r="BD167" s="440"/>
      <c r="BE167" s="441" t="n">
        <v>1</v>
      </c>
      <c r="BG167" s="275" t="n">
        <f aca="false">N167*AT167</f>
        <v>0</v>
      </c>
      <c r="BH167" s="302"/>
      <c r="BI167" s="277" t="n">
        <f aca="false">N167*AU167</f>
        <v>0</v>
      </c>
      <c r="BJ167" s="278" t="n">
        <f aca="false">MAX(I167:J167)*AV167</f>
        <v>0</v>
      </c>
      <c r="BK167" s="279" t="n">
        <f aca="false">N167*AW167</f>
        <v>2400</v>
      </c>
      <c r="BL167" s="277" t="n">
        <f aca="false">N167*AX167</f>
        <v>0</v>
      </c>
      <c r="BM167" s="280"/>
      <c r="BN167" s="281" t="n">
        <f aca="false">MAX(I167:J167)*AY167</f>
        <v>400</v>
      </c>
      <c r="BO167" s="279" t="n">
        <f aca="false">N167*AZ167</f>
        <v>0</v>
      </c>
      <c r="BP167" s="280"/>
      <c r="BQ167" s="277" t="n">
        <f aca="false">N167*BA167</f>
        <v>0</v>
      </c>
      <c r="BR167" s="278" t="n">
        <f aca="false">MAX(I167:J167)*BB167</f>
        <v>0</v>
      </c>
      <c r="BS167" s="279" t="n">
        <f aca="false">N167*BC167</f>
        <v>2400</v>
      </c>
      <c r="BT167" s="277" t="n">
        <f aca="false">N167*BD167</f>
        <v>0</v>
      </c>
      <c r="BU167" s="280"/>
      <c r="BV167" s="281" t="n">
        <f aca="false">MAX(I167:J167)*BE167</f>
        <v>400</v>
      </c>
    </row>
    <row r="168" s="447" customFormat="true" ht="12" hidden="false" customHeight="false" outlineLevel="0" collapsed="false">
      <c r="A168" s="442" t="n">
        <v>118</v>
      </c>
      <c r="B168" s="443" t="n">
        <v>4</v>
      </c>
      <c r="C168" s="443" t="s">
        <v>344</v>
      </c>
      <c r="D168" s="309" t="s">
        <v>346</v>
      </c>
      <c r="E168" s="444" t="n">
        <v>12.6</v>
      </c>
      <c r="F168" s="311" t="s">
        <v>308</v>
      </c>
      <c r="G168" s="308" t="s">
        <v>153</v>
      </c>
      <c r="H168" s="308" t="s">
        <v>154</v>
      </c>
      <c r="I168" s="312" t="n">
        <v>152</v>
      </c>
      <c r="J168" s="312" t="n">
        <v>152</v>
      </c>
      <c r="K168" s="313" t="s">
        <v>148</v>
      </c>
      <c r="L168" s="314" t="n">
        <v>1</v>
      </c>
      <c r="M168" s="315" t="n">
        <v>4</v>
      </c>
      <c r="N168" s="521" t="n">
        <f aca="false">I168*M168+J168*M168</f>
        <v>1216</v>
      </c>
      <c r="O168" s="446"/>
      <c r="P168" s="316"/>
      <c r="Q168" s="317" t="n">
        <f aca="false">N168*AN168*AT168</f>
        <v>0</v>
      </c>
      <c r="R168" s="318"/>
      <c r="S168" s="319" t="n">
        <f aca="false">N168*AP168*AU168</f>
        <v>0</v>
      </c>
      <c r="T168" s="320" t="n">
        <f aca="false">MAX(I168:J168)*AR168*AV168</f>
        <v>0</v>
      </c>
      <c r="U168" s="317" t="n">
        <f aca="false">N168*AN168*AW168</f>
        <v>608</v>
      </c>
      <c r="V168" s="319" t="n">
        <f aca="false">N168*AP168*AX168</f>
        <v>0</v>
      </c>
      <c r="W168" s="318"/>
      <c r="X168" s="321" t="n">
        <f aca="false">MAX(I168:J168)*AY168*AR168</f>
        <v>76</v>
      </c>
      <c r="Y168" s="437" t="n">
        <f aca="false">SUM(Q168:X168)</f>
        <v>684</v>
      </c>
      <c r="Z168" s="317" t="n">
        <f aca="false">N168*AN168*AZ168</f>
        <v>0</v>
      </c>
      <c r="AA168" s="318"/>
      <c r="AB168" s="319" t="n">
        <f aca="false">N168*AP168*BA168</f>
        <v>0</v>
      </c>
      <c r="AC168" s="320" t="n">
        <f aca="false">MAX(I168:J168)*AR168*BB168</f>
        <v>0</v>
      </c>
      <c r="AD168" s="317" t="n">
        <f aca="false">N168*AN168*BC168</f>
        <v>608</v>
      </c>
      <c r="AE168" s="319" t="n">
        <f aca="false">N168*AP168*BD168</f>
        <v>0</v>
      </c>
      <c r="AF168" s="438"/>
      <c r="AG168" s="321" t="n">
        <f aca="false">MAX(I168:J168)*AR168*BE168</f>
        <v>76</v>
      </c>
      <c r="AH168" s="322" t="n">
        <f aca="false">SUM(Z168:AG168)</f>
        <v>684</v>
      </c>
      <c r="AI168" s="322" t="n">
        <f aca="false">Y168+AH168</f>
        <v>1368</v>
      </c>
      <c r="AJ168" s="496" t="s">
        <v>149</v>
      </c>
      <c r="AK168" s="497" t="n">
        <v>0.5</v>
      </c>
      <c r="AL168" s="497" t="s">
        <v>149</v>
      </c>
      <c r="AM168" s="498" t="n">
        <v>0.5</v>
      </c>
      <c r="AN168" s="271" t="n">
        <f aca="false">AN167</f>
        <v>0.5</v>
      </c>
      <c r="AO168" s="271" t="n">
        <f aca="false">AO167</f>
        <v>0.5</v>
      </c>
      <c r="AP168" s="271" t="n">
        <f aca="false">AP167</f>
        <v>0.5</v>
      </c>
      <c r="AQ168" s="271" t="n">
        <f aca="false">AQ167</f>
        <v>0.5</v>
      </c>
      <c r="AR168" s="271" t="n">
        <f aca="false">AR167</f>
        <v>0.5</v>
      </c>
      <c r="AS168" s="423"/>
      <c r="AT168" s="439"/>
      <c r="AU168" s="440"/>
      <c r="AV168" s="441"/>
      <c r="AW168" s="439" t="n">
        <v>1</v>
      </c>
      <c r="AX168" s="440"/>
      <c r="AY168" s="441" t="n">
        <v>1</v>
      </c>
      <c r="AZ168" s="439"/>
      <c r="BA168" s="440"/>
      <c r="BB168" s="441"/>
      <c r="BC168" s="439" t="n">
        <v>1</v>
      </c>
      <c r="BD168" s="440"/>
      <c r="BE168" s="441" t="n">
        <v>1</v>
      </c>
      <c r="BG168" s="275" t="n">
        <f aca="false">N168*AT168</f>
        <v>0</v>
      </c>
      <c r="BH168" s="302"/>
      <c r="BI168" s="277" t="n">
        <f aca="false">N168*AU168</f>
        <v>0</v>
      </c>
      <c r="BJ168" s="278" t="n">
        <f aca="false">MAX(I168:J168)*AV168</f>
        <v>0</v>
      </c>
      <c r="BK168" s="279" t="n">
        <f aca="false">N168*AW168</f>
        <v>1216</v>
      </c>
      <c r="BL168" s="277" t="n">
        <f aca="false">N168*AX168</f>
        <v>0</v>
      </c>
      <c r="BM168" s="280"/>
      <c r="BN168" s="281" t="n">
        <f aca="false">MAX(I168:J168)*AY168</f>
        <v>152</v>
      </c>
      <c r="BO168" s="279" t="n">
        <f aca="false">N168*AZ168</f>
        <v>0</v>
      </c>
      <c r="BP168" s="280"/>
      <c r="BQ168" s="277" t="n">
        <f aca="false">N168*BA168</f>
        <v>0</v>
      </c>
      <c r="BR168" s="278" t="n">
        <f aca="false">MAX(I168:J168)*BB168</f>
        <v>0</v>
      </c>
      <c r="BS168" s="279" t="n">
        <f aca="false">N168*BC168</f>
        <v>1216</v>
      </c>
      <c r="BT168" s="277" t="n">
        <f aca="false">N168*BD168</f>
        <v>0</v>
      </c>
      <c r="BU168" s="280"/>
      <c r="BV168" s="281" t="n">
        <f aca="false">MAX(I168:J168)*BE168</f>
        <v>152</v>
      </c>
    </row>
    <row r="169" s="447" customFormat="true" ht="12" hidden="false" customHeight="false" outlineLevel="0" collapsed="false">
      <c r="A169" s="442" t="n">
        <v>119</v>
      </c>
      <c r="B169" s="443" t="n">
        <v>4</v>
      </c>
      <c r="C169" s="443" t="s">
        <v>344</v>
      </c>
      <c r="D169" s="309" t="s">
        <v>347</v>
      </c>
      <c r="E169" s="444" t="n">
        <v>17.45</v>
      </c>
      <c r="F169" s="311" t="s">
        <v>348</v>
      </c>
      <c r="G169" s="308" t="s">
        <v>153</v>
      </c>
      <c r="H169" s="308" t="s">
        <v>154</v>
      </c>
      <c r="I169" s="312" t="n">
        <v>475</v>
      </c>
      <c r="J169" s="312" t="n">
        <v>475</v>
      </c>
      <c r="K169" s="313" t="s">
        <v>148</v>
      </c>
      <c r="L169" s="314" t="n">
        <v>1</v>
      </c>
      <c r="M169" s="315" t="n">
        <v>4</v>
      </c>
      <c r="N169" s="521" t="n">
        <f aca="false">I169*M169+J169*M169</f>
        <v>3800</v>
      </c>
      <c r="O169" s="446"/>
      <c r="P169" s="316"/>
      <c r="Q169" s="317" t="n">
        <f aca="false">N169*AN169*AT169</f>
        <v>0</v>
      </c>
      <c r="R169" s="318"/>
      <c r="S169" s="319" t="n">
        <f aca="false">N169*AP169*AU169</f>
        <v>0</v>
      </c>
      <c r="T169" s="320" t="n">
        <f aca="false">MAX(I169:J169)*AR169*AV169</f>
        <v>0</v>
      </c>
      <c r="U169" s="317" t="n">
        <f aca="false">N169*AN169*AW169</f>
        <v>1900</v>
      </c>
      <c r="V169" s="319" t="n">
        <f aca="false">N169*AP169*AX169</f>
        <v>0</v>
      </c>
      <c r="W169" s="318"/>
      <c r="X169" s="321" t="n">
        <f aca="false">MAX(I169:J169)*AY169*AR169</f>
        <v>237.5</v>
      </c>
      <c r="Y169" s="437" t="n">
        <f aca="false">SUM(Q169:X169)</f>
        <v>2137.5</v>
      </c>
      <c r="Z169" s="317" t="n">
        <f aca="false">N169*AN169*AZ169</f>
        <v>0</v>
      </c>
      <c r="AA169" s="318"/>
      <c r="AB169" s="319" t="n">
        <f aca="false">N169*AP169*BA169</f>
        <v>0</v>
      </c>
      <c r="AC169" s="320" t="n">
        <f aca="false">MAX(I169:J169)*AR169*BB169</f>
        <v>0</v>
      </c>
      <c r="AD169" s="317" t="n">
        <f aca="false">N169*AN169*BC169</f>
        <v>1900</v>
      </c>
      <c r="AE169" s="319" t="n">
        <f aca="false">N169*AP169*BD169</f>
        <v>0</v>
      </c>
      <c r="AF169" s="438"/>
      <c r="AG169" s="321" t="n">
        <f aca="false">MAX(I169:J169)*AR169*BE169</f>
        <v>237.5</v>
      </c>
      <c r="AH169" s="322" t="n">
        <f aca="false">SUM(Z169:AG169)</f>
        <v>2137.5</v>
      </c>
      <c r="AI169" s="322" t="n">
        <f aca="false">Y169+AH169</f>
        <v>4275</v>
      </c>
      <c r="AJ169" s="496" t="s">
        <v>149</v>
      </c>
      <c r="AK169" s="497" t="n">
        <v>0.5</v>
      </c>
      <c r="AL169" s="497" t="s">
        <v>149</v>
      </c>
      <c r="AM169" s="498" t="n">
        <v>0.5</v>
      </c>
      <c r="AN169" s="271" t="n">
        <f aca="false">AN168</f>
        <v>0.5</v>
      </c>
      <c r="AO169" s="271" t="n">
        <f aca="false">AO168</f>
        <v>0.5</v>
      </c>
      <c r="AP169" s="271" t="n">
        <f aca="false">AP168</f>
        <v>0.5</v>
      </c>
      <c r="AQ169" s="271" t="n">
        <f aca="false">AQ168</f>
        <v>0.5</v>
      </c>
      <c r="AR169" s="271" t="n">
        <f aca="false">AR168</f>
        <v>0.5</v>
      </c>
      <c r="AS169" s="423"/>
      <c r="AT169" s="439"/>
      <c r="AU169" s="440"/>
      <c r="AV169" s="441"/>
      <c r="AW169" s="439" t="n">
        <v>1</v>
      </c>
      <c r="AX169" s="440"/>
      <c r="AY169" s="441" t="n">
        <v>1</v>
      </c>
      <c r="AZ169" s="439"/>
      <c r="BA169" s="440"/>
      <c r="BB169" s="441"/>
      <c r="BC169" s="439" t="n">
        <v>1</v>
      </c>
      <c r="BD169" s="440"/>
      <c r="BE169" s="441" t="n">
        <v>1</v>
      </c>
      <c r="BG169" s="275" t="n">
        <f aca="false">N169*AT169</f>
        <v>0</v>
      </c>
      <c r="BH169" s="302"/>
      <c r="BI169" s="277" t="n">
        <f aca="false">N169*AU169</f>
        <v>0</v>
      </c>
      <c r="BJ169" s="278" t="n">
        <f aca="false">MAX(I169:J169)*AV169</f>
        <v>0</v>
      </c>
      <c r="BK169" s="279" t="n">
        <f aca="false">N169*AW169</f>
        <v>3800</v>
      </c>
      <c r="BL169" s="277" t="n">
        <f aca="false">N169*AX169</f>
        <v>0</v>
      </c>
      <c r="BM169" s="280"/>
      <c r="BN169" s="281" t="n">
        <f aca="false">MAX(I169:J169)*AY169</f>
        <v>475</v>
      </c>
      <c r="BO169" s="279" t="n">
        <f aca="false">N169*AZ169</f>
        <v>0</v>
      </c>
      <c r="BP169" s="280"/>
      <c r="BQ169" s="277" t="n">
        <f aca="false">N169*BA169</f>
        <v>0</v>
      </c>
      <c r="BR169" s="278" t="n">
        <f aca="false">MAX(I169:J169)*BB169</f>
        <v>0</v>
      </c>
      <c r="BS169" s="279" t="n">
        <f aca="false">N169*BC169</f>
        <v>3800</v>
      </c>
      <c r="BT169" s="277" t="n">
        <f aca="false">N169*BD169</f>
        <v>0</v>
      </c>
      <c r="BU169" s="280"/>
      <c r="BV169" s="281" t="n">
        <f aca="false">MAX(I169:J169)*BE169</f>
        <v>475</v>
      </c>
    </row>
    <row r="170" s="447" customFormat="true" ht="12" hidden="false" customHeight="false" outlineLevel="0" collapsed="false">
      <c r="A170" s="442" t="n">
        <v>120</v>
      </c>
      <c r="B170" s="443" t="n">
        <v>4</v>
      </c>
      <c r="C170" s="443" t="s">
        <v>344</v>
      </c>
      <c r="D170" s="309" t="s">
        <v>349</v>
      </c>
      <c r="E170" s="444" t="n">
        <v>18</v>
      </c>
      <c r="F170" s="311" t="s">
        <v>350</v>
      </c>
      <c r="G170" s="308" t="s">
        <v>153</v>
      </c>
      <c r="H170" s="308" t="s">
        <v>154</v>
      </c>
      <c r="I170" s="312" t="n">
        <v>375</v>
      </c>
      <c r="J170" s="312" t="n">
        <v>375</v>
      </c>
      <c r="K170" s="313" t="s">
        <v>148</v>
      </c>
      <c r="L170" s="314" t="n">
        <v>1</v>
      </c>
      <c r="M170" s="315" t="n">
        <v>4</v>
      </c>
      <c r="N170" s="521" t="n">
        <f aca="false">I170*M170+J170*M170</f>
        <v>3000</v>
      </c>
      <c r="O170" s="446"/>
      <c r="P170" s="316"/>
      <c r="Q170" s="317" t="n">
        <f aca="false">N170*AN170*AT170</f>
        <v>0</v>
      </c>
      <c r="R170" s="318"/>
      <c r="S170" s="319" t="n">
        <f aca="false">N170*AP170*AU170</f>
        <v>0</v>
      </c>
      <c r="T170" s="320" t="n">
        <f aca="false">MAX(I170:J170)*AR170*AV170</f>
        <v>0</v>
      </c>
      <c r="U170" s="317" t="n">
        <f aca="false">N170*AN170*AW170</f>
        <v>1500</v>
      </c>
      <c r="V170" s="319" t="n">
        <f aca="false">N170*AP170*AX170</f>
        <v>0</v>
      </c>
      <c r="W170" s="318"/>
      <c r="X170" s="321" t="n">
        <f aca="false">MAX(I170:J170)*AY170*AR170</f>
        <v>187.5</v>
      </c>
      <c r="Y170" s="437" t="n">
        <f aca="false">SUM(Q170:X170)</f>
        <v>1687.5</v>
      </c>
      <c r="Z170" s="317" t="n">
        <f aca="false">N170*AN170*AZ170</f>
        <v>0</v>
      </c>
      <c r="AA170" s="318"/>
      <c r="AB170" s="319" t="n">
        <f aca="false">N170*AP170*BA170</f>
        <v>0</v>
      </c>
      <c r="AC170" s="320" t="n">
        <f aca="false">MAX(I170:J170)*AR170*BB170</f>
        <v>0</v>
      </c>
      <c r="AD170" s="317" t="n">
        <f aca="false">N170*AN170*BC170</f>
        <v>1500</v>
      </c>
      <c r="AE170" s="319" t="n">
        <f aca="false">N170*AP170*BD170</f>
        <v>0</v>
      </c>
      <c r="AF170" s="438"/>
      <c r="AG170" s="321" t="n">
        <f aca="false">MAX(I170:J170)*AR170*BE170</f>
        <v>187.5</v>
      </c>
      <c r="AH170" s="322" t="n">
        <f aca="false">SUM(Z170:AG170)</f>
        <v>1687.5</v>
      </c>
      <c r="AI170" s="322" t="n">
        <f aca="false">Y170+AH170</f>
        <v>3375</v>
      </c>
      <c r="AJ170" s="496" t="s">
        <v>149</v>
      </c>
      <c r="AK170" s="497" t="n">
        <v>0.5</v>
      </c>
      <c r="AL170" s="497" t="s">
        <v>149</v>
      </c>
      <c r="AM170" s="498" t="n">
        <v>0.5</v>
      </c>
      <c r="AN170" s="271" t="n">
        <f aca="false">AN169</f>
        <v>0.5</v>
      </c>
      <c r="AO170" s="271" t="n">
        <f aca="false">AO169</f>
        <v>0.5</v>
      </c>
      <c r="AP170" s="271" t="n">
        <f aca="false">AP169</f>
        <v>0.5</v>
      </c>
      <c r="AQ170" s="271" t="n">
        <f aca="false">AQ169</f>
        <v>0.5</v>
      </c>
      <c r="AR170" s="271" t="n">
        <f aca="false">AR169</f>
        <v>0.5</v>
      </c>
      <c r="AS170" s="423"/>
      <c r="AT170" s="439"/>
      <c r="AU170" s="440"/>
      <c r="AV170" s="441"/>
      <c r="AW170" s="439" t="n">
        <v>1</v>
      </c>
      <c r="AX170" s="440"/>
      <c r="AY170" s="441" t="n">
        <v>1</v>
      </c>
      <c r="AZ170" s="439"/>
      <c r="BA170" s="440"/>
      <c r="BB170" s="441"/>
      <c r="BC170" s="439" t="n">
        <v>1</v>
      </c>
      <c r="BD170" s="440"/>
      <c r="BE170" s="441" t="n">
        <v>1</v>
      </c>
      <c r="BG170" s="275" t="n">
        <f aca="false">N170*AT170</f>
        <v>0</v>
      </c>
      <c r="BH170" s="302"/>
      <c r="BI170" s="277" t="n">
        <f aca="false">N170*AU170</f>
        <v>0</v>
      </c>
      <c r="BJ170" s="278" t="n">
        <f aca="false">MAX(I170:J170)*AV170</f>
        <v>0</v>
      </c>
      <c r="BK170" s="279" t="n">
        <f aca="false">N170*AW170</f>
        <v>3000</v>
      </c>
      <c r="BL170" s="277" t="n">
        <f aca="false">N170*AX170</f>
        <v>0</v>
      </c>
      <c r="BM170" s="280"/>
      <c r="BN170" s="281" t="n">
        <f aca="false">MAX(I170:J170)*AY170</f>
        <v>375</v>
      </c>
      <c r="BO170" s="279" t="n">
        <f aca="false">N170*AZ170</f>
        <v>0</v>
      </c>
      <c r="BP170" s="280"/>
      <c r="BQ170" s="277" t="n">
        <f aca="false">N170*BA170</f>
        <v>0</v>
      </c>
      <c r="BR170" s="278" t="n">
        <f aca="false">MAX(I170:J170)*BB170</f>
        <v>0</v>
      </c>
      <c r="BS170" s="279" t="n">
        <f aca="false">N170*BC170</f>
        <v>3000</v>
      </c>
      <c r="BT170" s="277" t="n">
        <f aca="false">N170*BD170</f>
        <v>0</v>
      </c>
      <c r="BU170" s="280"/>
      <c r="BV170" s="281" t="n">
        <f aca="false">MAX(I170:J170)*BE170</f>
        <v>375</v>
      </c>
    </row>
    <row r="171" s="447" customFormat="true" ht="12" hidden="false" customHeight="false" outlineLevel="0" collapsed="false">
      <c r="A171" s="442" t="n">
        <v>121</v>
      </c>
      <c r="B171" s="443" t="n">
        <v>4</v>
      </c>
      <c r="C171" s="503" t="s">
        <v>351</v>
      </c>
      <c r="D171" s="309" t="s">
        <v>352</v>
      </c>
      <c r="E171" s="444" t="n">
        <v>8.1</v>
      </c>
      <c r="F171" s="311" t="s">
        <v>326</v>
      </c>
      <c r="G171" s="308" t="s">
        <v>153</v>
      </c>
      <c r="H171" s="308" t="s">
        <v>154</v>
      </c>
      <c r="I171" s="312" t="n">
        <v>653</v>
      </c>
      <c r="J171" s="312" t="n">
        <v>652.4</v>
      </c>
      <c r="K171" s="313" t="s">
        <v>148</v>
      </c>
      <c r="L171" s="314" t="n">
        <v>1</v>
      </c>
      <c r="M171" s="315" t="n">
        <v>3</v>
      </c>
      <c r="N171" s="521" t="n">
        <f aca="false">I171*M171+J171*M171</f>
        <v>3916.2</v>
      </c>
      <c r="O171" s="446"/>
      <c r="P171" s="316"/>
      <c r="Q171" s="317" t="n">
        <f aca="false">N171*AN171*AT171</f>
        <v>0</v>
      </c>
      <c r="R171" s="318"/>
      <c r="S171" s="319" t="n">
        <f aca="false">N171*AP171*AU171</f>
        <v>0</v>
      </c>
      <c r="T171" s="320" t="n">
        <f aca="false">MAX(I171:J171)*AR171*AV171</f>
        <v>0</v>
      </c>
      <c r="U171" s="317" t="n">
        <f aca="false">N171*AN171*AW171</f>
        <v>1958.1</v>
      </c>
      <c r="V171" s="319" t="n">
        <f aca="false">N171*AP171*AX171</f>
        <v>0</v>
      </c>
      <c r="W171" s="318"/>
      <c r="X171" s="321" t="n">
        <f aca="false">MAX(I171:J171)*AY171*AR171</f>
        <v>326.5</v>
      </c>
      <c r="Y171" s="437" t="n">
        <f aca="false">SUM(Q171:X171)</f>
        <v>2284.6</v>
      </c>
      <c r="Z171" s="317" t="n">
        <f aca="false">N171*AN171*AZ171</f>
        <v>0</v>
      </c>
      <c r="AA171" s="318"/>
      <c r="AB171" s="319" t="n">
        <f aca="false">N171*AP171*BA171</f>
        <v>0</v>
      </c>
      <c r="AC171" s="320" t="n">
        <f aca="false">MAX(I171:J171)*AR171*BB171</f>
        <v>0</v>
      </c>
      <c r="AD171" s="317" t="n">
        <f aca="false">N171*AN171*BC171</f>
        <v>1958.1</v>
      </c>
      <c r="AE171" s="319" t="n">
        <f aca="false">N171*AP171*BD171</f>
        <v>0</v>
      </c>
      <c r="AF171" s="438"/>
      <c r="AG171" s="321" t="n">
        <f aca="false">MAX(I171:J171)*AR171*BE171</f>
        <v>326.5</v>
      </c>
      <c r="AH171" s="322" t="n">
        <f aca="false">SUM(Z171:AG171)</f>
        <v>2284.6</v>
      </c>
      <c r="AI171" s="322" t="n">
        <f aca="false">Y171+AH171</f>
        <v>4569.2</v>
      </c>
      <c r="AJ171" s="496" t="s">
        <v>149</v>
      </c>
      <c r="AK171" s="497" t="n">
        <v>0.5</v>
      </c>
      <c r="AL171" s="497" t="s">
        <v>149</v>
      </c>
      <c r="AM171" s="498" t="n">
        <v>0.5</v>
      </c>
      <c r="AN171" s="271" t="n">
        <f aca="false">AN170</f>
        <v>0.5</v>
      </c>
      <c r="AO171" s="271" t="n">
        <f aca="false">AO170</f>
        <v>0.5</v>
      </c>
      <c r="AP171" s="271" t="n">
        <f aca="false">AP170</f>
        <v>0.5</v>
      </c>
      <c r="AQ171" s="271" t="n">
        <f aca="false">AQ170</f>
        <v>0.5</v>
      </c>
      <c r="AR171" s="271" t="n">
        <f aca="false">AR170</f>
        <v>0.5</v>
      </c>
      <c r="AS171" s="423"/>
      <c r="AT171" s="439"/>
      <c r="AU171" s="440"/>
      <c r="AV171" s="441"/>
      <c r="AW171" s="439" t="n">
        <v>1</v>
      </c>
      <c r="AX171" s="440"/>
      <c r="AY171" s="441" t="n">
        <v>1</v>
      </c>
      <c r="AZ171" s="439"/>
      <c r="BA171" s="440"/>
      <c r="BB171" s="441"/>
      <c r="BC171" s="439" t="n">
        <v>1</v>
      </c>
      <c r="BD171" s="440"/>
      <c r="BE171" s="441" t="n">
        <v>1</v>
      </c>
      <c r="BG171" s="275" t="n">
        <f aca="false">N171*AT171</f>
        <v>0</v>
      </c>
      <c r="BH171" s="302"/>
      <c r="BI171" s="277" t="n">
        <f aca="false">N171*AU171</f>
        <v>0</v>
      </c>
      <c r="BJ171" s="278" t="n">
        <f aca="false">MAX(I171:J171)*AV171</f>
        <v>0</v>
      </c>
      <c r="BK171" s="279" t="n">
        <f aca="false">N171*AW171</f>
        <v>3916.2</v>
      </c>
      <c r="BL171" s="277" t="n">
        <f aca="false">N171*AX171</f>
        <v>0</v>
      </c>
      <c r="BM171" s="280"/>
      <c r="BN171" s="281" t="n">
        <f aca="false">MAX(I171:J171)*AY171</f>
        <v>653</v>
      </c>
      <c r="BO171" s="279" t="n">
        <f aca="false">N171*AZ171</f>
        <v>0</v>
      </c>
      <c r="BP171" s="280"/>
      <c r="BQ171" s="277" t="n">
        <f aca="false">N171*BA171</f>
        <v>0</v>
      </c>
      <c r="BR171" s="278" t="n">
        <f aca="false">MAX(I171:J171)*BB171</f>
        <v>0</v>
      </c>
      <c r="BS171" s="279" t="n">
        <f aca="false">N171*BC171</f>
        <v>3916.2</v>
      </c>
      <c r="BT171" s="277" t="n">
        <f aca="false">N171*BD171</f>
        <v>0</v>
      </c>
      <c r="BU171" s="280"/>
      <c r="BV171" s="281" t="n">
        <f aca="false">MAX(I171:J171)*BE171</f>
        <v>653</v>
      </c>
    </row>
    <row r="172" s="447" customFormat="true" ht="12" hidden="false" customHeight="false" outlineLevel="0" collapsed="false">
      <c r="A172" s="442" t="n">
        <v>122</v>
      </c>
      <c r="B172" s="443" t="n">
        <v>4</v>
      </c>
      <c r="C172" s="503" t="s">
        <v>351</v>
      </c>
      <c r="D172" s="309" t="s">
        <v>353</v>
      </c>
      <c r="E172" s="444" t="n">
        <v>9</v>
      </c>
      <c r="F172" s="311" t="s">
        <v>282</v>
      </c>
      <c r="G172" s="308" t="s">
        <v>153</v>
      </c>
      <c r="H172" s="308" t="s">
        <v>154</v>
      </c>
      <c r="I172" s="312" t="n">
        <v>250</v>
      </c>
      <c r="J172" s="312" t="n">
        <v>250</v>
      </c>
      <c r="K172" s="313" t="s">
        <v>148</v>
      </c>
      <c r="L172" s="314" t="n">
        <v>1</v>
      </c>
      <c r="M172" s="315" t="n">
        <v>3</v>
      </c>
      <c r="N172" s="521" t="n">
        <f aca="false">I172*M172+J172*M172</f>
        <v>1500</v>
      </c>
      <c r="O172" s="446"/>
      <c r="P172" s="316"/>
      <c r="Q172" s="317" t="n">
        <f aca="false">N172*AN172*AT172</f>
        <v>0</v>
      </c>
      <c r="R172" s="318"/>
      <c r="S172" s="319" t="n">
        <f aca="false">N172*AP172*AU172</f>
        <v>0</v>
      </c>
      <c r="T172" s="320" t="n">
        <f aca="false">MAX(I172:J172)*AR172*AV172</f>
        <v>0</v>
      </c>
      <c r="U172" s="317" t="n">
        <f aca="false">N172*AN172*AW172</f>
        <v>750</v>
      </c>
      <c r="V172" s="319" t="n">
        <f aca="false">N172*AP172*AX172</f>
        <v>0</v>
      </c>
      <c r="W172" s="318"/>
      <c r="X172" s="321" t="n">
        <f aca="false">MAX(I172:J172)*AY172*AR172</f>
        <v>125</v>
      </c>
      <c r="Y172" s="437" t="n">
        <f aca="false">SUM(Q172:X172)</f>
        <v>875</v>
      </c>
      <c r="Z172" s="317" t="n">
        <f aca="false">N172*AN172*AZ172</f>
        <v>0</v>
      </c>
      <c r="AA172" s="318"/>
      <c r="AB172" s="319" t="n">
        <f aca="false">N172*AP172*BA172</f>
        <v>0</v>
      </c>
      <c r="AC172" s="320" t="n">
        <f aca="false">MAX(I172:J172)*AR172*BB172</f>
        <v>0</v>
      </c>
      <c r="AD172" s="317" t="n">
        <f aca="false">N172*AN172*BC172</f>
        <v>750</v>
      </c>
      <c r="AE172" s="319" t="n">
        <f aca="false">N172*AP172*BD172</f>
        <v>0</v>
      </c>
      <c r="AF172" s="438"/>
      <c r="AG172" s="321" t="n">
        <f aca="false">MAX(I172:J172)*AR172*BE172</f>
        <v>125</v>
      </c>
      <c r="AH172" s="322" t="n">
        <f aca="false">SUM(Z172:AG172)</f>
        <v>875</v>
      </c>
      <c r="AI172" s="322" t="n">
        <f aca="false">Y172+AH172</f>
        <v>1750</v>
      </c>
      <c r="AJ172" s="496" t="s">
        <v>149</v>
      </c>
      <c r="AK172" s="497" t="n">
        <v>0.5</v>
      </c>
      <c r="AL172" s="497" t="s">
        <v>149</v>
      </c>
      <c r="AM172" s="498" t="n">
        <v>0.5</v>
      </c>
      <c r="AN172" s="271" t="n">
        <f aca="false">AN171</f>
        <v>0.5</v>
      </c>
      <c r="AO172" s="271" t="n">
        <f aca="false">AO171</f>
        <v>0.5</v>
      </c>
      <c r="AP172" s="271" t="n">
        <f aca="false">AP171</f>
        <v>0.5</v>
      </c>
      <c r="AQ172" s="271" t="n">
        <f aca="false">AQ171</f>
        <v>0.5</v>
      </c>
      <c r="AR172" s="271" t="n">
        <f aca="false">AR171</f>
        <v>0.5</v>
      </c>
      <c r="AS172" s="423"/>
      <c r="AT172" s="439"/>
      <c r="AU172" s="440"/>
      <c r="AV172" s="441"/>
      <c r="AW172" s="439" t="n">
        <v>1</v>
      </c>
      <c r="AX172" s="440"/>
      <c r="AY172" s="441" t="n">
        <v>1</v>
      </c>
      <c r="AZ172" s="439"/>
      <c r="BA172" s="440"/>
      <c r="BB172" s="441"/>
      <c r="BC172" s="439" t="n">
        <v>1</v>
      </c>
      <c r="BD172" s="440"/>
      <c r="BE172" s="441" t="n">
        <v>1</v>
      </c>
      <c r="BG172" s="275" t="n">
        <f aca="false">N172*AT172</f>
        <v>0</v>
      </c>
      <c r="BH172" s="302"/>
      <c r="BI172" s="277" t="n">
        <f aca="false">N172*AU172</f>
        <v>0</v>
      </c>
      <c r="BJ172" s="278" t="n">
        <f aca="false">MAX(I172:J172)*AV172</f>
        <v>0</v>
      </c>
      <c r="BK172" s="279" t="n">
        <f aca="false">N172*AW172</f>
        <v>1500</v>
      </c>
      <c r="BL172" s="277" t="n">
        <f aca="false">N172*AX172</f>
        <v>0</v>
      </c>
      <c r="BM172" s="280"/>
      <c r="BN172" s="281" t="n">
        <f aca="false">MAX(I172:J172)*AY172</f>
        <v>250</v>
      </c>
      <c r="BO172" s="279" t="n">
        <f aca="false">N172*AZ172</f>
        <v>0</v>
      </c>
      <c r="BP172" s="280"/>
      <c r="BQ172" s="277" t="n">
        <f aca="false">N172*BA172</f>
        <v>0</v>
      </c>
      <c r="BR172" s="278" t="n">
        <f aca="false">MAX(I172:J172)*BB172</f>
        <v>0</v>
      </c>
      <c r="BS172" s="279" t="n">
        <f aca="false">N172*BC172</f>
        <v>1500</v>
      </c>
      <c r="BT172" s="277" t="n">
        <f aca="false">N172*BD172</f>
        <v>0</v>
      </c>
      <c r="BU172" s="280"/>
      <c r="BV172" s="281" t="n">
        <f aca="false">MAX(I172:J172)*BE172</f>
        <v>250</v>
      </c>
    </row>
    <row r="173" s="447" customFormat="true" ht="12" hidden="false" customHeight="false" outlineLevel="0" collapsed="false">
      <c r="A173" s="442" t="n">
        <v>123</v>
      </c>
      <c r="B173" s="443" t="n">
        <v>4</v>
      </c>
      <c r="C173" s="503" t="s">
        <v>351</v>
      </c>
      <c r="D173" s="309" t="s">
        <v>354</v>
      </c>
      <c r="E173" s="444" t="n">
        <v>9.3</v>
      </c>
      <c r="F173" s="311" t="s">
        <v>326</v>
      </c>
      <c r="G173" s="308" t="s">
        <v>153</v>
      </c>
      <c r="H173" s="308" t="s">
        <v>154</v>
      </c>
      <c r="I173" s="312" t="n">
        <v>350</v>
      </c>
      <c r="J173" s="312" t="n">
        <v>350</v>
      </c>
      <c r="K173" s="313" t="s">
        <v>148</v>
      </c>
      <c r="L173" s="314" t="n">
        <v>1</v>
      </c>
      <c r="M173" s="315" t="n">
        <v>3</v>
      </c>
      <c r="N173" s="521" t="n">
        <f aca="false">I173*M173+J173*M173</f>
        <v>2100</v>
      </c>
      <c r="O173" s="446"/>
      <c r="P173" s="316"/>
      <c r="Q173" s="317" t="n">
        <f aca="false">N173*AN173*AT173</f>
        <v>0</v>
      </c>
      <c r="R173" s="318"/>
      <c r="S173" s="319" t="n">
        <f aca="false">N173*AP173*AU173</f>
        <v>0</v>
      </c>
      <c r="T173" s="320" t="n">
        <f aca="false">MAX(I173:J173)*AR173*AV173</f>
        <v>0</v>
      </c>
      <c r="U173" s="317" t="n">
        <f aca="false">N173*AN173*AW173</f>
        <v>1050</v>
      </c>
      <c r="V173" s="319" t="n">
        <f aca="false">N173*AP173*AX173</f>
        <v>0</v>
      </c>
      <c r="W173" s="318"/>
      <c r="X173" s="321" t="n">
        <f aca="false">MAX(I173:J173)*AY173*AR173</f>
        <v>175</v>
      </c>
      <c r="Y173" s="437" t="n">
        <f aca="false">SUM(Q173:X173)</f>
        <v>1225</v>
      </c>
      <c r="Z173" s="317" t="n">
        <f aca="false">N173*AN173*AZ173</f>
        <v>0</v>
      </c>
      <c r="AA173" s="318"/>
      <c r="AB173" s="319" t="n">
        <f aca="false">N173*AP173*BA173</f>
        <v>0</v>
      </c>
      <c r="AC173" s="320" t="n">
        <f aca="false">MAX(I173:J173)*AR173*BB173</f>
        <v>0</v>
      </c>
      <c r="AD173" s="317" t="n">
        <f aca="false">N173*AN173*BC173</f>
        <v>1050</v>
      </c>
      <c r="AE173" s="319" t="n">
        <f aca="false">N173*AP173*BD173</f>
        <v>0</v>
      </c>
      <c r="AF173" s="438"/>
      <c r="AG173" s="321" t="n">
        <f aca="false">MAX(I173:J173)*AR173*BE173</f>
        <v>175</v>
      </c>
      <c r="AH173" s="322" t="n">
        <f aca="false">SUM(Z173:AG173)</f>
        <v>1225</v>
      </c>
      <c r="AI173" s="322" t="n">
        <f aca="false">Y173+AH173</f>
        <v>2450</v>
      </c>
      <c r="AJ173" s="496" t="s">
        <v>149</v>
      </c>
      <c r="AK173" s="497" t="n">
        <v>0.5</v>
      </c>
      <c r="AL173" s="497" t="s">
        <v>149</v>
      </c>
      <c r="AM173" s="498" t="n">
        <v>0.5</v>
      </c>
      <c r="AN173" s="271" t="n">
        <f aca="false">AN172</f>
        <v>0.5</v>
      </c>
      <c r="AO173" s="271" t="n">
        <f aca="false">AO172</f>
        <v>0.5</v>
      </c>
      <c r="AP173" s="271" t="n">
        <f aca="false">AP172</f>
        <v>0.5</v>
      </c>
      <c r="AQ173" s="271" t="n">
        <f aca="false">AQ172</f>
        <v>0.5</v>
      </c>
      <c r="AR173" s="271" t="n">
        <f aca="false">AR172</f>
        <v>0.5</v>
      </c>
      <c r="AS173" s="423"/>
      <c r="AT173" s="439"/>
      <c r="AU173" s="440"/>
      <c r="AV173" s="441"/>
      <c r="AW173" s="439" t="n">
        <v>1</v>
      </c>
      <c r="AX173" s="440"/>
      <c r="AY173" s="441" t="n">
        <v>1</v>
      </c>
      <c r="AZ173" s="439"/>
      <c r="BA173" s="440"/>
      <c r="BB173" s="441"/>
      <c r="BC173" s="439" t="n">
        <v>1</v>
      </c>
      <c r="BD173" s="440"/>
      <c r="BE173" s="441" t="n">
        <v>1</v>
      </c>
      <c r="BG173" s="275" t="n">
        <f aca="false">N173*AT173</f>
        <v>0</v>
      </c>
      <c r="BH173" s="302"/>
      <c r="BI173" s="277" t="n">
        <f aca="false">N173*AU173</f>
        <v>0</v>
      </c>
      <c r="BJ173" s="278" t="n">
        <f aca="false">MAX(I173:J173)*AV173</f>
        <v>0</v>
      </c>
      <c r="BK173" s="279" t="n">
        <f aca="false">N173*AW173</f>
        <v>2100</v>
      </c>
      <c r="BL173" s="277" t="n">
        <f aca="false">N173*AX173</f>
        <v>0</v>
      </c>
      <c r="BM173" s="280"/>
      <c r="BN173" s="281" t="n">
        <f aca="false">MAX(I173:J173)*AY173</f>
        <v>350</v>
      </c>
      <c r="BO173" s="279" t="n">
        <f aca="false">N173*AZ173</f>
        <v>0</v>
      </c>
      <c r="BP173" s="280"/>
      <c r="BQ173" s="277" t="n">
        <f aca="false">N173*BA173</f>
        <v>0</v>
      </c>
      <c r="BR173" s="278" t="n">
        <f aca="false">MAX(I173:J173)*BB173</f>
        <v>0</v>
      </c>
      <c r="BS173" s="279" t="n">
        <f aca="false">N173*BC173</f>
        <v>2100</v>
      </c>
      <c r="BT173" s="277" t="n">
        <f aca="false">N173*BD173</f>
        <v>0</v>
      </c>
      <c r="BU173" s="280"/>
      <c r="BV173" s="281" t="n">
        <f aca="false">MAX(I173:J173)*BE173</f>
        <v>350</v>
      </c>
    </row>
    <row r="174" s="447" customFormat="true" ht="12" hidden="false" customHeight="false" outlineLevel="0" collapsed="false">
      <c r="A174" s="442" t="n">
        <v>124</v>
      </c>
      <c r="B174" s="443" t="n">
        <v>4</v>
      </c>
      <c r="C174" s="503" t="s">
        <v>351</v>
      </c>
      <c r="D174" s="309" t="s">
        <v>355</v>
      </c>
      <c r="E174" s="444" t="n">
        <v>10</v>
      </c>
      <c r="F174" s="311" t="s">
        <v>282</v>
      </c>
      <c r="G174" s="308" t="s">
        <v>153</v>
      </c>
      <c r="H174" s="308" t="s">
        <v>154</v>
      </c>
      <c r="I174" s="312" t="n">
        <v>450</v>
      </c>
      <c r="J174" s="312" t="n">
        <v>450</v>
      </c>
      <c r="K174" s="313" t="s">
        <v>148</v>
      </c>
      <c r="L174" s="314" t="n">
        <v>1</v>
      </c>
      <c r="M174" s="315" t="n">
        <v>3</v>
      </c>
      <c r="N174" s="521" t="n">
        <f aca="false">I174*M174+J174*M174</f>
        <v>2700</v>
      </c>
      <c r="O174" s="446"/>
      <c r="P174" s="316"/>
      <c r="Q174" s="317" t="n">
        <f aca="false">N174*AN174*AT174</f>
        <v>0</v>
      </c>
      <c r="R174" s="318"/>
      <c r="S174" s="319" t="n">
        <f aca="false">N174*AP174*AU174</f>
        <v>0</v>
      </c>
      <c r="T174" s="320" t="n">
        <f aca="false">MAX(I174:J174)*AR174*AV174</f>
        <v>0</v>
      </c>
      <c r="U174" s="317" t="n">
        <f aca="false">N174*AN174*AW174</f>
        <v>1350</v>
      </c>
      <c r="V174" s="319" t="n">
        <f aca="false">N174*AP174*AX174</f>
        <v>0</v>
      </c>
      <c r="W174" s="318"/>
      <c r="X174" s="321" t="n">
        <f aca="false">MAX(I174:J174)*AY174*AR174</f>
        <v>225</v>
      </c>
      <c r="Y174" s="437" t="n">
        <f aca="false">SUM(Q174:X174)</f>
        <v>1575</v>
      </c>
      <c r="Z174" s="317" t="n">
        <f aca="false">N174*AN174*AZ174</f>
        <v>0</v>
      </c>
      <c r="AA174" s="318"/>
      <c r="AB174" s="319" t="n">
        <f aca="false">N174*AP174*BA174</f>
        <v>0</v>
      </c>
      <c r="AC174" s="320" t="n">
        <f aca="false">MAX(I174:J174)*AR174*BB174</f>
        <v>0</v>
      </c>
      <c r="AD174" s="317" t="n">
        <f aca="false">N174*AN174*BC174</f>
        <v>1350</v>
      </c>
      <c r="AE174" s="319" t="n">
        <f aca="false">N174*AP174*BD174</f>
        <v>0</v>
      </c>
      <c r="AF174" s="438"/>
      <c r="AG174" s="321" t="n">
        <f aca="false">MAX(I174:J174)*AR174*BE174</f>
        <v>225</v>
      </c>
      <c r="AH174" s="322" t="n">
        <f aca="false">SUM(Z174:AG174)</f>
        <v>1575</v>
      </c>
      <c r="AI174" s="322" t="n">
        <f aca="false">Y174+AH174</f>
        <v>3150</v>
      </c>
      <c r="AJ174" s="496" t="s">
        <v>149</v>
      </c>
      <c r="AK174" s="497" t="n">
        <v>0.5</v>
      </c>
      <c r="AL174" s="497" t="s">
        <v>149</v>
      </c>
      <c r="AM174" s="498" t="n">
        <v>0.5</v>
      </c>
      <c r="AN174" s="271" t="n">
        <f aca="false">AN173</f>
        <v>0.5</v>
      </c>
      <c r="AO174" s="271" t="n">
        <f aca="false">AO173</f>
        <v>0.5</v>
      </c>
      <c r="AP174" s="271" t="n">
        <f aca="false">AP173</f>
        <v>0.5</v>
      </c>
      <c r="AQ174" s="271" t="n">
        <f aca="false">AQ173</f>
        <v>0.5</v>
      </c>
      <c r="AR174" s="271" t="n">
        <f aca="false">AR173</f>
        <v>0.5</v>
      </c>
      <c r="AS174" s="423"/>
      <c r="AT174" s="439"/>
      <c r="AU174" s="440"/>
      <c r="AV174" s="441"/>
      <c r="AW174" s="439" t="n">
        <v>1</v>
      </c>
      <c r="AX174" s="440"/>
      <c r="AY174" s="441" t="n">
        <v>1</v>
      </c>
      <c r="AZ174" s="439"/>
      <c r="BA174" s="440"/>
      <c r="BB174" s="441"/>
      <c r="BC174" s="439" t="n">
        <v>1</v>
      </c>
      <c r="BD174" s="440"/>
      <c r="BE174" s="441" t="n">
        <v>1</v>
      </c>
      <c r="BG174" s="275" t="n">
        <f aca="false">N174*AT174</f>
        <v>0</v>
      </c>
      <c r="BH174" s="302"/>
      <c r="BI174" s="277" t="n">
        <f aca="false">N174*AU174</f>
        <v>0</v>
      </c>
      <c r="BJ174" s="278" t="n">
        <f aca="false">MAX(I174:J174)*AV174</f>
        <v>0</v>
      </c>
      <c r="BK174" s="279" t="n">
        <f aca="false">N174*AW174</f>
        <v>2700</v>
      </c>
      <c r="BL174" s="277" t="n">
        <f aca="false">N174*AX174</f>
        <v>0</v>
      </c>
      <c r="BM174" s="280"/>
      <c r="BN174" s="281" t="n">
        <f aca="false">MAX(I174:J174)*AY174</f>
        <v>450</v>
      </c>
      <c r="BO174" s="279" t="n">
        <f aca="false">N174*AZ174</f>
        <v>0</v>
      </c>
      <c r="BP174" s="280"/>
      <c r="BQ174" s="277" t="n">
        <f aca="false">N174*BA174</f>
        <v>0</v>
      </c>
      <c r="BR174" s="278" t="n">
        <f aca="false">MAX(I174:J174)*BB174</f>
        <v>0</v>
      </c>
      <c r="BS174" s="279" t="n">
        <f aca="false">N174*BC174</f>
        <v>2700</v>
      </c>
      <c r="BT174" s="277" t="n">
        <f aca="false">N174*BD174</f>
        <v>0</v>
      </c>
      <c r="BU174" s="280"/>
      <c r="BV174" s="281" t="n">
        <f aca="false">MAX(I174:J174)*BE174</f>
        <v>450</v>
      </c>
    </row>
    <row r="175" s="447" customFormat="true" ht="12" hidden="false" customHeight="false" outlineLevel="0" collapsed="false">
      <c r="A175" s="448" t="n">
        <v>125</v>
      </c>
      <c r="B175" s="449" t="n">
        <v>4</v>
      </c>
      <c r="C175" s="495" t="s">
        <v>351</v>
      </c>
      <c r="D175" s="329" t="s">
        <v>356</v>
      </c>
      <c r="E175" s="450" t="n">
        <v>11.25</v>
      </c>
      <c r="F175" s="331" t="s">
        <v>282</v>
      </c>
      <c r="G175" s="328" t="s">
        <v>153</v>
      </c>
      <c r="H175" s="328" t="s">
        <v>159</v>
      </c>
      <c r="I175" s="332" t="n">
        <v>1190.3</v>
      </c>
      <c r="J175" s="332" t="n">
        <v>1185</v>
      </c>
      <c r="K175" s="333" t="s">
        <v>148</v>
      </c>
      <c r="L175" s="334" t="n">
        <v>2</v>
      </c>
      <c r="M175" s="335" t="n">
        <v>4</v>
      </c>
      <c r="N175" s="520" t="n">
        <f aca="false">I175*M175+J175*M175</f>
        <v>9501.2</v>
      </c>
      <c r="O175" s="453"/>
      <c r="P175" s="336"/>
      <c r="Q175" s="337" t="n">
        <f aca="false">N175*AN175*AT175</f>
        <v>4750.6</v>
      </c>
      <c r="R175" s="338"/>
      <c r="S175" s="339" t="n">
        <f aca="false">N175*AP175*AU175</f>
        <v>0</v>
      </c>
      <c r="T175" s="340" t="n">
        <f aca="false">MAX(I175:J175)*AR175*AV175</f>
        <v>595.15</v>
      </c>
      <c r="U175" s="337" t="n">
        <f aca="false">N175*AN175*AW175</f>
        <v>0</v>
      </c>
      <c r="V175" s="339" t="n">
        <f aca="false">N175*AP175*AX175</f>
        <v>4750.6</v>
      </c>
      <c r="W175" s="338"/>
      <c r="X175" s="341" t="n">
        <f aca="false">MAX(I175:J175)*AY175*AR175</f>
        <v>595.15</v>
      </c>
      <c r="Y175" s="454" t="n">
        <f aca="false">SUM(Q175:X175)</f>
        <v>10691.5</v>
      </c>
      <c r="Z175" s="337" t="n">
        <f aca="false">N175*AN175*AZ175</f>
        <v>4750.6</v>
      </c>
      <c r="AA175" s="338"/>
      <c r="AB175" s="339" t="n">
        <f aca="false">N175*AP175*BA175</f>
        <v>0</v>
      </c>
      <c r="AC175" s="340" t="n">
        <f aca="false">MAX(I175:J175)*AR175*BB175</f>
        <v>595.15</v>
      </c>
      <c r="AD175" s="337" t="n">
        <f aca="false">N175*AN175*BC175</f>
        <v>0</v>
      </c>
      <c r="AE175" s="339" t="n">
        <f aca="false">N175*AP175*BD175</f>
        <v>4750.6</v>
      </c>
      <c r="AF175" s="455"/>
      <c r="AG175" s="341" t="n">
        <f aca="false">MAX(I175:J175)*AR175*BE175</f>
        <v>595.15</v>
      </c>
      <c r="AH175" s="342" t="n">
        <f aca="false">SUM(Z175:AG175)</f>
        <v>10691.5</v>
      </c>
      <c r="AI175" s="342" t="n">
        <f aca="false">Y175+AH175</f>
        <v>21383</v>
      </c>
      <c r="AJ175" s="489" t="n">
        <v>1</v>
      </c>
      <c r="AK175" s="490" t="n">
        <v>1</v>
      </c>
      <c r="AL175" s="490" t="n">
        <v>1</v>
      </c>
      <c r="AM175" s="491" t="n">
        <v>1</v>
      </c>
      <c r="AN175" s="271" t="n">
        <f aca="false">AN174</f>
        <v>0.5</v>
      </c>
      <c r="AO175" s="271" t="n">
        <f aca="false">AO174</f>
        <v>0.5</v>
      </c>
      <c r="AP175" s="271" t="n">
        <f aca="false">AP174</f>
        <v>0.5</v>
      </c>
      <c r="AQ175" s="271" t="n">
        <f aca="false">AQ174</f>
        <v>0.5</v>
      </c>
      <c r="AR175" s="271" t="n">
        <f aca="false">AR174</f>
        <v>0.5</v>
      </c>
      <c r="AS175" s="423"/>
      <c r="AT175" s="456" t="n">
        <v>1</v>
      </c>
      <c r="AU175" s="457"/>
      <c r="AV175" s="458" t="n">
        <v>1</v>
      </c>
      <c r="AW175" s="456"/>
      <c r="AX175" s="457" t="n">
        <v>1</v>
      </c>
      <c r="AY175" s="458" t="n">
        <v>1</v>
      </c>
      <c r="AZ175" s="456" t="n">
        <v>1</v>
      </c>
      <c r="BA175" s="457"/>
      <c r="BB175" s="458" t="n">
        <v>1</v>
      </c>
      <c r="BC175" s="456"/>
      <c r="BD175" s="457" t="n">
        <v>1</v>
      </c>
      <c r="BE175" s="458" t="n">
        <v>1</v>
      </c>
      <c r="BG175" s="275" t="n">
        <f aca="false">N175*AT175</f>
        <v>9501.2</v>
      </c>
      <c r="BH175" s="302"/>
      <c r="BI175" s="277" t="n">
        <f aca="false">N175*AU175</f>
        <v>0</v>
      </c>
      <c r="BJ175" s="278" t="n">
        <f aca="false">MAX(I175:J175)*AV175</f>
        <v>1190.3</v>
      </c>
      <c r="BK175" s="279" t="n">
        <f aca="false">N175*AW175</f>
        <v>0</v>
      </c>
      <c r="BL175" s="277" t="n">
        <f aca="false">N175*AX175</f>
        <v>9501.2</v>
      </c>
      <c r="BM175" s="280"/>
      <c r="BN175" s="281" t="n">
        <f aca="false">MAX(I175:J175)*AY175</f>
        <v>1190.3</v>
      </c>
      <c r="BO175" s="279" t="n">
        <f aca="false">N175*AZ175</f>
        <v>9501.2</v>
      </c>
      <c r="BP175" s="280"/>
      <c r="BQ175" s="277" t="n">
        <f aca="false">N175*BA175</f>
        <v>0</v>
      </c>
      <c r="BR175" s="278" t="n">
        <f aca="false">MAX(I175:J175)*BB175</f>
        <v>1190.3</v>
      </c>
      <c r="BS175" s="279" t="n">
        <f aca="false">N175*BC175</f>
        <v>0</v>
      </c>
      <c r="BT175" s="277" t="n">
        <f aca="false">N175*BD175</f>
        <v>9501.2</v>
      </c>
      <c r="BU175" s="280"/>
      <c r="BV175" s="281" t="n">
        <f aca="false">MAX(I175:J175)*BE175</f>
        <v>1190.3</v>
      </c>
    </row>
    <row r="176" customFormat="false" ht="12" hidden="false" customHeight="false" outlineLevel="0" collapsed="false">
      <c r="A176" s="524" t="n">
        <v>126</v>
      </c>
      <c r="B176" s="525" t="n">
        <v>4</v>
      </c>
      <c r="C176" s="526" t="s">
        <v>351</v>
      </c>
      <c r="D176" s="463" t="s">
        <v>357</v>
      </c>
      <c r="E176" s="527" t="n">
        <v>12.75</v>
      </c>
      <c r="F176" s="465" t="s">
        <v>282</v>
      </c>
      <c r="G176" s="462" t="s">
        <v>153</v>
      </c>
      <c r="H176" s="462"/>
      <c r="I176" s="466" t="n">
        <v>98.8</v>
      </c>
      <c r="J176" s="466" t="n">
        <v>102</v>
      </c>
      <c r="K176" s="467" t="s">
        <v>148</v>
      </c>
      <c r="L176" s="468" t="n">
        <v>0.5</v>
      </c>
      <c r="M176" s="469" t="n">
        <v>4</v>
      </c>
      <c r="N176" s="528" t="n">
        <f aca="false">I176*M176+J176*M176</f>
        <v>803.2</v>
      </c>
      <c r="O176" s="471"/>
      <c r="P176" s="472"/>
      <c r="Q176" s="292" t="n">
        <f aca="false">N176*AN176*AT176</f>
        <v>0</v>
      </c>
      <c r="R176" s="293"/>
      <c r="S176" s="294" t="n">
        <f aca="false">N176*AP176*AU176</f>
        <v>0</v>
      </c>
      <c r="T176" s="295" t="n">
        <f aca="false">MAX(I176:J176)*AR176*AV176</f>
        <v>0</v>
      </c>
      <c r="U176" s="292" t="n">
        <f aca="false">N176*AN176*AW176</f>
        <v>0</v>
      </c>
      <c r="V176" s="294" t="n">
        <f aca="false">N176*AP176*AX176</f>
        <v>0</v>
      </c>
      <c r="W176" s="293"/>
      <c r="X176" s="296" t="n">
        <f aca="false">MAX(I176:J176)*AY176*AR176</f>
        <v>0</v>
      </c>
      <c r="Y176" s="430" t="n">
        <f aca="false">SUM(Q176:X176)</f>
        <v>0</v>
      </c>
      <c r="Z176" s="292" t="n">
        <f aca="false">N176*AN176*AZ176</f>
        <v>0</v>
      </c>
      <c r="AA176" s="293"/>
      <c r="AB176" s="294" t="n">
        <f aca="false">N176*AP176*BA176</f>
        <v>0</v>
      </c>
      <c r="AC176" s="295" t="n">
        <f aca="false">MAX(I176:J176)*AR176*BB176</f>
        <v>0</v>
      </c>
      <c r="AD176" s="292" t="n">
        <f aca="false">N176*AN176*BC176</f>
        <v>401.6</v>
      </c>
      <c r="AE176" s="294" t="n">
        <f aca="false">N176*AP176*BD176</f>
        <v>0</v>
      </c>
      <c r="AF176" s="431"/>
      <c r="AG176" s="296" t="n">
        <f aca="false">MAX(I176:J176)*AR176*BE176</f>
        <v>51</v>
      </c>
      <c r="AH176" s="297" t="n">
        <f aca="false">SUM(Z176:AG176)</f>
        <v>452.6</v>
      </c>
      <c r="AI176" s="297" t="n">
        <f aca="false">Y176+AH176</f>
        <v>452.6</v>
      </c>
      <c r="AJ176" s="529" t="s">
        <v>149</v>
      </c>
      <c r="AK176" s="530" t="s">
        <v>149</v>
      </c>
      <c r="AL176" s="530" t="s">
        <v>149</v>
      </c>
      <c r="AM176" s="531" t="n">
        <v>0.25</v>
      </c>
      <c r="AN176" s="271" t="n">
        <f aca="false">AN175</f>
        <v>0.5</v>
      </c>
      <c r="AO176" s="271" t="n">
        <f aca="false">AO175</f>
        <v>0.5</v>
      </c>
      <c r="AP176" s="271" t="n">
        <f aca="false">AP175</f>
        <v>0.5</v>
      </c>
      <c r="AQ176" s="271" t="n">
        <f aca="false">AQ175</f>
        <v>0.5</v>
      </c>
      <c r="AR176" s="271" t="n">
        <f aca="false">AR175</f>
        <v>0.5</v>
      </c>
      <c r="AS176" s="423"/>
      <c r="AT176" s="439"/>
      <c r="AU176" s="440"/>
      <c r="AV176" s="441"/>
      <c r="AW176" s="439"/>
      <c r="AX176" s="440"/>
      <c r="AY176" s="441"/>
      <c r="AZ176" s="439"/>
      <c r="BA176" s="440"/>
      <c r="BB176" s="441"/>
      <c r="BC176" s="439" t="n">
        <v>1</v>
      </c>
      <c r="BD176" s="440"/>
      <c r="BE176" s="441" t="n">
        <v>1</v>
      </c>
      <c r="BG176" s="275" t="n">
        <f aca="false">N176*AT176</f>
        <v>0</v>
      </c>
      <c r="BH176" s="302"/>
      <c r="BI176" s="277" t="n">
        <f aca="false">N176*AU176</f>
        <v>0</v>
      </c>
      <c r="BJ176" s="278" t="n">
        <f aca="false">MAX(I176:J176)*AV176</f>
        <v>0</v>
      </c>
      <c r="BK176" s="279" t="n">
        <f aca="false">N176*AW176</f>
        <v>0</v>
      </c>
      <c r="BL176" s="277" t="n">
        <f aca="false">N176*AX176</f>
        <v>0</v>
      </c>
      <c r="BM176" s="280"/>
      <c r="BN176" s="281" t="n">
        <f aca="false">MAX(I176:J176)*AY176</f>
        <v>0</v>
      </c>
      <c r="BO176" s="279" t="n">
        <f aca="false">N176*AZ176</f>
        <v>0</v>
      </c>
      <c r="BP176" s="280"/>
      <c r="BQ176" s="277" t="n">
        <f aca="false">N176*BA176</f>
        <v>0</v>
      </c>
      <c r="BR176" s="278" t="n">
        <f aca="false">MAX(I176:J176)*BB176</f>
        <v>0</v>
      </c>
      <c r="BS176" s="279" t="n">
        <f aca="false">N176*BC176</f>
        <v>803.2</v>
      </c>
      <c r="BT176" s="277" t="n">
        <f aca="false">N176*BD176</f>
        <v>0</v>
      </c>
      <c r="BU176" s="280"/>
      <c r="BV176" s="281" t="n">
        <f aca="false">MAX(I176:J176)*BE176</f>
        <v>102</v>
      </c>
    </row>
    <row r="177" s="397" customFormat="true" ht="12.75" hidden="false" customHeight="false" outlineLevel="0" collapsed="false">
      <c r="A177" s="377"/>
      <c r="B177" s="378"/>
      <c r="C177" s="379"/>
      <c r="D177" s="379"/>
      <c r="E177" s="380"/>
      <c r="F177" s="381"/>
      <c r="G177" s="382"/>
      <c r="H177" s="382"/>
      <c r="I177" s="383"/>
      <c r="J177" s="383"/>
      <c r="K177" s="384"/>
      <c r="L177" s="385"/>
      <c r="M177" s="484"/>
      <c r="N177" s="485"/>
      <c r="O177" s="486"/>
      <c r="P177" s="386"/>
      <c r="Q177" s="387" t="n">
        <f aca="false">SUM(Q121:Q176)</f>
        <v>20121.315</v>
      </c>
      <c r="R177" s="487"/>
      <c r="S177" s="487" t="n">
        <f aca="false">SUM(S121:S176)</f>
        <v>1417.5</v>
      </c>
      <c r="T177" s="488" t="n">
        <f aca="false">SUM(T121:T176)</f>
        <v>3445.3</v>
      </c>
      <c r="U177" s="387" t="n">
        <f aca="false">SUM(U121:U176)</f>
        <v>17132.55</v>
      </c>
      <c r="V177" s="487" t="n">
        <f aca="false">SUM(V121:V176)</f>
        <v>6166.6</v>
      </c>
      <c r="W177" s="487"/>
      <c r="X177" s="488" t="n">
        <f aca="false">SUM(X121:X176)</f>
        <v>3699.65</v>
      </c>
      <c r="Y177" s="390" t="n">
        <f aca="false">SUM(Y121:Y176)</f>
        <v>51982.915</v>
      </c>
      <c r="Z177" s="387" t="n">
        <f aca="false">SUM(Z121:Z176)</f>
        <v>16184.315</v>
      </c>
      <c r="AA177" s="487"/>
      <c r="AB177" s="487" t="n">
        <f aca="false">SUM(AB121:AB176)</f>
        <v>1320</v>
      </c>
      <c r="AC177" s="488" t="n">
        <f aca="false">SUM(AC121:AC176)</f>
        <v>2773.8</v>
      </c>
      <c r="AD177" s="387" t="n">
        <f aca="false">SUM(AD121:AD176)</f>
        <v>16994.15</v>
      </c>
      <c r="AE177" s="487" t="n">
        <f aca="false">SUM(AE121:AE176)</f>
        <v>6166.6</v>
      </c>
      <c r="AF177" s="487"/>
      <c r="AG177" s="488" t="n">
        <f aca="false">SUM(AG121:AG176)</f>
        <v>3620.65</v>
      </c>
      <c r="AH177" s="390" t="n">
        <f aca="false">SUM(AH121:AH176)</f>
        <v>47059.515</v>
      </c>
      <c r="AI177" s="390" t="n">
        <f aca="false">SUM(AI121:AI176)</f>
        <v>99042.43</v>
      </c>
      <c r="AJ177" s="398" t="n">
        <f aca="false">SUM(AJ121:AJ176)</f>
        <v>12.6</v>
      </c>
      <c r="AK177" s="399" t="n">
        <f aca="false">SUM(AK121:AK176)</f>
        <v>10.47</v>
      </c>
      <c r="AL177" s="399" t="n">
        <f aca="false">SUM(AL121:AL176)</f>
        <v>7.47</v>
      </c>
      <c r="AM177" s="400" t="n">
        <f aca="false">SUM(AM121:AM176)</f>
        <v>10.22</v>
      </c>
      <c r="AN177" s="271" t="n">
        <f aca="false">AN176</f>
        <v>0.5</v>
      </c>
      <c r="AO177" s="271" t="n">
        <f aca="false">AO176</f>
        <v>0.5</v>
      </c>
      <c r="AP177" s="271" t="n">
        <f aca="false">AP176</f>
        <v>0.5</v>
      </c>
      <c r="AQ177" s="271" t="n">
        <f aca="false">AQ176</f>
        <v>0.5</v>
      </c>
      <c r="AR177" s="271" t="n">
        <f aca="false">AR176</f>
        <v>0.5</v>
      </c>
      <c r="AS177" s="271"/>
      <c r="AT177" s="394"/>
      <c r="AU177" s="395"/>
      <c r="AV177" s="396"/>
      <c r="AW177" s="394"/>
      <c r="AX177" s="395"/>
      <c r="AY177" s="396"/>
      <c r="AZ177" s="394"/>
      <c r="BA177" s="395"/>
      <c r="BB177" s="396"/>
      <c r="BC177" s="394"/>
      <c r="BD177" s="395"/>
      <c r="BE177" s="396"/>
      <c r="BG177" s="398" t="n">
        <f aca="false">SUM(BG121:BG176)</f>
        <v>40242.63</v>
      </c>
      <c r="BH177" s="399"/>
      <c r="BI177" s="399" t="n">
        <f aca="false">SUM(BI121:BI176)</f>
        <v>2835</v>
      </c>
      <c r="BJ177" s="400" t="n">
        <f aca="false">SUM(BJ121:BJ176)</f>
        <v>6890.6</v>
      </c>
      <c r="BK177" s="398" t="n">
        <f aca="false">SUM(BK121:BK176)</f>
        <v>34265.1</v>
      </c>
      <c r="BL177" s="399" t="n">
        <f aca="false">SUM(BL121:BL176)</f>
        <v>12333.2</v>
      </c>
      <c r="BM177" s="399"/>
      <c r="BN177" s="400" t="n">
        <f aca="false">SUM(BN121:BN176)</f>
        <v>7399.3</v>
      </c>
      <c r="BO177" s="398" t="n">
        <f aca="false">SUM(BO121:BO176)</f>
        <v>32368.63</v>
      </c>
      <c r="BP177" s="399"/>
      <c r="BQ177" s="399" t="n">
        <f aca="false">SUM(BQ121:BQ176)</f>
        <v>2640</v>
      </c>
      <c r="BR177" s="400" t="n">
        <f aca="false">SUM(BR121:BR176)</f>
        <v>5547.6</v>
      </c>
      <c r="BS177" s="398" t="n">
        <f aca="false">SUM(BS121:BS176)</f>
        <v>33988.3</v>
      </c>
      <c r="BT177" s="399" t="n">
        <f aca="false">SUM(BT121:BT176)</f>
        <v>12333.2</v>
      </c>
      <c r="BU177" s="399"/>
      <c r="BV177" s="400" t="n">
        <f aca="false">SUM(BV121:BV176)</f>
        <v>7241.3</v>
      </c>
    </row>
    <row r="178" customFormat="false" ht="12" hidden="false" customHeight="false" outlineLevel="0" collapsed="false">
      <c r="A178" s="448" t="n">
        <v>127</v>
      </c>
      <c r="B178" s="449" t="n">
        <v>5</v>
      </c>
      <c r="C178" s="449" t="s">
        <v>247</v>
      </c>
      <c r="D178" s="329" t="s">
        <v>358</v>
      </c>
      <c r="E178" s="450" t="n">
        <v>478</v>
      </c>
      <c r="F178" s="451" t="s">
        <v>359</v>
      </c>
      <c r="G178" s="328" t="s">
        <v>153</v>
      </c>
      <c r="H178" s="328" t="s">
        <v>159</v>
      </c>
      <c r="I178" s="332" t="n">
        <v>1237</v>
      </c>
      <c r="J178" s="332" t="n">
        <v>1237</v>
      </c>
      <c r="K178" s="333" t="s">
        <v>148</v>
      </c>
      <c r="L178" s="334" t="n">
        <v>2</v>
      </c>
      <c r="M178" s="335" t="n">
        <v>4</v>
      </c>
      <c r="N178" s="520" t="n">
        <f aca="false">I178*M178+J178*M178</f>
        <v>9896</v>
      </c>
      <c r="O178" s="453"/>
      <c r="P178" s="336"/>
      <c r="Q178" s="337" t="n">
        <f aca="false">N178*AN178*AT178</f>
        <v>4948</v>
      </c>
      <c r="R178" s="338"/>
      <c r="S178" s="339" t="n">
        <f aca="false">N178*AP178*AU178</f>
        <v>0</v>
      </c>
      <c r="T178" s="340" t="n">
        <f aca="false">MAX(I178:J178)*AR178*AV178</f>
        <v>618.5</v>
      </c>
      <c r="U178" s="337" t="n">
        <f aca="false">N178*AN178*AW178</f>
        <v>0</v>
      </c>
      <c r="V178" s="339" t="n">
        <f aca="false">N178*AP178*AX178</f>
        <v>4948</v>
      </c>
      <c r="W178" s="338"/>
      <c r="X178" s="341" t="n">
        <f aca="false">MAX(I178:J178)*AY178*AR178</f>
        <v>618.5</v>
      </c>
      <c r="Y178" s="454" t="n">
        <f aca="false">SUM(Q178:X178)</f>
        <v>11133</v>
      </c>
      <c r="Z178" s="337" t="n">
        <f aca="false">N178*AN178*AZ178</f>
        <v>4948</v>
      </c>
      <c r="AA178" s="338"/>
      <c r="AB178" s="339" t="n">
        <f aca="false">N178*AP178*BA178</f>
        <v>0</v>
      </c>
      <c r="AC178" s="340" t="n">
        <f aca="false">MAX(I178:J178)*AR178*BB178</f>
        <v>618.5</v>
      </c>
      <c r="AD178" s="337" t="n">
        <f aca="false">N178*AN178*BC178</f>
        <v>0</v>
      </c>
      <c r="AE178" s="339" t="n">
        <f aca="false">N178*AP178*BD178</f>
        <v>4948</v>
      </c>
      <c r="AF178" s="455"/>
      <c r="AG178" s="341" t="n">
        <f aca="false">MAX(I178:J178)*AR178*BE178</f>
        <v>618.5</v>
      </c>
      <c r="AH178" s="342" t="n">
        <f aca="false">SUM(Z178:AG178)</f>
        <v>11133</v>
      </c>
      <c r="AI178" s="342" t="n">
        <f aca="false">Y178+AH178</f>
        <v>22266</v>
      </c>
      <c r="AJ178" s="489" t="n">
        <v>1.5</v>
      </c>
      <c r="AK178" s="490" t="n">
        <v>1.5</v>
      </c>
      <c r="AL178" s="490" t="n">
        <v>1.5</v>
      </c>
      <c r="AM178" s="491" t="n">
        <v>1.5</v>
      </c>
      <c r="AN178" s="271" t="n">
        <f aca="false">AN177</f>
        <v>0.5</v>
      </c>
      <c r="AO178" s="271" t="n">
        <f aca="false">AO177</f>
        <v>0.5</v>
      </c>
      <c r="AP178" s="271" t="n">
        <f aca="false">AP177</f>
        <v>0.5</v>
      </c>
      <c r="AQ178" s="271" t="n">
        <f aca="false">AQ177</f>
        <v>0.5</v>
      </c>
      <c r="AR178" s="271" t="n">
        <f aca="false">AR177</f>
        <v>0.5</v>
      </c>
      <c r="AS178" s="271"/>
      <c r="AT178" s="456" t="n">
        <v>1</v>
      </c>
      <c r="AU178" s="457"/>
      <c r="AV178" s="458" t="n">
        <v>1</v>
      </c>
      <c r="AW178" s="456"/>
      <c r="AX178" s="457" t="n">
        <v>1</v>
      </c>
      <c r="AY178" s="458" t="n">
        <v>1</v>
      </c>
      <c r="AZ178" s="456" t="n">
        <v>1</v>
      </c>
      <c r="BA178" s="457"/>
      <c r="BB178" s="458" t="n">
        <v>1</v>
      </c>
      <c r="BC178" s="456"/>
      <c r="BD178" s="457" t="n">
        <v>1</v>
      </c>
      <c r="BE178" s="458" t="n">
        <v>1</v>
      </c>
      <c r="BG178" s="275" t="n">
        <f aca="false">N178*AT178</f>
        <v>9896</v>
      </c>
      <c r="BH178" s="302"/>
      <c r="BI178" s="277" t="n">
        <f aca="false">N178*AU178</f>
        <v>0</v>
      </c>
      <c r="BJ178" s="278" t="n">
        <f aca="false">MAX(I178:J178)*AV178</f>
        <v>1237</v>
      </c>
      <c r="BK178" s="279" t="n">
        <f aca="false">N178*AW178</f>
        <v>0</v>
      </c>
      <c r="BL178" s="277" t="n">
        <f aca="false">N178*AX178</f>
        <v>9896</v>
      </c>
      <c r="BM178" s="280"/>
      <c r="BN178" s="281" t="n">
        <f aca="false">MAX(I178:J178)*AY178</f>
        <v>1237</v>
      </c>
      <c r="BO178" s="279" t="n">
        <f aca="false">N178*AZ178</f>
        <v>9896</v>
      </c>
      <c r="BP178" s="280"/>
      <c r="BQ178" s="277" t="n">
        <f aca="false">N178*BA178</f>
        <v>0</v>
      </c>
      <c r="BR178" s="278" t="n">
        <f aca="false">MAX(I178:J178)*BB178</f>
        <v>1237</v>
      </c>
      <c r="BS178" s="279" t="n">
        <f aca="false">N178*BC178</f>
        <v>0</v>
      </c>
      <c r="BT178" s="277" t="n">
        <f aca="false">N178*BD178</f>
        <v>9896</v>
      </c>
      <c r="BU178" s="280"/>
      <c r="BV178" s="281" t="n">
        <f aca="false">MAX(I178:J178)*BE178</f>
        <v>1237</v>
      </c>
    </row>
    <row r="179" customFormat="false" ht="12" hidden="false" customHeight="false" outlineLevel="0" collapsed="false">
      <c r="A179" s="448" t="n">
        <v>128</v>
      </c>
      <c r="B179" s="449" t="n">
        <v>5</v>
      </c>
      <c r="C179" s="449" t="s">
        <v>247</v>
      </c>
      <c r="D179" s="329" t="s">
        <v>360</v>
      </c>
      <c r="E179" s="450" t="n">
        <v>479.2</v>
      </c>
      <c r="F179" s="451" t="s">
        <v>359</v>
      </c>
      <c r="G179" s="328" t="s">
        <v>153</v>
      </c>
      <c r="H179" s="328" t="s">
        <v>159</v>
      </c>
      <c r="I179" s="332" t="n">
        <v>782</v>
      </c>
      <c r="J179" s="332" t="n">
        <v>782</v>
      </c>
      <c r="K179" s="333" t="s">
        <v>148</v>
      </c>
      <c r="L179" s="334" t="n">
        <v>2</v>
      </c>
      <c r="M179" s="335" t="n">
        <v>4</v>
      </c>
      <c r="N179" s="520" t="n">
        <f aca="false">I179*M179+J179*M179</f>
        <v>6256</v>
      </c>
      <c r="O179" s="453"/>
      <c r="P179" s="336"/>
      <c r="Q179" s="337" t="n">
        <f aca="false">N179*AN179*AT179</f>
        <v>3128</v>
      </c>
      <c r="R179" s="338"/>
      <c r="S179" s="339" t="n">
        <f aca="false">N179*AP179*AU179</f>
        <v>0</v>
      </c>
      <c r="T179" s="340" t="n">
        <f aca="false">MAX(I179:J179)*AR179*AV179</f>
        <v>391</v>
      </c>
      <c r="U179" s="337" t="n">
        <f aca="false">N179*AN179*AW179</f>
        <v>0</v>
      </c>
      <c r="V179" s="339" t="n">
        <f aca="false">N179*AP179*AX179</f>
        <v>3128</v>
      </c>
      <c r="W179" s="338"/>
      <c r="X179" s="341" t="n">
        <f aca="false">MAX(I179:J179)*AY179*AR179</f>
        <v>391</v>
      </c>
      <c r="Y179" s="454" t="n">
        <f aca="false">SUM(Q179:X179)</f>
        <v>7038</v>
      </c>
      <c r="Z179" s="337" t="n">
        <f aca="false">N179*AN179*AZ179</f>
        <v>3128</v>
      </c>
      <c r="AA179" s="338"/>
      <c r="AB179" s="339" t="n">
        <f aca="false">N179*AP179*BA179</f>
        <v>0</v>
      </c>
      <c r="AC179" s="340" t="n">
        <f aca="false">MAX(I179:J179)*AR179*BB179</f>
        <v>391</v>
      </c>
      <c r="AD179" s="337" t="n">
        <f aca="false">N179*AN179*BC179</f>
        <v>0</v>
      </c>
      <c r="AE179" s="339" t="n">
        <f aca="false">N179*AP179*BD179</f>
        <v>3128</v>
      </c>
      <c r="AF179" s="455"/>
      <c r="AG179" s="341" t="n">
        <f aca="false">MAX(I179:J179)*AR179*BE179</f>
        <v>391</v>
      </c>
      <c r="AH179" s="342" t="n">
        <f aca="false">SUM(Z179:AG179)</f>
        <v>7038</v>
      </c>
      <c r="AI179" s="342" t="n">
        <f aca="false">Y179+AH179</f>
        <v>14076</v>
      </c>
      <c r="AJ179" s="489" t="n">
        <v>1.5</v>
      </c>
      <c r="AK179" s="490" t="n">
        <v>1.5</v>
      </c>
      <c r="AL179" s="490" t="n">
        <v>1.5</v>
      </c>
      <c r="AM179" s="491" t="n">
        <v>1.5</v>
      </c>
      <c r="AN179" s="271" t="n">
        <f aca="false">AN178</f>
        <v>0.5</v>
      </c>
      <c r="AO179" s="271" t="n">
        <f aca="false">AO178</f>
        <v>0.5</v>
      </c>
      <c r="AP179" s="271" t="n">
        <f aca="false">AP178</f>
        <v>0.5</v>
      </c>
      <c r="AQ179" s="271" t="n">
        <f aca="false">AQ178</f>
        <v>0.5</v>
      </c>
      <c r="AR179" s="271" t="n">
        <f aca="false">AR178</f>
        <v>0.5</v>
      </c>
      <c r="AS179" s="271"/>
      <c r="AT179" s="456" t="n">
        <v>1</v>
      </c>
      <c r="AU179" s="457"/>
      <c r="AV179" s="458" t="n">
        <v>1</v>
      </c>
      <c r="AW179" s="456"/>
      <c r="AX179" s="457" t="n">
        <v>1</v>
      </c>
      <c r="AY179" s="458" t="n">
        <v>1</v>
      </c>
      <c r="AZ179" s="456" t="n">
        <v>1</v>
      </c>
      <c r="BA179" s="457"/>
      <c r="BB179" s="458" t="n">
        <v>1</v>
      </c>
      <c r="BC179" s="456"/>
      <c r="BD179" s="457" t="n">
        <v>1</v>
      </c>
      <c r="BE179" s="458" t="n">
        <v>1</v>
      </c>
      <c r="BG179" s="275" t="n">
        <f aca="false">N179*AT179</f>
        <v>6256</v>
      </c>
      <c r="BH179" s="302"/>
      <c r="BI179" s="277" t="n">
        <f aca="false">N179*AU179</f>
        <v>0</v>
      </c>
      <c r="BJ179" s="278" t="n">
        <f aca="false">MAX(I179:J179)*AV179</f>
        <v>782</v>
      </c>
      <c r="BK179" s="279" t="n">
        <f aca="false">N179*AW179</f>
        <v>0</v>
      </c>
      <c r="BL179" s="277" t="n">
        <f aca="false">N179*AX179</f>
        <v>6256</v>
      </c>
      <c r="BM179" s="280"/>
      <c r="BN179" s="281" t="n">
        <f aca="false">MAX(I179:J179)*AY179</f>
        <v>782</v>
      </c>
      <c r="BO179" s="279" t="n">
        <f aca="false">N179*AZ179</f>
        <v>6256</v>
      </c>
      <c r="BP179" s="280"/>
      <c r="BQ179" s="277" t="n">
        <f aca="false">N179*BA179</f>
        <v>0</v>
      </c>
      <c r="BR179" s="278" t="n">
        <f aca="false">MAX(I179:J179)*BB179</f>
        <v>782</v>
      </c>
      <c r="BS179" s="279" t="n">
        <f aca="false">N179*BC179</f>
        <v>0</v>
      </c>
      <c r="BT179" s="277" t="n">
        <f aca="false">N179*BD179</f>
        <v>6256</v>
      </c>
      <c r="BU179" s="280"/>
      <c r="BV179" s="281" t="n">
        <f aca="false">MAX(I179:J179)*BE179</f>
        <v>782</v>
      </c>
    </row>
    <row r="180" customFormat="false" ht="12" hidden="false" customHeight="false" outlineLevel="0" collapsed="false">
      <c r="A180" s="442" t="n">
        <v>129</v>
      </c>
      <c r="B180" s="443" t="n">
        <v>5</v>
      </c>
      <c r="C180" s="443" t="s">
        <v>247</v>
      </c>
      <c r="D180" s="309" t="s">
        <v>361</v>
      </c>
      <c r="E180" s="444" t="n">
        <v>493.3</v>
      </c>
      <c r="F180" s="445" t="s">
        <v>362</v>
      </c>
      <c r="G180" s="308" t="s">
        <v>153</v>
      </c>
      <c r="H180" s="308" t="s">
        <v>154</v>
      </c>
      <c r="I180" s="312" t="n">
        <v>620</v>
      </c>
      <c r="J180" s="312" t="n">
        <v>620</v>
      </c>
      <c r="K180" s="313" t="s">
        <v>148</v>
      </c>
      <c r="L180" s="314" t="n">
        <v>1</v>
      </c>
      <c r="M180" s="315" t="n">
        <v>3</v>
      </c>
      <c r="N180" s="521" t="n">
        <f aca="false">I180*M180+J180*M180</f>
        <v>3720</v>
      </c>
      <c r="O180" s="446"/>
      <c r="P180" s="316"/>
      <c r="Q180" s="317" t="n">
        <f aca="false">N180*AN180*AT180</f>
        <v>0</v>
      </c>
      <c r="R180" s="318"/>
      <c r="S180" s="319" t="n">
        <f aca="false">N180*AP180*AU180</f>
        <v>0</v>
      </c>
      <c r="T180" s="320" t="n">
        <f aca="false">MAX(I180:J180)*AR180*AV180</f>
        <v>0</v>
      </c>
      <c r="U180" s="317" t="n">
        <f aca="false">N180*AN180*AW180</f>
        <v>1860</v>
      </c>
      <c r="V180" s="319" t="n">
        <f aca="false">N180*AP180*AX180</f>
        <v>0</v>
      </c>
      <c r="W180" s="318"/>
      <c r="X180" s="321" t="n">
        <f aca="false">MAX(I180:J180)*AY180*AR180</f>
        <v>310</v>
      </c>
      <c r="Y180" s="437" t="n">
        <f aca="false">SUM(Q180:X180)</f>
        <v>2170</v>
      </c>
      <c r="Z180" s="317" t="n">
        <f aca="false">N180*AN180*AZ180</f>
        <v>0</v>
      </c>
      <c r="AA180" s="318"/>
      <c r="AB180" s="319" t="n">
        <f aca="false">N180*AP180*BA180</f>
        <v>0</v>
      </c>
      <c r="AC180" s="320" t="n">
        <f aca="false">MAX(I180:J180)*AR180*BB180</f>
        <v>0</v>
      </c>
      <c r="AD180" s="317" t="n">
        <f aca="false">N180*AN180*BC180</f>
        <v>1860</v>
      </c>
      <c r="AE180" s="319" t="n">
        <f aca="false">N180*AP180*BD180</f>
        <v>0</v>
      </c>
      <c r="AF180" s="438"/>
      <c r="AG180" s="321" t="n">
        <f aca="false">MAX(I180:J180)*AR180*BE180</f>
        <v>310</v>
      </c>
      <c r="AH180" s="322" t="n">
        <f aca="false">SUM(Z180:AG180)</f>
        <v>2170</v>
      </c>
      <c r="AI180" s="322" t="n">
        <f aca="false">Y180+AH180</f>
        <v>4340</v>
      </c>
      <c r="AJ180" s="496" t="s">
        <v>149</v>
      </c>
      <c r="AK180" s="497" t="n">
        <v>0.5</v>
      </c>
      <c r="AL180" s="497" t="s">
        <v>149</v>
      </c>
      <c r="AM180" s="498" t="n">
        <v>0.5</v>
      </c>
      <c r="AN180" s="271" t="n">
        <f aca="false">AN179</f>
        <v>0.5</v>
      </c>
      <c r="AO180" s="271" t="n">
        <f aca="false">AO179</f>
        <v>0.5</v>
      </c>
      <c r="AP180" s="271" t="n">
        <f aca="false">AP179</f>
        <v>0.5</v>
      </c>
      <c r="AQ180" s="271" t="n">
        <f aca="false">AQ179</f>
        <v>0.5</v>
      </c>
      <c r="AR180" s="271" t="n">
        <f aca="false">AR179</f>
        <v>0.5</v>
      </c>
      <c r="AS180" s="271"/>
      <c r="AT180" s="439"/>
      <c r="AU180" s="440"/>
      <c r="AV180" s="441"/>
      <c r="AW180" s="439" t="n">
        <v>1</v>
      </c>
      <c r="AX180" s="440"/>
      <c r="AY180" s="441" t="n">
        <v>1</v>
      </c>
      <c r="AZ180" s="439"/>
      <c r="BA180" s="440"/>
      <c r="BB180" s="441"/>
      <c r="BC180" s="439" t="n">
        <v>1</v>
      </c>
      <c r="BD180" s="440"/>
      <c r="BE180" s="441" t="n">
        <v>1</v>
      </c>
      <c r="BG180" s="275" t="n">
        <f aca="false">N180*AT180</f>
        <v>0</v>
      </c>
      <c r="BH180" s="302"/>
      <c r="BI180" s="277" t="n">
        <f aca="false">N180*AU180</f>
        <v>0</v>
      </c>
      <c r="BJ180" s="278" t="n">
        <f aca="false">MAX(I180:J180)*AV180</f>
        <v>0</v>
      </c>
      <c r="BK180" s="279" t="n">
        <f aca="false">N180*AW180</f>
        <v>3720</v>
      </c>
      <c r="BL180" s="277" t="n">
        <f aca="false">N180*AX180</f>
        <v>0</v>
      </c>
      <c r="BM180" s="280"/>
      <c r="BN180" s="281" t="n">
        <f aca="false">MAX(I180:J180)*AY180</f>
        <v>620</v>
      </c>
      <c r="BO180" s="279" t="n">
        <f aca="false">N180*AZ180</f>
        <v>0</v>
      </c>
      <c r="BP180" s="280"/>
      <c r="BQ180" s="277" t="n">
        <f aca="false">N180*BA180</f>
        <v>0</v>
      </c>
      <c r="BR180" s="278" t="n">
        <f aca="false">MAX(I180:J180)*BB180</f>
        <v>0</v>
      </c>
      <c r="BS180" s="279" t="n">
        <f aca="false">N180*BC180</f>
        <v>3720</v>
      </c>
      <c r="BT180" s="277" t="n">
        <f aca="false">N180*BD180</f>
        <v>0</v>
      </c>
      <c r="BU180" s="280"/>
      <c r="BV180" s="281" t="n">
        <f aca="false">MAX(I180:J180)*BE180</f>
        <v>620</v>
      </c>
    </row>
    <row r="181" customFormat="false" ht="12" hidden="false" customHeight="false" outlineLevel="0" collapsed="false">
      <c r="A181" s="442" t="n">
        <v>130</v>
      </c>
      <c r="B181" s="443" t="n">
        <v>5</v>
      </c>
      <c r="C181" s="443" t="s">
        <v>247</v>
      </c>
      <c r="D181" s="309" t="s">
        <v>363</v>
      </c>
      <c r="E181" s="444" t="n">
        <v>511.9</v>
      </c>
      <c r="F181" s="311" t="s">
        <v>364</v>
      </c>
      <c r="G181" s="308" t="s">
        <v>153</v>
      </c>
      <c r="H181" s="308" t="s">
        <v>154</v>
      </c>
      <c r="I181" s="312" t="n">
        <v>252.65</v>
      </c>
      <c r="J181" s="312" t="n">
        <v>252</v>
      </c>
      <c r="K181" s="313" t="s">
        <v>148</v>
      </c>
      <c r="L181" s="314" t="n">
        <v>1</v>
      </c>
      <c r="M181" s="315" t="n">
        <v>2.5</v>
      </c>
      <c r="N181" s="521" t="n">
        <f aca="false">I181*M181+J181*M181</f>
        <v>1261.625</v>
      </c>
      <c r="O181" s="446"/>
      <c r="P181" s="316"/>
      <c r="Q181" s="317" t="n">
        <f aca="false">N181*AN181*AT181</f>
        <v>0</v>
      </c>
      <c r="R181" s="318"/>
      <c r="S181" s="319" t="n">
        <f aca="false">N181*AP181*AU181</f>
        <v>0</v>
      </c>
      <c r="T181" s="320" t="n">
        <f aca="false">MAX(I181:J181)*AR181*AV181</f>
        <v>0</v>
      </c>
      <c r="U181" s="317" t="n">
        <f aca="false">N181*AN181*AW181</f>
        <v>630.8125</v>
      </c>
      <c r="V181" s="319" t="n">
        <f aca="false">N181*AP181*AX181</f>
        <v>0</v>
      </c>
      <c r="W181" s="318"/>
      <c r="X181" s="321" t="n">
        <f aca="false">MAX(I181:J181)*AY181*AR181</f>
        <v>126.325</v>
      </c>
      <c r="Y181" s="437" t="n">
        <f aca="false">SUM(Q181:X181)</f>
        <v>757.1375</v>
      </c>
      <c r="Z181" s="317" t="n">
        <f aca="false">N181*AN181*AZ181</f>
        <v>0</v>
      </c>
      <c r="AA181" s="318"/>
      <c r="AB181" s="319" t="n">
        <f aca="false">N181*AP181*BA181</f>
        <v>0</v>
      </c>
      <c r="AC181" s="320" t="n">
        <f aca="false">MAX(I181:J181)*AR181*BB181</f>
        <v>0</v>
      </c>
      <c r="AD181" s="317" t="n">
        <f aca="false">N181*AN181*BC181</f>
        <v>630.8125</v>
      </c>
      <c r="AE181" s="319" t="n">
        <f aca="false">N181*AP181*BD181</f>
        <v>0</v>
      </c>
      <c r="AF181" s="438"/>
      <c r="AG181" s="321" t="n">
        <f aca="false">MAX(I181:J181)*AR181*BE181</f>
        <v>126.325</v>
      </c>
      <c r="AH181" s="322" t="n">
        <f aca="false">SUM(Z181:AG181)</f>
        <v>757.1375</v>
      </c>
      <c r="AI181" s="322" t="n">
        <f aca="false">Y181+AH181</f>
        <v>1514.275</v>
      </c>
      <c r="AJ181" s="496" t="s">
        <v>149</v>
      </c>
      <c r="AK181" s="497" t="n">
        <v>0.33</v>
      </c>
      <c r="AL181" s="497" t="s">
        <v>149</v>
      </c>
      <c r="AM181" s="498" t="n">
        <v>0.33</v>
      </c>
      <c r="AN181" s="271" t="n">
        <f aca="false">AN180</f>
        <v>0.5</v>
      </c>
      <c r="AO181" s="271" t="n">
        <f aca="false">AO180</f>
        <v>0.5</v>
      </c>
      <c r="AP181" s="271" t="n">
        <f aca="false">AP180</f>
        <v>0.5</v>
      </c>
      <c r="AQ181" s="271" t="n">
        <f aca="false">AQ180</f>
        <v>0.5</v>
      </c>
      <c r="AR181" s="271" t="n">
        <f aca="false">AR180</f>
        <v>0.5</v>
      </c>
      <c r="AS181" s="271"/>
      <c r="AT181" s="439"/>
      <c r="AU181" s="440"/>
      <c r="AV181" s="441"/>
      <c r="AW181" s="439" t="n">
        <v>1</v>
      </c>
      <c r="AX181" s="440"/>
      <c r="AY181" s="441" t="n">
        <v>1</v>
      </c>
      <c r="AZ181" s="439"/>
      <c r="BA181" s="440"/>
      <c r="BB181" s="441"/>
      <c r="BC181" s="439" t="n">
        <v>1</v>
      </c>
      <c r="BD181" s="440"/>
      <c r="BE181" s="441" t="n">
        <v>1</v>
      </c>
      <c r="BG181" s="275" t="n">
        <f aca="false">N181*AT181</f>
        <v>0</v>
      </c>
      <c r="BH181" s="302"/>
      <c r="BI181" s="277" t="n">
        <f aca="false">N181*AU181</f>
        <v>0</v>
      </c>
      <c r="BJ181" s="278" t="n">
        <f aca="false">MAX(I181:J181)*AV181</f>
        <v>0</v>
      </c>
      <c r="BK181" s="279" t="n">
        <f aca="false">N181*AW181</f>
        <v>1261.625</v>
      </c>
      <c r="BL181" s="277" t="n">
        <f aca="false">N181*AX181</f>
        <v>0</v>
      </c>
      <c r="BM181" s="280"/>
      <c r="BN181" s="281" t="n">
        <f aca="false">MAX(I181:J181)*AY181</f>
        <v>252.65</v>
      </c>
      <c r="BO181" s="279" t="n">
        <f aca="false">N181*AZ181</f>
        <v>0</v>
      </c>
      <c r="BP181" s="280"/>
      <c r="BQ181" s="277" t="n">
        <f aca="false">N181*BA181</f>
        <v>0</v>
      </c>
      <c r="BR181" s="278" t="n">
        <f aca="false">MAX(I181:J181)*BB181</f>
        <v>0</v>
      </c>
      <c r="BS181" s="279" t="n">
        <f aca="false">N181*BC181</f>
        <v>1261.625</v>
      </c>
      <c r="BT181" s="277" t="n">
        <f aca="false">N181*BD181</f>
        <v>0</v>
      </c>
      <c r="BU181" s="280"/>
      <c r="BV181" s="281" t="n">
        <f aca="false">MAX(I181:J181)*BE181</f>
        <v>252.65</v>
      </c>
    </row>
    <row r="182" customFormat="false" ht="12" hidden="false" customHeight="false" outlineLevel="0" collapsed="false">
      <c r="A182" s="307" t="n">
        <v>131</v>
      </c>
      <c r="B182" s="308" t="n">
        <v>5</v>
      </c>
      <c r="C182" s="443" t="s">
        <v>247</v>
      </c>
      <c r="D182" s="309" t="s">
        <v>365</v>
      </c>
      <c r="E182" s="310" t="n">
        <v>513.03</v>
      </c>
      <c r="F182" s="311" t="s">
        <v>364</v>
      </c>
      <c r="G182" s="308" t="s">
        <v>153</v>
      </c>
      <c r="H182" s="308" t="s">
        <v>154</v>
      </c>
      <c r="I182" s="312" t="n">
        <v>139</v>
      </c>
      <c r="J182" s="312" t="n">
        <f aca="false">I182</f>
        <v>139</v>
      </c>
      <c r="K182" s="313" t="s">
        <v>148</v>
      </c>
      <c r="L182" s="314" t="n">
        <v>1</v>
      </c>
      <c r="M182" s="315" t="n">
        <v>3</v>
      </c>
      <c r="N182" s="521" t="n">
        <f aca="false">I182*M182+J182*M182</f>
        <v>834</v>
      </c>
      <c r="O182" s="436"/>
      <c r="P182" s="316"/>
      <c r="Q182" s="317" t="n">
        <f aca="false">N182*AN182*AT182</f>
        <v>0</v>
      </c>
      <c r="R182" s="318"/>
      <c r="S182" s="319" t="n">
        <f aca="false">N182*AP182*AU182</f>
        <v>0</v>
      </c>
      <c r="T182" s="320" t="n">
        <f aca="false">MAX(I182:J182)*AR182*AV182</f>
        <v>0</v>
      </c>
      <c r="U182" s="317" t="n">
        <f aca="false">N182*AN182*AW182</f>
        <v>417</v>
      </c>
      <c r="V182" s="319" t="n">
        <f aca="false">N182*AP182*AX182</f>
        <v>0</v>
      </c>
      <c r="W182" s="318"/>
      <c r="X182" s="321" t="n">
        <f aca="false">MAX(I182:J182)*AY182*AR182</f>
        <v>69.5</v>
      </c>
      <c r="Y182" s="437" t="n">
        <f aca="false">SUM(Q182:X182)</f>
        <v>486.5</v>
      </c>
      <c r="Z182" s="317" t="n">
        <f aca="false">N182*AN182*AZ182</f>
        <v>0</v>
      </c>
      <c r="AA182" s="318"/>
      <c r="AB182" s="319" t="n">
        <f aca="false">N182*AP182*BA182</f>
        <v>0</v>
      </c>
      <c r="AC182" s="320" t="n">
        <f aca="false">MAX(I182:J182)*AR182*BB182</f>
        <v>0</v>
      </c>
      <c r="AD182" s="317" t="n">
        <f aca="false">N182*AN182*BC182</f>
        <v>417</v>
      </c>
      <c r="AE182" s="319" t="n">
        <f aca="false">N182*AP182*BD182</f>
        <v>0</v>
      </c>
      <c r="AF182" s="438"/>
      <c r="AG182" s="321" t="n">
        <f aca="false">MAX(I182:J182)*AR182*BE182</f>
        <v>69.5</v>
      </c>
      <c r="AH182" s="322" t="n">
        <f aca="false">SUM(Z182:AG182)</f>
        <v>486.5</v>
      </c>
      <c r="AI182" s="322" t="n">
        <f aca="false">Y182+AH182</f>
        <v>973</v>
      </c>
      <c r="AJ182" s="496" t="s">
        <v>149</v>
      </c>
      <c r="AK182" s="497" t="n">
        <v>0.33</v>
      </c>
      <c r="AL182" s="497" t="s">
        <v>149</v>
      </c>
      <c r="AM182" s="498" t="n">
        <v>0.33</v>
      </c>
      <c r="AN182" s="271" t="n">
        <f aca="false">AN181</f>
        <v>0.5</v>
      </c>
      <c r="AO182" s="271" t="n">
        <f aca="false">AO181</f>
        <v>0.5</v>
      </c>
      <c r="AP182" s="271" t="n">
        <f aca="false">AP181</f>
        <v>0.5</v>
      </c>
      <c r="AQ182" s="271" t="n">
        <f aca="false">AQ181</f>
        <v>0.5</v>
      </c>
      <c r="AR182" s="271" t="n">
        <f aca="false">AR181</f>
        <v>0.5</v>
      </c>
      <c r="AS182" s="271"/>
      <c r="AT182" s="439"/>
      <c r="AU182" s="440"/>
      <c r="AV182" s="441"/>
      <c r="AW182" s="439" t="n">
        <v>1</v>
      </c>
      <c r="AX182" s="440"/>
      <c r="AY182" s="441" t="n">
        <v>1</v>
      </c>
      <c r="AZ182" s="439"/>
      <c r="BA182" s="440"/>
      <c r="BB182" s="441"/>
      <c r="BC182" s="439" t="n">
        <v>1</v>
      </c>
      <c r="BD182" s="440"/>
      <c r="BE182" s="441" t="n">
        <v>1</v>
      </c>
      <c r="BG182" s="275" t="n">
        <f aca="false">N182*AT182</f>
        <v>0</v>
      </c>
      <c r="BH182" s="302"/>
      <c r="BI182" s="277" t="n">
        <f aca="false">N182*AU182</f>
        <v>0</v>
      </c>
      <c r="BJ182" s="278" t="n">
        <f aca="false">MAX(I182:J182)*AV182</f>
        <v>0</v>
      </c>
      <c r="BK182" s="279" t="n">
        <f aca="false">N182*AW182</f>
        <v>834</v>
      </c>
      <c r="BL182" s="277" t="n">
        <f aca="false">N182*AX182</f>
        <v>0</v>
      </c>
      <c r="BM182" s="280"/>
      <c r="BN182" s="281" t="n">
        <f aca="false">MAX(I182:J182)*AY182</f>
        <v>139</v>
      </c>
      <c r="BO182" s="279" t="n">
        <f aca="false">N182*AZ182</f>
        <v>0</v>
      </c>
      <c r="BP182" s="280"/>
      <c r="BQ182" s="277" t="n">
        <f aca="false">N182*BA182</f>
        <v>0</v>
      </c>
      <c r="BR182" s="278" t="n">
        <f aca="false">MAX(I182:J182)*BB182</f>
        <v>0</v>
      </c>
      <c r="BS182" s="279" t="n">
        <f aca="false">N182*BC182</f>
        <v>834</v>
      </c>
      <c r="BT182" s="277" t="n">
        <f aca="false">N182*BD182</f>
        <v>0</v>
      </c>
      <c r="BU182" s="280"/>
      <c r="BV182" s="281" t="n">
        <f aca="false">MAX(I182:J182)*BE182</f>
        <v>139</v>
      </c>
    </row>
    <row r="183" customFormat="false" ht="12" hidden="false" customHeight="false" outlineLevel="0" collapsed="false">
      <c r="A183" s="307" t="n">
        <v>132</v>
      </c>
      <c r="B183" s="308" t="n">
        <v>5</v>
      </c>
      <c r="C183" s="443" t="s">
        <v>247</v>
      </c>
      <c r="D183" s="309" t="s">
        <v>366</v>
      </c>
      <c r="E183" s="310" t="n">
        <v>513.195</v>
      </c>
      <c r="F183" s="311" t="s">
        <v>364</v>
      </c>
      <c r="G183" s="308" t="s">
        <v>153</v>
      </c>
      <c r="H183" s="308" t="s">
        <v>154</v>
      </c>
      <c r="I183" s="312" t="n">
        <v>124</v>
      </c>
      <c r="J183" s="312" t="n">
        <f aca="false">I183</f>
        <v>124</v>
      </c>
      <c r="K183" s="313" t="s">
        <v>148</v>
      </c>
      <c r="L183" s="314" t="n">
        <v>1</v>
      </c>
      <c r="M183" s="315" t="n">
        <v>3</v>
      </c>
      <c r="N183" s="521" t="n">
        <f aca="false">I183*M183+J183*M183</f>
        <v>744</v>
      </c>
      <c r="O183" s="436"/>
      <c r="P183" s="316"/>
      <c r="Q183" s="317" t="n">
        <f aca="false">N183*AN183*AT183</f>
        <v>0</v>
      </c>
      <c r="R183" s="318"/>
      <c r="S183" s="319" t="n">
        <f aca="false">N183*AP183*AU183</f>
        <v>0</v>
      </c>
      <c r="T183" s="320" t="n">
        <f aca="false">MAX(I183:J183)*AR183*AV183</f>
        <v>0</v>
      </c>
      <c r="U183" s="317" t="n">
        <f aca="false">N183*AN183*AW183</f>
        <v>372</v>
      </c>
      <c r="V183" s="319" t="n">
        <f aca="false">N183*AP183*AX183</f>
        <v>0</v>
      </c>
      <c r="W183" s="318"/>
      <c r="X183" s="321" t="n">
        <f aca="false">MAX(I183:J183)*AY183*AR183</f>
        <v>62</v>
      </c>
      <c r="Y183" s="437" t="n">
        <f aca="false">SUM(Q183:X183)</f>
        <v>434</v>
      </c>
      <c r="Z183" s="317" t="n">
        <f aca="false">N183*AN183*AZ183</f>
        <v>0</v>
      </c>
      <c r="AA183" s="318"/>
      <c r="AB183" s="319" t="n">
        <f aca="false">N183*AP183*BA183</f>
        <v>0</v>
      </c>
      <c r="AC183" s="320" t="n">
        <f aca="false">MAX(I183:J183)*AR183*BB183</f>
        <v>0</v>
      </c>
      <c r="AD183" s="317" t="n">
        <f aca="false">N183*AN183*BC183</f>
        <v>372</v>
      </c>
      <c r="AE183" s="319" t="n">
        <f aca="false">N183*AP183*BD183</f>
        <v>0</v>
      </c>
      <c r="AF183" s="438"/>
      <c r="AG183" s="321" t="n">
        <f aca="false">MAX(I183:J183)*AR183*BE183</f>
        <v>62</v>
      </c>
      <c r="AH183" s="322" t="n">
        <f aca="false">SUM(Z183:AG183)</f>
        <v>434</v>
      </c>
      <c r="AI183" s="322" t="n">
        <f aca="false">Y183+AH183</f>
        <v>868</v>
      </c>
      <c r="AJ183" s="496" t="s">
        <v>149</v>
      </c>
      <c r="AK183" s="497" t="n">
        <v>0.33</v>
      </c>
      <c r="AL183" s="497" t="s">
        <v>149</v>
      </c>
      <c r="AM183" s="498" t="n">
        <v>0.33</v>
      </c>
      <c r="AN183" s="271" t="n">
        <f aca="false">AN182</f>
        <v>0.5</v>
      </c>
      <c r="AO183" s="271" t="n">
        <f aca="false">AO182</f>
        <v>0.5</v>
      </c>
      <c r="AP183" s="271" t="n">
        <f aca="false">AP182</f>
        <v>0.5</v>
      </c>
      <c r="AQ183" s="271" t="n">
        <f aca="false">AQ182</f>
        <v>0.5</v>
      </c>
      <c r="AR183" s="271" t="n">
        <f aca="false">AR182</f>
        <v>0.5</v>
      </c>
      <c r="AS183" s="271"/>
      <c r="AT183" s="439"/>
      <c r="AU183" s="440"/>
      <c r="AV183" s="441"/>
      <c r="AW183" s="439" t="n">
        <v>1</v>
      </c>
      <c r="AX183" s="440"/>
      <c r="AY183" s="441" t="n">
        <v>1</v>
      </c>
      <c r="AZ183" s="439"/>
      <c r="BA183" s="440"/>
      <c r="BB183" s="441"/>
      <c r="BC183" s="439" t="n">
        <v>1</v>
      </c>
      <c r="BD183" s="440"/>
      <c r="BE183" s="441" t="n">
        <v>1</v>
      </c>
      <c r="BG183" s="275" t="n">
        <f aca="false">N183*AT183</f>
        <v>0</v>
      </c>
      <c r="BH183" s="302"/>
      <c r="BI183" s="277" t="n">
        <f aca="false">N183*AU183</f>
        <v>0</v>
      </c>
      <c r="BJ183" s="278" t="n">
        <f aca="false">MAX(I183:J183)*AV183</f>
        <v>0</v>
      </c>
      <c r="BK183" s="279" t="n">
        <f aca="false">N183*AW183</f>
        <v>744</v>
      </c>
      <c r="BL183" s="277" t="n">
        <f aca="false">N183*AX183</f>
        <v>0</v>
      </c>
      <c r="BM183" s="280"/>
      <c r="BN183" s="281" t="n">
        <f aca="false">MAX(I183:J183)*AY183</f>
        <v>124</v>
      </c>
      <c r="BO183" s="279" t="n">
        <f aca="false">N183*AZ183</f>
        <v>0</v>
      </c>
      <c r="BP183" s="280"/>
      <c r="BQ183" s="277" t="n">
        <f aca="false">N183*BA183</f>
        <v>0</v>
      </c>
      <c r="BR183" s="278" t="n">
        <f aca="false">MAX(I183:J183)*BB183</f>
        <v>0</v>
      </c>
      <c r="BS183" s="279" t="n">
        <f aca="false">N183*BC183</f>
        <v>744</v>
      </c>
      <c r="BT183" s="277" t="n">
        <f aca="false">N183*BD183</f>
        <v>0</v>
      </c>
      <c r="BU183" s="280"/>
      <c r="BV183" s="281" t="n">
        <f aca="false">MAX(I183:J183)*BE183</f>
        <v>124</v>
      </c>
    </row>
    <row r="184" customFormat="false" ht="12" hidden="false" customHeight="false" outlineLevel="0" collapsed="false">
      <c r="A184" s="448" t="n">
        <v>133</v>
      </c>
      <c r="B184" s="449" t="n">
        <v>5</v>
      </c>
      <c r="C184" s="449" t="s">
        <v>367</v>
      </c>
      <c r="D184" s="329" t="s">
        <v>368</v>
      </c>
      <c r="E184" s="450" t="n">
        <v>480.45</v>
      </c>
      <c r="F184" s="451" t="s">
        <v>369</v>
      </c>
      <c r="G184" s="328" t="s">
        <v>153</v>
      </c>
      <c r="H184" s="328" t="s">
        <v>159</v>
      </c>
      <c r="I184" s="332" t="n">
        <v>288</v>
      </c>
      <c r="J184" s="332" t="n">
        <v>288</v>
      </c>
      <c r="K184" s="333" t="s">
        <v>148</v>
      </c>
      <c r="L184" s="334" t="n">
        <v>2</v>
      </c>
      <c r="M184" s="335" t="n">
        <v>4</v>
      </c>
      <c r="N184" s="520" t="n">
        <f aca="false">I184*M184+J184*M184</f>
        <v>2304</v>
      </c>
      <c r="O184" s="453"/>
      <c r="P184" s="336"/>
      <c r="Q184" s="337" t="n">
        <f aca="false">N184*AN184*AT184</f>
        <v>1152</v>
      </c>
      <c r="R184" s="338"/>
      <c r="S184" s="339" t="n">
        <f aca="false">N184*AP184*AU184</f>
        <v>0</v>
      </c>
      <c r="T184" s="340" t="n">
        <f aca="false">MAX(I184:J184)*AR184*AV184</f>
        <v>144</v>
      </c>
      <c r="U184" s="337" t="n">
        <f aca="false">N184*AN184*AW184</f>
        <v>0</v>
      </c>
      <c r="V184" s="339" t="n">
        <f aca="false">N184*AP184*AX184</f>
        <v>1152</v>
      </c>
      <c r="W184" s="338"/>
      <c r="X184" s="341" t="n">
        <f aca="false">MAX(I184:J184)*AY184*AR184</f>
        <v>144</v>
      </c>
      <c r="Y184" s="454" t="n">
        <f aca="false">SUM(Q184:X184)</f>
        <v>2592</v>
      </c>
      <c r="Z184" s="337" t="n">
        <f aca="false">N184*AN184*AZ184</f>
        <v>1152</v>
      </c>
      <c r="AA184" s="338"/>
      <c r="AB184" s="339" t="n">
        <f aca="false">N184*AP184*BA184</f>
        <v>0</v>
      </c>
      <c r="AC184" s="340" t="n">
        <f aca="false">MAX(I184:J184)*AR184*BB184</f>
        <v>144</v>
      </c>
      <c r="AD184" s="337" t="n">
        <f aca="false">N184*AN184*BC184</f>
        <v>0</v>
      </c>
      <c r="AE184" s="339" t="n">
        <f aca="false">N184*AP184*BD184</f>
        <v>1152</v>
      </c>
      <c r="AF184" s="455"/>
      <c r="AG184" s="341" t="n">
        <f aca="false">MAX(I184:J184)*AR184*BE184</f>
        <v>144</v>
      </c>
      <c r="AH184" s="342" t="n">
        <f aca="false">SUM(Z184:AG184)</f>
        <v>2592</v>
      </c>
      <c r="AI184" s="342" t="n">
        <f aca="false">Y184+AH184</f>
        <v>5184</v>
      </c>
      <c r="AJ184" s="489" t="n">
        <v>0.5</v>
      </c>
      <c r="AK184" s="490" t="n">
        <v>0.5</v>
      </c>
      <c r="AL184" s="490" t="n">
        <v>0.5</v>
      </c>
      <c r="AM184" s="491" t="n">
        <v>0.5</v>
      </c>
      <c r="AN184" s="271" t="n">
        <f aca="false">AN183</f>
        <v>0.5</v>
      </c>
      <c r="AO184" s="271" t="n">
        <f aca="false">AO183</f>
        <v>0.5</v>
      </c>
      <c r="AP184" s="271" t="n">
        <f aca="false">AP183</f>
        <v>0.5</v>
      </c>
      <c r="AQ184" s="271" t="n">
        <f aca="false">AQ183</f>
        <v>0.5</v>
      </c>
      <c r="AR184" s="271" t="n">
        <f aca="false">AR183</f>
        <v>0.5</v>
      </c>
      <c r="AS184" s="271"/>
      <c r="AT184" s="456" t="n">
        <v>1</v>
      </c>
      <c r="AU184" s="457"/>
      <c r="AV184" s="458" t="n">
        <v>1</v>
      </c>
      <c r="AW184" s="456"/>
      <c r="AX184" s="457" t="n">
        <v>1</v>
      </c>
      <c r="AY184" s="458" t="n">
        <v>1</v>
      </c>
      <c r="AZ184" s="456" t="n">
        <v>1</v>
      </c>
      <c r="BA184" s="457"/>
      <c r="BB184" s="458" t="n">
        <v>1</v>
      </c>
      <c r="BC184" s="456"/>
      <c r="BD184" s="457" t="n">
        <v>1</v>
      </c>
      <c r="BE184" s="458" t="n">
        <v>1</v>
      </c>
      <c r="BG184" s="275" t="n">
        <f aca="false">N184*AT184</f>
        <v>2304</v>
      </c>
      <c r="BH184" s="302"/>
      <c r="BI184" s="277" t="n">
        <f aca="false">N184*AU184</f>
        <v>0</v>
      </c>
      <c r="BJ184" s="278" t="n">
        <f aca="false">MAX(I184:J184)*AV184</f>
        <v>288</v>
      </c>
      <c r="BK184" s="279" t="n">
        <f aca="false">N184*AW184</f>
        <v>0</v>
      </c>
      <c r="BL184" s="277" t="n">
        <f aca="false">N184*AX184</f>
        <v>2304</v>
      </c>
      <c r="BM184" s="280"/>
      <c r="BN184" s="281" t="n">
        <f aca="false">MAX(I184:J184)*AY184</f>
        <v>288</v>
      </c>
      <c r="BO184" s="279" t="n">
        <f aca="false">N184*AZ184</f>
        <v>2304</v>
      </c>
      <c r="BP184" s="280"/>
      <c r="BQ184" s="277" t="n">
        <f aca="false">N184*BA184</f>
        <v>0</v>
      </c>
      <c r="BR184" s="278" t="n">
        <f aca="false">MAX(I184:J184)*BB184</f>
        <v>288</v>
      </c>
      <c r="BS184" s="279" t="n">
        <f aca="false">N184*BC184</f>
        <v>0</v>
      </c>
      <c r="BT184" s="277" t="n">
        <f aca="false">N184*BD184</f>
        <v>2304</v>
      </c>
      <c r="BU184" s="280"/>
      <c r="BV184" s="281" t="n">
        <f aca="false">MAX(I184:J184)*BE184</f>
        <v>288</v>
      </c>
    </row>
    <row r="185" customFormat="false" ht="12" hidden="false" customHeight="false" outlineLevel="0" collapsed="false">
      <c r="A185" s="307" t="n">
        <v>134</v>
      </c>
      <c r="B185" s="308" t="n">
        <v>5</v>
      </c>
      <c r="C185" s="308" t="s">
        <v>370</v>
      </c>
      <c r="D185" s="309" t="s">
        <v>371</v>
      </c>
      <c r="E185" s="310" t="n">
        <v>0.3</v>
      </c>
      <c r="F185" s="311" t="s">
        <v>372</v>
      </c>
      <c r="G185" s="308" t="s">
        <v>153</v>
      </c>
      <c r="H185" s="308" t="s">
        <v>154</v>
      </c>
      <c r="I185" s="312" t="n">
        <v>108</v>
      </c>
      <c r="J185" s="312" t="n">
        <f aca="false">I185</f>
        <v>108</v>
      </c>
      <c r="K185" s="313" t="s">
        <v>148</v>
      </c>
      <c r="L185" s="314" t="n">
        <v>1</v>
      </c>
      <c r="M185" s="315" t="n">
        <v>3</v>
      </c>
      <c r="N185" s="521" t="n">
        <f aca="false">I185*M185+J185*M185</f>
        <v>648</v>
      </c>
      <c r="O185" s="446"/>
      <c r="P185" s="316"/>
      <c r="Q185" s="317" t="n">
        <f aca="false">N185*AN185*AT185</f>
        <v>0</v>
      </c>
      <c r="R185" s="318"/>
      <c r="S185" s="319" t="n">
        <f aca="false">N185*AP185*AU185</f>
        <v>0</v>
      </c>
      <c r="T185" s="320" t="n">
        <f aca="false">MAX(I185:J185)*AR185*AV185</f>
        <v>0</v>
      </c>
      <c r="U185" s="317" t="n">
        <f aca="false">N185*AN185*AW185</f>
        <v>324</v>
      </c>
      <c r="V185" s="319" t="n">
        <f aca="false">N185*AP185*AX185</f>
        <v>0</v>
      </c>
      <c r="W185" s="318"/>
      <c r="X185" s="321" t="n">
        <f aca="false">MAX(I185:J185)*AY185*AR185</f>
        <v>54</v>
      </c>
      <c r="Y185" s="437" t="n">
        <f aca="false">SUM(Q185:X185)</f>
        <v>378</v>
      </c>
      <c r="Z185" s="317" t="n">
        <f aca="false">N185*AN185*AZ185</f>
        <v>0</v>
      </c>
      <c r="AA185" s="318"/>
      <c r="AB185" s="319" t="n">
        <f aca="false">N185*AP185*BA185</f>
        <v>0</v>
      </c>
      <c r="AC185" s="320" t="n">
        <f aca="false">MAX(I185:J185)*AR185*BB185</f>
        <v>0</v>
      </c>
      <c r="AD185" s="317" t="n">
        <f aca="false">N185*AN185*BC185</f>
        <v>324</v>
      </c>
      <c r="AE185" s="319" t="n">
        <f aca="false">N185*AP185*BD185</f>
        <v>0</v>
      </c>
      <c r="AF185" s="438"/>
      <c r="AG185" s="321" t="n">
        <f aca="false">MAX(I185:J185)*AR185*BE185</f>
        <v>54</v>
      </c>
      <c r="AH185" s="322" t="n">
        <f aca="false">SUM(Z185:AG185)</f>
        <v>378</v>
      </c>
      <c r="AI185" s="322" t="n">
        <f aca="false">Y185+AH185</f>
        <v>756</v>
      </c>
      <c r="AJ185" s="496" t="s">
        <v>149</v>
      </c>
      <c r="AK185" s="497" t="n">
        <v>0.5</v>
      </c>
      <c r="AL185" s="497" t="s">
        <v>149</v>
      </c>
      <c r="AM185" s="498" t="n">
        <v>0.5</v>
      </c>
      <c r="AN185" s="271" t="n">
        <f aca="false">AN184</f>
        <v>0.5</v>
      </c>
      <c r="AO185" s="271" t="n">
        <f aca="false">AO184</f>
        <v>0.5</v>
      </c>
      <c r="AP185" s="271" t="n">
        <f aca="false">AP184</f>
        <v>0.5</v>
      </c>
      <c r="AQ185" s="271" t="n">
        <f aca="false">AQ184</f>
        <v>0.5</v>
      </c>
      <c r="AR185" s="271" t="n">
        <f aca="false">AR184</f>
        <v>0.5</v>
      </c>
      <c r="AS185" s="271"/>
      <c r="AT185" s="439"/>
      <c r="AU185" s="440"/>
      <c r="AV185" s="441"/>
      <c r="AW185" s="439" t="n">
        <v>1</v>
      </c>
      <c r="AX185" s="440"/>
      <c r="AY185" s="441" t="n">
        <v>1</v>
      </c>
      <c r="AZ185" s="439"/>
      <c r="BA185" s="440"/>
      <c r="BB185" s="441"/>
      <c r="BC185" s="439" t="n">
        <v>1</v>
      </c>
      <c r="BD185" s="440"/>
      <c r="BE185" s="441" t="n">
        <v>1</v>
      </c>
      <c r="BG185" s="275" t="n">
        <f aca="false">N185*AT185</f>
        <v>0</v>
      </c>
      <c r="BH185" s="302"/>
      <c r="BI185" s="277" t="n">
        <f aca="false">N185*AU185</f>
        <v>0</v>
      </c>
      <c r="BJ185" s="278" t="n">
        <f aca="false">MAX(I185:J185)*AV185</f>
        <v>0</v>
      </c>
      <c r="BK185" s="279" t="n">
        <f aca="false">N185*AW185</f>
        <v>648</v>
      </c>
      <c r="BL185" s="277" t="n">
        <f aca="false">N185*AX185</f>
        <v>0</v>
      </c>
      <c r="BM185" s="280"/>
      <c r="BN185" s="281" t="n">
        <f aca="false">MAX(I185:J185)*AY185</f>
        <v>108</v>
      </c>
      <c r="BO185" s="279" t="n">
        <f aca="false">N185*AZ185</f>
        <v>0</v>
      </c>
      <c r="BP185" s="280"/>
      <c r="BQ185" s="277" t="n">
        <f aca="false">N185*BA185</f>
        <v>0</v>
      </c>
      <c r="BR185" s="278" t="n">
        <f aca="false">MAX(I185:J185)*BB185</f>
        <v>0</v>
      </c>
      <c r="BS185" s="279" t="n">
        <f aca="false">N185*BC185</f>
        <v>648</v>
      </c>
      <c r="BT185" s="277" t="n">
        <f aca="false">N185*BD185</f>
        <v>0</v>
      </c>
      <c r="BU185" s="280"/>
      <c r="BV185" s="281" t="n">
        <f aca="false">MAX(I185:J185)*BE185</f>
        <v>108</v>
      </c>
    </row>
    <row r="186" s="447" customFormat="true" ht="12" hidden="false" customHeight="false" outlineLevel="0" collapsed="false">
      <c r="A186" s="448" t="n">
        <v>135</v>
      </c>
      <c r="B186" s="449" t="n">
        <v>5</v>
      </c>
      <c r="C186" s="495" t="s">
        <v>373</v>
      </c>
      <c r="D186" s="329" t="s">
        <v>374</v>
      </c>
      <c r="E186" s="450" t="n">
        <v>7.5</v>
      </c>
      <c r="F186" s="331" t="s">
        <v>375</v>
      </c>
      <c r="G186" s="328" t="s">
        <v>153</v>
      </c>
      <c r="H186" s="328" t="s">
        <v>159</v>
      </c>
      <c r="I186" s="332" t="n">
        <v>350</v>
      </c>
      <c r="J186" s="332" t="n">
        <v>350</v>
      </c>
      <c r="K186" s="333" t="s">
        <v>148</v>
      </c>
      <c r="L186" s="334" t="n">
        <v>2</v>
      </c>
      <c r="M186" s="335" t="n">
        <v>4.5</v>
      </c>
      <c r="N186" s="520" t="n">
        <f aca="false">I186*M186+J186*M186</f>
        <v>3150</v>
      </c>
      <c r="O186" s="453"/>
      <c r="P186" s="336"/>
      <c r="Q186" s="337" t="n">
        <f aca="false">N186*AN186*AT186</f>
        <v>1575</v>
      </c>
      <c r="R186" s="338"/>
      <c r="S186" s="339" t="n">
        <f aca="false">N186*AP186*AU186</f>
        <v>0</v>
      </c>
      <c r="T186" s="340" t="n">
        <f aca="false">MAX(I186:J186)*AR186*AV186</f>
        <v>175</v>
      </c>
      <c r="U186" s="337" t="n">
        <f aca="false">N186*AN186*AW186</f>
        <v>0</v>
      </c>
      <c r="V186" s="339" t="n">
        <f aca="false">N186*AP186*AX186</f>
        <v>1575</v>
      </c>
      <c r="W186" s="338"/>
      <c r="X186" s="341" t="n">
        <f aca="false">MAX(I186:J186)*AY186*AR186</f>
        <v>175</v>
      </c>
      <c r="Y186" s="454" t="n">
        <f aca="false">SUM(Q186:X186)</f>
        <v>3500</v>
      </c>
      <c r="Z186" s="337" t="n">
        <f aca="false">N186*AN186*AZ186</f>
        <v>1575</v>
      </c>
      <c r="AA186" s="338"/>
      <c r="AB186" s="339" t="n">
        <f aca="false">N186*AP186*BA186</f>
        <v>0</v>
      </c>
      <c r="AC186" s="340" t="n">
        <f aca="false">MAX(I186:J186)*AR186*BB186</f>
        <v>175</v>
      </c>
      <c r="AD186" s="337" t="n">
        <f aca="false">N186*AN186*BC186</f>
        <v>0</v>
      </c>
      <c r="AE186" s="339" t="n">
        <f aca="false">N186*AP186*BD186</f>
        <v>1575</v>
      </c>
      <c r="AF186" s="455"/>
      <c r="AG186" s="341" t="n">
        <f aca="false">MAX(I186:J186)*AR186*BE186</f>
        <v>175</v>
      </c>
      <c r="AH186" s="342" t="n">
        <f aca="false">SUM(Z186:AG186)</f>
        <v>3500</v>
      </c>
      <c r="AI186" s="342" t="n">
        <f aca="false">Y186+AH186</f>
        <v>7000</v>
      </c>
      <c r="AJ186" s="489" t="n">
        <v>0.5</v>
      </c>
      <c r="AK186" s="490" t="n">
        <v>0.5</v>
      </c>
      <c r="AL186" s="490" t="n">
        <v>0.5</v>
      </c>
      <c r="AM186" s="491" t="n">
        <v>0.5</v>
      </c>
      <c r="AN186" s="271" t="n">
        <f aca="false">AN185</f>
        <v>0.5</v>
      </c>
      <c r="AO186" s="271" t="n">
        <f aca="false">AO185</f>
        <v>0.5</v>
      </c>
      <c r="AP186" s="271" t="n">
        <f aca="false">AP185</f>
        <v>0.5</v>
      </c>
      <c r="AQ186" s="271" t="n">
        <f aca="false">AQ185</f>
        <v>0.5</v>
      </c>
      <c r="AR186" s="271" t="n">
        <f aca="false">AR185</f>
        <v>0.5</v>
      </c>
      <c r="AS186" s="271"/>
      <c r="AT186" s="456" t="n">
        <v>1</v>
      </c>
      <c r="AU186" s="457"/>
      <c r="AV186" s="458" t="n">
        <v>1</v>
      </c>
      <c r="AW186" s="456"/>
      <c r="AX186" s="457" t="n">
        <v>1</v>
      </c>
      <c r="AY186" s="458" t="n">
        <v>1</v>
      </c>
      <c r="AZ186" s="456" t="n">
        <v>1</v>
      </c>
      <c r="BA186" s="457"/>
      <c r="BB186" s="458" t="n">
        <v>1</v>
      </c>
      <c r="BC186" s="456"/>
      <c r="BD186" s="457" t="n">
        <v>1</v>
      </c>
      <c r="BE186" s="458" t="n">
        <v>1</v>
      </c>
      <c r="BG186" s="275" t="n">
        <f aca="false">N186*AT186</f>
        <v>3150</v>
      </c>
      <c r="BH186" s="302"/>
      <c r="BI186" s="277" t="n">
        <f aca="false">N186*AU186</f>
        <v>0</v>
      </c>
      <c r="BJ186" s="278" t="n">
        <f aca="false">MAX(I186:J186)*AV186</f>
        <v>350</v>
      </c>
      <c r="BK186" s="279" t="n">
        <f aca="false">N186*AW186</f>
        <v>0</v>
      </c>
      <c r="BL186" s="277" t="n">
        <f aca="false">N186*AX186</f>
        <v>3150</v>
      </c>
      <c r="BM186" s="280"/>
      <c r="BN186" s="281" t="n">
        <f aca="false">MAX(I186:J186)*AY186</f>
        <v>350</v>
      </c>
      <c r="BO186" s="279" t="n">
        <f aca="false">N186*AZ186</f>
        <v>3150</v>
      </c>
      <c r="BP186" s="280"/>
      <c r="BQ186" s="277" t="n">
        <f aca="false">N186*BA186</f>
        <v>0</v>
      </c>
      <c r="BR186" s="278" t="n">
        <f aca="false">MAX(I186:J186)*BB186</f>
        <v>350</v>
      </c>
      <c r="BS186" s="279" t="n">
        <f aca="false">N186*BC186</f>
        <v>0</v>
      </c>
      <c r="BT186" s="277" t="n">
        <f aca="false">N186*BD186</f>
        <v>3150</v>
      </c>
      <c r="BU186" s="280"/>
      <c r="BV186" s="281" t="n">
        <f aca="false">MAX(I186:J186)*BE186</f>
        <v>350</v>
      </c>
    </row>
    <row r="187" s="447" customFormat="true" ht="12" hidden="false" customHeight="false" outlineLevel="0" collapsed="false">
      <c r="A187" s="448" t="n">
        <v>136</v>
      </c>
      <c r="B187" s="449" t="n">
        <v>5</v>
      </c>
      <c r="C187" s="495" t="s">
        <v>373</v>
      </c>
      <c r="D187" s="329" t="s">
        <v>376</v>
      </c>
      <c r="E187" s="450" t="n">
        <v>8</v>
      </c>
      <c r="F187" s="331" t="s">
        <v>375</v>
      </c>
      <c r="G187" s="328" t="s">
        <v>153</v>
      </c>
      <c r="H187" s="328" t="s">
        <v>159</v>
      </c>
      <c r="I187" s="332" t="n">
        <v>450</v>
      </c>
      <c r="J187" s="332" t="n">
        <v>450</v>
      </c>
      <c r="K187" s="333" t="s">
        <v>148</v>
      </c>
      <c r="L187" s="334" t="n">
        <v>2</v>
      </c>
      <c r="M187" s="335" t="n">
        <v>4.5</v>
      </c>
      <c r="N187" s="520" t="n">
        <f aca="false">I187*M187+J187*M187</f>
        <v>4050</v>
      </c>
      <c r="O187" s="453"/>
      <c r="P187" s="336"/>
      <c r="Q187" s="337" t="n">
        <f aca="false">N187*AN187*AT187</f>
        <v>2025</v>
      </c>
      <c r="R187" s="338"/>
      <c r="S187" s="339" t="n">
        <f aca="false">N187*AP187*AU187</f>
        <v>0</v>
      </c>
      <c r="T187" s="340" t="n">
        <f aca="false">MAX(I187:J187)*AR187*AV187</f>
        <v>225</v>
      </c>
      <c r="U187" s="337" t="n">
        <f aca="false">N187*AN187*AW187</f>
        <v>0</v>
      </c>
      <c r="V187" s="339" t="n">
        <f aca="false">N187*AP187*AX187</f>
        <v>2025</v>
      </c>
      <c r="W187" s="338"/>
      <c r="X187" s="341" t="n">
        <f aca="false">MAX(I187:J187)*AY187*AR187</f>
        <v>225</v>
      </c>
      <c r="Y187" s="454" t="n">
        <f aca="false">SUM(Q187:X187)</f>
        <v>4500</v>
      </c>
      <c r="Z187" s="337" t="n">
        <f aca="false">N187*AN187*AZ187</f>
        <v>2025</v>
      </c>
      <c r="AA187" s="338"/>
      <c r="AB187" s="339" t="n">
        <f aca="false">N187*AP187*BA187</f>
        <v>0</v>
      </c>
      <c r="AC187" s="340" t="n">
        <f aca="false">MAX(I187:J187)*AR187*BB187</f>
        <v>225</v>
      </c>
      <c r="AD187" s="337" t="n">
        <f aca="false">N187*AN187*BC187</f>
        <v>0</v>
      </c>
      <c r="AE187" s="339" t="n">
        <f aca="false">N187*AP187*BD187</f>
        <v>2025</v>
      </c>
      <c r="AF187" s="455"/>
      <c r="AG187" s="341" t="n">
        <f aca="false">MAX(I187:J187)*AR187*BE187</f>
        <v>225</v>
      </c>
      <c r="AH187" s="342" t="n">
        <f aca="false">SUM(Z187:AG187)</f>
        <v>4500</v>
      </c>
      <c r="AI187" s="342" t="n">
        <f aca="false">Y187+AH187</f>
        <v>9000</v>
      </c>
      <c r="AJ187" s="489" t="n">
        <v>0.5</v>
      </c>
      <c r="AK187" s="490" t="n">
        <v>0.5</v>
      </c>
      <c r="AL187" s="490" t="n">
        <v>0.5</v>
      </c>
      <c r="AM187" s="491" t="n">
        <v>0.5</v>
      </c>
      <c r="AN187" s="271" t="n">
        <f aca="false">AN186</f>
        <v>0.5</v>
      </c>
      <c r="AO187" s="271" t="n">
        <f aca="false">AO186</f>
        <v>0.5</v>
      </c>
      <c r="AP187" s="271" t="n">
        <f aca="false">AP186</f>
        <v>0.5</v>
      </c>
      <c r="AQ187" s="271" t="n">
        <f aca="false">AQ186</f>
        <v>0.5</v>
      </c>
      <c r="AR187" s="271" t="n">
        <f aca="false">AR186</f>
        <v>0.5</v>
      </c>
      <c r="AS187" s="271"/>
      <c r="AT187" s="456" t="n">
        <v>1</v>
      </c>
      <c r="AU187" s="457"/>
      <c r="AV187" s="458" t="n">
        <v>1</v>
      </c>
      <c r="AW187" s="456"/>
      <c r="AX187" s="457" t="n">
        <v>1</v>
      </c>
      <c r="AY187" s="458" t="n">
        <v>1</v>
      </c>
      <c r="AZ187" s="456" t="n">
        <v>1</v>
      </c>
      <c r="BA187" s="457"/>
      <c r="BB187" s="458" t="n">
        <v>1</v>
      </c>
      <c r="BC187" s="456"/>
      <c r="BD187" s="457" t="n">
        <v>1</v>
      </c>
      <c r="BE187" s="458" t="n">
        <v>1</v>
      </c>
      <c r="BG187" s="275" t="n">
        <f aca="false">N187*AT187</f>
        <v>4050</v>
      </c>
      <c r="BH187" s="302"/>
      <c r="BI187" s="277" t="n">
        <f aca="false">N187*AU187</f>
        <v>0</v>
      </c>
      <c r="BJ187" s="278" t="n">
        <f aca="false">MAX(I187:J187)*AV187</f>
        <v>450</v>
      </c>
      <c r="BK187" s="279" t="n">
        <f aca="false">N187*AW187</f>
        <v>0</v>
      </c>
      <c r="BL187" s="277" t="n">
        <f aca="false">N187*AX187</f>
        <v>4050</v>
      </c>
      <c r="BM187" s="280"/>
      <c r="BN187" s="281" t="n">
        <f aca="false">MAX(I187:J187)*AY187</f>
        <v>450</v>
      </c>
      <c r="BO187" s="279" t="n">
        <f aca="false">N187*AZ187</f>
        <v>4050</v>
      </c>
      <c r="BP187" s="280"/>
      <c r="BQ187" s="277" t="n">
        <f aca="false">N187*BA187</f>
        <v>0</v>
      </c>
      <c r="BR187" s="278" t="n">
        <f aca="false">MAX(I187:J187)*BB187</f>
        <v>450</v>
      </c>
      <c r="BS187" s="279" t="n">
        <f aca="false">N187*BC187</f>
        <v>0</v>
      </c>
      <c r="BT187" s="277" t="n">
        <f aca="false">N187*BD187</f>
        <v>4050</v>
      </c>
      <c r="BU187" s="280"/>
      <c r="BV187" s="281" t="n">
        <f aca="false">MAX(I187:J187)*BE187</f>
        <v>450</v>
      </c>
    </row>
    <row r="188" customFormat="false" ht="12" hidden="false" customHeight="false" outlineLevel="0" collapsed="false">
      <c r="A188" s="307" t="n">
        <v>137</v>
      </c>
      <c r="B188" s="308" t="n">
        <v>5</v>
      </c>
      <c r="C188" s="308" t="s">
        <v>377</v>
      </c>
      <c r="D188" s="309" t="s">
        <v>378</v>
      </c>
      <c r="E188" s="310" t="n">
        <v>0.15</v>
      </c>
      <c r="F188" s="311" t="s">
        <v>375</v>
      </c>
      <c r="G188" s="308" t="s">
        <v>153</v>
      </c>
      <c r="H188" s="308" t="s">
        <v>154</v>
      </c>
      <c r="I188" s="312" t="n">
        <v>190</v>
      </c>
      <c r="J188" s="312" t="n">
        <f aca="false">I188</f>
        <v>190</v>
      </c>
      <c r="K188" s="313" t="s">
        <v>274</v>
      </c>
      <c r="L188" s="314" t="n">
        <v>1</v>
      </c>
      <c r="M188" s="315" t="n">
        <v>3</v>
      </c>
      <c r="N188" s="521" t="n">
        <f aca="false">I188*M188+J188*M188</f>
        <v>1140</v>
      </c>
      <c r="O188" s="446"/>
      <c r="P188" s="316"/>
      <c r="Q188" s="317" t="n">
        <f aca="false">N188*AN188*AT188</f>
        <v>0</v>
      </c>
      <c r="R188" s="318"/>
      <c r="S188" s="319" t="n">
        <f aca="false">N188*AP188*AU188</f>
        <v>0</v>
      </c>
      <c r="T188" s="320" t="n">
        <f aca="false">MAX(I188:J188)*AR188*AV188</f>
        <v>0</v>
      </c>
      <c r="U188" s="317" t="n">
        <f aca="false">N188*AN188*AW188</f>
        <v>570</v>
      </c>
      <c r="V188" s="319" t="n">
        <f aca="false">N188*AP188*AX188</f>
        <v>0</v>
      </c>
      <c r="W188" s="318"/>
      <c r="X188" s="321" t="n">
        <f aca="false">MAX(I188:J188)*AY188*AR188</f>
        <v>95</v>
      </c>
      <c r="Y188" s="437" t="n">
        <f aca="false">SUM(Q188:X188)</f>
        <v>665</v>
      </c>
      <c r="Z188" s="317" t="n">
        <f aca="false">N188*AN188*AZ188</f>
        <v>0</v>
      </c>
      <c r="AA188" s="318"/>
      <c r="AB188" s="319" t="n">
        <f aca="false">N188*AP188*BA188</f>
        <v>0</v>
      </c>
      <c r="AC188" s="320" t="n">
        <f aca="false">MAX(I188:J188)*AR188*BB188</f>
        <v>0</v>
      </c>
      <c r="AD188" s="317" t="n">
        <f aca="false">N188*AN188*BC188</f>
        <v>570</v>
      </c>
      <c r="AE188" s="319" t="n">
        <f aca="false">N188*AP188*BD188</f>
        <v>0</v>
      </c>
      <c r="AF188" s="438"/>
      <c r="AG188" s="321" t="n">
        <f aca="false">MAX(I188:J188)*AR188*BE188</f>
        <v>95</v>
      </c>
      <c r="AH188" s="322" t="n">
        <f aca="false">SUM(Z188:AG188)</f>
        <v>665</v>
      </c>
      <c r="AI188" s="322" t="n">
        <f aca="false">Y188+AH188</f>
        <v>1330</v>
      </c>
      <c r="AJ188" s="496" t="s">
        <v>149</v>
      </c>
      <c r="AK188" s="497" t="n">
        <v>0.5</v>
      </c>
      <c r="AL188" s="497" t="s">
        <v>149</v>
      </c>
      <c r="AM188" s="498" t="n">
        <v>0.5</v>
      </c>
      <c r="AN188" s="271" t="n">
        <f aca="false">AN187</f>
        <v>0.5</v>
      </c>
      <c r="AO188" s="271" t="n">
        <f aca="false">AO187</f>
        <v>0.5</v>
      </c>
      <c r="AP188" s="271" t="n">
        <f aca="false">AP187</f>
        <v>0.5</v>
      </c>
      <c r="AQ188" s="271" t="n">
        <f aca="false">AQ187</f>
        <v>0.5</v>
      </c>
      <c r="AR188" s="271" t="n">
        <f aca="false">AR187</f>
        <v>0.5</v>
      </c>
      <c r="AS188" s="271"/>
      <c r="AT188" s="439"/>
      <c r="AU188" s="440"/>
      <c r="AV188" s="441"/>
      <c r="AW188" s="439" t="n">
        <v>1</v>
      </c>
      <c r="AX188" s="440"/>
      <c r="AY188" s="441" t="n">
        <v>1</v>
      </c>
      <c r="AZ188" s="439"/>
      <c r="BA188" s="440"/>
      <c r="BB188" s="441"/>
      <c r="BC188" s="439" t="n">
        <v>1</v>
      </c>
      <c r="BD188" s="440"/>
      <c r="BE188" s="441" t="n">
        <v>1</v>
      </c>
      <c r="BG188" s="275" t="n">
        <f aca="false">N188*AT188</f>
        <v>0</v>
      </c>
      <c r="BH188" s="302"/>
      <c r="BI188" s="277" t="n">
        <f aca="false">N188*AU188</f>
        <v>0</v>
      </c>
      <c r="BJ188" s="278" t="n">
        <f aca="false">MAX(I188:J188)*AV188</f>
        <v>0</v>
      </c>
      <c r="BK188" s="279" t="n">
        <f aca="false">N188*AW188</f>
        <v>1140</v>
      </c>
      <c r="BL188" s="277" t="n">
        <f aca="false">N188*AX188</f>
        <v>0</v>
      </c>
      <c r="BM188" s="280"/>
      <c r="BN188" s="281" t="n">
        <f aca="false">MAX(I188:J188)*AY188</f>
        <v>190</v>
      </c>
      <c r="BO188" s="279" t="n">
        <f aca="false">N188*AZ188</f>
        <v>0</v>
      </c>
      <c r="BP188" s="280"/>
      <c r="BQ188" s="277" t="n">
        <f aca="false">N188*BA188</f>
        <v>0</v>
      </c>
      <c r="BR188" s="278" t="n">
        <f aca="false">MAX(I188:J188)*BB188</f>
        <v>0</v>
      </c>
      <c r="BS188" s="279" t="n">
        <f aca="false">N188*BC188</f>
        <v>1140</v>
      </c>
      <c r="BT188" s="277" t="n">
        <f aca="false">N188*BD188</f>
        <v>0</v>
      </c>
      <c r="BU188" s="280"/>
      <c r="BV188" s="281" t="n">
        <f aca="false">MAX(I188:J188)*BE188</f>
        <v>190</v>
      </c>
    </row>
    <row r="189" customFormat="false" ht="12" hidden="false" customHeight="false" outlineLevel="0" collapsed="false">
      <c r="A189" s="532" t="n">
        <v>138</v>
      </c>
      <c r="B189" s="533" t="n">
        <v>5</v>
      </c>
      <c r="C189" s="533" t="s">
        <v>379</v>
      </c>
      <c r="D189" s="507" t="s">
        <v>380</v>
      </c>
      <c r="E189" s="534" t="n">
        <v>71.8</v>
      </c>
      <c r="F189" s="535" t="s">
        <v>381</v>
      </c>
      <c r="G189" s="505" t="s">
        <v>153</v>
      </c>
      <c r="H189" s="505" t="s">
        <v>154</v>
      </c>
      <c r="I189" s="510" t="n">
        <v>382.3</v>
      </c>
      <c r="J189" s="510" t="n">
        <v>387.7</v>
      </c>
      <c r="K189" s="511" t="s">
        <v>148</v>
      </c>
      <c r="L189" s="512" t="n">
        <v>1</v>
      </c>
      <c r="M189" s="513" t="n">
        <v>5</v>
      </c>
      <c r="N189" s="536" t="n">
        <f aca="false">I189*M189+J189*M189</f>
        <v>3850</v>
      </c>
      <c r="O189" s="515"/>
      <c r="P189" s="516"/>
      <c r="Q189" s="317" t="n">
        <f aca="false">N189*AN189*AT189</f>
        <v>0</v>
      </c>
      <c r="R189" s="318"/>
      <c r="S189" s="319" t="n">
        <f aca="false">N189*AP189*AU189</f>
        <v>0</v>
      </c>
      <c r="T189" s="320" t="n">
        <f aca="false">MAX(I189:J189)*AR189*AV189</f>
        <v>0</v>
      </c>
      <c r="U189" s="317" t="n">
        <f aca="false">N189*AN189*AW189</f>
        <v>1925</v>
      </c>
      <c r="V189" s="319" t="n">
        <f aca="false">N189*AP189*AX189</f>
        <v>0</v>
      </c>
      <c r="W189" s="318"/>
      <c r="X189" s="321" t="n">
        <f aca="false">MAX(I189:J189)*AY189*AR189</f>
        <v>193.85</v>
      </c>
      <c r="Y189" s="437" t="n">
        <f aca="false">SUM(Q189:X189)</f>
        <v>2118.85</v>
      </c>
      <c r="Z189" s="317" t="n">
        <f aca="false">N189*AN189*AZ189</f>
        <v>0</v>
      </c>
      <c r="AA189" s="318"/>
      <c r="AB189" s="319" t="n">
        <f aca="false">N189*AP189*BA189</f>
        <v>0</v>
      </c>
      <c r="AC189" s="320" t="n">
        <f aca="false">MAX(I189:J189)*AR189*BB189</f>
        <v>0</v>
      </c>
      <c r="AD189" s="317" t="n">
        <f aca="false">N189*AN189*BC189</f>
        <v>1925</v>
      </c>
      <c r="AE189" s="319" t="n">
        <f aca="false">N189*AP189*BD189</f>
        <v>0</v>
      </c>
      <c r="AF189" s="438"/>
      <c r="AG189" s="321" t="n">
        <f aca="false">MAX(I189:J189)*AR189*BE189</f>
        <v>193.85</v>
      </c>
      <c r="AH189" s="322" t="n">
        <f aca="false">SUM(Z189:AG189)</f>
        <v>2118.85</v>
      </c>
      <c r="AI189" s="322" t="n">
        <f aca="false">Y189+AH189</f>
        <v>4237.7</v>
      </c>
      <c r="AJ189" s="517" t="s">
        <v>149</v>
      </c>
      <c r="AK189" s="518" t="n">
        <v>0.5</v>
      </c>
      <c r="AL189" s="518" t="s">
        <v>149</v>
      </c>
      <c r="AM189" s="519" t="n">
        <v>0.5</v>
      </c>
      <c r="AN189" s="271" t="n">
        <f aca="false">AN188</f>
        <v>0.5</v>
      </c>
      <c r="AO189" s="271" t="n">
        <f aca="false">AO188</f>
        <v>0.5</v>
      </c>
      <c r="AP189" s="271" t="n">
        <f aca="false">AP188</f>
        <v>0.5</v>
      </c>
      <c r="AQ189" s="271" t="n">
        <f aca="false">AQ188</f>
        <v>0.5</v>
      </c>
      <c r="AR189" s="271" t="n">
        <f aca="false">AR188</f>
        <v>0.5</v>
      </c>
      <c r="AS189" s="271"/>
      <c r="AT189" s="439"/>
      <c r="AU189" s="440"/>
      <c r="AV189" s="441"/>
      <c r="AW189" s="439" t="n">
        <v>1</v>
      </c>
      <c r="AX189" s="440"/>
      <c r="AY189" s="441" t="n">
        <v>1</v>
      </c>
      <c r="AZ189" s="439"/>
      <c r="BA189" s="440"/>
      <c r="BB189" s="441"/>
      <c r="BC189" s="439" t="n">
        <v>1</v>
      </c>
      <c r="BD189" s="440"/>
      <c r="BE189" s="441" t="n">
        <v>1</v>
      </c>
      <c r="BG189" s="275" t="n">
        <f aca="false">N189*AT189</f>
        <v>0</v>
      </c>
      <c r="BH189" s="302"/>
      <c r="BI189" s="277" t="n">
        <f aca="false">N189*AU189</f>
        <v>0</v>
      </c>
      <c r="BJ189" s="278" t="n">
        <f aca="false">MAX(I189:J189)*AV189</f>
        <v>0</v>
      </c>
      <c r="BK189" s="279" t="n">
        <f aca="false">N189*AW189</f>
        <v>3850</v>
      </c>
      <c r="BL189" s="277" t="n">
        <f aca="false">N189*AX189</f>
        <v>0</v>
      </c>
      <c r="BM189" s="280"/>
      <c r="BN189" s="281" t="n">
        <f aca="false">MAX(I189:J189)*AY189</f>
        <v>387.7</v>
      </c>
      <c r="BO189" s="279" t="n">
        <f aca="false">N189*AZ189</f>
        <v>0</v>
      </c>
      <c r="BP189" s="280"/>
      <c r="BQ189" s="277" t="n">
        <f aca="false">N189*BA189</f>
        <v>0</v>
      </c>
      <c r="BR189" s="278" t="n">
        <f aca="false">MAX(I189:J189)*BB189</f>
        <v>0</v>
      </c>
      <c r="BS189" s="279" t="n">
        <f aca="false">N189*BC189</f>
        <v>3850</v>
      </c>
      <c r="BT189" s="277" t="n">
        <f aca="false">N189*BD189</f>
        <v>0</v>
      </c>
      <c r="BU189" s="280"/>
      <c r="BV189" s="281" t="n">
        <f aca="false">MAX(I189:J189)*BE189</f>
        <v>387.7</v>
      </c>
    </row>
    <row r="190" s="397" customFormat="true" ht="12.75" hidden="false" customHeight="false" outlineLevel="0" collapsed="false">
      <c r="A190" s="377"/>
      <c r="B190" s="378"/>
      <c r="C190" s="379"/>
      <c r="D190" s="379"/>
      <c r="E190" s="380"/>
      <c r="F190" s="381"/>
      <c r="G190" s="382"/>
      <c r="H190" s="382"/>
      <c r="I190" s="383"/>
      <c r="J190" s="383"/>
      <c r="K190" s="384"/>
      <c r="L190" s="385"/>
      <c r="M190" s="484"/>
      <c r="N190" s="485"/>
      <c r="O190" s="486"/>
      <c r="P190" s="386"/>
      <c r="Q190" s="387" t="n">
        <f aca="false">SUM(Q178:Q189)</f>
        <v>12828</v>
      </c>
      <c r="R190" s="487"/>
      <c r="S190" s="487" t="n">
        <f aca="false">SUM(S178:S189)</f>
        <v>0</v>
      </c>
      <c r="T190" s="488" t="n">
        <f aca="false">SUM(T178:T189)</f>
        <v>1553.5</v>
      </c>
      <c r="U190" s="387" t="n">
        <f aca="false">SUM(U178:U189)</f>
        <v>6098.8125</v>
      </c>
      <c r="V190" s="487" t="n">
        <f aca="false">SUM(V178:V189)</f>
        <v>12828</v>
      </c>
      <c r="W190" s="487"/>
      <c r="X190" s="488" t="n">
        <f aca="false">SUM(X178:X189)</f>
        <v>2464.175</v>
      </c>
      <c r="Y190" s="390" t="n">
        <f aca="false">SUM(Y178:Y189)</f>
        <v>35772.4875</v>
      </c>
      <c r="Z190" s="387" t="n">
        <f aca="false">SUM(Z178:Z189)</f>
        <v>12828</v>
      </c>
      <c r="AA190" s="487"/>
      <c r="AB190" s="487" t="n">
        <f aca="false">SUM(AB178:AB189)</f>
        <v>0</v>
      </c>
      <c r="AC190" s="488" t="n">
        <f aca="false">SUM(AC178:AC189)</f>
        <v>1553.5</v>
      </c>
      <c r="AD190" s="387" t="n">
        <f aca="false">SUM(AD178:AD189)</f>
        <v>6098.8125</v>
      </c>
      <c r="AE190" s="487" t="n">
        <f aca="false">SUM(AE178:AE189)</f>
        <v>12828</v>
      </c>
      <c r="AF190" s="487"/>
      <c r="AG190" s="488" t="n">
        <f aca="false">SUM(AG178:AG189)</f>
        <v>2464.175</v>
      </c>
      <c r="AH190" s="390" t="n">
        <f aca="false">SUM(AH178:AH189)</f>
        <v>35772.4875</v>
      </c>
      <c r="AI190" s="390" t="n">
        <f aca="false">SUM(AI178:AI189)</f>
        <v>71544.975</v>
      </c>
      <c r="AJ190" s="398" t="n">
        <f aca="false">SUM(AJ178:AJ189)</f>
        <v>4.5</v>
      </c>
      <c r="AK190" s="399" t="n">
        <f aca="false">SUM(AK178:AK189)</f>
        <v>7.49</v>
      </c>
      <c r="AL190" s="399" t="n">
        <f aca="false">SUM(AL178:AL189)</f>
        <v>4.5</v>
      </c>
      <c r="AM190" s="400" t="n">
        <f aca="false">SUM(AM178:AM189)</f>
        <v>7.49</v>
      </c>
      <c r="AN190" s="271" t="n">
        <f aca="false">AN189</f>
        <v>0.5</v>
      </c>
      <c r="AO190" s="271" t="n">
        <f aca="false">AO189</f>
        <v>0.5</v>
      </c>
      <c r="AP190" s="271" t="n">
        <f aca="false">AP189</f>
        <v>0.5</v>
      </c>
      <c r="AQ190" s="271" t="n">
        <f aca="false">AQ189</f>
        <v>0.5</v>
      </c>
      <c r="AR190" s="271" t="n">
        <f aca="false">AR189</f>
        <v>0.5</v>
      </c>
      <c r="AS190" s="271"/>
      <c r="AT190" s="394"/>
      <c r="AU190" s="395"/>
      <c r="AV190" s="396"/>
      <c r="AW190" s="394"/>
      <c r="AX190" s="395"/>
      <c r="AY190" s="396"/>
      <c r="AZ190" s="394"/>
      <c r="BA190" s="395"/>
      <c r="BB190" s="396"/>
      <c r="BC190" s="394"/>
      <c r="BD190" s="395"/>
      <c r="BE190" s="396"/>
      <c r="BG190" s="398" t="n">
        <f aca="false">SUM(BG178:BG189)</f>
        <v>25656</v>
      </c>
      <c r="BH190" s="399"/>
      <c r="BI190" s="399" t="n">
        <f aca="false">SUM(BI178:BI189)</f>
        <v>0</v>
      </c>
      <c r="BJ190" s="400" t="n">
        <f aca="false">SUM(BJ178:BJ189)</f>
        <v>3107</v>
      </c>
      <c r="BK190" s="398" t="n">
        <f aca="false">SUM(BK178:BK189)</f>
        <v>12197.625</v>
      </c>
      <c r="BL190" s="399" t="n">
        <f aca="false">SUM(BL178:BL189)</f>
        <v>25656</v>
      </c>
      <c r="BM190" s="399"/>
      <c r="BN190" s="400" t="n">
        <f aca="false">SUM(BN178:BN189)</f>
        <v>4928.35</v>
      </c>
      <c r="BO190" s="398" t="n">
        <f aca="false">SUM(BO178:BO189)</f>
        <v>25656</v>
      </c>
      <c r="BP190" s="399"/>
      <c r="BQ190" s="399" t="n">
        <f aca="false">SUM(BQ178:BQ189)</f>
        <v>0</v>
      </c>
      <c r="BR190" s="400" t="n">
        <f aca="false">SUM(BR178:BR189)</f>
        <v>3107</v>
      </c>
      <c r="BS190" s="398" t="n">
        <f aca="false">SUM(BS178:BS189)</f>
        <v>12197.625</v>
      </c>
      <c r="BT190" s="399" t="n">
        <f aca="false">SUM(BT178:BT189)</f>
        <v>25656</v>
      </c>
      <c r="BU190" s="399"/>
      <c r="BV190" s="400" t="n">
        <f aca="false">SUM(BV178:BV189)</f>
        <v>4928.35</v>
      </c>
    </row>
    <row r="191" customFormat="false" ht="12" hidden="false" customHeight="false" outlineLevel="0" collapsed="false">
      <c r="A191" s="282" t="n">
        <v>139</v>
      </c>
      <c r="B191" s="283" t="n">
        <v>6</v>
      </c>
      <c r="C191" s="283" t="s">
        <v>382</v>
      </c>
      <c r="D191" s="284" t="s">
        <v>383</v>
      </c>
      <c r="E191" s="285" t="n">
        <v>6.68</v>
      </c>
      <c r="F191" s="286" t="s">
        <v>384</v>
      </c>
      <c r="G191" s="283" t="s">
        <v>153</v>
      </c>
      <c r="H191" s="283"/>
      <c r="I191" s="287" t="n">
        <v>85</v>
      </c>
      <c r="J191" s="287" t="n">
        <f aca="false">I191</f>
        <v>85</v>
      </c>
      <c r="K191" s="288" t="s">
        <v>148</v>
      </c>
      <c r="L191" s="289" t="n">
        <v>0.5</v>
      </c>
      <c r="M191" s="290" t="n">
        <v>3</v>
      </c>
      <c r="N191" s="522" t="n">
        <f aca="false">I191*M191+J191*M191</f>
        <v>510</v>
      </c>
      <c r="O191" s="429"/>
      <c r="P191" s="291"/>
      <c r="Q191" s="292" t="n">
        <f aca="false">N191*AN191*AT191</f>
        <v>0</v>
      </c>
      <c r="R191" s="293"/>
      <c r="S191" s="294" t="n">
        <f aca="false">N191*AP191*AU191</f>
        <v>0</v>
      </c>
      <c r="T191" s="295" t="n">
        <f aca="false">MAX(I191:J191)*AR191*AV191</f>
        <v>0</v>
      </c>
      <c r="U191" s="292" t="n">
        <f aca="false">N191*AN191*AW191</f>
        <v>255</v>
      </c>
      <c r="V191" s="294" t="n">
        <f aca="false">N191*AP191*AX191</f>
        <v>0</v>
      </c>
      <c r="W191" s="293"/>
      <c r="X191" s="296" t="n">
        <f aca="false">MAX(I191:J191)*AY191*AR191</f>
        <v>42.5</v>
      </c>
      <c r="Y191" s="430" t="n">
        <f aca="false">SUM(Q191:X191)</f>
        <v>297.5</v>
      </c>
      <c r="Z191" s="292" t="n">
        <f aca="false">N191*AN191*AZ191</f>
        <v>0</v>
      </c>
      <c r="AA191" s="293"/>
      <c r="AB191" s="294" t="n">
        <f aca="false">N191*AP191*BA191</f>
        <v>0</v>
      </c>
      <c r="AC191" s="295" t="n">
        <f aca="false">MAX(I191:J191)*AR191*BB191</f>
        <v>0</v>
      </c>
      <c r="AD191" s="292" t="n">
        <f aca="false">N191*AN191*BC191</f>
        <v>0</v>
      </c>
      <c r="AE191" s="294" t="n">
        <f aca="false">N191*AP191*BD191</f>
        <v>0</v>
      </c>
      <c r="AF191" s="431"/>
      <c r="AG191" s="296" t="n">
        <f aca="false">MAX(I191:J191)*AR191*BE191</f>
        <v>0</v>
      </c>
      <c r="AH191" s="297" t="n">
        <f aca="false">SUM(Z191:AG191)</f>
        <v>0</v>
      </c>
      <c r="AI191" s="297" t="n">
        <f aca="false">Y191+AH191</f>
        <v>297.5</v>
      </c>
      <c r="AJ191" s="500" t="s">
        <v>149</v>
      </c>
      <c r="AK191" s="501" t="n">
        <v>0.33</v>
      </c>
      <c r="AL191" s="501" t="s">
        <v>149</v>
      </c>
      <c r="AM191" s="502" t="s">
        <v>149</v>
      </c>
      <c r="AN191" s="271" t="n">
        <f aca="false">AN190</f>
        <v>0.5</v>
      </c>
      <c r="AO191" s="271" t="n">
        <f aca="false">AO190</f>
        <v>0.5</v>
      </c>
      <c r="AP191" s="271" t="n">
        <f aca="false">AP190</f>
        <v>0.5</v>
      </c>
      <c r="AQ191" s="271" t="n">
        <f aca="false">AQ190</f>
        <v>0.5</v>
      </c>
      <c r="AR191" s="271" t="n">
        <f aca="false">AR190</f>
        <v>0.5</v>
      </c>
      <c r="AS191" s="423"/>
      <c r="AT191" s="432"/>
      <c r="AU191" s="433"/>
      <c r="AV191" s="434"/>
      <c r="AW191" s="432" t="n">
        <v>1</v>
      </c>
      <c r="AX191" s="433"/>
      <c r="AY191" s="434" t="n">
        <v>1</v>
      </c>
      <c r="AZ191" s="432"/>
      <c r="BA191" s="433"/>
      <c r="BB191" s="434"/>
      <c r="BC191" s="432"/>
      <c r="BD191" s="433"/>
      <c r="BE191" s="434"/>
      <c r="BG191" s="275" t="n">
        <f aca="false">N191*AT191</f>
        <v>0</v>
      </c>
      <c r="BH191" s="302"/>
      <c r="BI191" s="277" t="n">
        <f aca="false">N191*AU191</f>
        <v>0</v>
      </c>
      <c r="BJ191" s="278" t="n">
        <f aca="false">MAX(I191:J191)*AV191</f>
        <v>0</v>
      </c>
      <c r="BK191" s="279" t="n">
        <f aca="false">N191*AW191</f>
        <v>510</v>
      </c>
      <c r="BL191" s="277" t="n">
        <f aca="false">N191*AX191</f>
        <v>0</v>
      </c>
      <c r="BM191" s="280"/>
      <c r="BN191" s="281" t="n">
        <f aca="false">MAX(I191:J191)*AY191</f>
        <v>85</v>
      </c>
      <c r="BO191" s="279" t="n">
        <f aca="false">N191*AZ191</f>
        <v>0</v>
      </c>
      <c r="BP191" s="280"/>
      <c r="BQ191" s="277" t="n">
        <f aca="false">N191*BA191</f>
        <v>0</v>
      </c>
      <c r="BR191" s="278" t="n">
        <f aca="false">MAX(I191:J191)*BB191</f>
        <v>0</v>
      </c>
      <c r="BS191" s="279" t="n">
        <f aca="false">N191*BC191</f>
        <v>0</v>
      </c>
      <c r="BT191" s="277" t="n">
        <f aca="false">N191*BD191</f>
        <v>0</v>
      </c>
      <c r="BU191" s="280"/>
      <c r="BV191" s="281" t="n">
        <f aca="false">MAX(I191:J191)*BE191</f>
        <v>0</v>
      </c>
    </row>
    <row r="192" customFormat="false" ht="12" hidden="false" customHeight="false" outlineLevel="0" collapsed="false">
      <c r="A192" s="282" t="n">
        <v>140</v>
      </c>
      <c r="B192" s="283" t="n">
        <v>6</v>
      </c>
      <c r="C192" s="283" t="s">
        <v>382</v>
      </c>
      <c r="D192" s="284" t="s">
        <v>385</v>
      </c>
      <c r="E192" s="285" t="n">
        <v>11.5</v>
      </c>
      <c r="F192" s="286" t="s">
        <v>384</v>
      </c>
      <c r="G192" s="283" t="s">
        <v>153</v>
      </c>
      <c r="H192" s="283"/>
      <c r="I192" s="287" t="n">
        <v>50</v>
      </c>
      <c r="J192" s="287" t="n">
        <f aca="false">I192</f>
        <v>50</v>
      </c>
      <c r="K192" s="288" t="s">
        <v>148</v>
      </c>
      <c r="L192" s="289" t="n">
        <v>0.5</v>
      </c>
      <c r="M192" s="290" t="n">
        <v>3</v>
      </c>
      <c r="N192" s="522" t="n">
        <f aca="false">I192*M192+J192*M192</f>
        <v>300</v>
      </c>
      <c r="O192" s="429"/>
      <c r="P192" s="291"/>
      <c r="Q192" s="292" t="n">
        <f aca="false">N192*AN192*AT192</f>
        <v>0</v>
      </c>
      <c r="R192" s="293"/>
      <c r="S192" s="294" t="n">
        <f aca="false">N192*AP192*AU192</f>
        <v>0</v>
      </c>
      <c r="T192" s="295" t="n">
        <f aca="false">MAX(I192:J192)*AR192*AV192</f>
        <v>0</v>
      </c>
      <c r="U192" s="292" t="n">
        <f aca="false">N192*AN192*AW192</f>
        <v>150</v>
      </c>
      <c r="V192" s="294" t="n">
        <f aca="false">N192*AP192*AX192</f>
        <v>0</v>
      </c>
      <c r="W192" s="293"/>
      <c r="X192" s="296" t="n">
        <f aca="false">MAX(I192:J192)*AY192*AR192</f>
        <v>25</v>
      </c>
      <c r="Y192" s="430" t="n">
        <f aca="false">SUM(Q192:X192)</f>
        <v>175</v>
      </c>
      <c r="Z192" s="292" t="n">
        <f aca="false">N192*AN192*AZ192</f>
        <v>0</v>
      </c>
      <c r="AA192" s="293"/>
      <c r="AB192" s="294" t="n">
        <f aca="false">N192*AP192*BA192</f>
        <v>0</v>
      </c>
      <c r="AC192" s="295" t="n">
        <f aca="false">MAX(I192:J192)*AR192*BB192</f>
        <v>0</v>
      </c>
      <c r="AD192" s="292" t="n">
        <f aca="false">N192*AN192*BC192</f>
        <v>0</v>
      </c>
      <c r="AE192" s="294" t="n">
        <f aca="false">N192*AP192*BD192</f>
        <v>0</v>
      </c>
      <c r="AF192" s="431"/>
      <c r="AG192" s="296" t="n">
        <f aca="false">MAX(I192:J192)*AR192*BE192</f>
        <v>0</v>
      </c>
      <c r="AH192" s="297" t="n">
        <f aca="false">SUM(Z192:AG192)</f>
        <v>0</v>
      </c>
      <c r="AI192" s="297" t="n">
        <f aca="false">Y192+AH192</f>
        <v>175</v>
      </c>
      <c r="AJ192" s="500" t="s">
        <v>149</v>
      </c>
      <c r="AK192" s="501" t="n">
        <v>0.33</v>
      </c>
      <c r="AL192" s="501" t="s">
        <v>149</v>
      </c>
      <c r="AM192" s="502" t="s">
        <v>149</v>
      </c>
      <c r="AN192" s="271" t="n">
        <f aca="false">AN191</f>
        <v>0.5</v>
      </c>
      <c r="AO192" s="271" t="n">
        <f aca="false">AO191</f>
        <v>0.5</v>
      </c>
      <c r="AP192" s="271" t="n">
        <f aca="false">AP191</f>
        <v>0.5</v>
      </c>
      <c r="AQ192" s="271" t="n">
        <f aca="false">AQ191</f>
        <v>0.5</v>
      </c>
      <c r="AR192" s="271" t="n">
        <f aca="false">AR191</f>
        <v>0.5</v>
      </c>
      <c r="AS192" s="423"/>
      <c r="AT192" s="432"/>
      <c r="AU192" s="433"/>
      <c r="AV192" s="434"/>
      <c r="AW192" s="432" t="n">
        <v>1</v>
      </c>
      <c r="AX192" s="433"/>
      <c r="AY192" s="434" t="n">
        <v>1</v>
      </c>
      <c r="AZ192" s="432"/>
      <c r="BA192" s="433"/>
      <c r="BB192" s="434"/>
      <c r="BC192" s="432"/>
      <c r="BD192" s="433"/>
      <c r="BE192" s="434"/>
      <c r="BG192" s="275" t="n">
        <f aca="false">N192*AT192</f>
        <v>0</v>
      </c>
      <c r="BH192" s="302"/>
      <c r="BI192" s="277" t="n">
        <f aca="false">N192*AU192</f>
        <v>0</v>
      </c>
      <c r="BJ192" s="278" t="n">
        <f aca="false">MAX(I192:J192)*AV192</f>
        <v>0</v>
      </c>
      <c r="BK192" s="279" t="n">
        <f aca="false">N192*AW192</f>
        <v>300</v>
      </c>
      <c r="BL192" s="277" t="n">
        <f aca="false">N192*AX192</f>
        <v>0</v>
      </c>
      <c r="BM192" s="280"/>
      <c r="BN192" s="281" t="n">
        <f aca="false">MAX(I192:J192)*AY192</f>
        <v>50</v>
      </c>
      <c r="BO192" s="279" t="n">
        <f aca="false">N192*AZ192</f>
        <v>0</v>
      </c>
      <c r="BP192" s="280"/>
      <c r="BQ192" s="277" t="n">
        <f aca="false">N192*BA192</f>
        <v>0</v>
      </c>
      <c r="BR192" s="278" t="n">
        <f aca="false">MAX(I192:J192)*BB192</f>
        <v>0</v>
      </c>
      <c r="BS192" s="279" t="n">
        <f aca="false">N192*BC192</f>
        <v>0</v>
      </c>
      <c r="BT192" s="277" t="n">
        <f aca="false">N192*BD192</f>
        <v>0</v>
      </c>
      <c r="BU192" s="280"/>
      <c r="BV192" s="281" t="n">
        <f aca="false">MAX(I192:J192)*BE192</f>
        <v>0</v>
      </c>
    </row>
    <row r="193" customFormat="false" ht="12" hidden="false" customHeight="false" outlineLevel="0" collapsed="false">
      <c r="A193" s="282" t="n">
        <v>141</v>
      </c>
      <c r="B193" s="283" t="n">
        <v>6</v>
      </c>
      <c r="C193" s="283" t="s">
        <v>386</v>
      </c>
      <c r="D193" s="284" t="s">
        <v>387</v>
      </c>
      <c r="E193" s="285" t="n">
        <v>20.55</v>
      </c>
      <c r="F193" s="286" t="s">
        <v>388</v>
      </c>
      <c r="G193" s="283" t="s">
        <v>153</v>
      </c>
      <c r="H193" s="283"/>
      <c r="I193" s="287" t="n">
        <v>43</v>
      </c>
      <c r="J193" s="287" t="n">
        <f aca="false">I193</f>
        <v>43</v>
      </c>
      <c r="K193" s="288" t="s">
        <v>148</v>
      </c>
      <c r="L193" s="289" t="n">
        <v>0.5</v>
      </c>
      <c r="M193" s="290" t="n">
        <v>3</v>
      </c>
      <c r="N193" s="522" t="n">
        <f aca="false">I193*M193+J193*M193</f>
        <v>258</v>
      </c>
      <c r="O193" s="429"/>
      <c r="P193" s="291"/>
      <c r="Q193" s="292" t="n">
        <f aca="false">N193*AN193*AT193</f>
        <v>0</v>
      </c>
      <c r="R193" s="293"/>
      <c r="S193" s="294" t="n">
        <f aca="false">N193*AP193*AU193</f>
        <v>0</v>
      </c>
      <c r="T193" s="295" t="n">
        <f aca="false">MAX(I193:J193)*AR193*AV193</f>
        <v>0</v>
      </c>
      <c r="U193" s="292" t="n">
        <f aca="false">N193*AN193*AW193</f>
        <v>129</v>
      </c>
      <c r="V193" s="294" t="n">
        <f aca="false">N193*AP193*AX193</f>
        <v>0</v>
      </c>
      <c r="W193" s="293"/>
      <c r="X193" s="296" t="n">
        <f aca="false">MAX(I193:J193)*AY193*AR193</f>
        <v>21.5</v>
      </c>
      <c r="Y193" s="430" t="n">
        <f aca="false">SUM(Q193:X193)</f>
        <v>150.5</v>
      </c>
      <c r="Z193" s="292" t="n">
        <f aca="false">N193*AN193*AZ193</f>
        <v>0</v>
      </c>
      <c r="AA193" s="293"/>
      <c r="AB193" s="294" t="n">
        <f aca="false">N193*AP193*BA193</f>
        <v>0</v>
      </c>
      <c r="AC193" s="295" t="n">
        <f aca="false">MAX(I193:J193)*AR193*BB193</f>
        <v>0</v>
      </c>
      <c r="AD193" s="292" t="n">
        <f aca="false">N193*AN193*BC193</f>
        <v>0</v>
      </c>
      <c r="AE193" s="294" t="n">
        <f aca="false">N193*AP193*BD193</f>
        <v>0</v>
      </c>
      <c r="AF193" s="431"/>
      <c r="AG193" s="296" t="n">
        <f aca="false">MAX(I193:J193)*AR193*BE193</f>
        <v>0</v>
      </c>
      <c r="AH193" s="297" t="n">
        <f aca="false">SUM(Z193:AG193)</f>
        <v>0</v>
      </c>
      <c r="AI193" s="297" t="n">
        <f aca="false">Y193+AH193</f>
        <v>150.5</v>
      </c>
      <c r="AJ193" s="500" t="s">
        <v>149</v>
      </c>
      <c r="AK193" s="501" t="n">
        <v>0.33</v>
      </c>
      <c r="AL193" s="501" t="s">
        <v>149</v>
      </c>
      <c r="AM193" s="502" t="s">
        <v>149</v>
      </c>
      <c r="AN193" s="271" t="n">
        <f aca="false">AN192</f>
        <v>0.5</v>
      </c>
      <c r="AO193" s="271" t="n">
        <f aca="false">AO192</f>
        <v>0.5</v>
      </c>
      <c r="AP193" s="271" t="n">
        <f aca="false">AP192</f>
        <v>0.5</v>
      </c>
      <c r="AQ193" s="271" t="n">
        <f aca="false">AQ192</f>
        <v>0.5</v>
      </c>
      <c r="AR193" s="271" t="n">
        <f aca="false">AR192</f>
        <v>0.5</v>
      </c>
      <c r="AS193" s="423"/>
      <c r="AT193" s="432"/>
      <c r="AU193" s="433"/>
      <c r="AV193" s="434"/>
      <c r="AW193" s="432" t="n">
        <v>1</v>
      </c>
      <c r="AX193" s="433"/>
      <c r="AY193" s="434" t="n">
        <v>1</v>
      </c>
      <c r="AZ193" s="432"/>
      <c r="BA193" s="433"/>
      <c r="BB193" s="434"/>
      <c r="BC193" s="432"/>
      <c r="BD193" s="433"/>
      <c r="BE193" s="434"/>
      <c r="BG193" s="275" t="n">
        <f aca="false">N193*AT193</f>
        <v>0</v>
      </c>
      <c r="BH193" s="302"/>
      <c r="BI193" s="277" t="n">
        <f aca="false">N193*AU193</f>
        <v>0</v>
      </c>
      <c r="BJ193" s="278" t="n">
        <f aca="false">MAX(I193:J193)*AV193</f>
        <v>0</v>
      </c>
      <c r="BK193" s="279" t="n">
        <f aca="false">N193*AW193</f>
        <v>258</v>
      </c>
      <c r="BL193" s="277" t="n">
        <f aca="false">N193*AX193</f>
        <v>0</v>
      </c>
      <c r="BM193" s="280"/>
      <c r="BN193" s="281" t="n">
        <f aca="false">MAX(I193:J193)*AY193</f>
        <v>43</v>
      </c>
      <c r="BO193" s="279" t="n">
        <f aca="false">N193*AZ193</f>
        <v>0</v>
      </c>
      <c r="BP193" s="280"/>
      <c r="BQ193" s="277" t="n">
        <f aca="false">N193*BA193</f>
        <v>0</v>
      </c>
      <c r="BR193" s="278" t="n">
        <f aca="false">MAX(I193:J193)*BB193</f>
        <v>0</v>
      </c>
      <c r="BS193" s="279" t="n">
        <f aca="false">N193*BC193</f>
        <v>0</v>
      </c>
      <c r="BT193" s="277" t="n">
        <f aca="false">N193*BD193</f>
        <v>0</v>
      </c>
      <c r="BU193" s="280"/>
      <c r="BV193" s="281" t="n">
        <f aca="false">MAX(I193:J193)*BE193</f>
        <v>0</v>
      </c>
    </row>
    <row r="194" s="447" customFormat="true" ht="12" hidden="false" customHeight="false" outlineLevel="0" collapsed="false">
      <c r="A194" s="448" t="n">
        <v>142</v>
      </c>
      <c r="B194" s="449" t="n">
        <v>6</v>
      </c>
      <c r="C194" s="495" t="s">
        <v>373</v>
      </c>
      <c r="D194" s="329" t="s">
        <v>389</v>
      </c>
      <c r="E194" s="450" t="n">
        <v>27.6</v>
      </c>
      <c r="F194" s="331" t="s">
        <v>390</v>
      </c>
      <c r="G194" s="328" t="s">
        <v>153</v>
      </c>
      <c r="H194" s="328" t="s">
        <v>159</v>
      </c>
      <c r="I194" s="332" t="n">
        <v>609</v>
      </c>
      <c r="J194" s="332" t="n">
        <v>609</v>
      </c>
      <c r="K194" s="333" t="s">
        <v>148</v>
      </c>
      <c r="L194" s="334" t="n">
        <v>2</v>
      </c>
      <c r="M194" s="335" t="n">
        <v>4</v>
      </c>
      <c r="N194" s="520" t="n">
        <f aca="false">I194*M194+J194*M194</f>
        <v>4872</v>
      </c>
      <c r="O194" s="453"/>
      <c r="P194" s="336"/>
      <c r="Q194" s="337" t="n">
        <f aca="false">N194*AN194*AT194</f>
        <v>2436</v>
      </c>
      <c r="R194" s="338"/>
      <c r="S194" s="339" t="n">
        <f aca="false">N194*AP194*AU194</f>
        <v>0</v>
      </c>
      <c r="T194" s="340" t="n">
        <f aca="false">MAX(I194:J194)*AR194*AV194</f>
        <v>304.5</v>
      </c>
      <c r="U194" s="337" t="n">
        <f aca="false">N194*AN194*AW194</f>
        <v>0</v>
      </c>
      <c r="V194" s="339" t="n">
        <f aca="false">N194*AP194*AX194</f>
        <v>2436</v>
      </c>
      <c r="W194" s="338"/>
      <c r="X194" s="341" t="n">
        <f aca="false">MAX(I194:J194)*AY194*AR194</f>
        <v>304.5</v>
      </c>
      <c r="Y194" s="454" t="n">
        <f aca="false">SUM(Q194:X194)</f>
        <v>5481</v>
      </c>
      <c r="Z194" s="337" t="n">
        <f aca="false">N194*AN194*AZ194</f>
        <v>2436</v>
      </c>
      <c r="AA194" s="338"/>
      <c r="AB194" s="339" t="n">
        <f aca="false">N194*AP194*BA194</f>
        <v>0</v>
      </c>
      <c r="AC194" s="340" t="n">
        <f aca="false">MAX(I194:J194)*AR194*BB194</f>
        <v>304.5</v>
      </c>
      <c r="AD194" s="337" t="n">
        <f aca="false">N194*AN194*BC194</f>
        <v>0</v>
      </c>
      <c r="AE194" s="339" t="n">
        <f aca="false">N194*AP194*BD194</f>
        <v>2436</v>
      </c>
      <c r="AF194" s="455"/>
      <c r="AG194" s="341" t="n">
        <f aca="false">MAX(I194:J194)*AR194*BE194</f>
        <v>304.5</v>
      </c>
      <c r="AH194" s="342" t="n">
        <f aca="false">SUM(Z194:AG194)</f>
        <v>5481</v>
      </c>
      <c r="AI194" s="342" t="n">
        <f aca="false">Y194+AH194</f>
        <v>10962</v>
      </c>
      <c r="AJ194" s="489" t="n">
        <v>1</v>
      </c>
      <c r="AK194" s="490" t="n">
        <v>1</v>
      </c>
      <c r="AL194" s="490" t="n">
        <v>1</v>
      </c>
      <c r="AM194" s="491" t="n">
        <v>1</v>
      </c>
      <c r="AN194" s="271" t="n">
        <f aca="false">AN193</f>
        <v>0.5</v>
      </c>
      <c r="AO194" s="271" t="n">
        <f aca="false">AO193</f>
        <v>0.5</v>
      </c>
      <c r="AP194" s="271" t="n">
        <f aca="false">AP193</f>
        <v>0.5</v>
      </c>
      <c r="AQ194" s="271" t="n">
        <f aca="false">AQ193</f>
        <v>0.5</v>
      </c>
      <c r="AR194" s="271" t="n">
        <f aca="false">AR193</f>
        <v>0.5</v>
      </c>
      <c r="AS194" s="423"/>
      <c r="AT194" s="456" t="n">
        <v>1</v>
      </c>
      <c r="AU194" s="457"/>
      <c r="AV194" s="458" t="n">
        <v>1</v>
      </c>
      <c r="AW194" s="456"/>
      <c r="AX194" s="457" t="n">
        <v>1</v>
      </c>
      <c r="AY194" s="458" t="n">
        <v>1</v>
      </c>
      <c r="AZ194" s="456" t="n">
        <v>1</v>
      </c>
      <c r="BA194" s="457"/>
      <c r="BB194" s="458" t="n">
        <v>1</v>
      </c>
      <c r="BC194" s="456"/>
      <c r="BD194" s="457" t="n">
        <v>1</v>
      </c>
      <c r="BE194" s="458" t="n">
        <v>1</v>
      </c>
      <c r="BG194" s="275" t="n">
        <f aca="false">N194*AT194</f>
        <v>4872</v>
      </c>
      <c r="BH194" s="302"/>
      <c r="BI194" s="277" t="n">
        <f aca="false">N194*AU194</f>
        <v>0</v>
      </c>
      <c r="BJ194" s="278" t="n">
        <f aca="false">MAX(I194:J194)*AV194</f>
        <v>609</v>
      </c>
      <c r="BK194" s="279" t="n">
        <f aca="false">N194*AW194</f>
        <v>0</v>
      </c>
      <c r="BL194" s="277" t="n">
        <f aca="false">N194*AX194</f>
        <v>4872</v>
      </c>
      <c r="BM194" s="280"/>
      <c r="BN194" s="281" t="n">
        <f aca="false">MAX(I194:J194)*AY194</f>
        <v>609</v>
      </c>
      <c r="BO194" s="279" t="n">
        <f aca="false">N194*AZ194</f>
        <v>4872</v>
      </c>
      <c r="BP194" s="280"/>
      <c r="BQ194" s="277" t="n">
        <f aca="false">N194*BA194</f>
        <v>0</v>
      </c>
      <c r="BR194" s="278" t="n">
        <f aca="false">MAX(I194:J194)*BB194</f>
        <v>609</v>
      </c>
      <c r="BS194" s="279" t="n">
        <f aca="false">N194*BC194</f>
        <v>0</v>
      </c>
      <c r="BT194" s="277" t="n">
        <f aca="false">N194*BD194</f>
        <v>4872</v>
      </c>
      <c r="BU194" s="280"/>
      <c r="BV194" s="281" t="n">
        <f aca="false">MAX(I194:J194)*BE194</f>
        <v>609</v>
      </c>
    </row>
    <row r="195" s="447" customFormat="true" ht="12" hidden="false" customHeight="false" outlineLevel="0" collapsed="false">
      <c r="A195" s="448" t="n">
        <v>143</v>
      </c>
      <c r="B195" s="449" t="n">
        <v>6</v>
      </c>
      <c r="C195" s="495" t="s">
        <v>373</v>
      </c>
      <c r="D195" s="329" t="s">
        <v>391</v>
      </c>
      <c r="E195" s="450" t="n">
        <v>31.5</v>
      </c>
      <c r="F195" s="331" t="s">
        <v>392</v>
      </c>
      <c r="G195" s="328" t="s">
        <v>153</v>
      </c>
      <c r="H195" s="328" t="s">
        <v>159</v>
      </c>
      <c r="I195" s="332" t="n">
        <v>1173</v>
      </c>
      <c r="J195" s="332" t="n">
        <v>1173</v>
      </c>
      <c r="K195" s="333" t="s">
        <v>155</v>
      </c>
      <c r="L195" s="334" t="n">
        <v>2</v>
      </c>
      <c r="M195" s="335" t="n">
        <v>4</v>
      </c>
      <c r="N195" s="520" t="n">
        <f aca="false">I195*M195+J195*M195</f>
        <v>9384</v>
      </c>
      <c r="O195" s="453" t="n">
        <v>12</v>
      </c>
      <c r="P195" s="336" t="n">
        <f aca="false">MAX(I195:J195)*O195</f>
        <v>14076</v>
      </c>
      <c r="Q195" s="337" t="n">
        <f aca="false">N195*AN195*AT195</f>
        <v>4692</v>
      </c>
      <c r="R195" s="339" t="n">
        <f aca="false">P195*AO195*AT195</f>
        <v>7038</v>
      </c>
      <c r="S195" s="339" t="n">
        <f aca="false">N195*AP195*AU195</f>
        <v>0</v>
      </c>
      <c r="T195" s="340" t="n">
        <f aca="false">MAX(I195:J195)*AR195*AV195</f>
        <v>586.5</v>
      </c>
      <c r="U195" s="337" t="n">
        <f aca="false">N195*AN195*AW195</f>
        <v>0</v>
      </c>
      <c r="V195" s="339" t="n">
        <f aca="false">N195*AP195*AX195</f>
        <v>4692</v>
      </c>
      <c r="W195" s="339" t="n">
        <f aca="false">P195*AQ195*AX195</f>
        <v>7038</v>
      </c>
      <c r="X195" s="341" t="n">
        <f aca="false">MAX(I195:J195)*AY195*AR195</f>
        <v>586.5</v>
      </c>
      <c r="Y195" s="454" t="n">
        <f aca="false">SUM(Q195:X195)</f>
        <v>24633</v>
      </c>
      <c r="Z195" s="337" t="n">
        <f aca="false">N195*AN195*AZ195</f>
        <v>4692</v>
      </c>
      <c r="AA195" s="339" t="n">
        <f aca="false">P195*AO195*AZ195</f>
        <v>7038</v>
      </c>
      <c r="AB195" s="339" t="n">
        <f aca="false">N195*AP195*BA195</f>
        <v>0</v>
      </c>
      <c r="AC195" s="340" t="n">
        <f aca="false">MAX(I195:J195)*AR195*BB195</f>
        <v>586.5</v>
      </c>
      <c r="AD195" s="337" t="n">
        <f aca="false">N195*AN195*BC195</f>
        <v>0</v>
      </c>
      <c r="AE195" s="339" t="n">
        <f aca="false">N195*AP195*BD195</f>
        <v>4692</v>
      </c>
      <c r="AF195" s="339" t="n">
        <f aca="false">P195*AQ195*BD195</f>
        <v>7038</v>
      </c>
      <c r="AG195" s="341" t="n">
        <f aca="false">MAX(I195:J195)*AR195*BE195</f>
        <v>586.5</v>
      </c>
      <c r="AH195" s="342" t="n">
        <f aca="false">SUM(Z195:AG195)</f>
        <v>24633</v>
      </c>
      <c r="AI195" s="342" t="n">
        <f aca="false">Y195+AH195</f>
        <v>49266</v>
      </c>
      <c r="AJ195" s="489" t="n">
        <v>2</v>
      </c>
      <c r="AK195" s="490" t="n">
        <v>2</v>
      </c>
      <c r="AL195" s="490" t="n">
        <v>2</v>
      </c>
      <c r="AM195" s="491" t="n">
        <v>2</v>
      </c>
      <c r="AN195" s="271" t="n">
        <f aca="false">AN194</f>
        <v>0.5</v>
      </c>
      <c r="AO195" s="271" t="n">
        <f aca="false">AO194</f>
        <v>0.5</v>
      </c>
      <c r="AP195" s="271" t="n">
        <f aca="false">AP194</f>
        <v>0.5</v>
      </c>
      <c r="AQ195" s="271" t="n">
        <f aca="false">AQ194</f>
        <v>0.5</v>
      </c>
      <c r="AR195" s="271" t="n">
        <f aca="false">AR194</f>
        <v>0.5</v>
      </c>
      <c r="AS195" s="423"/>
      <c r="AT195" s="456" t="n">
        <v>1</v>
      </c>
      <c r="AU195" s="457"/>
      <c r="AV195" s="458" t="n">
        <v>1</v>
      </c>
      <c r="AW195" s="456"/>
      <c r="AX195" s="457" t="n">
        <v>1</v>
      </c>
      <c r="AY195" s="458" t="n">
        <v>1</v>
      </c>
      <c r="AZ195" s="456" t="n">
        <v>1</v>
      </c>
      <c r="BA195" s="457"/>
      <c r="BB195" s="458" t="n">
        <v>1</v>
      </c>
      <c r="BC195" s="456"/>
      <c r="BD195" s="457" t="n">
        <v>1</v>
      </c>
      <c r="BE195" s="458" t="n">
        <v>1</v>
      </c>
      <c r="BG195" s="275" t="n">
        <f aca="false">N195*AT195</f>
        <v>9384</v>
      </c>
      <c r="BH195" s="537" t="n">
        <f aca="false">P195*AT195</f>
        <v>14076</v>
      </c>
      <c r="BI195" s="277" t="n">
        <f aca="false">N195*AU195</f>
        <v>0</v>
      </c>
      <c r="BJ195" s="278" t="n">
        <f aca="false">MAX(I195:J195)*AV195</f>
        <v>1173</v>
      </c>
      <c r="BK195" s="279" t="n">
        <f aca="false">N195*AW195</f>
        <v>0</v>
      </c>
      <c r="BL195" s="277" t="n">
        <f aca="false">N195*AX195</f>
        <v>9384</v>
      </c>
      <c r="BM195" s="277" t="n">
        <f aca="false">P195*AX195</f>
        <v>14076</v>
      </c>
      <c r="BN195" s="281" t="n">
        <f aca="false">MAX(I195:J195)*AY195</f>
        <v>1173</v>
      </c>
      <c r="BO195" s="538" t="n">
        <f aca="false">N195*AZ195</f>
        <v>9384</v>
      </c>
      <c r="BP195" s="539" t="n">
        <f aca="false">P195*AZ195</f>
        <v>14076</v>
      </c>
      <c r="BQ195" s="277" t="n">
        <f aca="false">N195*BA195</f>
        <v>0</v>
      </c>
      <c r="BR195" s="278" t="n">
        <f aca="false">MAX(I195:J195)*BB195</f>
        <v>1173</v>
      </c>
      <c r="BS195" s="279" t="n">
        <f aca="false">N195*BC195</f>
        <v>0</v>
      </c>
      <c r="BT195" s="277" t="n">
        <f aca="false">N195*BD195</f>
        <v>9384</v>
      </c>
      <c r="BU195" s="277" t="n">
        <f aca="false">P195*BD195</f>
        <v>14076</v>
      </c>
      <c r="BV195" s="281" t="n">
        <f aca="false">MAX(I195:J195)*BE195</f>
        <v>1173</v>
      </c>
    </row>
    <row r="196" s="447" customFormat="true" ht="12" hidden="false" customHeight="false" outlineLevel="0" collapsed="false">
      <c r="A196" s="448" t="n">
        <v>144</v>
      </c>
      <c r="B196" s="449" t="n">
        <v>6</v>
      </c>
      <c r="C196" s="495" t="s">
        <v>373</v>
      </c>
      <c r="D196" s="329" t="s">
        <v>393</v>
      </c>
      <c r="E196" s="450" t="n">
        <v>48.6</v>
      </c>
      <c r="F196" s="331" t="s">
        <v>394</v>
      </c>
      <c r="G196" s="328" t="s">
        <v>153</v>
      </c>
      <c r="H196" s="328" t="s">
        <v>159</v>
      </c>
      <c r="I196" s="332" t="n">
        <v>1173.78</v>
      </c>
      <c r="J196" s="332" t="n">
        <v>1163.84</v>
      </c>
      <c r="K196" s="333" t="s">
        <v>148</v>
      </c>
      <c r="L196" s="334" t="n">
        <v>2</v>
      </c>
      <c r="M196" s="335" t="n">
        <v>4</v>
      </c>
      <c r="N196" s="520" t="n">
        <f aca="false">I196*M196+J196*M196</f>
        <v>9350.48</v>
      </c>
      <c r="O196" s="453"/>
      <c r="P196" s="336"/>
      <c r="Q196" s="337" t="n">
        <f aca="false">N196*AN196*AT196</f>
        <v>4675.24</v>
      </c>
      <c r="R196" s="338"/>
      <c r="S196" s="339" t="n">
        <f aca="false">N196*AP196*AU196</f>
        <v>0</v>
      </c>
      <c r="T196" s="340" t="n">
        <f aca="false">MAX(I196:J196)*AR196*AV196</f>
        <v>586.89</v>
      </c>
      <c r="U196" s="337" t="n">
        <f aca="false">N196*AN196*AW196</f>
        <v>0</v>
      </c>
      <c r="V196" s="339" t="n">
        <f aca="false">N196*AP196*AX196</f>
        <v>4675.24</v>
      </c>
      <c r="W196" s="338"/>
      <c r="X196" s="341" t="n">
        <f aca="false">MAX(I196:J196)*AY196*AR196</f>
        <v>586.89</v>
      </c>
      <c r="Y196" s="454" t="n">
        <f aca="false">SUM(Q196:X196)</f>
        <v>10524.26</v>
      </c>
      <c r="Z196" s="337" t="n">
        <f aca="false">N196*AN196*AZ196</f>
        <v>4675.24</v>
      </c>
      <c r="AA196" s="338"/>
      <c r="AB196" s="339" t="n">
        <f aca="false">N196*AP196*BA196</f>
        <v>0</v>
      </c>
      <c r="AC196" s="340" t="n">
        <f aca="false">MAX(I196:J196)*AR196*BB196</f>
        <v>586.89</v>
      </c>
      <c r="AD196" s="337" t="n">
        <f aca="false">N196*AN196*BC196</f>
        <v>0</v>
      </c>
      <c r="AE196" s="339" t="n">
        <f aca="false">N196*AP196*BD196</f>
        <v>4675.24</v>
      </c>
      <c r="AF196" s="455"/>
      <c r="AG196" s="341" t="n">
        <f aca="false">MAX(I196:J196)*AR196*BE196</f>
        <v>586.89</v>
      </c>
      <c r="AH196" s="342" t="n">
        <f aca="false">SUM(Z196:AG196)</f>
        <v>10524.26</v>
      </c>
      <c r="AI196" s="342" t="n">
        <f aca="false">Y196+AH196</f>
        <v>21048.52</v>
      </c>
      <c r="AJ196" s="489" t="n">
        <v>1</v>
      </c>
      <c r="AK196" s="490" t="n">
        <v>1</v>
      </c>
      <c r="AL196" s="490" t="n">
        <v>1</v>
      </c>
      <c r="AM196" s="491" t="n">
        <v>1</v>
      </c>
      <c r="AN196" s="271" t="n">
        <f aca="false">AN195</f>
        <v>0.5</v>
      </c>
      <c r="AO196" s="271" t="n">
        <f aca="false">AO195</f>
        <v>0.5</v>
      </c>
      <c r="AP196" s="271" t="n">
        <f aca="false">AP195</f>
        <v>0.5</v>
      </c>
      <c r="AQ196" s="271" t="n">
        <f aca="false">AQ195</f>
        <v>0.5</v>
      </c>
      <c r="AR196" s="271" t="n">
        <f aca="false">AR195</f>
        <v>0.5</v>
      </c>
      <c r="AS196" s="423"/>
      <c r="AT196" s="456" t="n">
        <v>1</v>
      </c>
      <c r="AU196" s="457"/>
      <c r="AV196" s="458" t="n">
        <v>1</v>
      </c>
      <c r="AW196" s="456"/>
      <c r="AX196" s="457" t="n">
        <v>1</v>
      </c>
      <c r="AY196" s="458" t="n">
        <v>1</v>
      </c>
      <c r="AZ196" s="456" t="n">
        <v>1</v>
      </c>
      <c r="BA196" s="457"/>
      <c r="BB196" s="458" t="n">
        <v>1</v>
      </c>
      <c r="BC196" s="456"/>
      <c r="BD196" s="457" t="n">
        <v>1</v>
      </c>
      <c r="BE196" s="458" t="n">
        <v>1</v>
      </c>
      <c r="BG196" s="275" t="n">
        <f aca="false">N196*AT196</f>
        <v>9350.48</v>
      </c>
      <c r="BH196" s="302"/>
      <c r="BI196" s="277" t="n">
        <f aca="false">N196*AU196</f>
        <v>0</v>
      </c>
      <c r="BJ196" s="278" t="n">
        <f aca="false">MAX(I196:J196)*AV196</f>
        <v>1173.78</v>
      </c>
      <c r="BK196" s="279" t="n">
        <f aca="false">N196*AW196</f>
        <v>0</v>
      </c>
      <c r="BL196" s="277" t="n">
        <f aca="false">N196*AX196</f>
        <v>9350.48</v>
      </c>
      <c r="BM196" s="280"/>
      <c r="BN196" s="281" t="n">
        <f aca="false">MAX(I196:J196)*AY196</f>
        <v>1173.78</v>
      </c>
      <c r="BO196" s="279" t="n">
        <f aca="false">N196*AZ196</f>
        <v>9350.48</v>
      </c>
      <c r="BP196" s="280"/>
      <c r="BQ196" s="277" t="n">
        <f aca="false">N196*BA196</f>
        <v>0</v>
      </c>
      <c r="BR196" s="278" t="n">
        <f aca="false">MAX(I196:J196)*BB196</f>
        <v>1173.78</v>
      </c>
      <c r="BS196" s="279" t="n">
        <f aca="false">N196*BC196</f>
        <v>0</v>
      </c>
      <c r="BT196" s="277" t="n">
        <f aca="false">N196*BD196</f>
        <v>9350.48</v>
      </c>
      <c r="BU196" s="280"/>
      <c r="BV196" s="281" t="n">
        <f aca="false">MAX(I196:J196)*BE196</f>
        <v>1173.78</v>
      </c>
    </row>
    <row r="197" s="447" customFormat="true" ht="12" hidden="false" customHeight="false" outlineLevel="0" collapsed="false">
      <c r="A197" s="540" t="n">
        <v>145</v>
      </c>
      <c r="B197" s="523" t="n">
        <v>6</v>
      </c>
      <c r="C197" s="523" t="s">
        <v>373</v>
      </c>
      <c r="D197" s="284" t="s">
        <v>395</v>
      </c>
      <c r="E197" s="541" t="n">
        <v>53.8</v>
      </c>
      <c r="F197" s="286" t="s">
        <v>396</v>
      </c>
      <c r="G197" s="283" t="s">
        <v>153</v>
      </c>
      <c r="H197" s="283"/>
      <c r="I197" s="287" t="n">
        <v>49.6</v>
      </c>
      <c r="J197" s="287" t="n">
        <v>46.8</v>
      </c>
      <c r="K197" s="288" t="s">
        <v>148</v>
      </c>
      <c r="L197" s="289" t="n">
        <v>0.5</v>
      </c>
      <c r="M197" s="290" t="n">
        <v>5</v>
      </c>
      <c r="N197" s="522" t="n">
        <f aca="false">I197*M197+J197*M197</f>
        <v>482</v>
      </c>
      <c r="O197" s="460"/>
      <c r="P197" s="291"/>
      <c r="Q197" s="292" t="n">
        <f aca="false">N197*AN197*AT197</f>
        <v>0</v>
      </c>
      <c r="R197" s="293"/>
      <c r="S197" s="294" t="n">
        <f aca="false">N197*AP197*AU197</f>
        <v>0</v>
      </c>
      <c r="T197" s="295" t="n">
        <f aca="false">MAX(I197:J197)*AR197*AV197</f>
        <v>0</v>
      </c>
      <c r="U197" s="292" t="n">
        <f aca="false">N197*AN197*AW197</f>
        <v>241</v>
      </c>
      <c r="V197" s="294" t="n">
        <f aca="false">N197*AP197*AX197</f>
        <v>0</v>
      </c>
      <c r="W197" s="293"/>
      <c r="X197" s="296" t="n">
        <f aca="false">MAX(I197:J197)*AY197*AR197</f>
        <v>24.8</v>
      </c>
      <c r="Y197" s="430" t="n">
        <f aca="false">SUM(Q197:X197)</f>
        <v>265.8</v>
      </c>
      <c r="Z197" s="292" t="n">
        <f aca="false">N197*AN197*AZ197</f>
        <v>0</v>
      </c>
      <c r="AA197" s="293"/>
      <c r="AB197" s="294" t="n">
        <f aca="false">N197*AP197*BA197</f>
        <v>0</v>
      </c>
      <c r="AC197" s="295" t="n">
        <f aca="false">MAX(I197:J197)*AR197*BB197</f>
        <v>0</v>
      </c>
      <c r="AD197" s="292" t="n">
        <f aca="false">N197*AN197*BC197</f>
        <v>0</v>
      </c>
      <c r="AE197" s="294" t="n">
        <f aca="false">N197*AP197*BD197</f>
        <v>0</v>
      </c>
      <c r="AF197" s="431"/>
      <c r="AG197" s="296" t="n">
        <f aca="false">MAX(I197:J197)*AR197*BE197</f>
        <v>0</v>
      </c>
      <c r="AH197" s="297" t="n">
        <f aca="false">SUM(Z197:AG197)</f>
        <v>0</v>
      </c>
      <c r="AI197" s="297" t="n">
        <f aca="false">Y197+AH197</f>
        <v>265.8</v>
      </c>
      <c r="AJ197" s="500" t="s">
        <v>149</v>
      </c>
      <c r="AK197" s="501" t="n">
        <v>0.33</v>
      </c>
      <c r="AL197" s="501" t="s">
        <v>149</v>
      </c>
      <c r="AM197" s="502" t="s">
        <v>149</v>
      </c>
      <c r="AN197" s="271" t="n">
        <f aca="false">AN196</f>
        <v>0.5</v>
      </c>
      <c r="AO197" s="271" t="n">
        <f aca="false">AO196</f>
        <v>0.5</v>
      </c>
      <c r="AP197" s="271" t="n">
        <f aca="false">AP196</f>
        <v>0.5</v>
      </c>
      <c r="AQ197" s="271" t="n">
        <f aca="false">AQ196</f>
        <v>0.5</v>
      </c>
      <c r="AR197" s="271" t="n">
        <f aca="false">AR196</f>
        <v>0.5</v>
      </c>
      <c r="AS197" s="423"/>
      <c r="AT197" s="432"/>
      <c r="AU197" s="433"/>
      <c r="AV197" s="434"/>
      <c r="AW197" s="432" t="n">
        <v>1</v>
      </c>
      <c r="AX197" s="433"/>
      <c r="AY197" s="434" t="n">
        <v>1</v>
      </c>
      <c r="AZ197" s="432"/>
      <c r="BA197" s="433"/>
      <c r="BB197" s="434"/>
      <c r="BC197" s="432"/>
      <c r="BD197" s="433"/>
      <c r="BE197" s="434"/>
      <c r="BG197" s="275" t="n">
        <f aca="false">N197*AT197</f>
        <v>0</v>
      </c>
      <c r="BH197" s="302"/>
      <c r="BI197" s="277" t="n">
        <f aca="false">N197*AU197</f>
        <v>0</v>
      </c>
      <c r="BJ197" s="278" t="n">
        <f aca="false">MAX(I197:J197)*AV197</f>
        <v>0</v>
      </c>
      <c r="BK197" s="279" t="n">
        <f aca="false">N197*AW197</f>
        <v>482</v>
      </c>
      <c r="BL197" s="277" t="n">
        <f aca="false">N197*AX197</f>
        <v>0</v>
      </c>
      <c r="BM197" s="280"/>
      <c r="BN197" s="281" t="n">
        <f aca="false">MAX(I197:J197)*AY197</f>
        <v>49.6</v>
      </c>
      <c r="BO197" s="279" t="n">
        <f aca="false">N197*AZ197</f>
        <v>0</v>
      </c>
      <c r="BP197" s="280"/>
      <c r="BQ197" s="277" t="n">
        <f aca="false">N197*BA197</f>
        <v>0</v>
      </c>
      <c r="BR197" s="278" t="n">
        <f aca="false">MAX(I197:J197)*BB197</f>
        <v>0</v>
      </c>
      <c r="BS197" s="279" t="n">
        <f aca="false">N197*BC197</f>
        <v>0</v>
      </c>
      <c r="BT197" s="277" t="n">
        <f aca="false">N197*BD197</f>
        <v>0</v>
      </c>
      <c r="BU197" s="280"/>
      <c r="BV197" s="281" t="n">
        <f aca="false">MAX(I197:J197)*BE197</f>
        <v>0</v>
      </c>
    </row>
    <row r="198" s="447" customFormat="true" ht="12" hidden="false" customHeight="false" outlineLevel="0" collapsed="false">
      <c r="A198" s="442" t="n">
        <v>146</v>
      </c>
      <c r="B198" s="443" t="n">
        <v>6</v>
      </c>
      <c r="C198" s="443" t="s">
        <v>373</v>
      </c>
      <c r="D198" s="309" t="s">
        <v>397</v>
      </c>
      <c r="E198" s="444" t="n">
        <v>54.3</v>
      </c>
      <c r="F198" s="311" t="s">
        <v>396</v>
      </c>
      <c r="G198" s="308" t="s">
        <v>153</v>
      </c>
      <c r="H198" s="308" t="s">
        <v>154</v>
      </c>
      <c r="I198" s="312" t="n">
        <v>143</v>
      </c>
      <c r="J198" s="312" t="n">
        <v>144</v>
      </c>
      <c r="K198" s="313" t="s">
        <v>148</v>
      </c>
      <c r="L198" s="314" t="n">
        <v>1</v>
      </c>
      <c r="M198" s="315" t="n">
        <v>3</v>
      </c>
      <c r="N198" s="521" t="n">
        <f aca="false">I198*M198+J198*M198</f>
        <v>861</v>
      </c>
      <c r="O198" s="446"/>
      <c r="P198" s="316"/>
      <c r="Q198" s="317" t="n">
        <f aca="false">N198*AN198*AT198</f>
        <v>0</v>
      </c>
      <c r="R198" s="318"/>
      <c r="S198" s="319" t="n">
        <f aca="false">N198*AP198*AU198</f>
        <v>0</v>
      </c>
      <c r="T198" s="320" t="n">
        <f aca="false">MAX(I198:J198)*AR198*AV198</f>
        <v>0</v>
      </c>
      <c r="U198" s="317" t="n">
        <f aca="false">N198*AN198*AW198</f>
        <v>430.5</v>
      </c>
      <c r="V198" s="319" t="n">
        <f aca="false">N198*AP198*AX198</f>
        <v>0</v>
      </c>
      <c r="W198" s="318"/>
      <c r="X198" s="321" t="n">
        <f aca="false">MAX(I198:J198)*AY198*AR198</f>
        <v>72</v>
      </c>
      <c r="Y198" s="437" t="n">
        <f aca="false">SUM(Q198:X198)</f>
        <v>502.5</v>
      </c>
      <c r="Z198" s="317" t="n">
        <f aca="false">N198*AN198*AZ198</f>
        <v>0</v>
      </c>
      <c r="AA198" s="318"/>
      <c r="AB198" s="319" t="n">
        <f aca="false">N198*AP198*BA198</f>
        <v>0</v>
      </c>
      <c r="AC198" s="320" t="n">
        <f aca="false">MAX(I198:J198)*AR198*BB198</f>
        <v>0</v>
      </c>
      <c r="AD198" s="317" t="n">
        <f aca="false">N198*AN198*BC198</f>
        <v>430.5</v>
      </c>
      <c r="AE198" s="319" t="n">
        <f aca="false">N198*AP198*BD198</f>
        <v>0</v>
      </c>
      <c r="AF198" s="438"/>
      <c r="AG198" s="321" t="n">
        <f aca="false">MAX(I198:J198)*AR198*BE198</f>
        <v>72</v>
      </c>
      <c r="AH198" s="322" t="n">
        <f aca="false">SUM(Z198:AG198)</f>
        <v>502.5</v>
      </c>
      <c r="AI198" s="322" t="n">
        <f aca="false">Y198+AH198</f>
        <v>1005</v>
      </c>
      <c r="AJ198" s="496" t="s">
        <v>149</v>
      </c>
      <c r="AK198" s="497" t="n">
        <v>0.33</v>
      </c>
      <c r="AL198" s="497" t="s">
        <v>149</v>
      </c>
      <c r="AM198" s="498" t="n">
        <v>0.33</v>
      </c>
      <c r="AN198" s="271" t="n">
        <f aca="false">AN197</f>
        <v>0.5</v>
      </c>
      <c r="AO198" s="271" t="n">
        <f aca="false">AO197</f>
        <v>0.5</v>
      </c>
      <c r="AP198" s="271" t="n">
        <f aca="false">AP197</f>
        <v>0.5</v>
      </c>
      <c r="AQ198" s="271" t="n">
        <f aca="false">AQ197</f>
        <v>0.5</v>
      </c>
      <c r="AR198" s="271" t="n">
        <f aca="false">AR197</f>
        <v>0.5</v>
      </c>
      <c r="AS198" s="423"/>
      <c r="AT198" s="439"/>
      <c r="AU198" s="440"/>
      <c r="AV198" s="441"/>
      <c r="AW198" s="439" t="n">
        <v>1</v>
      </c>
      <c r="AX198" s="440"/>
      <c r="AY198" s="441" t="n">
        <v>1</v>
      </c>
      <c r="AZ198" s="439"/>
      <c r="BA198" s="440"/>
      <c r="BB198" s="441"/>
      <c r="BC198" s="439" t="n">
        <v>1</v>
      </c>
      <c r="BD198" s="440"/>
      <c r="BE198" s="441" t="n">
        <v>1</v>
      </c>
      <c r="BG198" s="275" t="n">
        <f aca="false">N198*AT198</f>
        <v>0</v>
      </c>
      <c r="BH198" s="302"/>
      <c r="BI198" s="277" t="n">
        <f aca="false">N198*AU198</f>
        <v>0</v>
      </c>
      <c r="BJ198" s="278" t="n">
        <f aca="false">MAX(I198:J198)*AV198</f>
        <v>0</v>
      </c>
      <c r="BK198" s="279" t="n">
        <f aca="false">N198*AW198</f>
        <v>861</v>
      </c>
      <c r="BL198" s="277" t="n">
        <f aca="false">N198*AX198</f>
        <v>0</v>
      </c>
      <c r="BM198" s="280"/>
      <c r="BN198" s="281" t="n">
        <f aca="false">MAX(I198:J198)*AY198</f>
        <v>144</v>
      </c>
      <c r="BO198" s="279" t="n">
        <f aca="false">N198*AZ198</f>
        <v>0</v>
      </c>
      <c r="BP198" s="280"/>
      <c r="BQ198" s="277" t="n">
        <f aca="false">N198*BA198</f>
        <v>0</v>
      </c>
      <c r="BR198" s="278" t="n">
        <f aca="false">MAX(I198:J198)*BB198</f>
        <v>0</v>
      </c>
      <c r="BS198" s="279" t="n">
        <f aca="false">N198*BC198</f>
        <v>861</v>
      </c>
      <c r="BT198" s="277" t="n">
        <f aca="false">N198*BD198</f>
        <v>0</v>
      </c>
      <c r="BU198" s="280"/>
      <c r="BV198" s="281" t="n">
        <f aca="false">MAX(I198:J198)*BE198</f>
        <v>144</v>
      </c>
    </row>
    <row r="199" s="447" customFormat="true" ht="12" hidden="false" customHeight="false" outlineLevel="0" collapsed="false">
      <c r="A199" s="442" t="n">
        <v>147</v>
      </c>
      <c r="B199" s="443" t="n">
        <v>6</v>
      </c>
      <c r="C199" s="443" t="s">
        <v>373</v>
      </c>
      <c r="D199" s="309" t="s">
        <v>398</v>
      </c>
      <c r="E199" s="444" t="n">
        <v>55.05</v>
      </c>
      <c r="F199" s="311" t="s">
        <v>396</v>
      </c>
      <c r="G199" s="308" t="s">
        <v>153</v>
      </c>
      <c r="H199" s="308" t="s">
        <v>154</v>
      </c>
      <c r="I199" s="312" t="n">
        <v>133.35</v>
      </c>
      <c r="J199" s="312" t="n">
        <v>133</v>
      </c>
      <c r="K199" s="313" t="s">
        <v>148</v>
      </c>
      <c r="L199" s="314" t="n">
        <v>1</v>
      </c>
      <c r="M199" s="315" t="n">
        <v>3</v>
      </c>
      <c r="N199" s="521" t="n">
        <f aca="false">I199*M199+J199*M199</f>
        <v>799.05</v>
      </c>
      <c r="O199" s="446"/>
      <c r="P199" s="316"/>
      <c r="Q199" s="317" t="n">
        <f aca="false">N199*AN199*AT199</f>
        <v>0</v>
      </c>
      <c r="R199" s="318"/>
      <c r="S199" s="319" t="n">
        <f aca="false">N199*AP199*AU199</f>
        <v>0</v>
      </c>
      <c r="T199" s="320" t="n">
        <f aca="false">MAX(I199:J199)*AR199*AV199</f>
        <v>0</v>
      </c>
      <c r="U199" s="317" t="n">
        <f aca="false">N199*AN199*AW199</f>
        <v>399.525</v>
      </c>
      <c r="V199" s="319" t="n">
        <f aca="false">N199*AP199*AX199</f>
        <v>0</v>
      </c>
      <c r="W199" s="318"/>
      <c r="X199" s="321" t="n">
        <f aca="false">MAX(I199:J199)*AY199*AR199</f>
        <v>66.675</v>
      </c>
      <c r="Y199" s="437" t="n">
        <f aca="false">SUM(Q199:X199)</f>
        <v>466.2</v>
      </c>
      <c r="Z199" s="317" t="n">
        <f aca="false">N199*AN199*AZ199</f>
        <v>0</v>
      </c>
      <c r="AA199" s="318"/>
      <c r="AB199" s="319" t="n">
        <f aca="false">N199*AP199*BA199</f>
        <v>0</v>
      </c>
      <c r="AC199" s="320" t="n">
        <f aca="false">MAX(I199:J199)*AR199*BB199</f>
        <v>0</v>
      </c>
      <c r="AD199" s="317" t="n">
        <f aca="false">N199*AN199*BC199</f>
        <v>399.525</v>
      </c>
      <c r="AE199" s="319" t="n">
        <f aca="false">N199*AP199*BD199</f>
        <v>0</v>
      </c>
      <c r="AF199" s="438"/>
      <c r="AG199" s="321" t="n">
        <f aca="false">MAX(I199:J199)*AR199*BE199</f>
        <v>66.675</v>
      </c>
      <c r="AH199" s="322" t="n">
        <f aca="false">SUM(Z199:AG199)</f>
        <v>466.2</v>
      </c>
      <c r="AI199" s="322" t="n">
        <f aca="false">Y199+AH199</f>
        <v>932.4</v>
      </c>
      <c r="AJ199" s="496" t="s">
        <v>149</v>
      </c>
      <c r="AK199" s="497" t="n">
        <v>0.33</v>
      </c>
      <c r="AL199" s="497" t="s">
        <v>149</v>
      </c>
      <c r="AM199" s="498" t="n">
        <v>0.33</v>
      </c>
      <c r="AN199" s="271" t="n">
        <f aca="false">AN198</f>
        <v>0.5</v>
      </c>
      <c r="AO199" s="271" t="n">
        <f aca="false">AO198</f>
        <v>0.5</v>
      </c>
      <c r="AP199" s="271" t="n">
        <f aca="false">AP198</f>
        <v>0.5</v>
      </c>
      <c r="AQ199" s="271" t="n">
        <f aca="false">AQ198</f>
        <v>0.5</v>
      </c>
      <c r="AR199" s="271" t="n">
        <f aca="false">AR198</f>
        <v>0.5</v>
      </c>
      <c r="AS199" s="423"/>
      <c r="AT199" s="439"/>
      <c r="AU199" s="440"/>
      <c r="AV199" s="441"/>
      <c r="AW199" s="439" t="n">
        <v>1</v>
      </c>
      <c r="AX199" s="440"/>
      <c r="AY199" s="441" t="n">
        <v>1</v>
      </c>
      <c r="AZ199" s="439"/>
      <c r="BA199" s="440"/>
      <c r="BB199" s="441"/>
      <c r="BC199" s="439" t="n">
        <v>1</v>
      </c>
      <c r="BD199" s="440"/>
      <c r="BE199" s="441" t="n">
        <v>1</v>
      </c>
      <c r="BG199" s="275" t="n">
        <f aca="false">N199*AT199</f>
        <v>0</v>
      </c>
      <c r="BH199" s="302"/>
      <c r="BI199" s="277" t="n">
        <f aca="false">N199*AU199</f>
        <v>0</v>
      </c>
      <c r="BJ199" s="278" t="n">
        <f aca="false">MAX(I199:J199)*AV199</f>
        <v>0</v>
      </c>
      <c r="BK199" s="279" t="n">
        <f aca="false">N199*AW199</f>
        <v>799.05</v>
      </c>
      <c r="BL199" s="277" t="n">
        <f aca="false">N199*AX199</f>
        <v>0</v>
      </c>
      <c r="BM199" s="280"/>
      <c r="BN199" s="281" t="n">
        <f aca="false">MAX(I199:J199)*AY199</f>
        <v>133.35</v>
      </c>
      <c r="BO199" s="279" t="n">
        <f aca="false">N199*AZ199</f>
        <v>0</v>
      </c>
      <c r="BP199" s="280"/>
      <c r="BQ199" s="277" t="n">
        <f aca="false">N199*BA199</f>
        <v>0</v>
      </c>
      <c r="BR199" s="278" t="n">
        <f aca="false">MAX(I199:J199)*BB199</f>
        <v>0</v>
      </c>
      <c r="BS199" s="279" t="n">
        <f aca="false">N199*BC199</f>
        <v>799.05</v>
      </c>
      <c r="BT199" s="277" t="n">
        <f aca="false">N199*BD199</f>
        <v>0</v>
      </c>
      <c r="BU199" s="280"/>
      <c r="BV199" s="281" t="n">
        <f aca="false">MAX(I199:J199)*BE199</f>
        <v>133.35</v>
      </c>
    </row>
    <row r="200" s="447" customFormat="true" ht="12" hidden="false" customHeight="false" outlineLevel="0" collapsed="false">
      <c r="A200" s="442" t="n">
        <v>148</v>
      </c>
      <c r="B200" s="443" t="n">
        <v>6</v>
      </c>
      <c r="C200" s="443" t="s">
        <v>373</v>
      </c>
      <c r="D200" s="309" t="s">
        <v>399</v>
      </c>
      <c r="E200" s="444" t="n">
        <v>55.45</v>
      </c>
      <c r="F200" s="311" t="s">
        <v>396</v>
      </c>
      <c r="G200" s="308" t="s">
        <v>153</v>
      </c>
      <c r="H200" s="308" t="s">
        <v>154</v>
      </c>
      <c r="I200" s="312" t="n">
        <v>280.55</v>
      </c>
      <c r="J200" s="312" t="n">
        <v>276.3</v>
      </c>
      <c r="K200" s="313" t="s">
        <v>148</v>
      </c>
      <c r="L200" s="314" t="n">
        <v>1</v>
      </c>
      <c r="M200" s="315" t="n">
        <v>3</v>
      </c>
      <c r="N200" s="521" t="n">
        <f aca="false">I200*M200+J200*M200</f>
        <v>1670.55</v>
      </c>
      <c r="O200" s="446"/>
      <c r="P200" s="316"/>
      <c r="Q200" s="317" t="n">
        <f aca="false">N200*AN200*AT200</f>
        <v>0</v>
      </c>
      <c r="R200" s="318"/>
      <c r="S200" s="319" t="n">
        <f aca="false">N200*AP200*AU200</f>
        <v>0</v>
      </c>
      <c r="T200" s="320" t="n">
        <f aca="false">MAX(I200:J200)*AR200*AV200</f>
        <v>0</v>
      </c>
      <c r="U200" s="317" t="n">
        <f aca="false">N200*AN200*AW200</f>
        <v>835.275</v>
      </c>
      <c r="V200" s="319" t="n">
        <f aca="false">N200*AP200*AX200</f>
        <v>0</v>
      </c>
      <c r="W200" s="318"/>
      <c r="X200" s="321" t="n">
        <f aca="false">MAX(I200:J200)*AY200*AR200</f>
        <v>140.275</v>
      </c>
      <c r="Y200" s="437" t="n">
        <f aca="false">SUM(Q200:X200)</f>
        <v>975.55</v>
      </c>
      <c r="Z200" s="317" t="n">
        <f aca="false">N200*AN200*AZ200</f>
        <v>0</v>
      </c>
      <c r="AA200" s="318"/>
      <c r="AB200" s="319" t="n">
        <f aca="false">N200*AP200*BA200</f>
        <v>0</v>
      </c>
      <c r="AC200" s="320" t="n">
        <f aca="false">MAX(I200:J200)*AR200*BB200</f>
        <v>0</v>
      </c>
      <c r="AD200" s="317" t="n">
        <f aca="false">N200*AN200*BC200</f>
        <v>835.275</v>
      </c>
      <c r="AE200" s="319" t="n">
        <f aca="false">N200*AP200*BD200</f>
        <v>0</v>
      </c>
      <c r="AF200" s="438"/>
      <c r="AG200" s="321" t="n">
        <f aca="false">MAX(I200:J200)*AR200*BE200</f>
        <v>140.275</v>
      </c>
      <c r="AH200" s="322" t="n">
        <f aca="false">SUM(Z200:AG200)</f>
        <v>975.55</v>
      </c>
      <c r="AI200" s="322" t="n">
        <f aca="false">Y200+AH200</f>
        <v>1951.1</v>
      </c>
      <c r="AJ200" s="496" t="s">
        <v>149</v>
      </c>
      <c r="AK200" s="497" t="n">
        <v>0.33</v>
      </c>
      <c r="AL200" s="497" t="s">
        <v>149</v>
      </c>
      <c r="AM200" s="498" t="n">
        <v>0.33</v>
      </c>
      <c r="AN200" s="271" t="n">
        <f aca="false">AN199</f>
        <v>0.5</v>
      </c>
      <c r="AO200" s="271" t="n">
        <f aca="false">AO199</f>
        <v>0.5</v>
      </c>
      <c r="AP200" s="271" t="n">
        <f aca="false">AP199</f>
        <v>0.5</v>
      </c>
      <c r="AQ200" s="271" t="n">
        <f aca="false">AQ199</f>
        <v>0.5</v>
      </c>
      <c r="AR200" s="271" t="n">
        <f aca="false">AR199</f>
        <v>0.5</v>
      </c>
      <c r="AS200" s="423"/>
      <c r="AT200" s="439"/>
      <c r="AU200" s="440"/>
      <c r="AV200" s="441"/>
      <c r="AW200" s="439" t="n">
        <v>1</v>
      </c>
      <c r="AX200" s="440"/>
      <c r="AY200" s="441" t="n">
        <v>1</v>
      </c>
      <c r="AZ200" s="439"/>
      <c r="BA200" s="440"/>
      <c r="BB200" s="441"/>
      <c r="BC200" s="439" t="n">
        <v>1</v>
      </c>
      <c r="BD200" s="440"/>
      <c r="BE200" s="441" t="n">
        <v>1</v>
      </c>
      <c r="BG200" s="275" t="n">
        <f aca="false">N200*AT200</f>
        <v>0</v>
      </c>
      <c r="BH200" s="302"/>
      <c r="BI200" s="277" t="n">
        <f aca="false">N200*AU200</f>
        <v>0</v>
      </c>
      <c r="BJ200" s="278" t="n">
        <f aca="false">MAX(I200:J200)*AV200</f>
        <v>0</v>
      </c>
      <c r="BK200" s="279" t="n">
        <f aca="false">N200*AW200</f>
        <v>1670.55</v>
      </c>
      <c r="BL200" s="277" t="n">
        <f aca="false">N200*AX200</f>
        <v>0</v>
      </c>
      <c r="BM200" s="280"/>
      <c r="BN200" s="281" t="n">
        <f aca="false">MAX(I200:J200)*AY200</f>
        <v>280.55</v>
      </c>
      <c r="BO200" s="279" t="n">
        <f aca="false">N200*AZ200</f>
        <v>0</v>
      </c>
      <c r="BP200" s="280"/>
      <c r="BQ200" s="277" t="n">
        <f aca="false">N200*BA200</f>
        <v>0</v>
      </c>
      <c r="BR200" s="278" t="n">
        <f aca="false">MAX(I200:J200)*BB200</f>
        <v>0</v>
      </c>
      <c r="BS200" s="279" t="n">
        <f aca="false">N200*BC200</f>
        <v>1670.55</v>
      </c>
      <c r="BT200" s="277" t="n">
        <f aca="false">N200*BD200</f>
        <v>0</v>
      </c>
      <c r="BU200" s="280"/>
      <c r="BV200" s="281" t="n">
        <f aca="false">MAX(I200:J200)*BE200</f>
        <v>280.55</v>
      </c>
    </row>
    <row r="201" s="447" customFormat="true" ht="12" hidden="false" customHeight="false" outlineLevel="0" collapsed="false">
      <c r="A201" s="442" t="n">
        <v>149</v>
      </c>
      <c r="B201" s="443" t="n">
        <v>6</v>
      </c>
      <c r="C201" s="443" t="s">
        <v>373</v>
      </c>
      <c r="D201" s="309" t="s">
        <v>400</v>
      </c>
      <c r="E201" s="444" t="n">
        <v>56.9</v>
      </c>
      <c r="F201" s="311" t="s">
        <v>396</v>
      </c>
      <c r="G201" s="308" t="s">
        <v>153</v>
      </c>
      <c r="H201" s="308" t="s">
        <v>154</v>
      </c>
      <c r="I201" s="312" t="n">
        <v>248.8</v>
      </c>
      <c r="J201" s="312" t="n">
        <v>237.45</v>
      </c>
      <c r="K201" s="313" t="s">
        <v>148</v>
      </c>
      <c r="L201" s="314" t="n">
        <v>1</v>
      </c>
      <c r="M201" s="315" t="n">
        <v>3</v>
      </c>
      <c r="N201" s="521" t="n">
        <f aca="false">I201*M201+J201*M201</f>
        <v>1458.75</v>
      </c>
      <c r="O201" s="446"/>
      <c r="P201" s="316"/>
      <c r="Q201" s="317" t="n">
        <f aca="false">N201*AN201*AT201</f>
        <v>0</v>
      </c>
      <c r="R201" s="318"/>
      <c r="S201" s="319" t="n">
        <f aca="false">N201*AP201*AU201</f>
        <v>0</v>
      </c>
      <c r="T201" s="320" t="n">
        <f aca="false">MAX(I201:J201)*AR201*AV201</f>
        <v>0</v>
      </c>
      <c r="U201" s="317" t="n">
        <f aca="false">N201*AN201*AW201</f>
        <v>729.375</v>
      </c>
      <c r="V201" s="319" t="n">
        <f aca="false">N201*AP201*AX201</f>
        <v>0</v>
      </c>
      <c r="W201" s="318"/>
      <c r="X201" s="321" t="n">
        <f aca="false">MAX(I201:J201)*AY201*AR201</f>
        <v>124.4</v>
      </c>
      <c r="Y201" s="437" t="n">
        <f aca="false">SUM(Q201:X201)</f>
        <v>853.775</v>
      </c>
      <c r="Z201" s="317" t="n">
        <f aca="false">N201*AN201*AZ201</f>
        <v>0</v>
      </c>
      <c r="AA201" s="318"/>
      <c r="AB201" s="319" t="n">
        <f aca="false">N201*AP201*BA201</f>
        <v>0</v>
      </c>
      <c r="AC201" s="320" t="n">
        <f aca="false">MAX(I201:J201)*AR201*BB201</f>
        <v>0</v>
      </c>
      <c r="AD201" s="317" t="n">
        <f aca="false">N201*AN201*BC201</f>
        <v>729.375</v>
      </c>
      <c r="AE201" s="319" t="n">
        <f aca="false">N201*AP201*BD201</f>
        <v>0</v>
      </c>
      <c r="AF201" s="438"/>
      <c r="AG201" s="321" t="n">
        <f aca="false">MAX(I201:J201)*AR201*BE201</f>
        <v>124.4</v>
      </c>
      <c r="AH201" s="322" t="n">
        <f aca="false">SUM(Z201:AG201)</f>
        <v>853.775</v>
      </c>
      <c r="AI201" s="322" t="n">
        <f aca="false">Y201+AH201</f>
        <v>1707.55</v>
      </c>
      <c r="AJ201" s="496" t="s">
        <v>149</v>
      </c>
      <c r="AK201" s="497" t="n">
        <v>0.33</v>
      </c>
      <c r="AL201" s="497" t="s">
        <v>149</v>
      </c>
      <c r="AM201" s="498" t="n">
        <v>0.33</v>
      </c>
      <c r="AN201" s="271" t="n">
        <f aca="false">AN200</f>
        <v>0.5</v>
      </c>
      <c r="AO201" s="271" t="n">
        <f aca="false">AO200</f>
        <v>0.5</v>
      </c>
      <c r="AP201" s="271" t="n">
        <f aca="false">AP200</f>
        <v>0.5</v>
      </c>
      <c r="AQ201" s="271" t="n">
        <f aca="false">AQ200</f>
        <v>0.5</v>
      </c>
      <c r="AR201" s="271" t="n">
        <f aca="false">AR200</f>
        <v>0.5</v>
      </c>
      <c r="AS201" s="423"/>
      <c r="AT201" s="439"/>
      <c r="AU201" s="440"/>
      <c r="AV201" s="441"/>
      <c r="AW201" s="439" t="n">
        <v>1</v>
      </c>
      <c r="AX201" s="440"/>
      <c r="AY201" s="441" t="n">
        <v>1</v>
      </c>
      <c r="AZ201" s="439"/>
      <c r="BA201" s="440"/>
      <c r="BB201" s="441"/>
      <c r="BC201" s="439" t="n">
        <v>1</v>
      </c>
      <c r="BD201" s="440"/>
      <c r="BE201" s="441" t="n">
        <v>1</v>
      </c>
      <c r="BG201" s="275" t="n">
        <f aca="false">N201*AT201</f>
        <v>0</v>
      </c>
      <c r="BH201" s="302"/>
      <c r="BI201" s="277" t="n">
        <f aca="false">N201*AU201</f>
        <v>0</v>
      </c>
      <c r="BJ201" s="278" t="n">
        <f aca="false">MAX(I201:J201)*AV201</f>
        <v>0</v>
      </c>
      <c r="BK201" s="279" t="n">
        <f aca="false">N201*AW201</f>
        <v>1458.75</v>
      </c>
      <c r="BL201" s="277" t="n">
        <f aca="false">N201*AX201</f>
        <v>0</v>
      </c>
      <c r="BM201" s="280"/>
      <c r="BN201" s="281" t="n">
        <f aca="false">MAX(I201:J201)*AY201</f>
        <v>248.8</v>
      </c>
      <c r="BO201" s="279" t="n">
        <f aca="false">N201*AZ201</f>
        <v>0</v>
      </c>
      <c r="BP201" s="280"/>
      <c r="BQ201" s="277" t="n">
        <f aca="false">N201*BA201</f>
        <v>0</v>
      </c>
      <c r="BR201" s="278" t="n">
        <f aca="false">MAX(I201:J201)*BB201</f>
        <v>0</v>
      </c>
      <c r="BS201" s="279" t="n">
        <f aca="false">N201*BC201</f>
        <v>1458.75</v>
      </c>
      <c r="BT201" s="277" t="n">
        <f aca="false">N201*BD201</f>
        <v>0</v>
      </c>
      <c r="BU201" s="280"/>
      <c r="BV201" s="281" t="n">
        <f aca="false">MAX(I201:J201)*BE201</f>
        <v>248.8</v>
      </c>
    </row>
    <row r="202" customFormat="false" ht="12" hidden="false" customHeight="false" outlineLevel="0" collapsed="false">
      <c r="A202" s="307" t="n">
        <v>150</v>
      </c>
      <c r="B202" s="308" t="n">
        <v>6</v>
      </c>
      <c r="C202" s="308" t="s">
        <v>401</v>
      </c>
      <c r="D202" s="309" t="s">
        <v>402</v>
      </c>
      <c r="E202" s="310" t="n">
        <v>6.11</v>
      </c>
      <c r="F202" s="311" t="s">
        <v>403</v>
      </c>
      <c r="G202" s="308" t="s">
        <v>153</v>
      </c>
      <c r="H202" s="308" t="s">
        <v>154</v>
      </c>
      <c r="I202" s="312" t="n">
        <v>348</v>
      </c>
      <c r="J202" s="312" t="n">
        <f aca="false">I202</f>
        <v>348</v>
      </c>
      <c r="K202" s="313" t="s">
        <v>148</v>
      </c>
      <c r="L202" s="314" t="n">
        <v>1</v>
      </c>
      <c r="M202" s="315" t="n">
        <v>3</v>
      </c>
      <c r="N202" s="521" t="n">
        <f aca="false">I202*M202+J202*M202</f>
        <v>2088</v>
      </c>
      <c r="O202" s="436"/>
      <c r="P202" s="316"/>
      <c r="Q202" s="317" t="n">
        <f aca="false">N202*AN202*AT202</f>
        <v>0</v>
      </c>
      <c r="R202" s="318"/>
      <c r="S202" s="319" t="n">
        <f aca="false">N202*AP202*AU202</f>
        <v>0</v>
      </c>
      <c r="T202" s="320" t="n">
        <f aca="false">MAX(I202:J202)*AR202*AV202</f>
        <v>0</v>
      </c>
      <c r="U202" s="317" t="n">
        <f aca="false">N202*AN202*AW202</f>
        <v>1044</v>
      </c>
      <c r="V202" s="319" t="n">
        <f aca="false">N202*AP202*AX202</f>
        <v>0</v>
      </c>
      <c r="W202" s="318"/>
      <c r="X202" s="321" t="n">
        <f aca="false">MAX(I202:J202)*AY202*AR202</f>
        <v>174</v>
      </c>
      <c r="Y202" s="437" t="n">
        <f aca="false">SUM(Q202:X202)</f>
        <v>1218</v>
      </c>
      <c r="Z202" s="317" t="n">
        <f aca="false">N202*AN202*AZ202</f>
        <v>0</v>
      </c>
      <c r="AA202" s="318"/>
      <c r="AB202" s="319" t="n">
        <f aca="false">N202*AP202*BA202</f>
        <v>0</v>
      </c>
      <c r="AC202" s="320" t="n">
        <f aca="false">MAX(I202:J202)*AR202*BB202</f>
        <v>0</v>
      </c>
      <c r="AD202" s="317" t="n">
        <f aca="false">N202*AN202*BC202</f>
        <v>1044</v>
      </c>
      <c r="AE202" s="319" t="n">
        <f aca="false">N202*AP202*BD202</f>
        <v>0</v>
      </c>
      <c r="AF202" s="438"/>
      <c r="AG202" s="321" t="n">
        <f aca="false">MAX(I202:J202)*AR202*BE202</f>
        <v>174</v>
      </c>
      <c r="AH202" s="322" t="n">
        <f aca="false">SUM(Z202:AG202)</f>
        <v>1218</v>
      </c>
      <c r="AI202" s="322" t="n">
        <f aca="false">Y202+AH202</f>
        <v>2436</v>
      </c>
      <c r="AJ202" s="496" t="s">
        <v>149</v>
      </c>
      <c r="AK202" s="497" t="n">
        <v>0.5</v>
      </c>
      <c r="AL202" s="497" t="s">
        <v>149</v>
      </c>
      <c r="AM202" s="498" t="n">
        <v>0.5</v>
      </c>
      <c r="AN202" s="271" t="n">
        <f aca="false">AN201</f>
        <v>0.5</v>
      </c>
      <c r="AO202" s="271" t="n">
        <f aca="false">AO201</f>
        <v>0.5</v>
      </c>
      <c r="AP202" s="271" t="n">
        <f aca="false">AP201</f>
        <v>0.5</v>
      </c>
      <c r="AQ202" s="271" t="n">
        <f aca="false">AQ201</f>
        <v>0.5</v>
      </c>
      <c r="AR202" s="271" t="n">
        <f aca="false">AR201</f>
        <v>0.5</v>
      </c>
      <c r="AS202" s="423"/>
      <c r="AT202" s="439"/>
      <c r="AU202" s="440"/>
      <c r="AV202" s="441"/>
      <c r="AW202" s="439" t="n">
        <v>1</v>
      </c>
      <c r="AX202" s="440"/>
      <c r="AY202" s="441" t="n">
        <v>1</v>
      </c>
      <c r="AZ202" s="439"/>
      <c r="BA202" s="440"/>
      <c r="BB202" s="441"/>
      <c r="BC202" s="439" t="n">
        <v>1</v>
      </c>
      <c r="BD202" s="440"/>
      <c r="BE202" s="441" t="n">
        <v>1</v>
      </c>
      <c r="BG202" s="275" t="n">
        <f aca="false">N202*AT202</f>
        <v>0</v>
      </c>
      <c r="BH202" s="302"/>
      <c r="BI202" s="277" t="n">
        <f aca="false">N202*AU202</f>
        <v>0</v>
      </c>
      <c r="BJ202" s="278" t="n">
        <f aca="false">MAX(I202:J202)*AV202</f>
        <v>0</v>
      </c>
      <c r="BK202" s="279" t="n">
        <f aca="false">N202*AW202</f>
        <v>2088</v>
      </c>
      <c r="BL202" s="277" t="n">
        <f aca="false">N202*AX202</f>
        <v>0</v>
      </c>
      <c r="BM202" s="280"/>
      <c r="BN202" s="281" t="n">
        <f aca="false">MAX(I202:J202)*AY202</f>
        <v>348</v>
      </c>
      <c r="BO202" s="279" t="n">
        <f aca="false">N202*AZ202</f>
        <v>0</v>
      </c>
      <c r="BP202" s="280"/>
      <c r="BQ202" s="277" t="n">
        <f aca="false">N202*BA202</f>
        <v>0</v>
      </c>
      <c r="BR202" s="278" t="n">
        <f aca="false">MAX(I202:J202)*BB202</f>
        <v>0</v>
      </c>
      <c r="BS202" s="279" t="n">
        <f aca="false">N202*BC202</f>
        <v>2088</v>
      </c>
      <c r="BT202" s="277" t="n">
        <f aca="false">N202*BD202</f>
        <v>0</v>
      </c>
      <c r="BU202" s="280"/>
      <c r="BV202" s="281" t="n">
        <f aca="false">MAX(I202:J202)*BE202</f>
        <v>348</v>
      </c>
    </row>
    <row r="203" customFormat="false" ht="12" hidden="false" customHeight="false" outlineLevel="0" collapsed="false">
      <c r="A203" s="282" t="n">
        <v>151</v>
      </c>
      <c r="B203" s="283" t="n">
        <v>6</v>
      </c>
      <c r="C203" s="283" t="s">
        <v>404</v>
      </c>
      <c r="D203" s="284" t="s">
        <v>405</v>
      </c>
      <c r="E203" s="285" t="n">
        <v>4.811</v>
      </c>
      <c r="F203" s="286" t="s">
        <v>406</v>
      </c>
      <c r="G203" s="283" t="s">
        <v>147</v>
      </c>
      <c r="H203" s="283"/>
      <c r="I203" s="287" t="n">
        <v>186</v>
      </c>
      <c r="J203" s="287" t="n">
        <f aca="false">I203</f>
        <v>186</v>
      </c>
      <c r="K203" s="288" t="s">
        <v>148</v>
      </c>
      <c r="L203" s="289" t="n">
        <v>0.5</v>
      </c>
      <c r="M203" s="290" t="n">
        <v>3</v>
      </c>
      <c r="N203" s="522" t="n">
        <f aca="false">I203*M203+J203*M203</f>
        <v>1116</v>
      </c>
      <c r="O203" s="429"/>
      <c r="P203" s="291"/>
      <c r="Q203" s="292" t="n">
        <f aca="false">N203*AN203*AT203</f>
        <v>0</v>
      </c>
      <c r="R203" s="293"/>
      <c r="S203" s="294" t="n">
        <f aca="false">N203*AP203*AU203</f>
        <v>0</v>
      </c>
      <c r="T203" s="295" t="n">
        <f aca="false">MAX(I203:J203)*AR203*AV203</f>
        <v>0</v>
      </c>
      <c r="U203" s="292" t="n">
        <f aca="false">N203*AN203*AW203</f>
        <v>558</v>
      </c>
      <c r="V203" s="294" t="n">
        <f aca="false">N203*AP203*AX203</f>
        <v>0</v>
      </c>
      <c r="W203" s="293"/>
      <c r="X203" s="296" t="n">
        <f aca="false">MAX(I203:J203)*AY203*AR203</f>
        <v>93</v>
      </c>
      <c r="Y203" s="430" t="n">
        <f aca="false">SUM(Q203:X203)</f>
        <v>651</v>
      </c>
      <c r="Z203" s="292" t="n">
        <f aca="false">N203*AN203*AZ203</f>
        <v>0</v>
      </c>
      <c r="AA203" s="293"/>
      <c r="AB203" s="294" t="n">
        <f aca="false">N203*AP203*BA203</f>
        <v>0</v>
      </c>
      <c r="AC203" s="295" t="n">
        <f aca="false">MAX(I203:J203)*AR203*BB203</f>
        <v>0</v>
      </c>
      <c r="AD203" s="292" t="n">
        <f aca="false">N203*AN203*BC203</f>
        <v>0</v>
      </c>
      <c r="AE203" s="294" t="n">
        <f aca="false">N203*AP203*BD203</f>
        <v>0</v>
      </c>
      <c r="AF203" s="431"/>
      <c r="AG203" s="296" t="n">
        <f aca="false">MAX(I203:J203)*AR203*BE203</f>
        <v>0</v>
      </c>
      <c r="AH203" s="297" t="n">
        <f aca="false">SUM(Z203:AG203)</f>
        <v>0</v>
      </c>
      <c r="AI203" s="297" t="n">
        <f aca="false">Y203+AH203</f>
        <v>651</v>
      </c>
      <c r="AJ203" s="500"/>
      <c r="AK203" s="501" t="n">
        <v>0.5</v>
      </c>
      <c r="AL203" s="501" t="s">
        <v>149</v>
      </c>
      <c r="AM203" s="502" t="s">
        <v>149</v>
      </c>
      <c r="AN203" s="271" t="n">
        <f aca="false">AN202</f>
        <v>0.5</v>
      </c>
      <c r="AO203" s="271" t="n">
        <f aca="false">AO202</f>
        <v>0.5</v>
      </c>
      <c r="AP203" s="271" t="n">
        <f aca="false">AP202</f>
        <v>0.5</v>
      </c>
      <c r="AQ203" s="271" t="n">
        <f aca="false">AQ202</f>
        <v>0.5</v>
      </c>
      <c r="AR203" s="271" t="n">
        <f aca="false">AR202</f>
        <v>0.5</v>
      </c>
      <c r="AS203" s="423"/>
      <c r="AT203" s="432"/>
      <c r="AU203" s="433"/>
      <c r="AV203" s="434"/>
      <c r="AW203" s="432" t="n">
        <v>1</v>
      </c>
      <c r="AX203" s="433"/>
      <c r="AY203" s="434" t="n">
        <v>1</v>
      </c>
      <c r="AZ203" s="432"/>
      <c r="BA203" s="433"/>
      <c r="BB203" s="434"/>
      <c r="BC203" s="432"/>
      <c r="BD203" s="433"/>
      <c r="BE203" s="434"/>
      <c r="BG203" s="275" t="n">
        <f aca="false">N203*AT203</f>
        <v>0</v>
      </c>
      <c r="BH203" s="302"/>
      <c r="BI203" s="277" t="n">
        <f aca="false">N203*AU203</f>
        <v>0</v>
      </c>
      <c r="BJ203" s="278" t="n">
        <f aca="false">MAX(I203:J203)*AV203</f>
        <v>0</v>
      </c>
      <c r="BK203" s="279" t="n">
        <f aca="false">N203*AW203</f>
        <v>1116</v>
      </c>
      <c r="BL203" s="277" t="n">
        <f aca="false">N203*AX203</f>
        <v>0</v>
      </c>
      <c r="BM203" s="280"/>
      <c r="BN203" s="281" t="n">
        <f aca="false">MAX(I203:J203)*AY203</f>
        <v>186</v>
      </c>
      <c r="BO203" s="279" t="n">
        <f aca="false">N203*AZ203</f>
        <v>0</v>
      </c>
      <c r="BP203" s="280"/>
      <c r="BQ203" s="277" t="n">
        <f aca="false">N203*BA203</f>
        <v>0</v>
      </c>
      <c r="BR203" s="278" t="n">
        <f aca="false">MAX(I203:J203)*BB203</f>
        <v>0</v>
      </c>
      <c r="BS203" s="279" t="n">
        <f aca="false">N203*BC203</f>
        <v>0</v>
      </c>
      <c r="BT203" s="277" t="n">
        <f aca="false">N203*BD203</f>
        <v>0</v>
      </c>
      <c r="BU203" s="280"/>
      <c r="BV203" s="281" t="n">
        <f aca="false">MAX(I203:J203)*BE203</f>
        <v>0</v>
      </c>
    </row>
    <row r="204" s="447" customFormat="true" ht="12" hidden="false" customHeight="false" outlineLevel="0" collapsed="false">
      <c r="A204" s="448" t="n">
        <v>152</v>
      </c>
      <c r="B204" s="449" t="n">
        <v>6</v>
      </c>
      <c r="C204" s="495" t="s">
        <v>407</v>
      </c>
      <c r="D204" s="329" t="s">
        <v>408</v>
      </c>
      <c r="E204" s="450" t="n">
        <v>4.15</v>
      </c>
      <c r="F204" s="331" t="s">
        <v>390</v>
      </c>
      <c r="G204" s="328" t="s">
        <v>153</v>
      </c>
      <c r="H204" s="328" t="s">
        <v>159</v>
      </c>
      <c r="I204" s="332" t="n">
        <v>537.8</v>
      </c>
      <c r="J204" s="332" t="n">
        <v>558.15</v>
      </c>
      <c r="K204" s="333" t="s">
        <v>148</v>
      </c>
      <c r="L204" s="334" t="n">
        <v>2</v>
      </c>
      <c r="M204" s="335" t="n">
        <v>3</v>
      </c>
      <c r="N204" s="520" t="n">
        <f aca="false">I204*M204+J204*M204</f>
        <v>3287.85</v>
      </c>
      <c r="O204" s="453"/>
      <c r="P204" s="336"/>
      <c r="Q204" s="337" t="n">
        <f aca="false">N204*AN204*AT204</f>
        <v>1643.925</v>
      </c>
      <c r="R204" s="338"/>
      <c r="S204" s="339" t="n">
        <f aca="false">N204*AP204*AU204</f>
        <v>0</v>
      </c>
      <c r="T204" s="340" t="n">
        <f aca="false">MAX(I204:J204)*AR204*AV204</f>
        <v>279.075</v>
      </c>
      <c r="U204" s="337" t="n">
        <f aca="false">N204*AN204*AW204</f>
        <v>0</v>
      </c>
      <c r="V204" s="339" t="n">
        <f aca="false">N204*AP204*AX204</f>
        <v>1643.925</v>
      </c>
      <c r="W204" s="338"/>
      <c r="X204" s="341" t="n">
        <f aca="false">MAX(I204:J204)*AY204*AR204</f>
        <v>279.075</v>
      </c>
      <c r="Y204" s="454" t="n">
        <f aca="false">SUM(Q204:X204)</f>
        <v>3846</v>
      </c>
      <c r="Z204" s="337" t="n">
        <f aca="false">N204*AN204*AZ204</f>
        <v>1643.925</v>
      </c>
      <c r="AA204" s="338"/>
      <c r="AB204" s="339" t="n">
        <f aca="false">N204*AP204*BA204</f>
        <v>0</v>
      </c>
      <c r="AC204" s="340" t="n">
        <f aca="false">MAX(I204:J204)*AR204*BB204</f>
        <v>279.075</v>
      </c>
      <c r="AD204" s="337" t="n">
        <f aca="false">N204*AN204*BC204</f>
        <v>0</v>
      </c>
      <c r="AE204" s="339" t="n">
        <f aca="false">N204*AP204*BD204</f>
        <v>1643.925</v>
      </c>
      <c r="AF204" s="455"/>
      <c r="AG204" s="341" t="n">
        <f aca="false">MAX(I204:J204)*AR204*BE204</f>
        <v>279.075</v>
      </c>
      <c r="AH204" s="342" t="n">
        <f aca="false">SUM(Z204:AG204)</f>
        <v>3846</v>
      </c>
      <c r="AI204" s="342" t="n">
        <f aca="false">Y204+AH204</f>
        <v>7692</v>
      </c>
      <c r="AJ204" s="489" t="n">
        <v>1</v>
      </c>
      <c r="AK204" s="490" t="n">
        <v>1</v>
      </c>
      <c r="AL204" s="490" t="n">
        <v>1</v>
      </c>
      <c r="AM204" s="491" t="n">
        <v>1</v>
      </c>
      <c r="AN204" s="271" t="n">
        <f aca="false">AN203</f>
        <v>0.5</v>
      </c>
      <c r="AO204" s="271" t="n">
        <f aca="false">AO203</f>
        <v>0.5</v>
      </c>
      <c r="AP204" s="271" t="n">
        <f aca="false">AP203</f>
        <v>0.5</v>
      </c>
      <c r="AQ204" s="271" t="n">
        <f aca="false">AQ203</f>
        <v>0.5</v>
      </c>
      <c r="AR204" s="271" t="n">
        <f aca="false">AR203</f>
        <v>0.5</v>
      </c>
      <c r="AS204" s="423"/>
      <c r="AT204" s="456" t="n">
        <v>1</v>
      </c>
      <c r="AU204" s="457"/>
      <c r="AV204" s="458" t="n">
        <v>1</v>
      </c>
      <c r="AW204" s="456"/>
      <c r="AX204" s="457" t="n">
        <v>1</v>
      </c>
      <c r="AY204" s="458" t="n">
        <v>1</v>
      </c>
      <c r="AZ204" s="456" t="n">
        <v>1</v>
      </c>
      <c r="BA204" s="457"/>
      <c r="BB204" s="458" t="n">
        <v>1</v>
      </c>
      <c r="BC204" s="456"/>
      <c r="BD204" s="457" t="n">
        <v>1</v>
      </c>
      <c r="BE204" s="458" t="n">
        <v>1</v>
      </c>
      <c r="BG204" s="275" t="n">
        <f aca="false">N204*AT204</f>
        <v>3287.85</v>
      </c>
      <c r="BH204" s="302"/>
      <c r="BI204" s="277" t="n">
        <f aca="false">N204*AU204</f>
        <v>0</v>
      </c>
      <c r="BJ204" s="278" t="n">
        <f aca="false">MAX(I204:J204)*AV204</f>
        <v>558.15</v>
      </c>
      <c r="BK204" s="279" t="n">
        <f aca="false">N204*AW204</f>
        <v>0</v>
      </c>
      <c r="BL204" s="277" t="n">
        <f aca="false">N204*AX204</f>
        <v>3287.85</v>
      </c>
      <c r="BM204" s="280"/>
      <c r="BN204" s="281" t="n">
        <f aca="false">MAX(I204:J204)*AY204</f>
        <v>558.15</v>
      </c>
      <c r="BO204" s="279" t="n">
        <f aca="false">N204*AZ204</f>
        <v>3287.85</v>
      </c>
      <c r="BP204" s="280"/>
      <c r="BQ204" s="277" t="n">
        <f aca="false">N204*BA204</f>
        <v>0</v>
      </c>
      <c r="BR204" s="278" t="n">
        <f aca="false">MAX(I204:J204)*BB204</f>
        <v>558.15</v>
      </c>
      <c r="BS204" s="279" t="n">
        <f aca="false">N204*BC204</f>
        <v>0</v>
      </c>
      <c r="BT204" s="277" t="n">
        <f aca="false">N204*BD204</f>
        <v>3287.85</v>
      </c>
      <c r="BU204" s="280"/>
      <c r="BV204" s="281" t="n">
        <f aca="false">MAX(I204:J204)*BE204</f>
        <v>558.15</v>
      </c>
    </row>
    <row r="205" s="447" customFormat="true" ht="12" hidden="false" customHeight="false" outlineLevel="0" collapsed="false">
      <c r="A205" s="540" t="n">
        <v>153</v>
      </c>
      <c r="B205" s="523" t="n">
        <v>6</v>
      </c>
      <c r="C205" s="499" t="s">
        <v>407</v>
      </c>
      <c r="D205" s="284" t="s">
        <v>409</v>
      </c>
      <c r="E205" s="541" t="n">
        <v>5.1</v>
      </c>
      <c r="F205" s="286" t="s">
        <v>390</v>
      </c>
      <c r="G205" s="283" t="s">
        <v>147</v>
      </c>
      <c r="H205" s="283"/>
      <c r="I205" s="287" t="n">
        <v>0</v>
      </c>
      <c r="J205" s="287" t="n">
        <v>50</v>
      </c>
      <c r="K205" s="288" t="s">
        <v>148</v>
      </c>
      <c r="L205" s="289" t="n">
        <v>0.5</v>
      </c>
      <c r="M205" s="290" t="n">
        <v>3</v>
      </c>
      <c r="N205" s="522" t="n">
        <f aca="false">I205*M205+J205*M205</f>
        <v>150</v>
      </c>
      <c r="O205" s="460"/>
      <c r="P205" s="291"/>
      <c r="Q205" s="292" t="n">
        <f aca="false">N205*AN205*AT205</f>
        <v>0</v>
      </c>
      <c r="R205" s="293"/>
      <c r="S205" s="294" t="n">
        <f aca="false">N205*AP205*AU205</f>
        <v>0</v>
      </c>
      <c r="T205" s="295" t="n">
        <f aca="false">MAX(I205:J205)*AR205*AV205</f>
        <v>0</v>
      </c>
      <c r="U205" s="292" t="n">
        <f aca="false">N205*AN205*AW205</f>
        <v>75</v>
      </c>
      <c r="V205" s="294" t="n">
        <f aca="false">N205*AP205*AX205</f>
        <v>0</v>
      </c>
      <c r="W205" s="293"/>
      <c r="X205" s="296" t="n">
        <f aca="false">MAX(I205:J205)*AY205*AR205</f>
        <v>25</v>
      </c>
      <c r="Y205" s="430" t="n">
        <f aca="false">SUM(Q205:X205)</f>
        <v>100</v>
      </c>
      <c r="Z205" s="292" t="n">
        <f aca="false">N205*AN205*AZ205</f>
        <v>0</v>
      </c>
      <c r="AA205" s="293"/>
      <c r="AB205" s="294" t="n">
        <f aca="false">N205*AP205*BA205</f>
        <v>0</v>
      </c>
      <c r="AC205" s="295" t="n">
        <f aca="false">MAX(I205:J205)*AR205*BB205</f>
        <v>0</v>
      </c>
      <c r="AD205" s="292" t="n">
        <f aca="false">N205*AN205*BC205</f>
        <v>0</v>
      </c>
      <c r="AE205" s="294" t="n">
        <f aca="false">N205*AP205*BD205</f>
        <v>0</v>
      </c>
      <c r="AF205" s="431"/>
      <c r="AG205" s="296" t="n">
        <f aca="false">MAX(I205:J205)*AR205*BE205</f>
        <v>0</v>
      </c>
      <c r="AH205" s="297" t="n">
        <f aca="false">SUM(Z205:AG205)</f>
        <v>0</v>
      </c>
      <c r="AI205" s="297" t="n">
        <f aca="false">Y205+AH205</f>
        <v>100</v>
      </c>
      <c r="AJ205" s="500"/>
      <c r="AK205" s="501" t="n">
        <v>0.25</v>
      </c>
      <c r="AL205" s="501"/>
      <c r="AM205" s="502" t="s">
        <v>149</v>
      </c>
      <c r="AN205" s="271" t="n">
        <f aca="false">AN204</f>
        <v>0.5</v>
      </c>
      <c r="AO205" s="271" t="n">
        <f aca="false">AO204</f>
        <v>0.5</v>
      </c>
      <c r="AP205" s="271" t="n">
        <f aca="false">AP204</f>
        <v>0.5</v>
      </c>
      <c r="AQ205" s="271" t="n">
        <f aca="false">AQ204</f>
        <v>0.5</v>
      </c>
      <c r="AR205" s="271" t="n">
        <f aca="false">AR204</f>
        <v>0.5</v>
      </c>
      <c r="AS205" s="423"/>
      <c r="AT205" s="432"/>
      <c r="AU205" s="433"/>
      <c r="AV205" s="434"/>
      <c r="AW205" s="432" t="n">
        <v>1</v>
      </c>
      <c r="AX205" s="433"/>
      <c r="AY205" s="434" t="n">
        <v>1</v>
      </c>
      <c r="AZ205" s="432"/>
      <c r="BA205" s="433"/>
      <c r="BB205" s="434"/>
      <c r="BC205" s="432"/>
      <c r="BD205" s="433"/>
      <c r="BE205" s="434"/>
      <c r="BG205" s="275" t="n">
        <f aca="false">N205*AT205</f>
        <v>0</v>
      </c>
      <c r="BH205" s="302"/>
      <c r="BI205" s="277" t="n">
        <f aca="false">N205*AU205</f>
        <v>0</v>
      </c>
      <c r="BJ205" s="278" t="n">
        <f aca="false">MAX(I205:J205)*AV205</f>
        <v>0</v>
      </c>
      <c r="BK205" s="279" t="n">
        <f aca="false">N205*AW205</f>
        <v>150</v>
      </c>
      <c r="BL205" s="277" t="n">
        <f aca="false">N205*AX205</f>
        <v>0</v>
      </c>
      <c r="BM205" s="280"/>
      <c r="BN205" s="281" t="n">
        <f aca="false">MAX(I205:J205)*AY205</f>
        <v>50</v>
      </c>
      <c r="BO205" s="279" t="n">
        <f aca="false">N205*AZ205</f>
        <v>0</v>
      </c>
      <c r="BP205" s="280"/>
      <c r="BQ205" s="277" t="n">
        <f aca="false">N205*BA205</f>
        <v>0</v>
      </c>
      <c r="BR205" s="278" t="n">
        <f aca="false">MAX(I205:J205)*BB205</f>
        <v>0</v>
      </c>
      <c r="BS205" s="279" t="n">
        <f aca="false">N205*BC205</f>
        <v>0</v>
      </c>
      <c r="BT205" s="277" t="n">
        <f aca="false">N205*BD205</f>
        <v>0</v>
      </c>
      <c r="BU205" s="280"/>
      <c r="BV205" s="281" t="n">
        <f aca="false">MAX(I205:J205)*BE205</f>
        <v>0</v>
      </c>
    </row>
    <row r="206" s="447" customFormat="true" ht="12" hidden="false" customHeight="false" outlineLevel="0" collapsed="false">
      <c r="A206" s="448" t="n">
        <v>154</v>
      </c>
      <c r="B206" s="449" t="n">
        <v>6</v>
      </c>
      <c r="C206" s="495" t="s">
        <v>407</v>
      </c>
      <c r="D206" s="329" t="s">
        <v>410</v>
      </c>
      <c r="E206" s="450" t="n">
        <v>5.7</v>
      </c>
      <c r="F206" s="331" t="s">
        <v>390</v>
      </c>
      <c r="G206" s="328" t="s">
        <v>153</v>
      </c>
      <c r="H206" s="328" t="s">
        <v>159</v>
      </c>
      <c r="I206" s="332" t="n">
        <v>930.45</v>
      </c>
      <c r="J206" s="332" t="n">
        <v>969.5</v>
      </c>
      <c r="K206" s="333" t="s">
        <v>148</v>
      </c>
      <c r="L206" s="334" t="n">
        <v>2</v>
      </c>
      <c r="M206" s="335" t="n">
        <v>3</v>
      </c>
      <c r="N206" s="520" t="n">
        <f aca="false">I206*M206+J206*M206</f>
        <v>5699.85</v>
      </c>
      <c r="O206" s="453"/>
      <c r="P206" s="336"/>
      <c r="Q206" s="337" t="n">
        <f aca="false">N206*AN206*AT206</f>
        <v>2849.925</v>
      </c>
      <c r="R206" s="338"/>
      <c r="S206" s="339" t="n">
        <f aca="false">N206*AP206*AU206</f>
        <v>0</v>
      </c>
      <c r="T206" s="340" t="n">
        <f aca="false">MAX(I206:J206)*AR206*AV206</f>
        <v>484.75</v>
      </c>
      <c r="U206" s="337" t="n">
        <f aca="false">N206*AN206*AW206</f>
        <v>0</v>
      </c>
      <c r="V206" s="339" t="n">
        <f aca="false">N206*AP206*AX206</f>
        <v>2849.925</v>
      </c>
      <c r="W206" s="338"/>
      <c r="X206" s="341" t="n">
        <f aca="false">MAX(I206:J206)*AY206*AR206</f>
        <v>484.75</v>
      </c>
      <c r="Y206" s="454" t="n">
        <f aca="false">SUM(Q206:X206)</f>
        <v>6669.35</v>
      </c>
      <c r="Z206" s="337" t="n">
        <f aca="false">N206*AN206*AZ206</f>
        <v>2849.925</v>
      </c>
      <c r="AA206" s="338"/>
      <c r="AB206" s="339" t="n">
        <f aca="false">N206*AP206*BA206</f>
        <v>0</v>
      </c>
      <c r="AC206" s="340" t="n">
        <f aca="false">MAX(I206:J206)*AR206*BB206</f>
        <v>484.75</v>
      </c>
      <c r="AD206" s="337" t="n">
        <f aca="false">N206*AN206*BC206</f>
        <v>0</v>
      </c>
      <c r="AE206" s="339" t="n">
        <f aca="false">N206*AP206*BD206</f>
        <v>2849.925</v>
      </c>
      <c r="AF206" s="455"/>
      <c r="AG206" s="341" t="n">
        <f aca="false">MAX(I206:J206)*AR206*BE206</f>
        <v>484.75</v>
      </c>
      <c r="AH206" s="342" t="n">
        <f aca="false">SUM(Z206:AG206)</f>
        <v>6669.35</v>
      </c>
      <c r="AI206" s="342" t="n">
        <f aca="false">Y206+AH206</f>
        <v>13338.7</v>
      </c>
      <c r="AJ206" s="489" t="n">
        <v>1</v>
      </c>
      <c r="AK206" s="490" t="n">
        <v>1</v>
      </c>
      <c r="AL206" s="490" t="n">
        <v>1</v>
      </c>
      <c r="AM206" s="491" t="n">
        <v>1</v>
      </c>
      <c r="AN206" s="271" t="n">
        <f aca="false">AN205</f>
        <v>0.5</v>
      </c>
      <c r="AO206" s="271" t="n">
        <f aca="false">AO205</f>
        <v>0.5</v>
      </c>
      <c r="AP206" s="271" t="n">
        <f aca="false">AP205</f>
        <v>0.5</v>
      </c>
      <c r="AQ206" s="271" t="n">
        <f aca="false">AQ205</f>
        <v>0.5</v>
      </c>
      <c r="AR206" s="271" t="n">
        <f aca="false">AR205</f>
        <v>0.5</v>
      </c>
      <c r="AS206" s="423"/>
      <c r="AT206" s="456" t="n">
        <v>1</v>
      </c>
      <c r="AU206" s="457"/>
      <c r="AV206" s="458" t="n">
        <v>1</v>
      </c>
      <c r="AW206" s="456"/>
      <c r="AX206" s="457" t="n">
        <v>1</v>
      </c>
      <c r="AY206" s="458" t="n">
        <v>1</v>
      </c>
      <c r="AZ206" s="456" t="n">
        <v>1</v>
      </c>
      <c r="BA206" s="457"/>
      <c r="BB206" s="458" t="n">
        <v>1</v>
      </c>
      <c r="BC206" s="456"/>
      <c r="BD206" s="457" t="n">
        <v>1</v>
      </c>
      <c r="BE206" s="458" t="n">
        <v>1</v>
      </c>
      <c r="BG206" s="275" t="n">
        <f aca="false">N206*AT206</f>
        <v>5699.85</v>
      </c>
      <c r="BH206" s="302"/>
      <c r="BI206" s="277" t="n">
        <f aca="false">N206*AU206</f>
        <v>0</v>
      </c>
      <c r="BJ206" s="278" t="n">
        <f aca="false">MAX(I206:J206)*AV206</f>
        <v>969.5</v>
      </c>
      <c r="BK206" s="279" t="n">
        <f aca="false">N206*AW206</f>
        <v>0</v>
      </c>
      <c r="BL206" s="277" t="n">
        <f aca="false">N206*AX206</f>
        <v>5699.85</v>
      </c>
      <c r="BM206" s="280"/>
      <c r="BN206" s="281" t="n">
        <f aca="false">MAX(I206:J206)*AY206</f>
        <v>969.5</v>
      </c>
      <c r="BO206" s="279" t="n">
        <f aca="false">N206*AZ206</f>
        <v>5699.85</v>
      </c>
      <c r="BP206" s="280"/>
      <c r="BQ206" s="277" t="n">
        <f aca="false">N206*BA206</f>
        <v>0</v>
      </c>
      <c r="BR206" s="278" t="n">
        <f aca="false">MAX(I206:J206)*BB206</f>
        <v>969.5</v>
      </c>
      <c r="BS206" s="279" t="n">
        <f aca="false">N206*BC206</f>
        <v>0</v>
      </c>
      <c r="BT206" s="277" t="n">
        <f aca="false">N206*BD206</f>
        <v>5699.85</v>
      </c>
      <c r="BU206" s="280"/>
      <c r="BV206" s="281" t="n">
        <f aca="false">MAX(I206:J206)*BE206</f>
        <v>969.5</v>
      </c>
    </row>
    <row r="207" s="447" customFormat="true" ht="12" hidden="false" customHeight="false" outlineLevel="0" collapsed="false">
      <c r="A207" s="448" t="n">
        <v>155</v>
      </c>
      <c r="B207" s="449" t="n">
        <v>6</v>
      </c>
      <c r="C207" s="495" t="s">
        <v>407</v>
      </c>
      <c r="D207" s="329" t="s">
        <v>411</v>
      </c>
      <c r="E207" s="450" t="n">
        <v>6.65</v>
      </c>
      <c r="F207" s="331" t="s">
        <v>390</v>
      </c>
      <c r="G207" s="328" t="s">
        <v>153</v>
      </c>
      <c r="H207" s="328" t="s">
        <v>159</v>
      </c>
      <c r="I207" s="332" t="n">
        <v>620.9</v>
      </c>
      <c r="J207" s="332" t="n">
        <v>649.65</v>
      </c>
      <c r="K207" s="333" t="s">
        <v>148</v>
      </c>
      <c r="L207" s="334" t="n">
        <v>2</v>
      </c>
      <c r="M207" s="335" t="n">
        <v>3</v>
      </c>
      <c r="N207" s="520" t="n">
        <f aca="false">I207*M207+J207*M207</f>
        <v>3811.65</v>
      </c>
      <c r="O207" s="453"/>
      <c r="P207" s="336"/>
      <c r="Q207" s="337" t="n">
        <f aca="false">N207*AN207*AT207</f>
        <v>1905.825</v>
      </c>
      <c r="R207" s="338"/>
      <c r="S207" s="339" t="n">
        <f aca="false">N207*AP207*AU207</f>
        <v>0</v>
      </c>
      <c r="T207" s="340" t="n">
        <f aca="false">MAX(I207:J207)*AR207*AV207</f>
        <v>324.825</v>
      </c>
      <c r="U207" s="337" t="n">
        <f aca="false">N207*AN207*AW207</f>
        <v>0</v>
      </c>
      <c r="V207" s="339" t="n">
        <f aca="false">N207*AP207*AX207</f>
        <v>1905.825</v>
      </c>
      <c r="W207" s="338"/>
      <c r="X207" s="341" t="n">
        <f aca="false">MAX(I207:J207)*AY207*AR207</f>
        <v>324.825</v>
      </c>
      <c r="Y207" s="454" t="n">
        <f aca="false">SUM(Q207:X207)</f>
        <v>4461.3</v>
      </c>
      <c r="Z207" s="337" t="n">
        <f aca="false">N207*AN207*AZ207</f>
        <v>1905.825</v>
      </c>
      <c r="AA207" s="338"/>
      <c r="AB207" s="339" t="n">
        <f aca="false">N207*AP207*BA207</f>
        <v>0</v>
      </c>
      <c r="AC207" s="340" t="n">
        <f aca="false">MAX(I207:J207)*AR207*BB207</f>
        <v>324.825</v>
      </c>
      <c r="AD207" s="337" t="n">
        <f aca="false">N207*AN207*BC207</f>
        <v>0</v>
      </c>
      <c r="AE207" s="339" t="n">
        <f aca="false">N207*AP207*BD207</f>
        <v>1905.825</v>
      </c>
      <c r="AF207" s="455"/>
      <c r="AG207" s="341" t="n">
        <f aca="false">MAX(I207:J207)*AR207*BE207</f>
        <v>324.825</v>
      </c>
      <c r="AH207" s="342" t="n">
        <f aca="false">SUM(Z207:AG207)</f>
        <v>4461.3</v>
      </c>
      <c r="AI207" s="342" t="n">
        <f aca="false">Y207+AH207</f>
        <v>8922.6</v>
      </c>
      <c r="AJ207" s="489" t="n">
        <v>1</v>
      </c>
      <c r="AK207" s="490" t="n">
        <v>1</v>
      </c>
      <c r="AL207" s="490" t="n">
        <v>1</v>
      </c>
      <c r="AM207" s="491" t="n">
        <v>1</v>
      </c>
      <c r="AN207" s="271" t="n">
        <f aca="false">AN206</f>
        <v>0.5</v>
      </c>
      <c r="AO207" s="271" t="n">
        <f aca="false">AO206</f>
        <v>0.5</v>
      </c>
      <c r="AP207" s="271" t="n">
        <f aca="false">AP206</f>
        <v>0.5</v>
      </c>
      <c r="AQ207" s="271" t="n">
        <f aca="false">AQ206</f>
        <v>0.5</v>
      </c>
      <c r="AR207" s="271" t="n">
        <f aca="false">AR206</f>
        <v>0.5</v>
      </c>
      <c r="AS207" s="423"/>
      <c r="AT207" s="456" t="n">
        <v>1</v>
      </c>
      <c r="AU207" s="457"/>
      <c r="AV207" s="458" t="n">
        <v>1</v>
      </c>
      <c r="AW207" s="456"/>
      <c r="AX207" s="457" t="n">
        <v>1</v>
      </c>
      <c r="AY207" s="458" t="n">
        <v>1</v>
      </c>
      <c r="AZ207" s="456" t="n">
        <v>1</v>
      </c>
      <c r="BA207" s="457"/>
      <c r="BB207" s="458" t="n">
        <v>1</v>
      </c>
      <c r="BC207" s="456"/>
      <c r="BD207" s="457" t="n">
        <v>1</v>
      </c>
      <c r="BE207" s="458" t="n">
        <v>1</v>
      </c>
      <c r="BG207" s="275" t="n">
        <f aca="false">N207*AT207</f>
        <v>3811.65</v>
      </c>
      <c r="BH207" s="302"/>
      <c r="BI207" s="277" t="n">
        <f aca="false">N207*AU207</f>
        <v>0</v>
      </c>
      <c r="BJ207" s="278" t="n">
        <f aca="false">MAX(I207:J207)*AV207</f>
        <v>649.65</v>
      </c>
      <c r="BK207" s="279" t="n">
        <f aca="false">N207*AW207</f>
        <v>0</v>
      </c>
      <c r="BL207" s="277" t="n">
        <f aca="false">N207*AX207</f>
        <v>3811.65</v>
      </c>
      <c r="BM207" s="280"/>
      <c r="BN207" s="281" t="n">
        <f aca="false">MAX(I207:J207)*AY207</f>
        <v>649.65</v>
      </c>
      <c r="BO207" s="279" t="n">
        <f aca="false">N207*AZ207</f>
        <v>3811.65</v>
      </c>
      <c r="BP207" s="280"/>
      <c r="BQ207" s="277" t="n">
        <f aca="false">N207*BA207</f>
        <v>0</v>
      </c>
      <c r="BR207" s="278" t="n">
        <f aca="false">MAX(I207:J207)*BB207</f>
        <v>649.65</v>
      </c>
      <c r="BS207" s="279" t="n">
        <f aca="false">N207*BC207</f>
        <v>0</v>
      </c>
      <c r="BT207" s="277" t="n">
        <f aca="false">N207*BD207</f>
        <v>3811.65</v>
      </c>
      <c r="BU207" s="280"/>
      <c r="BV207" s="281" t="n">
        <f aca="false">MAX(I207:J207)*BE207</f>
        <v>649.65</v>
      </c>
    </row>
    <row r="208" s="447" customFormat="true" ht="12" hidden="false" customHeight="false" outlineLevel="0" collapsed="false">
      <c r="A208" s="448" t="n">
        <v>156</v>
      </c>
      <c r="B208" s="449" t="n">
        <v>6</v>
      </c>
      <c r="C208" s="495" t="s">
        <v>407</v>
      </c>
      <c r="D208" s="329" t="s">
        <v>412</v>
      </c>
      <c r="E208" s="450" t="n">
        <v>7.3</v>
      </c>
      <c r="F208" s="331" t="s">
        <v>406</v>
      </c>
      <c r="G208" s="328" t="s">
        <v>153</v>
      </c>
      <c r="H208" s="328" t="s">
        <v>159</v>
      </c>
      <c r="I208" s="332" t="n">
        <v>677.5</v>
      </c>
      <c r="J208" s="332" t="n">
        <v>725</v>
      </c>
      <c r="K208" s="333" t="s">
        <v>148</v>
      </c>
      <c r="L208" s="334" t="n">
        <v>2</v>
      </c>
      <c r="M208" s="335" t="n">
        <v>3</v>
      </c>
      <c r="N208" s="520" t="n">
        <f aca="false">I208*M208+J208*M208</f>
        <v>4207.5</v>
      </c>
      <c r="O208" s="453"/>
      <c r="P208" s="336"/>
      <c r="Q208" s="337" t="n">
        <f aca="false">N208*AN208*AT208</f>
        <v>2103.75</v>
      </c>
      <c r="R208" s="338"/>
      <c r="S208" s="339" t="n">
        <f aca="false">N208*AP208*AU208</f>
        <v>0</v>
      </c>
      <c r="T208" s="340" t="n">
        <f aca="false">MAX(I208:J208)*AR208*AV208</f>
        <v>362.5</v>
      </c>
      <c r="U208" s="337" t="n">
        <f aca="false">N208*AN208*AW208</f>
        <v>0</v>
      </c>
      <c r="V208" s="339" t="n">
        <f aca="false">N208*AP208*AX208</f>
        <v>2103.75</v>
      </c>
      <c r="W208" s="338"/>
      <c r="X208" s="341" t="n">
        <f aca="false">MAX(I208:J208)*AY208*AR208</f>
        <v>362.5</v>
      </c>
      <c r="Y208" s="454" t="n">
        <f aca="false">SUM(Q208:X208)</f>
        <v>4932.5</v>
      </c>
      <c r="Z208" s="337" t="n">
        <f aca="false">N208*AN208*AZ208</f>
        <v>2103.75</v>
      </c>
      <c r="AA208" s="338"/>
      <c r="AB208" s="339" t="n">
        <f aca="false">N208*AP208*BA208</f>
        <v>0</v>
      </c>
      <c r="AC208" s="340" t="n">
        <f aca="false">MAX(I208:J208)*AR208*BB208</f>
        <v>362.5</v>
      </c>
      <c r="AD208" s="337" t="n">
        <f aca="false">N208*AN208*BC208</f>
        <v>0</v>
      </c>
      <c r="AE208" s="339" t="n">
        <f aca="false">N208*AP208*BD208</f>
        <v>2103.75</v>
      </c>
      <c r="AF208" s="455"/>
      <c r="AG208" s="341" t="n">
        <f aca="false">MAX(I208:J208)*AR208*BE208</f>
        <v>362.5</v>
      </c>
      <c r="AH208" s="342" t="n">
        <f aca="false">SUM(Z208:AG208)</f>
        <v>4932.5</v>
      </c>
      <c r="AI208" s="342" t="n">
        <f aca="false">Y208+AH208</f>
        <v>9865</v>
      </c>
      <c r="AJ208" s="489" t="n">
        <v>1</v>
      </c>
      <c r="AK208" s="490" t="n">
        <v>1</v>
      </c>
      <c r="AL208" s="490" t="n">
        <v>1</v>
      </c>
      <c r="AM208" s="491" t="n">
        <v>1</v>
      </c>
      <c r="AN208" s="271" t="n">
        <f aca="false">AN207</f>
        <v>0.5</v>
      </c>
      <c r="AO208" s="271" t="n">
        <f aca="false">AO207</f>
        <v>0.5</v>
      </c>
      <c r="AP208" s="271" t="n">
        <f aca="false">AP207</f>
        <v>0.5</v>
      </c>
      <c r="AQ208" s="271" t="n">
        <f aca="false">AQ207</f>
        <v>0.5</v>
      </c>
      <c r="AR208" s="271" t="n">
        <f aca="false">AR207</f>
        <v>0.5</v>
      </c>
      <c r="AS208" s="423"/>
      <c r="AT208" s="456" t="n">
        <v>1</v>
      </c>
      <c r="AU208" s="457"/>
      <c r="AV208" s="458" t="n">
        <v>1</v>
      </c>
      <c r="AW208" s="456"/>
      <c r="AX208" s="457" t="n">
        <v>1</v>
      </c>
      <c r="AY208" s="458" t="n">
        <v>1</v>
      </c>
      <c r="AZ208" s="456" t="n">
        <v>1</v>
      </c>
      <c r="BA208" s="457"/>
      <c r="BB208" s="458" t="n">
        <v>1</v>
      </c>
      <c r="BC208" s="456"/>
      <c r="BD208" s="457" t="n">
        <v>1</v>
      </c>
      <c r="BE208" s="458" t="n">
        <v>1</v>
      </c>
      <c r="BG208" s="275" t="n">
        <f aca="false">N208*AT208</f>
        <v>4207.5</v>
      </c>
      <c r="BH208" s="302"/>
      <c r="BI208" s="277" t="n">
        <f aca="false">N208*AU208</f>
        <v>0</v>
      </c>
      <c r="BJ208" s="278" t="n">
        <f aca="false">MAX(I208:J208)*AV208</f>
        <v>725</v>
      </c>
      <c r="BK208" s="279" t="n">
        <f aca="false">N208*AW208</f>
        <v>0</v>
      </c>
      <c r="BL208" s="277" t="n">
        <f aca="false">N208*AX208</f>
        <v>4207.5</v>
      </c>
      <c r="BM208" s="280"/>
      <c r="BN208" s="281" t="n">
        <f aca="false">MAX(I208:J208)*AY208</f>
        <v>725</v>
      </c>
      <c r="BO208" s="279" t="n">
        <f aca="false">N208*AZ208</f>
        <v>4207.5</v>
      </c>
      <c r="BP208" s="280"/>
      <c r="BQ208" s="277" t="n">
        <f aca="false">N208*BA208</f>
        <v>0</v>
      </c>
      <c r="BR208" s="278" t="n">
        <f aca="false">MAX(I208:J208)*BB208</f>
        <v>725</v>
      </c>
      <c r="BS208" s="279" t="n">
        <f aca="false">N208*BC208</f>
        <v>0</v>
      </c>
      <c r="BT208" s="277" t="n">
        <f aca="false">N208*BD208</f>
        <v>4207.5</v>
      </c>
      <c r="BU208" s="280"/>
      <c r="BV208" s="281" t="n">
        <f aca="false">MAX(I208:J208)*BE208</f>
        <v>725</v>
      </c>
    </row>
    <row r="209" customFormat="false" ht="12" hidden="false" customHeight="false" outlineLevel="0" collapsed="false">
      <c r="A209" s="448" t="n">
        <v>157</v>
      </c>
      <c r="B209" s="449" t="n">
        <v>6</v>
      </c>
      <c r="C209" s="495" t="s">
        <v>407</v>
      </c>
      <c r="D209" s="329" t="s">
        <v>413</v>
      </c>
      <c r="E209" s="450" t="n">
        <v>8.5</v>
      </c>
      <c r="F209" s="331" t="s">
        <v>406</v>
      </c>
      <c r="G209" s="328" t="s">
        <v>153</v>
      </c>
      <c r="H209" s="328" t="s">
        <v>159</v>
      </c>
      <c r="I209" s="332" t="n">
        <v>947.15</v>
      </c>
      <c r="J209" s="332" t="n">
        <v>976</v>
      </c>
      <c r="K209" s="333" t="s">
        <v>148</v>
      </c>
      <c r="L209" s="334" t="n">
        <v>2</v>
      </c>
      <c r="M209" s="335" t="n">
        <v>3</v>
      </c>
      <c r="N209" s="520" t="n">
        <f aca="false">I209*M209+J209*M209</f>
        <v>5769.45</v>
      </c>
      <c r="O209" s="453"/>
      <c r="P209" s="336"/>
      <c r="Q209" s="337" t="n">
        <f aca="false">N209*AN209*AT209</f>
        <v>2884.725</v>
      </c>
      <c r="R209" s="338"/>
      <c r="S209" s="339" t="n">
        <f aca="false">N209*AP209*AU209</f>
        <v>0</v>
      </c>
      <c r="T209" s="340" t="n">
        <f aca="false">MAX(I209:J209)*AR209*AV209</f>
        <v>488</v>
      </c>
      <c r="U209" s="337" t="n">
        <f aca="false">N209*AN209*AW209</f>
        <v>0</v>
      </c>
      <c r="V209" s="339" t="n">
        <f aca="false">N209*AP209*AX209</f>
        <v>2884.725</v>
      </c>
      <c r="W209" s="338"/>
      <c r="X209" s="341" t="n">
        <f aca="false">MAX(I209:J209)*AY209*AR209</f>
        <v>488</v>
      </c>
      <c r="Y209" s="454" t="n">
        <f aca="false">SUM(Q209:X209)</f>
        <v>6745.45</v>
      </c>
      <c r="Z209" s="337" t="n">
        <f aca="false">N209*AN209*AZ209</f>
        <v>2884.725</v>
      </c>
      <c r="AA209" s="338"/>
      <c r="AB209" s="339" t="n">
        <f aca="false">N209*AP209*BA209</f>
        <v>0</v>
      </c>
      <c r="AC209" s="340" t="n">
        <f aca="false">MAX(I209:J209)*AR209*BB209</f>
        <v>488</v>
      </c>
      <c r="AD209" s="337" t="n">
        <f aca="false">N209*AN209*BC209</f>
        <v>0</v>
      </c>
      <c r="AE209" s="339" t="n">
        <f aca="false">N209*AP209*BD209</f>
        <v>2884.725</v>
      </c>
      <c r="AF209" s="455"/>
      <c r="AG209" s="341" t="n">
        <f aca="false">MAX(I209:J209)*AR209*BE209</f>
        <v>488</v>
      </c>
      <c r="AH209" s="342" t="n">
        <f aca="false">SUM(Z209:AG209)</f>
        <v>6745.45</v>
      </c>
      <c r="AI209" s="342" t="n">
        <f aca="false">Y209+AH209</f>
        <v>13490.9</v>
      </c>
      <c r="AJ209" s="489" t="n">
        <v>1</v>
      </c>
      <c r="AK209" s="490" t="n">
        <v>1</v>
      </c>
      <c r="AL209" s="490" t="n">
        <v>1</v>
      </c>
      <c r="AM209" s="491" t="n">
        <v>1</v>
      </c>
      <c r="AN209" s="271" t="n">
        <f aca="false">AN208</f>
        <v>0.5</v>
      </c>
      <c r="AO209" s="271" t="n">
        <f aca="false">AO208</f>
        <v>0.5</v>
      </c>
      <c r="AP209" s="271" t="n">
        <f aca="false">AP208</f>
        <v>0.5</v>
      </c>
      <c r="AQ209" s="271" t="n">
        <f aca="false">AQ208</f>
        <v>0.5</v>
      </c>
      <c r="AR209" s="271" t="n">
        <f aca="false">AR208</f>
        <v>0.5</v>
      </c>
      <c r="AS209" s="423"/>
      <c r="AT209" s="456" t="n">
        <v>1</v>
      </c>
      <c r="AU209" s="457"/>
      <c r="AV209" s="458" t="n">
        <v>1</v>
      </c>
      <c r="AW209" s="456"/>
      <c r="AX209" s="457" t="n">
        <v>1</v>
      </c>
      <c r="AY209" s="458" t="n">
        <v>1</v>
      </c>
      <c r="AZ209" s="456" t="n">
        <v>1</v>
      </c>
      <c r="BA209" s="457"/>
      <c r="BB209" s="458" t="n">
        <v>1</v>
      </c>
      <c r="BC209" s="456"/>
      <c r="BD209" s="457" t="n">
        <v>1</v>
      </c>
      <c r="BE209" s="458" t="n">
        <v>1</v>
      </c>
      <c r="BG209" s="275" t="n">
        <f aca="false">N209*AT209</f>
        <v>5769.45</v>
      </c>
      <c r="BH209" s="302"/>
      <c r="BI209" s="277" t="n">
        <f aca="false">N209*AU209</f>
        <v>0</v>
      </c>
      <c r="BJ209" s="278" t="n">
        <f aca="false">MAX(I209:J209)*AV209</f>
        <v>976</v>
      </c>
      <c r="BK209" s="279" t="n">
        <f aca="false">N209*AW209</f>
        <v>0</v>
      </c>
      <c r="BL209" s="277" t="n">
        <f aca="false">N209*AX209</f>
        <v>5769.45</v>
      </c>
      <c r="BM209" s="280"/>
      <c r="BN209" s="281" t="n">
        <f aca="false">MAX(I209:J209)*AY209</f>
        <v>976</v>
      </c>
      <c r="BO209" s="279" t="n">
        <f aca="false">N209*AZ209</f>
        <v>5769.45</v>
      </c>
      <c r="BP209" s="280"/>
      <c r="BQ209" s="277" t="n">
        <f aca="false">N209*BA209</f>
        <v>0</v>
      </c>
      <c r="BR209" s="278" t="n">
        <f aca="false">MAX(I209:J209)*BB209</f>
        <v>976</v>
      </c>
      <c r="BS209" s="279" t="n">
        <f aca="false">N209*BC209</f>
        <v>0</v>
      </c>
      <c r="BT209" s="277" t="n">
        <f aca="false">N209*BD209</f>
        <v>5769.45</v>
      </c>
      <c r="BU209" s="280"/>
      <c r="BV209" s="281" t="n">
        <f aca="false">MAX(I209:J209)*BE209</f>
        <v>976</v>
      </c>
    </row>
    <row r="210" s="447" customFormat="true" ht="12" hidden="false" customHeight="false" outlineLevel="0" collapsed="false">
      <c r="A210" s="442" t="n">
        <v>158</v>
      </c>
      <c r="B210" s="443" t="n">
        <v>6</v>
      </c>
      <c r="C210" s="503" t="s">
        <v>407</v>
      </c>
      <c r="D210" s="309" t="s">
        <v>414</v>
      </c>
      <c r="E210" s="444" t="n">
        <v>23</v>
      </c>
      <c r="F210" s="311" t="s">
        <v>415</v>
      </c>
      <c r="G210" s="308" t="s">
        <v>153</v>
      </c>
      <c r="H210" s="308" t="s">
        <v>154</v>
      </c>
      <c r="I210" s="312" t="n">
        <v>423</v>
      </c>
      <c r="J210" s="312" t="n">
        <v>423</v>
      </c>
      <c r="K210" s="313" t="s">
        <v>148</v>
      </c>
      <c r="L210" s="314" t="n">
        <v>1</v>
      </c>
      <c r="M210" s="315" t="n">
        <v>4</v>
      </c>
      <c r="N210" s="521" t="n">
        <f aca="false">I210*M210+J210*M210</f>
        <v>3384</v>
      </c>
      <c r="O210" s="446"/>
      <c r="P210" s="316"/>
      <c r="Q210" s="317" t="n">
        <f aca="false">N210*AN210*AT210</f>
        <v>0</v>
      </c>
      <c r="R210" s="318"/>
      <c r="S210" s="319" t="n">
        <f aca="false">N210*AP210*AU210</f>
        <v>0</v>
      </c>
      <c r="T210" s="320" t="n">
        <f aca="false">MAX(I210:J210)*AR210*AV210</f>
        <v>0</v>
      </c>
      <c r="U210" s="317" t="n">
        <f aca="false">N210*AN210*AW210</f>
        <v>1692</v>
      </c>
      <c r="V210" s="319" t="n">
        <f aca="false">N210*AP210*AX210</f>
        <v>0</v>
      </c>
      <c r="W210" s="318"/>
      <c r="X210" s="321" t="n">
        <f aca="false">MAX(I210:J210)*AY210*AR210</f>
        <v>211.5</v>
      </c>
      <c r="Y210" s="437" t="n">
        <f aca="false">SUM(Q210:X210)</f>
        <v>1903.5</v>
      </c>
      <c r="Z210" s="317" t="n">
        <f aca="false">N210*AN210*AZ210</f>
        <v>0</v>
      </c>
      <c r="AA210" s="318"/>
      <c r="AB210" s="319" t="n">
        <f aca="false">N210*AP210*BA210</f>
        <v>0</v>
      </c>
      <c r="AC210" s="320" t="n">
        <f aca="false">MAX(I210:J210)*AR210*BB210</f>
        <v>0</v>
      </c>
      <c r="AD210" s="317" t="n">
        <f aca="false">N210*AN210*BC210</f>
        <v>1692</v>
      </c>
      <c r="AE210" s="319" t="n">
        <f aca="false">N210*AP210*BD210</f>
        <v>0</v>
      </c>
      <c r="AF210" s="438"/>
      <c r="AG210" s="321" t="n">
        <f aca="false">MAX(I210:J210)*AR210*BE210</f>
        <v>211.5</v>
      </c>
      <c r="AH210" s="322" t="n">
        <f aca="false">SUM(Z210:AG210)</f>
        <v>1903.5</v>
      </c>
      <c r="AI210" s="322" t="n">
        <f aca="false">Y210+AH210</f>
        <v>3807</v>
      </c>
      <c r="AJ210" s="496" t="s">
        <v>149</v>
      </c>
      <c r="AK210" s="497" t="n">
        <v>0.5</v>
      </c>
      <c r="AL210" s="497" t="s">
        <v>149</v>
      </c>
      <c r="AM210" s="498" t="n">
        <v>0.5</v>
      </c>
      <c r="AN210" s="271" t="n">
        <f aca="false">AN209</f>
        <v>0.5</v>
      </c>
      <c r="AO210" s="271" t="n">
        <f aca="false">AO209</f>
        <v>0.5</v>
      </c>
      <c r="AP210" s="271" t="n">
        <f aca="false">AP209</f>
        <v>0.5</v>
      </c>
      <c r="AQ210" s="271" t="n">
        <f aca="false">AQ209</f>
        <v>0.5</v>
      </c>
      <c r="AR210" s="271" t="n">
        <f aca="false">AR209</f>
        <v>0.5</v>
      </c>
      <c r="AS210" s="423"/>
      <c r="AT210" s="439"/>
      <c r="AU210" s="440"/>
      <c r="AV210" s="441"/>
      <c r="AW210" s="439" t="n">
        <v>1</v>
      </c>
      <c r="AX210" s="440"/>
      <c r="AY210" s="441" t="n">
        <v>1</v>
      </c>
      <c r="AZ210" s="439"/>
      <c r="BA210" s="440"/>
      <c r="BB210" s="441"/>
      <c r="BC210" s="439" t="n">
        <v>1</v>
      </c>
      <c r="BD210" s="440"/>
      <c r="BE210" s="441" t="n">
        <v>1</v>
      </c>
      <c r="BG210" s="275" t="n">
        <f aca="false">N210*AT210</f>
        <v>0</v>
      </c>
      <c r="BH210" s="302"/>
      <c r="BI210" s="277" t="n">
        <f aca="false">N210*AU210</f>
        <v>0</v>
      </c>
      <c r="BJ210" s="278" t="n">
        <f aca="false">MAX(I210:J210)*AV210</f>
        <v>0</v>
      </c>
      <c r="BK210" s="279" t="n">
        <f aca="false">N210*AW210</f>
        <v>3384</v>
      </c>
      <c r="BL210" s="277" t="n">
        <f aca="false">N210*AX210</f>
        <v>0</v>
      </c>
      <c r="BM210" s="280"/>
      <c r="BN210" s="281" t="n">
        <f aca="false">MAX(I210:J210)*AY210</f>
        <v>423</v>
      </c>
      <c r="BO210" s="279" t="n">
        <f aca="false">N210*AZ210</f>
        <v>0</v>
      </c>
      <c r="BP210" s="280"/>
      <c r="BQ210" s="277" t="n">
        <f aca="false">N210*BA210</f>
        <v>0</v>
      </c>
      <c r="BR210" s="278" t="n">
        <f aca="false">MAX(I210:J210)*BB210</f>
        <v>0</v>
      </c>
      <c r="BS210" s="279" t="n">
        <f aca="false">N210*BC210</f>
        <v>3384</v>
      </c>
      <c r="BT210" s="277" t="n">
        <f aca="false">N210*BD210</f>
        <v>0</v>
      </c>
      <c r="BU210" s="280"/>
      <c r="BV210" s="281" t="n">
        <f aca="false">MAX(I210:J210)*BE210</f>
        <v>423</v>
      </c>
    </row>
    <row r="211" customFormat="false" ht="12" hidden="false" customHeight="false" outlineLevel="0" collapsed="false">
      <c r="A211" s="307" t="n">
        <v>159</v>
      </c>
      <c r="B211" s="308" t="n">
        <v>6</v>
      </c>
      <c r="C211" s="443" t="s">
        <v>416</v>
      </c>
      <c r="D211" s="309" t="s">
        <v>417</v>
      </c>
      <c r="E211" s="310" t="n">
        <v>33.46</v>
      </c>
      <c r="F211" s="311" t="s">
        <v>418</v>
      </c>
      <c r="G211" s="308" t="s">
        <v>153</v>
      </c>
      <c r="H211" s="308" t="s">
        <v>154</v>
      </c>
      <c r="I211" s="312" t="n">
        <v>338</v>
      </c>
      <c r="J211" s="312" t="n">
        <f aca="false">I211</f>
        <v>338</v>
      </c>
      <c r="K211" s="313" t="s">
        <v>148</v>
      </c>
      <c r="L211" s="314" t="n">
        <v>1</v>
      </c>
      <c r="M211" s="315" t="n">
        <v>3</v>
      </c>
      <c r="N211" s="521" t="n">
        <f aca="false">I211*M211+J211*M211</f>
        <v>2028</v>
      </c>
      <c r="O211" s="446"/>
      <c r="P211" s="316"/>
      <c r="Q211" s="317" t="n">
        <f aca="false">N211*AN211*AT211</f>
        <v>0</v>
      </c>
      <c r="R211" s="318"/>
      <c r="S211" s="319" t="n">
        <f aca="false">N211*AP211*AU211</f>
        <v>0</v>
      </c>
      <c r="T211" s="320" t="n">
        <f aca="false">MAX(I211:J211)*AR211*AV211</f>
        <v>0</v>
      </c>
      <c r="U211" s="317" t="n">
        <f aca="false">N211*AN211*AW211</f>
        <v>1014</v>
      </c>
      <c r="V211" s="319" t="n">
        <f aca="false">N211*AP211*AX211</f>
        <v>0</v>
      </c>
      <c r="W211" s="318"/>
      <c r="X211" s="321" t="n">
        <f aca="false">MAX(I211:J211)*AY211*AR211</f>
        <v>169</v>
      </c>
      <c r="Y211" s="437" t="n">
        <f aca="false">SUM(Q211:X211)</f>
        <v>1183</v>
      </c>
      <c r="Z211" s="317" t="n">
        <f aca="false">N211*AN211*AZ211</f>
        <v>0</v>
      </c>
      <c r="AA211" s="318"/>
      <c r="AB211" s="319" t="n">
        <f aca="false">N211*AP211*BA211</f>
        <v>0</v>
      </c>
      <c r="AC211" s="320" t="n">
        <f aca="false">MAX(I211:J211)*AR211*BB211</f>
        <v>0</v>
      </c>
      <c r="AD211" s="317" t="n">
        <f aca="false">N211*AN211*BC211</f>
        <v>1014</v>
      </c>
      <c r="AE211" s="319" t="n">
        <f aca="false">N211*AP211*BD211</f>
        <v>0</v>
      </c>
      <c r="AF211" s="438"/>
      <c r="AG211" s="321" t="n">
        <f aca="false">MAX(I211:J211)*AR211*BE211</f>
        <v>169</v>
      </c>
      <c r="AH211" s="322" t="n">
        <f aca="false">SUM(Z211:AG211)</f>
        <v>1183</v>
      </c>
      <c r="AI211" s="322" t="n">
        <f aca="false">Y211+AH211</f>
        <v>2366</v>
      </c>
      <c r="AJ211" s="496" t="s">
        <v>149</v>
      </c>
      <c r="AK211" s="497" t="n">
        <v>0.5</v>
      </c>
      <c r="AL211" s="497" t="s">
        <v>149</v>
      </c>
      <c r="AM211" s="498" t="n">
        <v>0.5</v>
      </c>
      <c r="AN211" s="271" t="n">
        <f aca="false">AN210</f>
        <v>0.5</v>
      </c>
      <c r="AO211" s="271" t="n">
        <f aca="false">AO210</f>
        <v>0.5</v>
      </c>
      <c r="AP211" s="271" t="n">
        <f aca="false">AP210</f>
        <v>0.5</v>
      </c>
      <c r="AQ211" s="271" t="n">
        <f aca="false">AQ210</f>
        <v>0.5</v>
      </c>
      <c r="AR211" s="271" t="n">
        <f aca="false">AR210</f>
        <v>0.5</v>
      </c>
      <c r="AS211" s="423"/>
      <c r="AT211" s="439"/>
      <c r="AU211" s="440"/>
      <c r="AV211" s="441"/>
      <c r="AW211" s="439" t="n">
        <v>1</v>
      </c>
      <c r="AX211" s="440"/>
      <c r="AY211" s="441" t="n">
        <v>1</v>
      </c>
      <c r="AZ211" s="439"/>
      <c r="BA211" s="440"/>
      <c r="BB211" s="441"/>
      <c r="BC211" s="439" t="n">
        <v>1</v>
      </c>
      <c r="BD211" s="440"/>
      <c r="BE211" s="441" t="n">
        <v>1</v>
      </c>
      <c r="BG211" s="275" t="n">
        <f aca="false">N211*AT211</f>
        <v>0</v>
      </c>
      <c r="BH211" s="302"/>
      <c r="BI211" s="277" t="n">
        <f aca="false">N211*AU211</f>
        <v>0</v>
      </c>
      <c r="BJ211" s="278" t="n">
        <f aca="false">MAX(I211:J211)*AV211</f>
        <v>0</v>
      </c>
      <c r="BK211" s="279" t="n">
        <f aca="false">N211*AW211</f>
        <v>2028</v>
      </c>
      <c r="BL211" s="277" t="n">
        <f aca="false">N211*AX211</f>
        <v>0</v>
      </c>
      <c r="BM211" s="280"/>
      <c r="BN211" s="281" t="n">
        <f aca="false">MAX(I211:J211)*AY211</f>
        <v>338</v>
      </c>
      <c r="BO211" s="279" t="n">
        <f aca="false">N211*AZ211</f>
        <v>0</v>
      </c>
      <c r="BP211" s="280"/>
      <c r="BQ211" s="277" t="n">
        <f aca="false">N211*BA211</f>
        <v>0</v>
      </c>
      <c r="BR211" s="278" t="n">
        <f aca="false">MAX(I211:J211)*BB211</f>
        <v>0</v>
      </c>
      <c r="BS211" s="279" t="n">
        <f aca="false">N211*BC211</f>
        <v>2028</v>
      </c>
      <c r="BT211" s="277" t="n">
        <f aca="false">N211*BD211</f>
        <v>0</v>
      </c>
      <c r="BU211" s="280"/>
      <c r="BV211" s="281" t="n">
        <f aca="false">MAX(I211:J211)*BE211</f>
        <v>338</v>
      </c>
    </row>
    <row r="212" customFormat="false" ht="12" hidden="false" customHeight="false" outlineLevel="0" collapsed="false">
      <c r="A212" s="282" t="n">
        <v>160</v>
      </c>
      <c r="B212" s="283" t="n">
        <v>6</v>
      </c>
      <c r="C212" s="523" t="s">
        <v>416</v>
      </c>
      <c r="D212" s="284" t="s">
        <v>419</v>
      </c>
      <c r="E212" s="285" t="n">
        <v>34.29</v>
      </c>
      <c r="F212" s="286" t="s">
        <v>418</v>
      </c>
      <c r="G212" s="283" t="s">
        <v>147</v>
      </c>
      <c r="H212" s="283"/>
      <c r="I212" s="287" t="n">
        <v>0</v>
      </c>
      <c r="J212" s="287" t="n">
        <v>140</v>
      </c>
      <c r="K212" s="288" t="s">
        <v>148</v>
      </c>
      <c r="L212" s="289" t="n">
        <v>0.5</v>
      </c>
      <c r="M212" s="290" t="n">
        <v>3</v>
      </c>
      <c r="N212" s="522" t="n">
        <f aca="false">I212*M212+J212*M212</f>
        <v>420</v>
      </c>
      <c r="O212" s="460"/>
      <c r="P212" s="291"/>
      <c r="Q212" s="292" t="n">
        <f aca="false">N212*AN212*AT212</f>
        <v>0</v>
      </c>
      <c r="R212" s="293"/>
      <c r="S212" s="294" t="n">
        <f aca="false">N212*AP212*AU212</f>
        <v>0</v>
      </c>
      <c r="T212" s="295" t="n">
        <f aca="false">MAX(I212:J212)*AR212*AV212</f>
        <v>0</v>
      </c>
      <c r="U212" s="292" t="n">
        <f aca="false">N212*AN212*AW212</f>
        <v>210</v>
      </c>
      <c r="V212" s="294" t="n">
        <f aca="false">N212*AP212*AX212</f>
        <v>0</v>
      </c>
      <c r="W212" s="293"/>
      <c r="X212" s="296" t="n">
        <f aca="false">MAX(I212:J212)*AY212*AR212</f>
        <v>70</v>
      </c>
      <c r="Y212" s="430" t="n">
        <f aca="false">SUM(Q212:X212)</f>
        <v>280</v>
      </c>
      <c r="Z212" s="292" t="n">
        <f aca="false">N212*AN212*AZ212</f>
        <v>0</v>
      </c>
      <c r="AA212" s="293"/>
      <c r="AB212" s="294" t="n">
        <f aca="false">N212*AP212*BA212</f>
        <v>0</v>
      </c>
      <c r="AC212" s="295" t="n">
        <f aca="false">MAX(I212:J212)*AR212*BB212</f>
        <v>0</v>
      </c>
      <c r="AD212" s="292" t="n">
        <f aca="false">N212*AN212*BC212</f>
        <v>0</v>
      </c>
      <c r="AE212" s="294" t="n">
        <f aca="false">N212*AP212*BD212</f>
        <v>0</v>
      </c>
      <c r="AF212" s="431"/>
      <c r="AG212" s="296" t="n">
        <f aca="false">MAX(I212:J212)*AR212*BE212</f>
        <v>0</v>
      </c>
      <c r="AH212" s="297" t="n">
        <f aca="false">SUM(Z212:AG212)</f>
        <v>0</v>
      </c>
      <c r="AI212" s="297" t="n">
        <f aca="false">Y212+AH212</f>
        <v>280</v>
      </c>
      <c r="AJ212" s="500" t="s">
        <v>149</v>
      </c>
      <c r="AK212" s="501" t="n">
        <v>0.33</v>
      </c>
      <c r="AL212" s="501" t="s">
        <v>149</v>
      </c>
      <c r="AM212" s="502" t="n">
        <v>0.33</v>
      </c>
      <c r="AN212" s="271" t="n">
        <f aca="false">AN211</f>
        <v>0.5</v>
      </c>
      <c r="AO212" s="271" t="n">
        <f aca="false">AO211</f>
        <v>0.5</v>
      </c>
      <c r="AP212" s="271" t="n">
        <f aca="false">AP211</f>
        <v>0.5</v>
      </c>
      <c r="AQ212" s="271" t="n">
        <f aca="false">AQ211</f>
        <v>0.5</v>
      </c>
      <c r="AR212" s="271" t="n">
        <f aca="false">AR211</f>
        <v>0.5</v>
      </c>
      <c r="AS212" s="423"/>
      <c r="AT212" s="432"/>
      <c r="AU212" s="433"/>
      <c r="AV212" s="434"/>
      <c r="AW212" s="432" t="n">
        <v>1</v>
      </c>
      <c r="AX212" s="433"/>
      <c r="AY212" s="434" t="n">
        <v>1</v>
      </c>
      <c r="AZ212" s="432"/>
      <c r="BA212" s="433"/>
      <c r="BB212" s="434"/>
      <c r="BC212" s="432"/>
      <c r="BD212" s="433"/>
      <c r="BE212" s="434"/>
      <c r="BG212" s="275" t="n">
        <f aca="false">N212*AT212</f>
        <v>0</v>
      </c>
      <c r="BH212" s="302"/>
      <c r="BI212" s="277" t="n">
        <f aca="false">N212*AU212</f>
        <v>0</v>
      </c>
      <c r="BJ212" s="278" t="n">
        <f aca="false">MAX(I212:J212)*AV212</f>
        <v>0</v>
      </c>
      <c r="BK212" s="279" t="n">
        <f aca="false">N212*AW212</f>
        <v>420</v>
      </c>
      <c r="BL212" s="277" t="n">
        <f aca="false">N212*AX212</f>
        <v>0</v>
      </c>
      <c r="BM212" s="280"/>
      <c r="BN212" s="281" t="n">
        <f aca="false">MAX(I212:J212)*AY212</f>
        <v>140</v>
      </c>
      <c r="BO212" s="279" t="n">
        <f aca="false">N212*AZ212</f>
        <v>0</v>
      </c>
      <c r="BP212" s="280"/>
      <c r="BQ212" s="277" t="n">
        <f aca="false">N212*BA212</f>
        <v>0</v>
      </c>
      <c r="BR212" s="278" t="n">
        <f aca="false">MAX(I212:J212)*BB212</f>
        <v>0</v>
      </c>
      <c r="BS212" s="279" t="n">
        <f aca="false">N212*BC212</f>
        <v>0</v>
      </c>
      <c r="BT212" s="277" t="n">
        <f aca="false">N212*BD212</f>
        <v>0</v>
      </c>
      <c r="BU212" s="280"/>
      <c r="BV212" s="281" t="n">
        <f aca="false">MAX(I212:J212)*BE212</f>
        <v>0</v>
      </c>
    </row>
    <row r="213" customFormat="false" ht="12" hidden="false" customHeight="false" outlineLevel="0" collapsed="false">
      <c r="A213" s="442" t="n">
        <v>161</v>
      </c>
      <c r="B213" s="443" t="n">
        <v>6</v>
      </c>
      <c r="C213" s="443" t="s">
        <v>416</v>
      </c>
      <c r="D213" s="309" t="s">
        <v>420</v>
      </c>
      <c r="E213" s="444" t="n">
        <v>34.92</v>
      </c>
      <c r="F213" s="311" t="s">
        <v>421</v>
      </c>
      <c r="G213" s="308" t="s">
        <v>153</v>
      </c>
      <c r="H213" s="308" t="s">
        <v>154</v>
      </c>
      <c r="I213" s="312" t="n">
        <v>161.9</v>
      </c>
      <c r="J213" s="312" t="n">
        <v>160.65</v>
      </c>
      <c r="K213" s="313" t="s">
        <v>148</v>
      </c>
      <c r="L213" s="314" t="n">
        <v>1</v>
      </c>
      <c r="M213" s="315" t="n">
        <v>3</v>
      </c>
      <c r="N213" s="521" t="n">
        <f aca="false">I213*M213+J213*M213</f>
        <v>967.65</v>
      </c>
      <c r="O213" s="446"/>
      <c r="P213" s="316"/>
      <c r="Q213" s="317" t="n">
        <f aca="false">N213*AN213*AT213</f>
        <v>0</v>
      </c>
      <c r="R213" s="318"/>
      <c r="S213" s="319" t="n">
        <f aca="false">N213*AP213*AU213</f>
        <v>0</v>
      </c>
      <c r="T213" s="320" t="n">
        <f aca="false">MAX(I213:J213)*AR213*AV213</f>
        <v>0</v>
      </c>
      <c r="U213" s="317" t="n">
        <f aca="false">N213*AN213*AW213</f>
        <v>483.825</v>
      </c>
      <c r="V213" s="319" t="n">
        <f aca="false">N213*AP213*AX213</f>
        <v>0</v>
      </c>
      <c r="W213" s="318"/>
      <c r="X213" s="321" t="n">
        <f aca="false">MAX(I213:J213)*AY213*AR213</f>
        <v>80.95</v>
      </c>
      <c r="Y213" s="437" t="n">
        <f aca="false">SUM(Q213:X213)</f>
        <v>564.775</v>
      </c>
      <c r="Z213" s="317" t="n">
        <f aca="false">N213*AN213*AZ213</f>
        <v>0</v>
      </c>
      <c r="AA213" s="318"/>
      <c r="AB213" s="319" t="n">
        <f aca="false">N213*AP213*BA213</f>
        <v>0</v>
      </c>
      <c r="AC213" s="320" t="n">
        <f aca="false">MAX(I213:J213)*AR213*BB213</f>
        <v>0</v>
      </c>
      <c r="AD213" s="317" t="n">
        <f aca="false">N213*AN213*BC213</f>
        <v>483.825</v>
      </c>
      <c r="AE213" s="319" t="n">
        <f aca="false">N213*AP213*BD213</f>
        <v>0</v>
      </c>
      <c r="AF213" s="438"/>
      <c r="AG213" s="321" t="n">
        <f aca="false">MAX(I213:J213)*AR213*BE213</f>
        <v>80.95</v>
      </c>
      <c r="AH213" s="322" t="n">
        <f aca="false">SUM(Z213:AG213)</f>
        <v>564.775</v>
      </c>
      <c r="AI213" s="322" t="n">
        <f aca="false">Y213+AH213</f>
        <v>1129.55</v>
      </c>
      <c r="AJ213" s="496" t="s">
        <v>149</v>
      </c>
      <c r="AK213" s="497" t="n">
        <v>0.33</v>
      </c>
      <c r="AL213" s="497" t="s">
        <v>149</v>
      </c>
      <c r="AM213" s="498" t="s">
        <v>149</v>
      </c>
      <c r="AN213" s="271" t="n">
        <f aca="false">AN212</f>
        <v>0.5</v>
      </c>
      <c r="AO213" s="271" t="n">
        <f aca="false">AO212</f>
        <v>0.5</v>
      </c>
      <c r="AP213" s="271" t="n">
        <f aca="false">AP212</f>
        <v>0.5</v>
      </c>
      <c r="AQ213" s="271" t="n">
        <f aca="false">AQ212</f>
        <v>0.5</v>
      </c>
      <c r="AR213" s="271" t="n">
        <f aca="false">AR212</f>
        <v>0.5</v>
      </c>
      <c r="AS213" s="423"/>
      <c r="AT213" s="439"/>
      <c r="AU213" s="440"/>
      <c r="AV213" s="441"/>
      <c r="AW213" s="439" t="n">
        <v>1</v>
      </c>
      <c r="AX213" s="440"/>
      <c r="AY213" s="441" t="n">
        <v>1</v>
      </c>
      <c r="AZ213" s="439"/>
      <c r="BA213" s="440"/>
      <c r="BB213" s="441"/>
      <c r="BC213" s="439" t="n">
        <v>1</v>
      </c>
      <c r="BD213" s="440"/>
      <c r="BE213" s="441" t="n">
        <v>1</v>
      </c>
      <c r="BG213" s="275" t="n">
        <f aca="false">N213*AT213</f>
        <v>0</v>
      </c>
      <c r="BH213" s="302"/>
      <c r="BI213" s="277" t="n">
        <f aca="false">N213*AU213</f>
        <v>0</v>
      </c>
      <c r="BJ213" s="278" t="n">
        <f aca="false">MAX(I213:J213)*AV213</f>
        <v>0</v>
      </c>
      <c r="BK213" s="279" t="n">
        <f aca="false">N213*AW213</f>
        <v>967.65</v>
      </c>
      <c r="BL213" s="277" t="n">
        <f aca="false">N213*AX213</f>
        <v>0</v>
      </c>
      <c r="BM213" s="280"/>
      <c r="BN213" s="281" t="n">
        <f aca="false">MAX(I213:J213)*AY213</f>
        <v>161.9</v>
      </c>
      <c r="BO213" s="279" t="n">
        <f aca="false">N213*AZ213</f>
        <v>0</v>
      </c>
      <c r="BP213" s="280"/>
      <c r="BQ213" s="277" t="n">
        <f aca="false">N213*BA213</f>
        <v>0</v>
      </c>
      <c r="BR213" s="278" t="n">
        <f aca="false">MAX(I213:J213)*BB213</f>
        <v>0</v>
      </c>
      <c r="BS213" s="279" t="n">
        <f aca="false">N213*BC213</f>
        <v>967.65</v>
      </c>
      <c r="BT213" s="277" t="n">
        <f aca="false">N213*BD213</f>
        <v>0</v>
      </c>
      <c r="BU213" s="280"/>
      <c r="BV213" s="281" t="n">
        <f aca="false">MAX(I213:J213)*BE213</f>
        <v>161.9</v>
      </c>
    </row>
    <row r="214" customFormat="false" ht="12" hidden="false" customHeight="false" outlineLevel="0" collapsed="false">
      <c r="A214" s="442" t="n">
        <v>162</v>
      </c>
      <c r="B214" s="443" t="n">
        <v>6</v>
      </c>
      <c r="C214" s="443" t="s">
        <v>416</v>
      </c>
      <c r="D214" s="309" t="s">
        <v>422</v>
      </c>
      <c r="E214" s="444" t="n">
        <v>35.33</v>
      </c>
      <c r="F214" s="311" t="s">
        <v>421</v>
      </c>
      <c r="G214" s="308" t="s">
        <v>153</v>
      </c>
      <c r="H214" s="308" t="s">
        <v>154</v>
      </c>
      <c r="I214" s="312" t="n">
        <v>417.65</v>
      </c>
      <c r="J214" s="312" t="n">
        <v>438.4</v>
      </c>
      <c r="K214" s="313" t="s">
        <v>148</v>
      </c>
      <c r="L214" s="314" t="n">
        <v>1</v>
      </c>
      <c r="M214" s="315" t="n">
        <v>3</v>
      </c>
      <c r="N214" s="521" t="n">
        <f aca="false">I214*M214+J214*M214</f>
        <v>2568.15</v>
      </c>
      <c r="O214" s="446"/>
      <c r="P214" s="316"/>
      <c r="Q214" s="317" t="n">
        <f aca="false">N214*AN214*AT214</f>
        <v>0</v>
      </c>
      <c r="R214" s="318"/>
      <c r="S214" s="319" t="n">
        <f aca="false">N214*AP214*AU214</f>
        <v>0</v>
      </c>
      <c r="T214" s="320" t="n">
        <f aca="false">MAX(I214:J214)*AR214*AV214</f>
        <v>0</v>
      </c>
      <c r="U214" s="317" t="n">
        <f aca="false">N214*AN214*AW214</f>
        <v>1284.075</v>
      </c>
      <c r="V214" s="319" t="n">
        <f aca="false">N214*AP214*AX214</f>
        <v>0</v>
      </c>
      <c r="W214" s="318"/>
      <c r="X214" s="321" t="n">
        <f aca="false">MAX(I214:J214)*AY214*AR214</f>
        <v>219.2</v>
      </c>
      <c r="Y214" s="437" t="n">
        <f aca="false">SUM(Q214:X214)</f>
        <v>1503.275</v>
      </c>
      <c r="Z214" s="317" t="n">
        <f aca="false">N214*AN214*AZ214</f>
        <v>0</v>
      </c>
      <c r="AA214" s="318"/>
      <c r="AB214" s="319" t="n">
        <f aca="false">N214*AP214*BA214</f>
        <v>0</v>
      </c>
      <c r="AC214" s="320" t="n">
        <f aca="false">MAX(I214:J214)*AR214*BB214</f>
        <v>0</v>
      </c>
      <c r="AD214" s="317" t="n">
        <f aca="false">N214*AN214*BC214</f>
        <v>1284.075</v>
      </c>
      <c r="AE214" s="319" t="n">
        <f aca="false">N214*AP214*BD214</f>
        <v>0</v>
      </c>
      <c r="AF214" s="438"/>
      <c r="AG214" s="321" t="n">
        <f aca="false">MAX(I214:J214)*AR214*BE214</f>
        <v>219.2</v>
      </c>
      <c r="AH214" s="322" t="n">
        <f aca="false">SUM(Z214:AG214)</f>
        <v>1503.275</v>
      </c>
      <c r="AI214" s="322" t="n">
        <f aca="false">Y214+AH214</f>
        <v>3006.55</v>
      </c>
      <c r="AJ214" s="496" t="s">
        <v>149</v>
      </c>
      <c r="AK214" s="497" t="n">
        <v>0.5</v>
      </c>
      <c r="AL214" s="497" t="s">
        <v>149</v>
      </c>
      <c r="AM214" s="498" t="n">
        <v>0.5</v>
      </c>
      <c r="AN214" s="271" t="n">
        <f aca="false">AN213</f>
        <v>0.5</v>
      </c>
      <c r="AO214" s="271" t="n">
        <f aca="false">AO213</f>
        <v>0.5</v>
      </c>
      <c r="AP214" s="271" t="n">
        <f aca="false">AP213</f>
        <v>0.5</v>
      </c>
      <c r="AQ214" s="271" t="n">
        <f aca="false">AQ213</f>
        <v>0.5</v>
      </c>
      <c r="AR214" s="271" t="n">
        <f aca="false">AR213</f>
        <v>0.5</v>
      </c>
      <c r="AS214" s="423"/>
      <c r="AT214" s="439"/>
      <c r="AU214" s="440"/>
      <c r="AV214" s="441"/>
      <c r="AW214" s="439" t="n">
        <v>1</v>
      </c>
      <c r="AX214" s="440"/>
      <c r="AY214" s="441" t="n">
        <v>1</v>
      </c>
      <c r="AZ214" s="439"/>
      <c r="BA214" s="440"/>
      <c r="BB214" s="441"/>
      <c r="BC214" s="439" t="n">
        <v>1</v>
      </c>
      <c r="BD214" s="440"/>
      <c r="BE214" s="441" t="n">
        <v>1</v>
      </c>
      <c r="BG214" s="275" t="n">
        <f aca="false">N214*AT214</f>
        <v>0</v>
      </c>
      <c r="BH214" s="302"/>
      <c r="BI214" s="277" t="n">
        <f aca="false">N214*AU214</f>
        <v>0</v>
      </c>
      <c r="BJ214" s="278" t="n">
        <f aca="false">MAX(I214:J214)*AV214</f>
        <v>0</v>
      </c>
      <c r="BK214" s="279" t="n">
        <f aca="false">N214*AW214</f>
        <v>2568.15</v>
      </c>
      <c r="BL214" s="277" t="n">
        <f aca="false">N214*AX214</f>
        <v>0</v>
      </c>
      <c r="BM214" s="280"/>
      <c r="BN214" s="281" t="n">
        <f aca="false">MAX(I214:J214)*AY214</f>
        <v>438.4</v>
      </c>
      <c r="BO214" s="279" t="n">
        <f aca="false">N214*AZ214</f>
        <v>0</v>
      </c>
      <c r="BP214" s="280"/>
      <c r="BQ214" s="277" t="n">
        <f aca="false">N214*BA214</f>
        <v>0</v>
      </c>
      <c r="BR214" s="278" t="n">
        <f aca="false">MAX(I214:J214)*BB214</f>
        <v>0</v>
      </c>
      <c r="BS214" s="279" t="n">
        <f aca="false">N214*BC214</f>
        <v>2568.15</v>
      </c>
      <c r="BT214" s="277" t="n">
        <f aca="false">N214*BD214</f>
        <v>0</v>
      </c>
      <c r="BU214" s="280"/>
      <c r="BV214" s="281" t="n">
        <f aca="false">MAX(I214:J214)*BE214</f>
        <v>438.4</v>
      </c>
    </row>
    <row r="215" customFormat="false" ht="12" hidden="false" customHeight="false" outlineLevel="0" collapsed="false">
      <c r="A215" s="307" t="n">
        <v>163</v>
      </c>
      <c r="B215" s="308" t="n">
        <v>6</v>
      </c>
      <c r="C215" s="443" t="s">
        <v>416</v>
      </c>
      <c r="D215" s="309" t="s">
        <v>423</v>
      </c>
      <c r="E215" s="310" t="n">
        <v>39.4</v>
      </c>
      <c r="F215" s="311" t="s">
        <v>421</v>
      </c>
      <c r="G215" s="308" t="s">
        <v>153</v>
      </c>
      <c r="H215" s="308" t="s">
        <v>154</v>
      </c>
      <c r="I215" s="312" t="n">
        <v>240</v>
      </c>
      <c r="J215" s="312" t="n">
        <f aca="false">I215</f>
        <v>240</v>
      </c>
      <c r="K215" s="313" t="s">
        <v>148</v>
      </c>
      <c r="L215" s="314" t="n">
        <v>1</v>
      </c>
      <c r="M215" s="315" t="n">
        <v>3</v>
      </c>
      <c r="N215" s="521" t="n">
        <f aca="false">I215*M215+J215*M215</f>
        <v>1440</v>
      </c>
      <c r="O215" s="436"/>
      <c r="P215" s="316"/>
      <c r="Q215" s="317" t="n">
        <f aca="false">N215*AN215*AT215</f>
        <v>0</v>
      </c>
      <c r="R215" s="318"/>
      <c r="S215" s="319" t="n">
        <f aca="false">N215*AP215*AU215</f>
        <v>0</v>
      </c>
      <c r="T215" s="320" t="n">
        <f aca="false">MAX(I215:J215)*AR215*AV215</f>
        <v>0</v>
      </c>
      <c r="U215" s="317" t="n">
        <f aca="false">N215*AN215*AW215</f>
        <v>720</v>
      </c>
      <c r="V215" s="319" t="n">
        <f aca="false">N215*AP215*AX215</f>
        <v>0</v>
      </c>
      <c r="W215" s="318"/>
      <c r="X215" s="321" t="n">
        <f aca="false">MAX(I215:J215)*AY215*AR215</f>
        <v>120</v>
      </c>
      <c r="Y215" s="437" t="n">
        <f aca="false">SUM(Q215:X215)</f>
        <v>840</v>
      </c>
      <c r="Z215" s="317" t="n">
        <f aca="false">N215*AN215*AZ215</f>
        <v>0</v>
      </c>
      <c r="AA215" s="318"/>
      <c r="AB215" s="319" t="n">
        <f aca="false">N215*AP215*BA215</f>
        <v>0</v>
      </c>
      <c r="AC215" s="320" t="n">
        <f aca="false">MAX(I215:J215)*AR215*BB215</f>
        <v>0</v>
      </c>
      <c r="AD215" s="317" t="n">
        <f aca="false">N215*AN215*BC215</f>
        <v>720</v>
      </c>
      <c r="AE215" s="319" t="n">
        <f aca="false">N215*AP215*BD215</f>
        <v>0</v>
      </c>
      <c r="AF215" s="438"/>
      <c r="AG215" s="321" t="n">
        <f aca="false">MAX(I215:J215)*AR215*BE215</f>
        <v>120</v>
      </c>
      <c r="AH215" s="322" t="n">
        <f aca="false">SUM(Z215:AG215)</f>
        <v>840</v>
      </c>
      <c r="AI215" s="322" t="n">
        <f aca="false">Y215+AH215</f>
        <v>1680</v>
      </c>
      <c r="AJ215" s="496" t="s">
        <v>149</v>
      </c>
      <c r="AK215" s="497" t="n">
        <v>0.5</v>
      </c>
      <c r="AL215" s="497" t="s">
        <v>149</v>
      </c>
      <c r="AM215" s="498" t="n">
        <v>0.5</v>
      </c>
      <c r="AN215" s="271" t="n">
        <f aca="false">AN214</f>
        <v>0.5</v>
      </c>
      <c r="AO215" s="271" t="n">
        <f aca="false">AO214</f>
        <v>0.5</v>
      </c>
      <c r="AP215" s="271" t="n">
        <f aca="false">AP214</f>
        <v>0.5</v>
      </c>
      <c r="AQ215" s="271" t="n">
        <f aca="false">AQ214</f>
        <v>0.5</v>
      </c>
      <c r="AR215" s="271" t="n">
        <f aca="false">AR214</f>
        <v>0.5</v>
      </c>
      <c r="AS215" s="423"/>
      <c r="AT215" s="439"/>
      <c r="AU215" s="440"/>
      <c r="AV215" s="441"/>
      <c r="AW215" s="439" t="n">
        <v>1</v>
      </c>
      <c r="AX215" s="440"/>
      <c r="AY215" s="441" t="n">
        <v>1</v>
      </c>
      <c r="AZ215" s="439"/>
      <c r="BA215" s="440"/>
      <c r="BB215" s="441"/>
      <c r="BC215" s="439" t="n">
        <v>1</v>
      </c>
      <c r="BD215" s="440"/>
      <c r="BE215" s="441" t="n">
        <v>1</v>
      </c>
      <c r="BG215" s="275" t="n">
        <f aca="false">N215*AT215</f>
        <v>0</v>
      </c>
      <c r="BH215" s="302"/>
      <c r="BI215" s="277" t="n">
        <f aca="false">N215*AU215</f>
        <v>0</v>
      </c>
      <c r="BJ215" s="278" t="n">
        <f aca="false">MAX(I215:J215)*AV215</f>
        <v>0</v>
      </c>
      <c r="BK215" s="279" t="n">
        <f aca="false">N215*AW215</f>
        <v>1440</v>
      </c>
      <c r="BL215" s="277" t="n">
        <f aca="false">N215*AX215</f>
        <v>0</v>
      </c>
      <c r="BM215" s="280"/>
      <c r="BN215" s="281" t="n">
        <f aca="false">MAX(I215:J215)*AY215</f>
        <v>240</v>
      </c>
      <c r="BO215" s="279" t="n">
        <f aca="false">N215*AZ215</f>
        <v>0</v>
      </c>
      <c r="BP215" s="280"/>
      <c r="BQ215" s="277" t="n">
        <f aca="false">N215*BA215</f>
        <v>0</v>
      </c>
      <c r="BR215" s="278" t="n">
        <f aca="false">MAX(I215:J215)*BB215</f>
        <v>0</v>
      </c>
      <c r="BS215" s="279" t="n">
        <f aca="false">N215*BC215</f>
        <v>1440</v>
      </c>
      <c r="BT215" s="277" t="n">
        <f aca="false">N215*BD215</f>
        <v>0</v>
      </c>
      <c r="BU215" s="280"/>
      <c r="BV215" s="281" t="n">
        <f aca="false">MAX(I215:J215)*BE215</f>
        <v>240</v>
      </c>
    </row>
    <row r="216" s="447" customFormat="true" ht="12" hidden="false" customHeight="false" outlineLevel="0" collapsed="false">
      <c r="A216" s="532" t="n">
        <v>164</v>
      </c>
      <c r="B216" s="533" t="n">
        <v>6</v>
      </c>
      <c r="C216" s="506" t="s">
        <v>424</v>
      </c>
      <c r="D216" s="507" t="s">
        <v>425</v>
      </c>
      <c r="E216" s="534" t="n">
        <v>2.6</v>
      </c>
      <c r="F216" s="509" t="s">
        <v>392</v>
      </c>
      <c r="G216" s="533" t="s">
        <v>153</v>
      </c>
      <c r="H216" s="505" t="s">
        <v>154</v>
      </c>
      <c r="I216" s="510" t="n">
        <v>480</v>
      </c>
      <c r="J216" s="510" t="n">
        <v>468.1</v>
      </c>
      <c r="K216" s="511" t="s">
        <v>148</v>
      </c>
      <c r="L216" s="512" t="n">
        <v>1</v>
      </c>
      <c r="M216" s="513" t="n">
        <v>4</v>
      </c>
      <c r="N216" s="536" t="n">
        <f aca="false">I216*M216+J216*M216</f>
        <v>3792.4</v>
      </c>
      <c r="O216" s="515"/>
      <c r="P216" s="516"/>
      <c r="Q216" s="317" t="n">
        <f aca="false">N216*AN216*AT216</f>
        <v>0</v>
      </c>
      <c r="R216" s="318"/>
      <c r="S216" s="319" t="n">
        <f aca="false">N216*AP216*AU216</f>
        <v>0</v>
      </c>
      <c r="T216" s="320" t="n">
        <f aca="false">MAX(I216:J216)*AR216*AV216</f>
        <v>0</v>
      </c>
      <c r="U216" s="317" t="n">
        <f aca="false">N216*AN216*AW216</f>
        <v>1896.2</v>
      </c>
      <c r="V216" s="319" t="n">
        <f aca="false">N216*AP216*AX216</f>
        <v>0</v>
      </c>
      <c r="W216" s="318"/>
      <c r="X216" s="321" t="n">
        <f aca="false">MAX(I216:J216)*AY216*AR216</f>
        <v>240</v>
      </c>
      <c r="Y216" s="437" t="n">
        <f aca="false">SUM(Q216:X216)</f>
        <v>2136.2</v>
      </c>
      <c r="Z216" s="317" t="n">
        <f aca="false">N216*AN216*AZ216</f>
        <v>0</v>
      </c>
      <c r="AA216" s="318"/>
      <c r="AB216" s="319" t="n">
        <f aca="false">N216*AP216*BA216</f>
        <v>0</v>
      </c>
      <c r="AC216" s="320" t="n">
        <f aca="false">MAX(I216:J216)*AR216*BB216</f>
        <v>0</v>
      </c>
      <c r="AD216" s="317" t="n">
        <f aca="false">N216*AN216*BC216</f>
        <v>1896.2</v>
      </c>
      <c r="AE216" s="319" t="n">
        <f aca="false">N216*AP216*BD216</f>
        <v>0</v>
      </c>
      <c r="AF216" s="438"/>
      <c r="AG216" s="321" t="n">
        <f aca="false">MAX(I216:J216)*AR216*BE216</f>
        <v>240</v>
      </c>
      <c r="AH216" s="322" t="n">
        <f aca="false">SUM(Z216:AG216)</f>
        <v>2136.2</v>
      </c>
      <c r="AI216" s="322" t="n">
        <f aca="false">Y216+AH216</f>
        <v>4272.4</v>
      </c>
      <c r="AJ216" s="517" t="s">
        <v>149</v>
      </c>
      <c r="AK216" s="518" t="n">
        <v>0.5</v>
      </c>
      <c r="AL216" s="518" t="s">
        <v>149</v>
      </c>
      <c r="AM216" s="519" t="n">
        <v>0.5</v>
      </c>
      <c r="AN216" s="271" t="n">
        <f aca="false">AN215</f>
        <v>0.5</v>
      </c>
      <c r="AO216" s="271" t="n">
        <f aca="false">AO215</f>
        <v>0.5</v>
      </c>
      <c r="AP216" s="271" t="n">
        <f aca="false">AP215</f>
        <v>0.5</v>
      </c>
      <c r="AQ216" s="271" t="n">
        <f aca="false">AQ215</f>
        <v>0.5</v>
      </c>
      <c r="AR216" s="271" t="n">
        <f aca="false">AR215</f>
        <v>0.5</v>
      </c>
      <c r="AS216" s="423"/>
      <c r="AT216" s="439"/>
      <c r="AU216" s="440"/>
      <c r="AV216" s="441"/>
      <c r="AW216" s="439" t="n">
        <v>1</v>
      </c>
      <c r="AX216" s="440"/>
      <c r="AY216" s="441" t="n">
        <v>1</v>
      </c>
      <c r="AZ216" s="439"/>
      <c r="BA216" s="440"/>
      <c r="BB216" s="441"/>
      <c r="BC216" s="439" t="n">
        <v>1</v>
      </c>
      <c r="BD216" s="440"/>
      <c r="BE216" s="441" t="n">
        <v>1</v>
      </c>
      <c r="BG216" s="275" t="n">
        <f aca="false">N216*AT216</f>
        <v>0</v>
      </c>
      <c r="BH216" s="302"/>
      <c r="BI216" s="277" t="n">
        <f aca="false">N216*AU216</f>
        <v>0</v>
      </c>
      <c r="BJ216" s="278" t="n">
        <f aca="false">MAX(I216:J216)*AV216</f>
        <v>0</v>
      </c>
      <c r="BK216" s="279" t="n">
        <f aca="false">N216*AW216</f>
        <v>3792.4</v>
      </c>
      <c r="BL216" s="277" t="n">
        <f aca="false">N216*AX216</f>
        <v>0</v>
      </c>
      <c r="BM216" s="280"/>
      <c r="BN216" s="281" t="n">
        <f aca="false">MAX(I216:J216)*AY216</f>
        <v>480</v>
      </c>
      <c r="BO216" s="279" t="n">
        <f aca="false">N216*AZ216</f>
        <v>0</v>
      </c>
      <c r="BP216" s="280"/>
      <c r="BQ216" s="277" t="n">
        <f aca="false">N216*BA216</f>
        <v>0</v>
      </c>
      <c r="BR216" s="278" t="n">
        <f aca="false">MAX(I216:J216)*BB216</f>
        <v>0</v>
      </c>
      <c r="BS216" s="279" t="n">
        <f aca="false">N216*BC216</f>
        <v>3792.4</v>
      </c>
      <c r="BT216" s="277" t="n">
        <f aca="false">N216*BD216</f>
        <v>0</v>
      </c>
      <c r="BU216" s="280"/>
      <c r="BV216" s="281" t="n">
        <f aca="false">MAX(I216:J216)*BE216</f>
        <v>480</v>
      </c>
    </row>
    <row r="217" s="397" customFormat="true" ht="12.75" hidden="false" customHeight="false" outlineLevel="0" collapsed="false">
      <c r="A217" s="542"/>
      <c r="B217" s="543"/>
      <c r="C217" s="544"/>
      <c r="D217" s="544"/>
      <c r="E217" s="545"/>
      <c r="F217" s="546"/>
      <c r="G217" s="547"/>
      <c r="H217" s="547"/>
      <c r="I217" s="548"/>
      <c r="J217" s="548"/>
      <c r="K217" s="549"/>
      <c r="L217" s="550"/>
      <c r="M217" s="551"/>
      <c r="N217" s="552"/>
      <c r="O217" s="553"/>
      <c r="P217" s="554"/>
      <c r="Q217" s="555" t="n">
        <f aca="false">SUM(Q191:Q216)</f>
        <v>23191.39</v>
      </c>
      <c r="R217" s="556" t="n">
        <f aca="false">SUM(R191:R216)</f>
        <v>7038</v>
      </c>
      <c r="S217" s="556" t="n">
        <f aca="false">SUM(S191:S216)</f>
        <v>0</v>
      </c>
      <c r="T217" s="557" t="n">
        <f aca="false">SUM(T191:T216)</f>
        <v>3417.04</v>
      </c>
      <c r="U217" s="555" t="n">
        <f aca="false">SUM(U191:U216)</f>
        <v>12146.775</v>
      </c>
      <c r="V217" s="556" t="n">
        <f aca="false">SUM(V191:V216)</f>
        <v>23191.39</v>
      </c>
      <c r="W217" s="556" t="n">
        <f aca="false">SUM(W191:W216)</f>
        <v>7038</v>
      </c>
      <c r="X217" s="557" t="n">
        <f aca="false">SUM(X191:X216)</f>
        <v>5336.84</v>
      </c>
      <c r="Y217" s="558" t="n">
        <f aca="false">SUM(Y191:Y216)</f>
        <v>81359.435</v>
      </c>
      <c r="Z217" s="555" t="n">
        <f aca="false">SUM(Z191:Z216)</f>
        <v>23191.39</v>
      </c>
      <c r="AA217" s="556" t="n">
        <f aca="false">SUM(AA191:AA216)</f>
        <v>7038</v>
      </c>
      <c r="AB217" s="556" t="n">
        <f aca="false">SUM(AB191:AB216)</f>
        <v>0</v>
      </c>
      <c r="AC217" s="488" t="n">
        <f aca="false">SUM(AC191:AC216)</f>
        <v>3417.04</v>
      </c>
      <c r="AD217" s="559" t="n">
        <f aca="false">SUM(AD191:AD216)</f>
        <v>10528.775</v>
      </c>
      <c r="AE217" s="560" t="n">
        <f aca="false">SUM(AE191:AE216)</f>
        <v>23191.39</v>
      </c>
      <c r="AF217" s="561" t="n">
        <f aca="false">SUM(AF191:AF216)</f>
        <v>7038</v>
      </c>
      <c r="AG217" s="562" t="n">
        <f aca="false">SUM(AG191:AG216)</f>
        <v>5035.04</v>
      </c>
      <c r="AH217" s="558" t="n">
        <f aca="false">SUM(AH191:AH216)</f>
        <v>79439.635</v>
      </c>
      <c r="AI217" s="558" t="n">
        <f aca="false">SUM(AI191:AI216)</f>
        <v>160799.07</v>
      </c>
      <c r="AJ217" s="551" t="n">
        <f aca="false">SUM(AJ191:AJ216)</f>
        <v>9</v>
      </c>
      <c r="AK217" s="554" t="n">
        <f aca="false">SUM(AK191:AK216)</f>
        <v>16.05</v>
      </c>
      <c r="AL217" s="554" t="n">
        <f aca="false">SUM(AL191:AL216)</f>
        <v>9</v>
      </c>
      <c r="AM217" s="550" t="n">
        <f aca="false">SUM(AM191:AM216)</f>
        <v>13.65</v>
      </c>
      <c r="AN217" s="271" t="n">
        <f aca="false">AN216</f>
        <v>0.5</v>
      </c>
      <c r="AO217" s="271" t="n">
        <f aca="false">AO216</f>
        <v>0.5</v>
      </c>
      <c r="AP217" s="271" t="n">
        <f aca="false">AP216</f>
        <v>0.5</v>
      </c>
      <c r="AQ217" s="271" t="n">
        <f aca="false">AQ216</f>
        <v>0.5</v>
      </c>
      <c r="AR217" s="271" t="n">
        <f aca="false">AR216</f>
        <v>0.5</v>
      </c>
      <c r="AS217" s="271"/>
      <c r="AT217" s="394"/>
      <c r="AU217" s="395"/>
      <c r="AV217" s="396"/>
      <c r="AW217" s="394"/>
      <c r="AX217" s="395"/>
      <c r="AY217" s="396"/>
      <c r="AZ217" s="394"/>
      <c r="BA217" s="395"/>
      <c r="BB217" s="396"/>
      <c r="BC217" s="394"/>
      <c r="BD217" s="395"/>
      <c r="BE217" s="396"/>
      <c r="BG217" s="563" t="n">
        <f aca="false">SUM(BG191:BG216)</f>
        <v>46382.78</v>
      </c>
      <c r="BH217" s="564" t="n">
        <f aca="false">SUM(BH191:BH216)</f>
        <v>14076</v>
      </c>
      <c r="BI217" s="564" t="n">
        <f aca="false">SUM(BI191:BI216)</f>
        <v>0</v>
      </c>
      <c r="BJ217" s="565" t="n">
        <f aca="false">SUM(BJ191:BJ216)</f>
        <v>6834.08</v>
      </c>
      <c r="BK217" s="563" t="n">
        <f aca="false">SUM(BK191:BK216)</f>
        <v>24293.55</v>
      </c>
      <c r="BL217" s="564" t="n">
        <f aca="false">SUM(BL191:BL216)</f>
        <v>46382.78</v>
      </c>
      <c r="BM217" s="564" t="n">
        <f aca="false">SUM(BM191:BM216)</f>
        <v>14076</v>
      </c>
      <c r="BN217" s="565" t="n">
        <f aca="false">SUM(BN191:BN216)</f>
        <v>10673.68</v>
      </c>
      <c r="BO217" s="563" t="n">
        <f aca="false">SUM(BO191:BO216)</f>
        <v>46382.78</v>
      </c>
      <c r="BP217" s="564" t="n">
        <f aca="false">SUM(BP191:BP216)</f>
        <v>14076</v>
      </c>
      <c r="BQ217" s="564" t="n">
        <f aca="false">SUM(BQ191:BQ216)</f>
        <v>0</v>
      </c>
      <c r="BR217" s="400" t="n">
        <f aca="false">SUM(BR191:BR216)</f>
        <v>6834.08</v>
      </c>
      <c r="BS217" s="551" t="n">
        <f aca="false">SUM(BS191:BS216)</f>
        <v>21057.55</v>
      </c>
      <c r="BT217" s="553" t="n">
        <f aca="false">SUM(BT191:BT216)</f>
        <v>46382.78</v>
      </c>
      <c r="BU217" s="554" t="n">
        <f aca="false">SUM(BU191:BU216)</f>
        <v>14076</v>
      </c>
      <c r="BV217" s="550" t="n">
        <f aca="false">SUM(BV191:BV216)</f>
        <v>10070.08</v>
      </c>
    </row>
    <row r="218" customFormat="false" ht="21.95" hidden="false" customHeight="true" outlineLevel="0" collapsed="false">
      <c r="A218" s="566" t="s">
        <v>426</v>
      </c>
      <c r="B218" s="567"/>
      <c r="C218" s="568"/>
      <c r="D218" s="568"/>
      <c r="E218" s="569"/>
      <c r="F218" s="570"/>
      <c r="G218" s="569"/>
      <c r="H218" s="569"/>
      <c r="I218" s="571"/>
      <c r="J218" s="572"/>
      <c r="K218" s="572"/>
      <c r="L218" s="568"/>
      <c r="M218" s="568"/>
      <c r="N218" s="568"/>
      <c r="O218" s="568"/>
      <c r="P218" s="568"/>
      <c r="Q218" s="573" t="n">
        <f aca="false">Q217+Q190+Q177+Q120+Q105+Q61</f>
        <v>147909.36425</v>
      </c>
      <c r="R218" s="574" t="n">
        <f aca="false">R217+R190+R177+R120+R105+R61</f>
        <v>7038</v>
      </c>
      <c r="S218" s="574" t="n">
        <f aca="false">S217+S190+S177+S120+S105+S61</f>
        <v>1939.5</v>
      </c>
      <c r="T218" s="575" t="n">
        <f aca="false">T217+T190+T177+T120+T105+T61</f>
        <v>21608.735</v>
      </c>
      <c r="U218" s="573" t="n">
        <f aca="false">U217+U190+U177+U120+U105+U61</f>
        <v>40993.1375</v>
      </c>
      <c r="V218" s="574" t="n">
        <f aca="false">V217+V190+V177+V120+V105+V61</f>
        <v>112107.69925</v>
      </c>
      <c r="W218" s="574" t="n">
        <f aca="false">W217+W190+W177+W120+W105+W61</f>
        <v>7038</v>
      </c>
      <c r="X218" s="575" t="n">
        <f aca="false">X217+X190+X177+X120+X105+X61</f>
        <v>21663.06</v>
      </c>
      <c r="Y218" s="576" t="n">
        <f aca="false">Y217+Y190+Y177+Y120+Y105+Y61</f>
        <v>360297.496</v>
      </c>
      <c r="Z218" s="573" t="n">
        <f aca="false">Z217+Z190+Z177+Z120+Z105+Z61</f>
        <v>145072.36425</v>
      </c>
      <c r="AA218" s="574" t="n">
        <f aca="false">AA217+AA190+AA177+AA120+AA105+AA61</f>
        <v>7038</v>
      </c>
      <c r="AB218" s="574" t="n">
        <f aca="false">AB217+AB190+AB177+AB120+AB105+AB61</f>
        <v>1842</v>
      </c>
      <c r="AC218" s="575" t="n">
        <f aca="false">AC217+AC190+AC177+AC120+AC105+AC61</f>
        <v>20998.235</v>
      </c>
      <c r="AD218" s="573" t="n">
        <f aca="false">AD217+AD190+AD177+AD120+AD105+AD61</f>
        <v>39677.2375</v>
      </c>
      <c r="AE218" s="573" t="n">
        <f aca="false">AE217+AE190+AE177+AE120+AE105+AE61</f>
        <v>114686.19925</v>
      </c>
      <c r="AF218" s="573" t="n">
        <f aca="false">AF217+AF190+AF177+AF120+AF105+AF61</f>
        <v>7038</v>
      </c>
      <c r="AG218" s="573" t="n">
        <f aca="false">AG217+AG190+AG177+AG120+AG105+AG61</f>
        <v>20061.76</v>
      </c>
      <c r="AH218" s="577" t="n">
        <f aca="false">AH217+AH190+AH177+AH120+AH105+AH61</f>
        <v>356413.796</v>
      </c>
      <c r="AI218" s="577" t="n">
        <f aca="false">AI217+AI190+AI177+AI120+AI105+AI61</f>
        <v>716711.292</v>
      </c>
      <c r="AJ218" s="578" t="n">
        <f aca="false">AJ217+AJ190+AJ177+AJ120+AJ105+AJ61</f>
        <v>56.73</v>
      </c>
      <c r="AK218" s="578" t="n">
        <f aca="false">AK217+AK190+AK177+AK120+AK105+AK61</f>
        <v>56.99</v>
      </c>
      <c r="AL218" s="578" t="n">
        <f aca="false">AL217+AL190+AL177+AL120+AL105+AL61</f>
        <v>54.09</v>
      </c>
      <c r="AM218" s="579" t="n">
        <f aca="false">AM217+AM190+AM177+AM120+AM105+AM61</f>
        <v>57.74</v>
      </c>
      <c r="AN218" s="271"/>
      <c r="AO218" s="271"/>
      <c r="AP218" s="271"/>
      <c r="AQ218" s="271"/>
      <c r="AR218" s="271"/>
      <c r="AS218" s="271"/>
      <c r="BG218" s="580" t="n">
        <f aca="false">BG217+BG190+BG177+BG120+BG105+BG61</f>
        <v>295818.7285</v>
      </c>
      <c r="BH218" s="581" t="n">
        <f aca="false">BH217+BH190+BH177+BH120+BH105+BH61</f>
        <v>14076</v>
      </c>
      <c r="BI218" s="581" t="n">
        <f aca="false">BI217+BI190+BI177+BI120+BI105+BI61</f>
        <v>3879</v>
      </c>
      <c r="BJ218" s="582" t="n">
        <f aca="false">BJ217+BJ190+BJ177+BJ120+BJ105+BJ61</f>
        <v>43217.47</v>
      </c>
      <c r="BK218" s="580" t="n">
        <f aca="false">BK217+BK190+BK177+BK120+BK105+BK61</f>
        <v>81986.275</v>
      </c>
      <c r="BL218" s="581" t="n">
        <f aca="false">BL217+BL190+BL177+BL120+BL105+BL61</f>
        <v>224215.3985</v>
      </c>
      <c r="BM218" s="581" t="n">
        <f aca="false">BM217+BM190+BM177+BM120+BM105+BM61</f>
        <v>14076</v>
      </c>
      <c r="BN218" s="582" t="n">
        <f aca="false">BN217+BN190+BN177+BN120+BN105+BN61</f>
        <v>43326.12</v>
      </c>
      <c r="BO218" s="580" t="n">
        <f aca="false">BO217+BO190+BO177+BO120+BO105+BO61</f>
        <v>290144.7285</v>
      </c>
      <c r="BP218" s="581" t="n">
        <f aca="false">BP217+BP190+BP177+BP120+BP105+BP61</f>
        <v>14076</v>
      </c>
      <c r="BQ218" s="581" t="n">
        <f aca="false">BQ217+BQ190+BQ177+BQ120+BQ105+BQ61</f>
        <v>3684</v>
      </c>
      <c r="BR218" s="582" t="n">
        <f aca="false">BR217+BR190+BR177+BR120+BR105+BR61</f>
        <v>41996.47</v>
      </c>
      <c r="BS218" s="580" t="n">
        <f aca="false">BS217+BS190+BS177+BS120+BS105+BS61</f>
        <v>79354.475</v>
      </c>
      <c r="BT218" s="580" t="n">
        <f aca="false">BT217+BT190+BT177+BT120+BT105+BT61</f>
        <v>229372.3985</v>
      </c>
      <c r="BU218" s="580" t="n">
        <f aca="false">BU217+BU190+BU177+BU120+BU105+BU61</f>
        <v>14076</v>
      </c>
      <c r="BV218" s="583" t="n">
        <f aca="false">BV217+BV190+BV177+BV120+BV105+BV61</f>
        <v>40123.52</v>
      </c>
    </row>
    <row r="219" customFormat="false" ht="30" hidden="false" customHeight="true" outlineLevel="0" collapsed="false">
      <c r="B219" s="584"/>
      <c r="C219" s="584"/>
      <c r="D219" s="585"/>
      <c r="E219" s="586"/>
      <c r="F219" s="586"/>
      <c r="G219" s="587"/>
      <c r="H219" s="587"/>
      <c r="I219" s="587"/>
      <c r="J219" s="588"/>
      <c r="K219" s="587"/>
      <c r="L219" s="587"/>
      <c r="M219" s="588"/>
      <c r="N219" s="93"/>
      <c r="O219" s="589"/>
      <c r="P219" s="589"/>
      <c r="S219" s="590"/>
      <c r="V219" s="590"/>
      <c r="Y219" s="591"/>
      <c r="AB219" s="590"/>
      <c r="AE219" s="590"/>
      <c r="AH219" s="592" t="s">
        <v>427</v>
      </c>
      <c r="AI219" s="592"/>
      <c r="AJ219" s="593" t="n">
        <f aca="false">AJ218/(5/7)</f>
        <v>79.422</v>
      </c>
      <c r="AK219" s="593" t="n">
        <f aca="false">AK218/(5/7)</f>
        <v>79.786</v>
      </c>
      <c r="AL219" s="593" t="n">
        <f aca="false">AL218/(5/7)</f>
        <v>75.726</v>
      </c>
      <c r="AM219" s="594" t="n">
        <f aca="false">AM218/(5/7)</f>
        <v>80.836</v>
      </c>
      <c r="BG219" s="595" t="n">
        <v>1</v>
      </c>
      <c r="BH219" s="595" t="n">
        <v>2</v>
      </c>
      <c r="BI219" s="596" t="n">
        <v>3</v>
      </c>
      <c r="BJ219" s="595" t="n">
        <v>5</v>
      </c>
      <c r="BK219" s="595" t="n">
        <v>1</v>
      </c>
      <c r="BL219" s="595" t="n">
        <v>3</v>
      </c>
      <c r="BM219" s="596" t="n">
        <v>4</v>
      </c>
      <c r="BN219" s="595" t="n">
        <v>5</v>
      </c>
      <c r="BO219" s="595" t="n">
        <v>1</v>
      </c>
      <c r="BP219" s="595" t="n">
        <v>2</v>
      </c>
      <c r="BQ219" s="596" t="n">
        <v>3</v>
      </c>
      <c r="BR219" s="595" t="n">
        <v>5</v>
      </c>
      <c r="BS219" s="595" t="n">
        <v>1</v>
      </c>
      <c r="BT219" s="595" t="n">
        <v>3</v>
      </c>
      <c r="BU219" s="596" t="n">
        <v>4</v>
      </c>
      <c r="BV219" s="595" t="n">
        <v>5</v>
      </c>
    </row>
    <row r="220" customFormat="false" ht="30" hidden="false" customHeight="true" outlineLevel="0" collapsed="false">
      <c r="B220" s="584"/>
      <c r="C220" s="584"/>
      <c r="D220" s="585"/>
      <c r="E220" s="586"/>
      <c r="F220" s="586"/>
      <c r="G220" s="587"/>
      <c r="H220" s="587"/>
      <c r="I220" s="587"/>
      <c r="J220" s="588"/>
      <c r="K220" s="587"/>
      <c r="L220" s="587"/>
      <c r="M220" s="588"/>
      <c r="N220" s="93"/>
      <c r="O220" s="589"/>
      <c r="P220" s="589"/>
      <c r="Y220" s="597"/>
      <c r="AH220" s="598" t="s">
        <v>428</v>
      </c>
      <c r="AI220" s="599"/>
      <c r="AJ220" s="600" t="n">
        <f aca="false">AJ219/30</f>
        <v>2.6474</v>
      </c>
      <c r="AK220" s="600" t="n">
        <f aca="false">AK219/30</f>
        <v>2.65953333333333</v>
      </c>
      <c r="AL220" s="600" t="n">
        <f aca="false">AL219/30</f>
        <v>2.5242</v>
      </c>
      <c r="AM220" s="601" t="n">
        <f aca="false">AM219/30</f>
        <v>2.69453333333333</v>
      </c>
    </row>
    <row r="221" customFormat="false" ht="12" hidden="false" customHeight="false" outlineLevel="0" collapsed="false">
      <c r="B221" s="584"/>
      <c r="C221" s="584"/>
      <c r="D221" s="585"/>
      <c r="E221" s="586"/>
      <c r="F221" s="586"/>
      <c r="G221" s="587"/>
      <c r="H221" s="587"/>
      <c r="I221" s="587"/>
      <c r="J221" s="588"/>
      <c r="K221" s="587"/>
      <c r="L221" s="587"/>
      <c r="M221" s="588"/>
      <c r="N221" s="93"/>
      <c r="O221" s="589"/>
      <c r="P221" s="589"/>
      <c r="Y221" s="597"/>
      <c r="AH221" s="597"/>
      <c r="AI221" s="597"/>
      <c r="AJ221" s="602"/>
      <c r="AK221" s="602"/>
      <c r="AL221" s="602"/>
      <c r="AM221" s="602"/>
    </row>
    <row r="222" customFormat="false" ht="12" hidden="false" customHeight="false" outlineLevel="0" collapsed="false">
      <c r="B222" s="584"/>
      <c r="C222" s="584"/>
      <c r="D222" s="585"/>
      <c r="E222" s="586"/>
      <c r="F222" s="586"/>
      <c r="G222" s="587"/>
      <c r="H222" s="587"/>
      <c r="I222" s="587"/>
      <c r="J222" s="588"/>
      <c r="K222" s="587"/>
      <c r="L222" s="587"/>
      <c r="M222" s="588"/>
      <c r="N222" s="93"/>
      <c r="O222" s="589"/>
      <c r="P222" s="589"/>
      <c r="Y222" s="597"/>
      <c r="AH222" s="603"/>
      <c r="AI222" s="597"/>
      <c r="AJ222" s="602"/>
      <c r="AK222" s="602"/>
      <c r="AL222" s="602"/>
      <c r="AM222" s="602"/>
    </row>
    <row r="223" customFormat="false" ht="12" hidden="false" customHeight="false" outlineLevel="0" collapsed="false">
      <c r="B223" s="584"/>
      <c r="C223" s="584"/>
      <c r="D223" s="585"/>
      <c r="E223" s="586"/>
      <c r="F223" s="586"/>
      <c r="G223" s="587"/>
      <c r="H223" s="587"/>
      <c r="I223" s="587"/>
      <c r="J223" s="588"/>
      <c r="K223" s="587"/>
      <c r="L223" s="587"/>
      <c r="M223" s="588"/>
      <c r="N223" s="93"/>
      <c r="O223" s="589"/>
      <c r="P223" s="589"/>
      <c r="Y223" s="597"/>
      <c r="AH223" s="597"/>
      <c r="AI223" s="597"/>
      <c r="AJ223" s="602"/>
      <c r="AK223" s="602"/>
      <c r="AL223" s="602"/>
      <c r="AM223" s="602"/>
    </row>
    <row r="224" customFormat="false" ht="12" hidden="false" customHeight="false" outlineLevel="0" collapsed="false">
      <c r="B224" s="584"/>
      <c r="C224" s="584"/>
      <c r="D224" s="585"/>
      <c r="E224" s="586"/>
      <c r="F224" s="586"/>
      <c r="G224" s="587"/>
      <c r="H224" s="587"/>
      <c r="I224" s="587"/>
      <c r="J224" s="588"/>
      <c r="K224" s="587"/>
      <c r="L224" s="587"/>
      <c r="M224" s="588"/>
      <c r="N224" s="93"/>
      <c r="O224" s="589"/>
      <c r="P224" s="589"/>
      <c r="Y224" s="597"/>
      <c r="AH224" s="597"/>
      <c r="AI224" s="597"/>
      <c r="AJ224" s="602"/>
      <c r="AK224" s="602"/>
      <c r="AL224" s="602"/>
      <c r="AM224" s="602"/>
    </row>
    <row r="225" customFormat="false" ht="12" hidden="false" customHeight="false" outlineLevel="0" collapsed="false">
      <c r="B225" s="584"/>
      <c r="C225" s="584"/>
      <c r="D225" s="585"/>
      <c r="E225" s="586"/>
      <c r="F225" s="586"/>
      <c r="G225" s="587"/>
      <c r="H225" s="587"/>
      <c r="I225" s="587"/>
      <c r="J225" s="588"/>
      <c r="K225" s="587"/>
      <c r="L225" s="587"/>
      <c r="M225" s="588"/>
      <c r="N225" s="93"/>
      <c r="O225" s="589"/>
      <c r="P225" s="589"/>
      <c r="Y225" s="597"/>
      <c r="AH225" s="597"/>
      <c r="AI225" s="597"/>
      <c r="AJ225" s="602"/>
      <c r="AK225" s="602"/>
      <c r="AL225" s="602"/>
      <c r="AM225" s="602"/>
    </row>
    <row r="226" customFormat="false" ht="12" hidden="false" customHeight="false" outlineLevel="0" collapsed="false">
      <c r="B226" s="584"/>
      <c r="C226" s="584"/>
      <c r="D226" s="585"/>
      <c r="E226" s="586"/>
      <c r="F226" s="586"/>
      <c r="G226" s="587"/>
      <c r="H226" s="587"/>
      <c r="I226" s="587"/>
      <c r="J226" s="588"/>
      <c r="K226" s="587"/>
      <c r="L226" s="587"/>
      <c r="M226" s="588"/>
      <c r="N226" s="93"/>
      <c r="O226" s="589"/>
      <c r="P226" s="589"/>
      <c r="Y226" s="597"/>
      <c r="AH226" s="597"/>
      <c r="AI226" s="597"/>
      <c r="AJ226" s="602"/>
      <c r="AK226" s="602"/>
      <c r="AL226" s="602"/>
      <c r="AM226" s="602"/>
    </row>
    <row r="227" customFormat="false" ht="12" hidden="false" customHeight="false" outlineLevel="0" collapsed="false">
      <c r="B227" s="584"/>
      <c r="C227" s="584"/>
      <c r="D227" s="585"/>
      <c r="E227" s="586"/>
      <c r="F227" s="586"/>
      <c r="G227" s="587"/>
      <c r="H227" s="587"/>
      <c r="I227" s="587"/>
      <c r="J227" s="588"/>
      <c r="K227" s="587"/>
      <c r="L227" s="587"/>
      <c r="M227" s="588"/>
      <c r="N227" s="93"/>
      <c r="O227" s="589"/>
      <c r="P227" s="589"/>
      <c r="Y227" s="597"/>
      <c r="AH227" s="597"/>
      <c r="AI227" s="597"/>
      <c r="AJ227" s="602"/>
      <c r="AK227" s="602"/>
      <c r="AL227" s="602"/>
      <c r="AM227" s="602"/>
    </row>
    <row r="228" customFormat="false" ht="12" hidden="false" customHeight="false" outlineLevel="0" collapsed="false">
      <c r="B228" s="584"/>
      <c r="C228" s="584"/>
      <c r="D228" s="585"/>
      <c r="E228" s="586"/>
      <c r="F228" s="586"/>
      <c r="G228" s="587"/>
      <c r="H228" s="587"/>
      <c r="I228" s="587"/>
      <c r="J228" s="588"/>
      <c r="K228" s="587"/>
      <c r="L228" s="587"/>
      <c r="M228" s="588"/>
      <c r="N228" s="93"/>
      <c r="O228" s="589"/>
      <c r="P228" s="589"/>
      <c r="Y228" s="597"/>
      <c r="AH228" s="597"/>
      <c r="AI228" s="597"/>
      <c r="AJ228" s="602"/>
      <c r="AK228" s="602"/>
      <c r="AL228" s="602"/>
      <c r="AM228" s="602"/>
    </row>
    <row r="229" s="168" customFormat="true" ht="14.25" hidden="false" customHeight="false" outlineLevel="0" collapsed="false">
      <c r="B229" s="604" t="s">
        <v>429</v>
      </c>
      <c r="F229" s="605"/>
      <c r="G229" s="604" t="s">
        <v>430</v>
      </c>
      <c r="H229" s="605"/>
      <c r="J229" s="606"/>
      <c r="K229" s="606"/>
      <c r="P229" s="604" t="s">
        <v>431</v>
      </c>
      <c r="Q229" s="175"/>
      <c r="R229" s="175"/>
      <c r="S229" s="175"/>
      <c r="T229" s="607"/>
      <c r="U229" s="175"/>
      <c r="V229" s="175"/>
      <c r="W229" s="175"/>
      <c r="X229" s="604" t="s">
        <v>431</v>
      </c>
      <c r="Z229" s="175"/>
      <c r="AA229" s="175"/>
      <c r="AB229" s="175"/>
      <c r="AC229" s="607"/>
      <c r="AD229" s="175"/>
      <c r="AE229" s="175"/>
      <c r="AF229" s="175"/>
      <c r="AG229" s="607"/>
      <c r="AT229" s="176"/>
      <c r="AU229" s="176"/>
      <c r="AV229" s="176"/>
      <c r="AW229" s="176"/>
      <c r="AX229" s="176"/>
      <c r="AY229" s="176"/>
      <c r="AZ229" s="176"/>
      <c r="BA229" s="176"/>
      <c r="BB229" s="176"/>
      <c r="BC229" s="176"/>
      <c r="BD229" s="176"/>
      <c r="BE229" s="176"/>
      <c r="BG229" s="175"/>
      <c r="BH229" s="175"/>
      <c r="BI229" s="175"/>
      <c r="BJ229" s="607"/>
      <c r="BK229" s="175"/>
      <c r="BL229" s="175"/>
      <c r="BM229" s="175"/>
      <c r="BN229" s="604" t="s">
        <v>431</v>
      </c>
      <c r="BO229" s="175"/>
      <c r="BP229" s="175"/>
      <c r="BQ229" s="175"/>
      <c r="BR229" s="607"/>
      <c r="BS229" s="175"/>
      <c r="BT229" s="175"/>
      <c r="BU229" s="175"/>
      <c r="BV229" s="607"/>
    </row>
    <row r="230" s="168" customFormat="true" ht="14.25" hidden="false" customHeight="false" outlineLevel="0" collapsed="false">
      <c r="B230" s="168" t="s">
        <v>153</v>
      </c>
      <c r="C230" s="605" t="s">
        <v>432</v>
      </c>
      <c r="F230" s="605"/>
      <c r="G230" s="168" t="s">
        <v>159</v>
      </c>
      <c r="H230" s="605" t="s">
        <v>433</v>
      </c>
      <c r="I230" s="608"/>
      <c r="J230" s="606"/>
      <c r="K230" s="606"/>
      <c r="P230" s="168" t="s">
        <v>148</v>
      </c>
      <c r="Q230" s="605" t="s">
        <v>434</v>
      </c>
      <c r="R230" s="175"/>
      <c r="S230" s="175"/>
      <c r="U230" s="175"/>
      <c r="V230" s="175"/>
      <c r="W230" s="175"/>
      <c r="Z230" s="175"/>
      <c r="AA230" s="175"/>
      <c r="AB230" s="175"/>
      <c r="AD230" s="175"/>
      <c r="AE230" s="175"/>
      <c r="AF230" s="175"/>
      <c r="AT230" s="176"/>
      <c r="AU230" s="176"/>
      <c r="AV230" s="176"/>
      <c r="AW230" s="176"/>
      <c r="AX230" s="176"/>
      <c r="AY230" s="176"/>
      <c r="AZ230" s="176"/>
      <c r="BA230" s="176"/>
      <c r="BB230" s="176"/>
      <c r="BC230" s="176"/>
      <c r="BD230" s="176"/>
      <c r="BE230" s="176"/>
      <c r="BG230" s="605" t="s">
        <v>434</v>
      </c>
      <c r="BH230" s="175"/>
      <c r="BI230" s="175"/>
      <c r="BK230" s="175"/>
      <c r="BL230" s="175"/>
      <c r="BM230" s="175"/>
      <c r="BO230" s="175"/>
      <c r="BP230" s="175"/>
      <c r="BQ230" s="175"/>
      <c r="BS230" s="175"/>
      <c r="BT230" s="175"/>
      <c r="BU230" s="175"/>
    </row>
    <row r="231" s="168" customFormat="true" ht="14.25" hidden="false" customHeight="false" outlineLevel="0" collapsed="false">
      <c r="B231" s="168" t="s">
        <v>147</v>
      </c>
      <c r="C231" s="605" t="s">
        <v>435</v>
      </c>
      <c r="F231" s="605"/>
      <c r="G231" s="168" t="s">
        <v>154</v>
      </c>
      <c r="H231" s="605" t="s">
        <v>436</v>
      </c>
      <c r="I231" s="608"/>
      <c r="J231" s="606"/>
      <c r="K231" s="606"/>
      <c r="P231" s="168" t="s">
        <v>154</v>
      </c>
      <c r="Q231" s="605" t="s">
        <v>437</v>
      </c>
      <c r="R231" s="175"/>
      <c r="S231" s="175"/>
      <c r="U231" s="175"/>
      <c r="V231" s="175"/>
      <c r="W231" s="175"/>
      <c r="X231" s="609"/>
      <c r="Y231" s="605" t="s">
        <v>438</v>
      </c>
      <c r="Z231" s="175"/>
      <c r="AA231" s="175"/>
      <c r="AB231" s="175"/>
      <c r="AD231" s="175"/>
      <c r="AE231" s="175"/>
      <c r="AF231" s="175"/>
      <c r="AT231" s="176"/>
      <c r="AU231" s="176"/>
      <c r="AV231" s="176"/>
      <c r="AW231" s="176"/>
      <c r="AX231" s="176"/>
      <c r="AY231" s="176"/>
      <c r="AZ231" s="176"/>
      <c r="BA231" s="176"/>
      <c r="BB231" s="176"/>
      <c r="BC231" s="176"/>
      <c r="BD231" s="176"/>
      <c r="BE231" s="176"/>
      <c r="BG231" s="605" t="s">
        <v>437</v>
      </c>
      <c r="BH231" s="175"/>
      <c r="BI231" s="175"/>
      <c r="BK231" s="175"/>
      <c r="BL231" s="175"/>
      <c r="BM231" s="175"/>
      <c r="BN231" s="609"/>
      <c r="BO231" s="175"/>
      <c r="BP231" s="175"/>
      <c r="BQ231" s="175"/>
      <c r="BS231" s="175"/>
      <c r="BT231" s="175"/>
      <c r="BU231" s="175"/>
    </row>
    <row r="232" s="168" customFormat="true" ht="14.25" hidden="false" customHeight="false" outlineLevel="0" collapsed="false">
      <c r="B232" s="168" t="s">
        <v>215</v>
      </c>
      <c r="C232" s="605" t="s">
        <v>439</v>
      </c>
      <c r="F232" s="605"/>
      <c r="I232" s="608"/>
      <c r="J232" s="606"/>
      <c r="K232" s="606"/>
      <c r="P232" s="168" t="s">
        <v>440</v>
      </c>
      <c r="Q232" s="605" t="s">
        <v>441</v>
      </c>
      <c r="R232" s="175"/>
      <c r="S232" s="175"/>
      <c r="U232" s="175"/>
      <c r="V232" s="175"/>
      <c r="W232" s="175"/>
      <c r="Z232" s="175"/>
      <c r="AA232" s="175"/>
      <c r="AB232" s="175"/>
      <c r="AD232" s="175"/>
      <c r="AE232" s="175"/>
      <c r="AF232" s="175"/>
      <c r="AT232" s="176"/>
      <c r="AU232" s="176"/>
      <c r="AV232" s="176"/>
      <c r="AW232" s="176"/>
      <c r="AX232" s="176"/>
      <c r="AY232" s="176"/>
      <c r="AZ232" s="176"/>
      <c r="BA232" s="176"/>
      <c r="BB232" s="176"/>
      <c r="BC232" s="176"/>
      <c r="BD232" s="176"/>
      <c r="BE232" s="176"/>
      <c r="BG232" s="605" t="s">
        <v>441</v>
      </c>
      <c r="BH232" s="175"/>
      <c r="BI232" s="175"/>
      <c r="BK232" s="175"/>
      <c r="BL232" s="175"/>
      <c r="BM232" s="175"/>
      <c r="BO232" s="175"/>
      <c r="BP232" s="175"/>
      <c r="BQ232" s="175"/>
      <c r="BS232" s="175"/>
      <c r="BT232" s="175"/>
      <c r="BU232" s="175"/>
    </row>
    <row r="233" s="168" customFormat="true" ht="14.25" hidden="false" customHeight="false" outlineLevel="0" collapsed="false">
      <c r="B233" s="168" t="s">
        <v>151</v>
      </c>
      <c r="C233" s="605" t="s">
        <v>442</v>
      </c>
      <c r="F233" s="605"/>
      <c r="I233" s="608"/>
      <c r="J233" s="606"/>
      <c r="K233" s="606"/>
      <c r="P233" s="168" t="s">
        <v>198</v>
      </c>
      <c r="Q233" s="605" t="s">
        <v>443</v>
      </c>
      <c r="R233" s="175"/>
      <c r="S233" s="175"/>
      <c r="U233" s="175"/>
      <c r="V233" s="175"/>
      <c r="W233" s="175"/>
      <c r="X233" s="610"/>
      <c r="Y233" s="605" t="s">
        <v>444</v>
      </c>
      <c r="Z233" s="175"/>
      <c r="AA233" s="175"/>
      <c r="AB233" s="175"/>
      <c r="AD233" s="175"/>
      <c r="AE233" s="175"/>
      <c r="AF233" s="175"/>
      <c r="AT233" s="176"/>
      <c r="AU233" s="176"/>
      <c r="AV233" s="176"/>
      <c r="AW233" s="176"/>
      <c r="AX233" s="176"/>
      <c r="AY233" s="176"/>
      <c r="AZ233" s="176"/>
      <c r="BA233" s="176"/>
      <c r="BB233" s="176"/>
      <c r="BC233" s="176"/>
      <c r="BD233" s="176"/>
      <c r="BE233" s="176"/>
      <c r="BG233" s="605" t="s">
        <v>443</v>
      </c>
      <c r="BH233" s="175"/>
      <c r="BI233" s="175"/>
      <c r="BK233" s="175"/>
      <c r="BL233" s="175"/>
      <c r="BM233" s="175"/>
      <c r="BN233" s="610"/>
      <c r="BO233" s="175"/>
      <c r="BP233" s="175"/>
      <c r="BQ233" s="175"/>
      <c r="BS233" s="175"/>
      <c r="BT233" s="175"/>
      <c r="BU233" s="175"/>
    </row>
    <row r="234" s="168" customFormat="true" ht="14.25" hidden="false" customHeight="false" outlineLevel="0" collapsed="false">
      <c r="C234" s="605"/>
      <c r="F234" s="605"/>
      <c r="I234" s="608"/>
      <c r="J234" s="606"/>
      <c r="K234" s="606"/>
      <c r="P234" s="168" t="s">
        <v>155</v>
      </c>
      <c r="Q234" s="605" t="s">
        <v>445</v>
      </c>
      <c r="R234" s="175"/>
      <c r="S234" s="175"/>
      <c r="U234" s="175"/>
      <c r="V234" s="175"/>
      <c r="W234" s="175"/>
      <c r="Z234" s="175"/>
      <c r="AA234" s="175"/>
      <c r="AB234" s="175"/>
      <c r="AD234" s="175"/>
      <c r="AE234" s="175"/>
      <c r="AF234" s="175"/>
      <c r="AT234" s="176"/>
      <c r="AU234" s="176"/>
      <c r="AV234" s="176"/>
      <c r="AW234" s="176"/>
      <c r="AX234" s="176"/>
      <c r="AY234" s="176"/>
      <c r="AZ234" s="176"/>
      <c r="BA234" s="176"/>
      <c r="BB234" s="176"/>
      <c r="BC234" s="176"/>
      <c r="BD234" s="176"/>
      <c r="BE234" s="176"/>
      <c r="BG234" s="605" t="s">
        <v>445</v>
      </c>
      <c r="BH234" s="175"/>
      <c r="BI234" s="175"/>
      <c r="BK234" s="175"/>
      <c r="BL234" s="175"/>
      <c r="BM234" s="175"/>
      <c r="BO234" s="175"/>
      <c r="BP234" s="175"/>
      <c r="BQ234" s="175"/>
      <c r="BS234" s="175"/>
      <c r="BT234" s="175"/>
      <c r="BU234" s="175"/>
    </row>
    <row r="235" s="168" customFormat="true" ht="12.75" hidden="false" customHeight="true" outlineLevel="0" collapsed="false">
      <c r="B235" s="611"/>
      <c r="C235" s="611"/>
      <c r="D235" s="612"/>
      <c r="E235" s="613"/>
      <c r="F235" s="613"/>
      <c r="G235" s="614"/>
      <c r="H235" s="614"/>
      <c r="I235" s="614"/>
      <c r="J235" s="615"/>
      <c r="K235" s="614"/>
      <c r="L235" s="614"/>
      <c r="M235" s="615"/>
      <c r="N235" s="607"/>
      <c r="O235" s="616"/>
      <c r="P235" s="168" t="s">
        <v>274</v>
      </c>
      <c r="Q235" s="605" t="s">
        <v>446</v>
      </c>
      <c r="R235" s="175"/>
      <c r="S235" s="175"/>
      <c r="U235" s="175"/>
      <c r="V235" s="175"/>
      <c r="W235" s="175"/>
      <c r="X235" s="617"/>
      <c r="Y235" s="605" t="s">
        <v>447</v>
      </c>
      <c r="Z235" s="175"/>
      <c r="AA235" s="175"/>
      <c r="AB235" s="175"/>
      <c r="AD235" s="175"/>
      <c r="AE235" s="175"/>
      <c r="AF235" s="175"/>
      <c r="AT235" s="176"/>
      <c r="AU235" s="176"/>
      <c r="AV235" s="176"/>
      <c r="AW235" s="176"/>
      <c r="AX235" s="176"/>
      <c r="AY235" s="176"/>
      <c r="AZ235" s="176"/>
      <c r="BA235" s="176"/>
      <c r="BB235" s="176"/>
      <c r="BC235" s="176"/>
      <c r="BD235" s="176"/>
      <c r="BE235" s="176"/>
      <c r="BG235" s="605" t="s">
        <v>446</v>
      </c>
      <c r="BH235" s="175"/>
      <c r="BI235" s="175"/>
      <c r="BK235" s="175"/>
      <c r="BL235" s="175"/>
      <c r="BM235" s="175"/>
      <c r="BN235" s="617"/>
      <c r="BO235" s="175"/>
      <c r="BP235" s="175"/>
      <c r="BQ235" s="175"/>
      <c r="BS235" s="175"/>
      <c r="BT235" s="175"/>
      <c r="BU235" s="175"/>
    </row>
    <row r="281" customFormat="false" ht="12" hidden="false" customHeight="false" outlineLevel="0" collapsed="false">
      <c r="AT281" s="221"/>
      <c r="AW281" s="221"/>
      <c r="AZ281" s="221"/>
      <c r="BC281" s="221"/>
    </row>
  </sheetData>
  <mergeCells count="89">
    <mergeCell ref="B10:C10"/>
    <mergeCell ref="D10:G10"/>
    <mergeCell ref="H10:I10"/>
    <mergeCell ref="J10:K10"/>
    <mergeCell ref="L10:M10"/>
    <mergeCell ref="N10:P10"/>
    <mergeCell ref="B11:C11"/>
    <mergeCell ref="D11:G11"/>
    <mergeCell ref="H11:I11"/>
    <mergeCell ref="J11:K11"/>
    <mergeCell ref="L11:M11"/>
    <mergeCell ref="N11:P11"/>
    <mergeCell ref="B12:C12"/>
    <mergeCell ref="D12:G12"/>
    <mergeCell ref="H12:I12"/>
    <mergeCell ref="J12:K12"/>
    <mergeCell ref="L12:M12"/>
    <mergeCell ref="N12:P12"/>
    <mergeCell ref="B13:C13"/>
    <mergeCell ref="D13:G13"/>
    <mergeCell ref="H13:I13"/>
    <mergeCell ref="J13:K13"/>
    <mergeCell ref="L13:M13"/>
    <mergeCell ref="N13:P13"/>
    <mergeCell ref="B14:C14"/>
    <mergeCell ref="D14:G14"/>
    <mergeCell ref="H14:I14"/>
    <mergeCell ref="J14:K14"/>
    <mergeCell ref="L14:M14"/>
    <mergeCell ref="N14:P14"/>
    <mergeCell ref="B15:C15"/>
    <mergeCell ref="D15:G15"/>
    <mergeCell ref="H15:I15"/>
    <mergeCell ref="J15:K15"/>
    <mergeCell ref="L15:M15"/>
    <mergeCell ref="N15:P15"/>
    <mergeCell ref="D16:G16"/>
    <mergeCell ref="H16:I16"/>
    <mergeCell ref="J16:K16"/>
    <mergeCell ref="L16:M16"/>
    <mergeCell ref="N16:P16"/>
    <mergeCell ref="C18:E18"/>
    <mergeCell ref="G18:I18"/>
    <mergeCell ref="J18:L18"/>
    <mergeCell ref="M18:O18"/>
    <mergeCell ref="C19:E19"/>
    <mergeCell ref="G19:I19"/>
    <mergeCell ref="J19:L19"/>
    <mergeCell ref="M19:O19"/>
    <mergeCell ref="C20:E20"/>
    <mergeCell ref="G20:I20"/>
    <mergeCell ref="J20:L20"/>
    <mergeCell ref="M20:O20"/>
    <mergeCell ref="C21:E21"/>
    <mergeCell ref="G21:I21"/>
    <mergeCell ref="J21:L21"/>
    <mergeCell ref="M21:O21"/>
    <mergeCell ref="C22:E22"/>
    <mergeCell ref="G22:I22"/>
    <mergeCell ref="J22:L22"/>
    <mergeCell ref="M22:O22"/>
    <mergeCell ref="C23:E23"/>
    <mergeCell ref="G23:I23"/>
    <mergeCell ref="J23:L23"/>
    <mergeCell ref="M23:O23"/>
    <mergeCell ref="A24:E24"/>
    <mergeCell ref="G24:I24"/>
    <mergeCell ref="J24:L24"/>
    <mergeCell ref="M24:O24"/>
    <mergeCell ref="D26:P26"/>
    <mergeCell ref="D28:M28"/>
    <mergeCell ref="N28:P28"/>
    <mergeCell ref="D29:M29"/>
    <mergeCell ref="N29:P29"/>
    <mergeCell ref="D30:M30"/>
    <mergeCell ref="N30:P30"/>
    <mergeCell ref="D31:M31"/>
    <mergeCell ref="N31:P31"/>
    <mergeCell ref="D32:M32"/>
    <mergeCell ref="N32:P32"/>
    <mergeCell ref="D33:M33"/>
    <mergeCell ref="N33:P33"/>
    <mergeCell ref="D34:M34"/>
    <mergeCell ref="N34:P34"/>
    <mergeCell ref="D35:M35"/>
    <mergeCell ref="N35:P35"/>
    <mergeCell ref="J36:O36"/>
    <mergeCell ref="J37:O37"/>
    <mergeCell ref="AH219:AI219"/>
  </mergeCells>
  <printOptions headings="false" gridLines="false" gridLinesSet="true" horizontalCentered="false" verticalCentered="false"/>
  <pageMargins left="0.551388888888889" right="0.433333333333333" top="0.590277777777778" bottom="1.1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14Autnome Provinz Bozen - Straßendienst 12.0
Provincia Autonoma di Bolzano - Servizio Strade 12.0&amp;C&amp;14&amp;P</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6:03:34Z</dcterms:created>
  <dc:creator>Sabine Kofler</dc:creator>
  <dc:description/>
  <dc:language>en-US</dc:language>
  <cp:lastModifiedBy>Antonella Gavatta</cp:lastModifiedBy>
  <cp:lastPrinted>2015-01-30T09:00:05Z</cp:lastPrinted>
  <dcterms:modified xsi:type="dcterms:W3CDTF">2015-10-22T11:17:38Z</dcterms:modified>
  <cp:revision>0</cp:revision>
  <dc:subject/>
  <dc:title/>
</cp:coreProperties>
</file>