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W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Calibri"/>
            <family val="2"/>
          </rPr>
          <t xml:space="preserve">VALORE PRESUNTO DA PRECEDENTE INVENTARIO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23</xdr:rowOff>
              </xdr:from>
              <xdr:to>
                <xdr:col>9</xdr:col>
                <xdr:colOff>14</xdr:colOff>
                <xdr:row>2</xdr:row>
                <xdr:rowOff>2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Calibri"/>
            <family val="2"/>
          </rPr>
          <t xml:space="preserve">VALORE PRESUNTO DA PRECEDENTE INVENTARIO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21</xdr:rowOff>
              </xdr:from>
              <xdr:to>
                <xdr:col>9</xdr:col>
                <xdr:colOff>4</xdr:colOff>
                <xdr:row>23</xdr:row>
                <xdr:rowOff>-1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Calibri"/>
            <family val="2"/>
          </rPr>
          <t xml:space="preserve">VALORE PRESUNTO RELATIVO ALLO STATO DI FATTO E NON ALL'ACCATASTAMENTO (IN QUANTO NON AGGIORNATO) E ALLA QUOTA DEL 50% DI PROPRIETA'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4</xdr:colOff>
                <xdr:row>55</xdr:row>
                <xdr:rowOff>0</xdr:rowOff>
              </xdr:from>
              <xdr:to>
                <xdr:col>9</xdr:col>
                <xdr:colOff>58</xdr:colOff>
                <xdr:row>56</xdr:row>
                <xdr:rowOff>0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Calibri"/>
            <family val="2"/>
          </rPr>
          <t xml:space="preserve">VALORE PRESUNTO RELATIVO ALLO STATO DI FATTO E NON ALL'ACCATASTAMENTO (IN QUANTO NON AGGIORNATO) E ALLA QUOTA DEL 50% DI PROPRIET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4</xdr:colOff>
                <xdr:row>60</xdr:row>
                <xdr:rowOff>21</xdr:rowOff>
              </xdr:from>
              <xdr:to>
                <xdr:col>9</xdr:col>
                <xdr:colOff>61</xdr:colOff>
                <xdr:row>61</xdr:row>
                <xdr:rowOff>-1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Calibri"/>
            <family val="2"/>
          </rPr>
          <t xml:space="preserve">VALORE CATASTALE PRESUNTO V.I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70</xdr:row>
                <xdr:rowOff>0</xdr:rowOff>
              </xdr:from>
              <xdr:to>
                <xdr:col>8</xdr:col>
                <xdr:colOff>115</xdr:colOff>
                <xdr:row>71</xdr:row>
                <xdr:rowOff>-41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Calibri"/>
            <family val="2"/>
          </rPr>
          <t xml:space="preserve">VALORE PRESUNTO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0</xdr:rowOff>
              </xdr:from>
              <xdr:to>
                <xdr:col>8</xdr:col>
                <xdr:colOff>18</xdr:colOff>
                <xdr:row>111</xdr:row>
                <xdr:rowOff>-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Calibri"/>
            <family val="2"/>
          </rPr>
          <t xml:space="preserve">€461,50 x 126mc + (Piastra €35.000,00 + 30%)
</t>
        </r>
        <r>
          <rPr>
            <sz val="9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6</xdr:row>
                <xdr:rowOff>0</xdr:rowOff>
              </xdr:from>
              <xdr:to>
                <xdr:col>12</xdr:col>
                <xdr:colOff>28</xdr:colOff>
                <xdr:row>18</xdr:row>
                <xdr:rowOff>37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Calibri"/>
            <family val="2"/>
          </rPr>
          <t xml:space="preserve">€ 461,50 x 1649mc + (Campi (40.000,00 + 40.000,00 + 12.000,00 + 12.000,00) +30%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7</xdr:row>
                <xdr:rowOff>0</xdr:rowOff>
              </xdr:from>
              <xdr:to>
                <xdr:col>11</xdr:col>
                <xdr:colOff>129</xdr:colOff>
                <xdr:row>70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Calibri"/>
            <family val="2"/>
          </rPr>
          <t xml:space="preserve">€ 461,50 x 4564mc + (Campi (340.000,00 + 130.000,00 + 58.000,00 + 32.000,00) + 30%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71</xdr:row>
                <xdr:rowOff>0</xdr:rowOff>
              </xdr:from>
              <xdr:to>
                <xdr:col>11</xdr:col>
                <xdr:colOff>133</xdr:colOff>
                <xdr:row>72</xdr:row>
                <xdr:rowOff>-41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Calibri"/>
            <family val="2"/>
          </rPr>
          <t xml:space="preserve">€ 461,50 X 129mc (UFFICIO) + COSTO SISTEMAZIONE ESTERNA PIAZZALE DI CIRCA 3300mq x (€19,50/mq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101</xdr:row>
                <xdr:rowOff>0</xdr:rowOff>
              </xdr:from>
              <xdr:to>
                <xdr:col>11</xdr:col>
                <xdr:colOff>116</xdr:colOff>
                <xdr:row>102</xdr:row>
                <xdr:rowOff>-17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000000"/>
            <rFont val="Calibri"/>
            <family val="2"/>
          </rPr>
          <t xml:space="preserve">1369 euro x mq - 20%=1095 x 660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18</xdr:row>
                <xdr:rowOff>0</xdr:rowOff>
              </xdr:from>
              <xdr:to>
                <xdr:col>11</xdr:col>
                <xdr:colOff>64</xdr:colOff>
                <xdr:row>120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sz val="9"/>
            <color rgb="FF000000"/>
            <rFont val="Calibri"/>
            <family val="2"/>
          </rPr>
          <t xml:space="preserve">€ 461,50 x 1146mc + (€397.500,00 Valutazione terreno) + (€1.806.700,00 Valutazione strutture ghiaccio e tennis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169</xdr:row>
                <xdr:rowOff>15</xdr:rowOff>
              </xdr:from>
              <xdr:to>
                <xdr:col>12</xdr:col>
                <xdr:colOff>26</xdr:colOff>
                <xdr:row>173</xdr:row>
                <xdr:rowOff>16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Calibri"/>
            <family val="2"/>
          </rPr>
          <t xml:space="preserve">€ 279,50 X 129mc (UFFICIO) + COSTO SISTEMAZIONE ESTERNA PIAZZALE DI CIRCA 3300 mq x (19,50€/mc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48</xdr:colOff>
                <xdr:row>105</xdr:row>
                <xdr:rowOff>21</xdr:rowOff>
              </xdr:from>
              <xdr:to>
                <xdr:col>14</xdr:col>
                <xdr:colOff>101</xdr:colOff>
                <xdr:row>106</xdr:row>
                <xdr:rowOff>-1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Calibri"/>
            <family val="2"/>
          </rPr>
          <t xml:space="preserve">VM = CC + V AREA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178</xdr:colOff>
                <xdr:row>1</xdr:row>
                <xdr:rowOff>34</xdr:rowOff>
              </xdr:from>
              <xdr:to>
                <xdr:col>16</xdr:col>
                <xdr:colOff>164</xdr:colOff>
                <xdr:row>4</xdr:row>
                <xdr:rowOff>6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Calibri"/>
            <family val="2"/>
          </rPr>
          <t xml:space="preserve">VM = V OMI CHIOSCO + V AREA RESIDUA + C SISTEMAZIONE AREE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1</xdr:row>
                <xdr:rowOff>14</xdr:rowOff>
              </xdr:from>
              <xdr:to>
                <xdr:col>18</xdr:col>
                <xdr:colOff>23</xdr:colOff>
                <xdr:row>23</xdr:row>
                <xdr:rowOff>2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Calibri"/>
            <family val="2"/>
          </rPr>
          <t xml:space="preserve">VM = C COSTRUZIONE + V AREA RESIDUA
</t>
        </r>
        <r>
          <rPr>
            <sz val="9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27</xdr:row>
                <xdr:rowOff>21</xdr:rowOff>
              </xdr:from>
              <xdr:to>
                <xdr:col>18</xdr:col>
                <xdr:colOff>23</xdr:colOff>
                <xdr:row>31</xdr:row>
                <xdr:rowOff>22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Calibri"/>
            <family val="2"/>
          </rPr>
          <t xml:space="preserve">VM = C COSTRUZIONE + V AREA RESIDUA
</t>
        </r>
        <r>
          <rPr>
            <sz val="9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67</xdr:row>
                <xdr:rowOff>0</xdr:rowOff>
              </xdr:from>
              <xdr:to>
                <xdr:col>18</xdr:col>
                <xdr:colOff>82</xdr:colOff>
                <xdr:row>70</xdr:row>
                <xdr:rowOff>21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Calibri"/>
            <family val="2"/>
          </rPr>
          <t xml:space="preserve">VM = C COSTRUZIONE + V AREA RESIDUA
</t>
        </r>
        <r>
          <rPr>
            <sz val="9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01</xdr:colOff>
                <xdr:row>74</xdr:row>
                <xdr:rowOff>1</xdr:rowOff>
              </xdr:from>
              <xdr:to>
                <xdr:col>18</xdr:col>
                <xdr:colOff>87</xdr:colOff>
                <xdr:row>76</xdr:row>
                <xdr:rowOff>25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Calibri"/>
            <family val="2"/>
          </rPr>
          <t xml:space="preserve">VM = CC + VAL AREA
</t>
        </r>
        <r>
          <rPr>
            <sz val="9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76</xdr:row>
                <xdr:rowOff>21</xdr:rowOff>
              </xdr:from>
              <xdr:to>
                <xdr:col>17</xdr:col>
                <xdr:colOff>-26</xdr:colOff>
                <xdr:row>78</xdr:row>
                <xdr:rowOff>2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Calibri"/>
            <family val="2"/>
          </rPr>
          <t xml:space="preserve">VM = CC + VAL AREA
</t>
        </r>
        <r>
          <rPr>
            <sz val="9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0</xdr:rowOff>
              </xdr:from>
              <xdr:to>
                <xdr:col>17</xdr:col>
                <xdr:colOff>-35</xdr:colOff>
                <xdr:row>84</xdr:row>
                <xdr:rowOff>-6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Calibri"/>
            <family val="2"/>
          </rPr>
          <t xml:space="preserve">2400 €/mq x 43 mq + € 50.000,00 x SISTEMAZIONI ESTERNE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01</xdr:row>
                <xdr:rowOff>0</xdr:rowOff>
              </xdr:from>
              <xdr:to>
                <xdr:col>18</xdr:col>
                <xdr:colOff>48</xdr:colOff>
                <xdr:row>102</xdr:row>
                <xdr:rowOff>-17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sz val="9"/>
            <color rgb="FF000000"/>
            <rFont val="Calibri"/>
            <family val="2"/>
          </rPr>
          <t xml:space="preserve">RICAVATA A RITROSO DA STIMA DI € 2.800.000
</t>
        </r>
        <r>
          <rPr>
            <sz val="9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74</xdr:colOff>
                <xdr:row>169</xdr:row>
                <xdr:rowOff>15</xdr:rowOff>
              </xdr:from>
              <xdr:to>
                <xdr:col>18</xdr:col>
                <xdr:colOff>63</xdr:colOff>
                <xdr:row>17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55">
  <si>
    <t xml:space="preserve">IMMOBILE</t>
  </si>
  <si>
    <t xml:space="preserve">ANNI COSTR./RISTR.</t>
  </si>
  <si>
    <t xml:space="preserve">P.ED.</t>
  </si>
  <si>
    <t xml:space="preserve">SUB.</t>
  </si>
  <si>
    <t xml:space="preserve">MQ</t>
  </si>
  <si>
    <t xml:space="preserve">MC</t>
  </si>
  <si>
    <t xml:space="preserve">VAL CATASTALE RIVALUTATO</t>
  </si>
  <si>
    <t xml:space="preserve">VAL ASSICURATIVO AL 2000</t>
  </si>
  <si>
    <t xml:space="preserve">VAL ATTUALIZZATO ISTAT</t>
  </si>
  <si>
    <t xml:space="preserve">COSTO DI COSTRUZIONE A NUOVO</t>
  </si>
  <si>
    <t xml:space="preserve">TARIFFA APPLICATA- (355,00 €/mc)+30% SPESE TECNICHE-ONERI-ECC.</t>
  </si>
  <si>
    <t xml:space="preserve">COSTO DI COSTRUZIONE A NUOVO-TARIFFE OOPP</t>
  </si>
  <si>
    <t xml:space="preserve">Tariffa OOPP 2015 applicata</t>
  </si>
  <si>
    <t xml:space="preserve">Tipologia OOPP 2015 applicata</t>
  </si>
  <si>
    <t xml:space="preserve">TARIFFE OOPP 2015 (€/mc)+30% SPESE TECNICHE-ONERI-ECC</t>
  </si>
  <si>
    <t xml:space="preserve">VAL DI MERCATO 2015</t>
  </si>
  <si>
    <t xml:space="preserve">OMI 1 SEMESTRE 2015</t>
  </si>
  <si>
    <t xml:space="preserve">TARIFFA OMI APPLICATA €/mq</t>
  </si>
  <si>
    <t xml:space="preserve">VAL DI MERCATO-VETUSTA'-L.392/78</t>
  </si>
  <si>
    <t xml:space="preserve">ABBATTIMENTO X VETUSTA'</t>
  </si>
  <si>
    <t xml:space="preserve">ABBATTIMENTO X INAGIBILITA'</t>
  </si>
  <si>
    <t xml:space="preserve">NOTE</t>
  </si>
  <si>
    <t xml:space="preserve">NOTE 1</t>
  </si>
  <si>
    <t xml:space="preserve">LIDO COMUNALE-PISCINE VIA STAZIONE 23-CAPOLUOGO</t>
  </si>
  <si>
    <t xml:space="preserve">Palestra</t>
  </si>
  <si>
    <t xml:space="preserve">CATEGORIA NON PRESENTE</t>
  </si>
  <si>
    <t xml:space="preserve">aggiunto ulteriore 30% sul costo di costruzione x adeguamento edilizia non residenziale</t>
  </si>
  <si>
    <t xml:space="preserve">EDIFICIO EX POLIZIA MUNICIPALE VIA PIETRALBA 29-CAPOLUOGO</t>
  </si>
  <si>
    <t xml:space="preserve">PRIMI 900 /RISTR.1992</t>
  </si>
  <si>
    <t xml:space="preserve">Ufficio</t>
  </si>
  <si>
    <t xml:space="preserve">B1-Uffici-NORMALE-2400/2800</t>
  </si>
  <si>
    <t xml:space="preserve">aggiunto ulteriore 20% sul costo di costruzione x adeguam.edilizia non residenziale-abbattuto valore omi -8,33% x uffici pubblici anziche privati</t>
  </si>
  <si>
    <t xml:space="preserve">L 42/2004</t>
  </si>
  <si>
    <t xml:space="preserve">EX SCUOLA MEDIA 'FRANZELIN' VIA PIETRALBA 37-CAPOLUOGO</t>
  </si>
  <si>
    <t xml:space="preserve">40-50/RISTR.1980</t>
  </si>
  <si>
    <t xml:space="preserve">aggiunto ulteriore 20% sul costo di costruzione x adeguamento edilizia non residenziale</t>
  </si>
  <si>
    <t xml:space="preserve">MAGAZZINI CANTIERE COMUNALE VIA DANTE 2-CAPOLUOGO</t>
  </si>
  <si>
    <t xml:space="preserve">Punto logistico</t>
  </si>
  <si>
    <t xml:space="preserve">B1-Magazzini-OTTIMO-1150/1450</t>
  </si>
  <si>
    <t xml:space="preserve">SCUOLA ELEMENTARE ITALIANA 'COLLODI' VIA DOLOMITI-LOC.PINETA</t>
  </si>
  <si>
    <t xml:space="preserve">non ancora definito</t>
  </si>
  <si>
    <t xml:space="preserve">Edificio scolastico</t>
  </si>
  <si>
    <t xml:space="preserve">abbattuto valore omi -8,33% x edilizia scolastica anziché uffici privati</t>
  </si>
  <si>
    <t xml:space="preserve">ELEMENTARE COLLODI-PALESTRA</t>
  </si>
  <si>
    <t xml:space="preserve">ELEMENTARE COLLODI-BIBLIOTECA</t>
  </si>
  <si>
    <t xml:space="preserve">ELEMENTARE COLLODI-AMBULATORIO</t>
  </si>
  <si>
    <t xml:space="preserve">MAGAZZINO EX CABINA ACQUEDOTTO VIA NOBEL-VIA FRANKLIN-CAP</t>
  </si>
  <si>
    <t xml:space="preserve">280/7</t>
  </si>
  <si>
    <t xml:space="preserve">B1-Magazzini-NORMALE-1100/1200</t>
  </si>
  <si>
    <t xml:space="preserve">AREA SPORTIVO-RICREATIVA PARCO VIA MARCONI-CAPOLUOGO</t>
  </si>
  <si>
    <t xml:space="preserve">AREA SPORTIVA PARCO VIA NICOLUSSI</t>
  </si>
  <si>
    <t xml:space="preserve">CASA CANONICA VIA PIETRALBA 58-CAPOLUOGO</t>
  </si>
  <si>
    <t xml:space="preserve">FINE 800/RISTR.1965</t>
  </si>
  <si>
    <t xml:space="preserve">86/2</t>
  </si>
  <si>
    <t xml:space="preserve">Convitto</t>
  </si>
  <si>
    <t xml:space="preserve">B1-Abitazioni civili-NORMALE-2600/3000</t>
  </si>
  <si>
    <t xml:space="preserve">CANONICA-GARAGE</t>
  </si>
  <si>
    <t xml:space="preserve">FINE 800/RISTR.1966</t>
  </si>
  <si>
    <t xml:space="preserve">Edilizia privata</t>
  </si>
  <si>
    <t xml:space="preserve">B1-Box-NORMALE-1500/1900</t>
  </si>
  <si>
    <t xml:space="preserve">CASERMA VIGILI DEL FUOCO VIA STAZIONE-CAPOLUOGO</t>
  </si>
  <si>
    <t xml:space="preserve">Caserma VVF</t>
  </si>
  <si>
    <t xml:space="preserve">abbattuto valore omi -8,33% x uffici pubblici anziche privati</t>
  </si>
  <si>
    <t xml:space="preserve">VIGILI DEL FUOCO CAPOLUOGO-ALLOGGIO</t>
  </si>
  <si>
    <t xml:space="preserve">D1-Abitazioni civili-NORMALE-2300/2700</t>
  </si>
  <si>
    <t xml:space="preserve">ALLOGGIO CUSTODE CIMITERO NUOVO VIA GALIZIA-CAP</t>
  </si>
  <si>
    <t xml:space="preserve">ALLOGGIO CUSTODE CIMITERO NUOVO-GARAGE</t>
  </si>
  <si>
    <t xml:space="preserve">D1-Box-NORMALE-1300/1700</t>
  </si>
  <si>
    <t xml:space="preserve">SEDE ASSOCIAZIONI EX MAGAZZINO VIA RIO VALLARSA-CAPOLUOGO-SUB.1</t>
  </si>
  <si>
    <t xml:space="preserve">(B1)-Magazzini-NORMALE-1100/1200</t>
  </si>
  <si>
    <t xml:space="preserve">abbattimento del 20% dei valori x strutture in parte in legno e sul valore omi perchè zona D1 anziché B1</t>
  </si>
  <si>
    <t xml:space="preserve">LEGNO</t>
  </si>
  <si>
    <t xml:space="preserve">SEDE ASSOCIAZIONI EX MAGAZZINO VIA RIO VALLARSA-CAPOLUOGO-SUB.2</t>
  </si>
  <si>
    <t xml:space="preserve">CASA SOCIALE-BIBLIOTECA VIA INNERHOFER 17-CAPOLUOGO-SUB.1</t>
  </si>
  <si>
    <t xml:space="preserve">CASA SOCIALE-SUB.2</t>
  </si>
  <si>
    <t xml:space="preserve">CASA SOCIALE-SUB.3</t>
  </si>
  <si>
    <t xml:space="preserve">CASA SOCIALE-SUB.4</t>
  </si>
  <si>
    <t xml:space="preserve">EDIFICIO EX MUNICIPIO VIA PIETRALBA 21-CAPOLUOGO</t>
  </si>
  <si>
    <t xml:space="preserve">L 42/2004-INAGIBILE</t>
  </si>
  <si>
    <t xml:space="preserve">SCUOLA ELEMENTARE CONSORZIALE VIA MASO HILBER-SAN GIACOMO-SCUOLA/EX PALESTRA/ALLOGGIO</t>
  </si>
  <si>
    <t xml:space="preserve">1414-1415</t>
  </si>
  <si>
    <t xml:space="preserve">abbattimento vc e vm del 50% x comproprietà al 50% con Bolzano-abbattimento valore omi del 25% x edilizia scolastica anziché uffici privati e x superficie grandi opere &gt;2500 mq</t>
  </si>
  <si>
    <t xml:space="preserve">ELEMENTARE CONSORZIALE-PALESTRA/AULA MAGNA/TEATRO</t>
  </si>
  <si>
    <t xml:space="preserve">abbattimento vc-vm del 50% x comproprietà al 50% con Bolzano-abbattuto valore omi -8,33% x edilizia scolastica anziché uffici privati </t>
  </si>
  <si>
    <t xml:space="preserve">MATERNA E NIDO N.SAURO-NIDO</t>
  </si>
  <si>
    <t xml:space="preserve">MATERNA E NIDO N.SAURO-MATERNA</t>
  </si>
  <si>
    <t xml:space="preserve">MATERNA E NIDO N.SAURO-ALLOGGIO</t>
  </si>
  <si>
    <t xml:space="preserve">MATERNA E NIDO N.SAURO-GARAGE</t>
  </si>
  <si>
    <t xml:space="preserve">CENTRO SPORTIVO VIA ALDO MORO-LOCALITA' PINETA</t>
  </si>
  <si>
    <t xml:space="preserve">INAGIBILE IN PARTE</t>
  </si>
  <si>
    <t xml:space="preserve">CENTRO SPORTIVO VIA GALIZIA</t>
  </si>
  <si>
    <t xml:space="preserve">CENTRO SPORTIVO VIA GALIZIA-CABINA ELETTRICA</t>
  </si>
  <si>
    <t xml:space="preserve">CENTRO SPORTIVO VIA GALIZIA-CENTRO GIOVANI</t>
  </si>
  <si>
    <t xml:space="preserve">(B1)-Negozi-NORMALE-2900/3300</t>
  </si>
  <si>
    <t xml:space="preserve">abbattuto valore omi -31,0345% x negozi pubblici anziche privati-aggiunto 30% sul costo di costruzione</t>
  </si>
  <si>
    <t xml:space="preserve">(B1)-Uffici-NORMALE-2400/2800</t>
  </si>
  <si>
    <t xml:space="preserve">CENTRO SPORTIVO VIA GALIZIA-POLIFUNZIONALE</t>
  </si>
  <si>
    <t xml:space="preserve">CENTRO SPORTIVO VIA GALIZIA-BOCCE-BOWLING-MAP.2083 SUB.1</t>
  </si>
  <si>
    <t xml:space="preserve">CENTRO SPORTIVO VIA GALIZIA-BOCCE-BOWLING-MAP.2083 SUB.2</t>
  </si>
  <si>
    <t xml:space="preserve">CENTRO SPORTIVO VIA GALIZIA-BOCCE-BOWLING-MAP.2083 SUB.3</t>
  </si>
  <si>
    <t xml:space="preserve">CASERMA VIGILI DEL FUOCO VIA MASO HILBER-LOC.SAN GIACOMO-GARAGE</t>
  </si>
  <si>
    <t xml:space="preserve">abbattimento valore omi del 25% x garage</t>
  </si>
  <si>
    <t xml:space="preserve">VIGILI DEL FUOCO SAN GIACOMO-CASERMA</t>
  </si>
  <si>
    <t xml:space="preserve">VIGILI DEL FUOCO SAN GIACOMO-ASSOCIAZIONI</t>
  </si>
  <si>
    <t xml:space="preserve">B1-Uffici-NORMALE-2400/2801</t>
  </si>
  <si>
    <t xml:space="preserve">VIGILI DEL FUOCO SAN GIACOMO-MAGAZZINO</t>
  </si>
  <si>
    <t xml:space="preserve">VIGILI DEL FUOCO SAN GIACOMO-AMBULATORIO</t>
  </si>
  <si>
    <t xml:space="preserve">CENTRO RICICLAGGIO RIFIUTI VIA GALIZIA-CAPOLUOGO</t>
  </si>
  <si>
    <t xml:space="preserve">CENTRO SCOLASTICO PASSAGGIO SCOLASTICO-CAPOLUOGO-SCUOLE</t>
  </si>
  <si>
    <t xml:space="preserve">incremento spese tecniche ed oneri sul costo di costruzione del 10% anziché del 30% x grandi opere-abbattimento valore omi del 25% x opere superiori a 2500 mq</t>
  </si>
  <si>
    <t xml:space="preserve">CENTRO SCOLASTICO PASSAGGIO SCOLASTICO-ALLOGGIO</t>
  </si>
  <si>
    <t xml:space="preserve">EDIFICIO EX ANAGRAFE VIA PIETRALBA 23-CAPOLUOGO</t>
  </si>
  <si>
    <t xml:space="preserve">INAGIBILE</t>
  </si>
  <si>
    <t xml:space="preserve">LUNGODEGENZA 'DOMUS MERIDIANA' VIA SOTTOMONTE-CAPOLUOGO</t>
  </si>
  <si>
    <t xml:space="preserve">Casa di riposo</t>
  </si>
  <si>
    <t xml:space="preserve">abbattimento valore omi (2600) del 25% x opere superiori a 2500 mq-incremento spese tecniche ed oneri sul costo di costruzione del 10% anziché del 30% x grandi opere</t>
  </si>
  <si>
    <t xml:space="preserve">LUNGODEGENZA-CABINA ELETTRICA</t>
  </si>
  <si>
    <t xml:space="preserve">MAGAZZINO COMUNALE VIA PASCOLI-LOC.SAN GIACOMO</t>
  </si>
  <si>
    <t xml:space="preserve">(B1)-Magazzini-OTTIMO-1150/1450</t>
  </si>
  <si>
    <t xml:space="preserve">abbattimento 30% sul costo di costruzione (355,00 anziché 461,50)</t>
  </si>
  <si>
    <t xml:space="preserve">PALAZZO MUNICIPALE VIA PIETRALBA 24-CAPOLUOGO</t>
  </si>
  <si>
    <t xml:space="preserve">abbattimento valore omi del 25% x opere superiori a 2500 mq</t>
  </si>
  <si>
    <t xml:space="preserve">PARCHEGGI DISTRETTO SOCIALE VIA INNERHOFER-CAPOLUOGO-SCOPERTO</t>
  </si>
  <si>
    <t xml:space="preserve">VEDERE NOTA</t>
  </si>
  <si>
    <t xml:space="preserve">vedere nota</t>
  </si>
  <si>
    <t xml:space="preserve">tariffa omi calcolata sul 30% del val di mercato a nuovo (2200 €/mq) in considerazione del solo scoperto</t>
  </si>
  <si>
    <t xml:space="preserve">PARCHEGGIO-COPERTO</t>
  </si>
  <si>
    <t xml:space="preserve">SCUOLA DI MUSICA PASSAGGIO SCOLASTICO 2-CAPOLUOGO</t>
  </si>
  <si>
    <t xml:space="preserve">Scuola di musica</t>
  </si>
  <si>
    <t xml:space="preserve">abbattuto valore omi -8,33% x edilizia scolastica anziché uffici pubblici privati-aggiunto ulteriore 20% sul costo di costruzione( 445 anziché 342)</t>
  </si>
  <si>
    <t xml:space="preserve">SCUOLA ELEMENTARE ITALIANA 'GANDHI' VIA MONTESSORI 3-CAP</t>
  </si>
  <si>
    <t xml:space="preserve">abbattimento valore omi del 25% x opere superiori a 2500 mq-incremento spese tecniche ed oneri sul costo di costruzione del 10% anziché del 30% x grandi opere</t>
  </si>
  <si>
    <t xml:space="preserve">ELEMENTARE GANDHI-GARAGE</t>
  </si>
  <si>
    <t xml:space="preserve">DIREZIONE DIDATTICA GANDHI-ALLOGGIO</t>
  </si>
  <si>
    <t xml:space="preserve">DIREZIONE DIDATTICA 'GANDHI' VIA MONTESSORI 3-CAPOLUOGO</t>
  </si>
  <si>
    <t xml:space="preserve">SCUOLA ELEMENTARE TEDESCA'LINDGREN' PASSAGGIO SCOLASTICO-CAP</t>
  </si>
  <si>
    <t xml:space="preserve">abbattimento del 25% x opere superiori a 2500 mq--incremento spese tecniche ed oneri sul costo di costruzione del 10% anziché del 30% x grandi opere</t>
  </si>
  <si>
    <t xml:space="preserve">ELEMENTARE TEDESCA LINDGREN-ALLOGGIO</t>
  </si>
  <si>
    <t xml:space="preserve">SCUOLA MATERNA ITALIANA 'TARTARUGA'VIA MASO HILBER-S.GIACOMO</t>
  </si>
  <si>
    <t xml:space="preserve">SCUOLA MATERNA ITALIANA VIA S.GIOVANNI BOSCO 2-LOC.PINETA</t>
  </si>
  <si>
    <t xml:space="preserve">MATERNA PINETA-ALLOGGIO</t>
  </si>
  <si>
    <t xml:space="preserve">SCUOLA MATERNA KENNEDY-SEZIONE ITALIANA- VIA KENNEDY 176</t>
  </si>
  <si>
    <t xml:space="preserve">FASCIO-RISTR.1985</t>
  </si>
  <si>
    <t xml:space="preserve">MATERNA KENNEDY-SEZIONE TEDESCA</t>
  </si>
  <si>
    <t xml:space="preserve">MATERNA KENNEDY-AULA MOVIMENTO</t>
  </si>
  <si>
    <t xml:space="preserve">abbattimento del 30% dei valori x strutture in legno</t>
  </si>
  <si>
    <t xml:space="preserve">CENTRO SPORTIVO VIA RIO VALLARSA-CAPOLUOGO-PED 1863-SUB.3</t>
  </si>
  <si>
    <t xml:space="preserve">1863-1506/1-1506/6-1561/5</t>
  </si>
  <si>
    <t xml:space="preserve">ALLOGGIO-PED 1863-SUB.2</t>
  </si>
  <si>
    <t xml:space="preserve">BAR E SERVIZI-PED 1863-SUB.1</t>
  </si>
  <si>
    <t xml:space="preserve">abbattuto valore omi -34,4829% x negozi pubblici anziche privati e per adeguamento zona</t>
  </si>
  <si>
    <t xml:space="preserve">CABINA ELETTRICA-PED 2281</t>
  </si>
  <si>
    <t xml:space="preserve">CASETTA IN LEGNO-PED 1862</t>
  </si>
  <si>
    <t xml:space="preserve">abbattimento del 20% dei valori x strutture in parte in legno e zona D1 anziché B1</t>
  </si>
  <si>
    <t xml:space="preserve">SOMME 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_-&quot;€ &quot;* #,##0.00_-;&quot;-€ &quot;* #,##0.00_-;_-&quot;€ &quot;* \-??_-;_-@_-"/>
    <numFmt numFmtId="167" formatCode="0%"/>
    <numFmt numFmtId="168" formatCode="0.00%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F20884"/>
      <name val="Calibri"/>
      <family val="2"/>
    </font>
    <font>
      <sz val="12"/>
      <color rgb="FF0064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33CCCC"/>
      <name val="Calibri"/>
      <family val="2"/>
    </font>
    <font>
      <b val="true"/>
      <sz val="15"/>
      <color rgb="FFDD080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4EE257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0" fillId="11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9" borderId="0" applyFont="true" applyBorder="false" applyAlignment="false" applyProtection="false"/>
    <xf numFmtId="164" fontId="19" fillId="2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1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6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" topLeftCell="BM134" activePane="bottomLeft" state="frozen"/>
      <selection pane="topLeft" activeCell="A1" activeCellId="0" sqref="A1"/>
      <selection pane="bottomLeft" activeCell="A135" activeCellId="0" sqref="A13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6.61"/>
    <col collapsed="false" customWidth="true" hidden="false" outlineLevel="0" max="3" min="3" style="1" width="6.99"/>
    <col collapsed="false" customWidth="true" hidden="false" outlineLevel="0" max="4" min="4" style="1" width="5.37"/>
    <col collapsed="false" customWidth="true" hidden="false" outlineLevel="0" max="5" min="5" style="1" width="5.99"/>
    <col collapsed="false" customWidth="true" hidden="false" outlineLevel="0" max="6" min="6" style="1" width="7.37"/>
    <col collapsed="false" customWidth="true" hidden="false" outlineLevel="0" max="7" min="7" style="3" width="20.99"/>
    <col collapsed="false" customWidth="true" hidden="false" outlineLevel="0" max="8" min="8" style="3" width="17.11"/>
    <col collapsed="false" customWidth="true" hidden="false" outlineLevel="0" max="9" min="9" style="3" width="17.99"/>
    <col collapsed="false" customWidth="true" hidden="false" outlineLevel="0" max="10" min="10" style="3" width="21.87"/>
    <col collapsed="false" customWidth="true" hidden="false" outlineLevel="0" max="11" min="11" style="3" width="17.11"/>
    <col collapsed="false" customWidth="true" hidden="false" outlineLevel="0" max="12" min="12" style="4" width="21.49"/>
    <col collapsed="false" customWidth="true" hidden="false" outlineLevel="0" max="13" min="13" style="4" width="10.61"/>
    <col collapsed="false" customWidth="true" hidden="false" outlineLevel="0" max="14" min="14" style="4" width="10.12"/>
    <col collapsed="false" customWidth="true" hidden="false" outlineLevel="0" max="15" min="15" style="5" width="19.11"/>
    <col collapsed="false" customWidth="true" hidden="false" outlineLevel="0" max="16" min="16" style="3" width="22.37"/>
    <col collapsed="false" customWidth="true" hidden="false" outlineLevel="0" max="17" min="17" style="1" width="23.62"/>
    <col collapsed="false" customWidth="true" hidden="false" outlineLevel="0" max="18" min="18" style="3" width="11.99"/>
    <col collapsed="false" customWidth="true" hidden="false" outlineLevel="0" max="19" min="19" style="3" width="22.87"/>
    <col collapsed="false" customWidth="true" hidden="false" outlineLevel="0" max="20" min="20" style="6" width="14.61"/>
    <col collapsed="false" customWidth="true" hidden="false" outlineLevel="0" max="21" min="21" style="6" width="14.74"/>
    <col collapsed="false" customWidth="true" hidden="false" outlineLevel="0" max="22" min="22" style="1" width="50.61"/>
    <col collapsed="false" customWidth="true" hidden="false" outlineLevel="0" max="23" min="23" style="1" width="8.99"/>
    <col collapsed="false" customWidth="false" hidden="false" outlineLevel="0" max="24" min="24" style="7" width="10.87"/>
    <col collapsed="false" customWidth="true" hidden="false" outlineLevel="0" max="25" min="25" style="1" width="25.37"/>
    <col collapsed="false" customWidth="false" hidden="false" outlineLevel="0" max="257" min="26" style="1" width="10.87"/>
  </cols>
  <sheetData>
    <row r="1" customFormat="false" ht="63" hidden="false" customHeight="fals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3" t="s">
        <v>14</v>
      </c>
      <c r="P1" s="11" t="s">
        <v>15</v>
      </c>
      <c r="Q1" s="10" t="s">
        <v>16</v>
      </c>
      <c r="R1" s="10" t="s">
        <v>17</v>
      </c>
      <c r="S1" s="11" t="s">
        <v>18</v>
      </c>
      <c r="T1" s="14" t="s">
        <v>19</v>
      </c>
      <c r="U1" s="14" t="s">
        <v>20</v>
      </c>
      <c r="V1" s="8" t="s">
        <v>21</v>
      </c>
      <c r="W1" s="8" t="s">
        <v>22</v>
      </c>
    </row>
    <row r="2" customFormat="false" ht="31.5" hidden="false" customHeight="true" outlineLevel="0" collapsed="false">
      <c r="K2" s="3" t="n">
        <v>355</v>
      </c>
      <c r="L2" s="15"/>
      <c r="M2" s="15"/>
      <c r="N2" s="15"/>
    </row>
    <row r="3" customFormat="false" ht="31.5" hidden="false" customHeight="false" outlineLevel="0" collapsed="false">
      <c r="A3" s="16" t="s">
        <v>23</v>
      </c>
      <c r="B3" s="17" t="n">
        <v>1975</v>
      </c>
      <c r="C3" s="18" t="n">
        <v>1523</v>
      </c>
      <c r="D3" s="18"/>
      <c r="E3" s="18" t="n">
        <v>894</v>
      </c>
      <c r="F3" s="18" t="n">
        <v>2898</v>
      </c>
      <c r="G3" s="19" t="n">
        <v>1435750.19</v>
      </c>
      <c r="H3" s="20" t="n">
        <v>1123294</v>
      </c>
      <c r="I3" s="20" t="n">
        <v>1473762</v>
      </c>
      <c r="J3" s="20" t="n">
        <f aca="false">K3*F3</f>
        <v>1738655.1</v>
      </c>
      <c r="K3" s="20" t="n">
        <f aca="false">(K2*1.3)*1.3</f>
        <v>599.95</v>
      </c>
      <c r="L3" s="20" t="n">
        <f aca="false">F3*O3</f>
        <v>1243242</v>
      </c>
      <c r="M3" s="20" t="n">
        <v>330</v>
      </c>
      <c r="N3" s="20" t="s">
        <v>24</v>
      </c>
      <c r="O3" s="21" t="n">
        <f aca="false">M3*1.3</f>
        <v>429</v>
      </c>
      <c r="P3" s="22" t="n">
        <v>1954496</v>
      </c>
      <c r="Q3" s="16" t="s">
        <v>25</v>
      </c>
      <c r="R3" s="23"/>
      <c r="S3" s="22" t="n">
        <f aca="false">P3-P3*23/100</f>
        <v>1504961.92</v>
      </c>
      <c r="T3" s="24" t="n">
        <v>-0.23</v>
      </c>
      <c r="U3" s="25"/>
      <c r="V3" s="18" t="s">
        <v>26</v>
      </c>
      <c r="W3" s="18"/>
    </row>
    <row r="4" customFormat="false" ht="15.75" hidden="false" customHeight="false" outlineLevel="0" collapsed="false">
      <c r="A4" s="26"/>
      <c r="B4" s="27"/>
      <c r="C4" s="26"/>
      <c r="D4" s="26"/>
      <c r="E4" s="26"/>
      <c r="F4" s="26"/>
      <c r="G4" s="28"/>
      <c r="H4" s="29"/>
      <c r="I4" s="29"/>
      <c r="J4" s="29"/>
      <c r="K4" s="29"/>
      <c r="L4" s="29"/>
      <c r="M4" s="29"/>
      <c r="N4" s="29"/>
      <c r="O4" s="30"/>
      <c r="P4" s="29"/>
      <c r="Q4" s="31"/>
      <c r="R4" s="32"/>
      <c r="S4" s="29"/>
      <c r="T4" s="33"/>
      <c r="U4" s="33"/>
      <c r="V4" s="26"/>
      <c r="W4" s="26"/>
    </row>
    <row r="5" customFormat="false" ht="47.25" hidden="false" customHeight="false" outlineLevel="0" collapsed="false">
      <c r="A5" s="1" t="s">
        <v>27</v>
      </c>
      <c r="B5" s="2" t="s">
        <v>28</v>
      </c>
      <c r="C5" s="1" t="n">
        <v>5</v>
      </c>
      <c r="E5" s="1" t="n">
        <v>616</v>
      </c>
      <c r="F5" s="1" t="n">
        <v>2470</v>
      </c>
      <c r="G5" s="3" t="n">
        <v>348252.45</v>
      </c>
      <c r="H5" s="3" t="n">
        <v>704963</v>
      </c>
      <c r="I5" s="3" t="n">
        <v>924911</v>
      </c>
      <c r="J5" s="3" t="n">
        <f aca="false">K5*F5</f>
        <v>1367886</v>
      </c>
      <c r="K5" s="3" t="n">
        <f aca="false">(K2*1.3)*1.2</f>
        <v>553.8</v>
      </c>
      <c r="L5" s="15" t="n">
        <f aca="false">F5*O5</f>
        <v>1509170</v>
      </c>
      <c r="M5" s="15" t="n">
        <v>470</v>
      </c>
      <c r="N5" s="15" t="s">
        <v>29</v>
      </c>
      <c r="O5" s="34" t="n">
        <f aca="false">M5*1.3</f>
        <v>611</v>
      </c>
      <c r="P5" s="3" t="n">
        <f aca="false">R5*E5</f>
        <v>1355200.00000005</v>
      </c>
      <c r="Q5" s="1" t="s">
        <v>30</v>
      </c>
      <c r="R5" s="15" t="n">
        <f aca="false">2400-(2400*8.33333333333/100)</f>
        <v>2200.00000000008</v>
      </c>
      <c r="S5" s="15" t="n">
        <f aca="false">P5-P5*14/100</f>
        <v>1165472.00000004</v>
      </c>
      <c r="T5" s="35" t="n">
        <v>-0.14</v>
      </c>
      <c r="U5" s="35"/>
      <c r="V5" s="1" t="s">
        <v>31</v>
      </c>
      <c r="W5" s="1" t="s">
        <v>32</v>
      </c>
    </row>
    <row r="6" customFormat="false" ht="15.75" hidden="false" customHeight="false" outlineLevel="0" collapsed="false">
      <c r="A6" s="26"/>
      <c r="B6" s="27"/>
      <c r="C6" s="26"/>
      <c r="D6" s="26"/>
      <c r="E6" s="26"/>
      <c r="F6" s="26"/>
      <c r="G6" s="29"/>
      <c r="H6" s="29"/>
      <c r="I6" s="29"/>
      <c r="J6" s="29"/>
      <c r="K6" s="29"/>
      <c r="L6" s="29"/>
      <c r="M6" s="29"/>
      <c r="N6" s="29"/>
      <c r="O6" s="30"/>
      <c r="P6" s="29"/>
      <c r="Q6" s="26"/>
      <c r="R6" s="29"/>
      <c r="S6" s="29"/>
      <c r="T6" s="33"/>
      <c r="U6" s="33"/>
      <c r="V6" s="26"/>
      <c r="W6" s="26"/>
    </row>
    <row r="7" customFormat="false" ht="31.5" hidden="false" customHeight="false" outlineLevel="0" collapsed="false">
      <c r="A7" s="18" t="s">
        <v>33</v>
      </c>
      <c r="B7" s="17" t="s">
        <v>34</v>
      </c>
      <c r="C7" s="18" t="n">
        <v>239</v>
      </c>
      <c r="D7" s="18"/>
      <c r="E7" s="18" t="n">
        <v>1018</v>
      </c>
      <c r="F7" s="18" t="n">
        <v>4183</v>
      </c>
      <c r="G7" s="20" t="n">
        <v>567088.2</v>
      </c>
      <c r="H7" s="20" t="n">
        <v>2100946</v>
      </c>
      <c r="I7" s="20" t="n">
        <v>2756441</v>
      </c>
      <c r="J7" s="20" t="n">
        <f aca="false">K7*F7</f>
        <v>2316545.4</v>
      </c>
      <c r="K7" s="20" t="n">
        <f aca="false">(K2*1.3)*1.2</f>
        <v>553.8</v>
      </c>
      <c r="L7" s="20" t="n">
        <f aca="false">F7*O7</f>
        <v>2555813</v>
      </c>
      <c r="M7" s="20" t="n">
        <v>470</v>
      </c>
      <c r="N7" s="20" t="s">
        <v>29</v>
      </c>
      <c r="O7" s="21" t="n">
        <f aca="false">M7*1.3</f>
        <v>611</v>
      </c>
      <c r="P7" s="20" t="n">
        <f aca="false">R7*E7</f>
        <v>2443200</v>
      </c>
      <c r="Q7" s="18" t="s">
        <v>30</v>
      </c>
      <c r="R7" s="19" t="n">
        <f aca="false">2400</f>
        <v>2400</v>
      </c>
      <c r="S7" s="20" t="n">
        <f aca="false">P7-P7*20.5/100</f>
        <v>1942344</v>
      </c>
      <c r="T7" s="36" t="n">
        <v>-0.205</v>
      </c>
      <c r="U7" s="36"/>
      <c r="V7" s="18" t="s">
        <v>35</v>
      </c>
      <c r="W7" s="18" t="s">
        <v>32</v>
      </c>
    </row>
    <row r="8" customFormat="false" ht="15.75" hidden="false" customHeight="false" outlineLevel="0" collapsed="false">
      <c r="A8" s="26"/>
      <c r="B8" s="27"/>
      <c r="C8" s="26"/>
      <c r="D8" s="26"/>
      <c r="E8" s="26"/>
      <c r="F8" s="26"/>
      <c r="G8" s="29"/>
      <c r="H8" s="29"/>
      <c r="I8" s="29"/>
      <c r="J8" s="29"/>
      <c r="K8" s="29"/>
      <c r="L8" s="29"/>
      <c r="M8" s="29"/>
      <c r="N8" s="29"/>
      <c r="O8" s="30"/>
      <c r="P8" s="29"/>
      <c r="Q8" s="26"/>
      <c r="R8" s="28"/>
      <c r="S8" s="29"/>
      <c r="T8" s="37"/>
      <c r="U8" s="37"/>
      <c r="V8" s="26"/>
      <c r="W8" s="26"/>
    </row>
    <row r="9" customFormat="false" ht="31.5" hidden="false" customHeight="false" outlineLevel="0" collapsed="false">
      <c r="A9" s="1" t="s">
        <v>36</v>
      </c>
      <c r="B9" s="2" t="n">
        <v>1955</v>
      </c>
      <c r="C9" s="1" t="n">
        <v>289</v>
      </c>
      <c r="E9" s="1" t="n">
        <v>1118</v>
      </c>
      <c r="F9" s="1" t="n">
        <v>4754</v>
      </c>
      <c r="G9" s="3" t="n">
        <v>509656.35</v>
      </c>
      <c r="H9" s="3" t="n">
        <v>1841814</v>
      </c>
      <c r="I9" s="3" t="n">
        <v>2416460</v>
      </c>
      <c r="J9" s="3" t="n">
        <f aca="false">K9*F9</f>
        <v>2193971</v>
      </c>
      <c r="K9" s="3" t="n">
        <f aca="false">K2*1.3</f>
        <v>461.5</v>
      </c>
      <c r="L9" s="15" t="n">
        <f aca="false">F9*O9</f>
        <v>1328743</v>
      </c>
      <c r="M9" s="15" t="n">
        <v>215</v>
      </c>
      <c r="N9" s="15" t="s">
        <v>37</v>
      </c>
      <c r="O9" s="34" t="n">
        <f aca="false">M9*1.3</f>
        <v>279.5</v>
      </c>
      <c r="P9" s="38" t="n">
        <f aca="false">R9*E9</f>
        <v>1285700</v>
      </c>
      <c r="Q9" s="1" t="s">
        <v>38</v>
      </c>
      <c r="R9" s="38" t="n">
        <f aca="false">1150</f>
        <v>1150</v>
      </c>
      <c r="S9" s="3" t="n">
        <f aca="false">P9-P9*29.5/100</f>
        <v>906418.5</v>
      </c>
      <c r="T9" s="39" t="n">
        <v>-0.295</v>
      </c>
      <c r="U9" s="39"/>
    </row>
    <row r="10" customFormat="false" ht="15.75" hidden="false" customHeight="false" outlineLevel="0" collapsed="false">
      <c r="A10" s="26"/>
      <c r="B10" s="27"/>
      <c r="C10" s="26"/>
      <c r="D10" s="26"/>
      <c r="E10" s="26"/>
      <c r="F10" s="26"/>
      <c r="G10" s="29"/>
      <c r="H10" s="29"/>
      <c r="I10" s="29"/>
      <c r="J10" s="29"/>
      <c r="K10" s="29"/>
      <c r="L10" s="29"/>
      <c r="M10" s="29"/>
      <c r="N10" s="29"/>
      <c r="O10" s="30"/>
      <c r="P10" s="28"/>
      <c r="Q10" s="26"/>
      <c r="R10" s="28"/>
      <c r="S10" s="29"/>
      <c r="T10" s="37"/>
      <c r="U10" s="37"/>
      <c r="V10" s="26"/>
      <c r="W10" s="26"/>
    </row>
    <row r="11" customFormat="false" ht="33.75" hidden="false" customHeight="true" outlineLevel="0" collapsed="false">
      <c r="A11" s="18" t="s">
        <v>39</v>
      </c>
      <c r="B11" s="17" t="n">
        <v>2015</v>
      </c>
      <c r="C11" s="18" t="n">
        <v>1088</v>
      </c>
      <c r="D11" s="18" t="n">
        <v>1</v>
      </c>
      <c r="E11" s="18" t="n">
        <v>2104</v>
      </c>
      <c r="F11" s="18" t="n">
        <v>6445</v>
      </c>
      <c r="G11" s="40" t="s">
        <v>40</v>
      </c>
      <c r="H11" s="20"/>
      <c r="I11" s="20"/>
      <c r="J11" s="20" t="n">
        <f aca="false">K11*F11</f>
        <v>2974367.5</v>
      </c>
      <c r="K11" s="20" t="n">
        <f aca="false">K2*1.3</f>
        <v>461.5</v>
      </c>
      <c r="L11" s="20" t="n">
        <f aca="false">F11*O11</f>
        <v>3602755</v>
      </c>
      <c r="M11" s="20" t="n">
        <v>430</v>
      </c>
      <c r="N11" s="20" t="s">
        <v>41</v>
      </c>
      <c r="O11" s="21" t="n">
        <f aca="false">M11*1.3</f>
        <v>559</v>
      </c>
      <c r="P11" s="20" t="n">
        <f aca="false">R11*E11</f>
        <v>4628800.00000017</v>
      </c>
      <c r="Q11" s="41" t="s">
        <v>30</v>
      </c>
      <c r="R11" s="42" t="n">
        <f aca="false">2400-(2400*8.33333333333/100)</f>
        <v>2200.00000000008</v>
      </c>
      <c r="S11" s="42" t="n">
        <f aca="false">P11</f>
        <v>4628800.00000017</v>
      </c>
      <c r="T11" s="25" t="n">
        <v>0</v>
      </c>
      <c r="U11" s="25"/>
      <c r="V11" s="18" t="s">
        <v>42</v>
      </c>
      <c r="W11" s="18"/>
    </row>
    <row r="12" customFormat="false" ht="31.5" hidden="false" customHeight="false" outlineLevel="0" collapsed="false">
      <c r="A12" s="18" t="s">
        <v>43</v>
      </c>
      <c r="B12" s="17" t="n">
        <v>1979</v>
      </c>
      <c r="C12" s="18" t="n">
        <v>1088</v>
      </c>
      <c r="D12" s="18" t="n">
        <v>4</v>
      </c>
      <c r="E12" s="18" t="n">
        <v>688</v>
      </c>
      <c r="F12" s="18" t="n">
        <v>3497</v>
      </c>
      <c r="G12" s="20" t="n">
        <v>231206.85</v>
      </c>
      <c r="H12" s="20" t="n">
        <v>1084559</v>
      </c>
      <c r="I12" s="20" t="n">
        <v>1422941</v>
      </c>
      <c r="J12" s="20" t="n">
        <f aca="false">K12*F12</f>
        <v>1613865.5</v>
      </c>
      <c r="K12" s="20" t="n">
        <f aca="false">K2*1.3</f>
        <v>461.5</v>
      </c>
      <c r="L12" s="20" t="n">
        <f aca="false">F12*O12</f>
        <v>1500213</v>
      </c>
      <c r="M12" s="20" t="n">
        <v>330</v>
      </c>
      <c r="N12" s="20" t="s">
        <v>24</v>
      </c>
      <c r="O12" s="21" t="n">
        <f aca="false">M12*1.3</f>
        <v>429</v>
      </c>
      <c r="P12" s="20" t="n">
        <f aca="false">R12*E12</f>
        <v>1513600.00000006</v>
      </c>
      <c r="Q12" s="18" t="s">
        <v>30</v>
      </c>
      <c r="R12" s="42" t="n">
        <f aca="false">2400-(2400*8.33333333333/100)</f>
        <v>2200.00000000008</v>
      </c>
      <c r="S12" s="42" t="n">
        <f aca="false">P12-P12*27/100</f>
        <v>1104928.00000004</v>
      </c>
      <c r="T12" s="25" t="n">
        <v>-0.27</v>
      </c>
      <c r="U12" s="25"/>
      <c r="V12" s="18" t="s">
        <v>42</v>
      </c>
      <c r="W12" s="18"/>
    </row>
    <row r="13" customFormat="false" ht="31.5" hidden="false" customHeight="false" outlineLevel="0" collapsed="false">
      <c r="A13" s="18" t="s">
        <v>44</v>
      </c>
      <c r="B13" s="17" t="n">
        <v>2015</v>
      </c>
      <c r="C13" s="18" t="n">
        <v>1088</v>
      </c>
      <c r="D13" s="18" t="n">
        <v>2</v>
      </c>
      <c r="E13" s="18" t="n">
        <v>86</v>
      </c>
      <c r="F13" s="18" t="n">
        <v>262</v>
      </c>
      <c r="G13" s="40" t="s">
        <v>40</v>
      </c>
      <c r="H13" s="20"/>
      <c r="I13" s="20"/>
      <c r="J13" s="20" t="n">
        <f aca="false">K13*F13</f>
        <v>120913</v>
      </c>
      <c r="K13" s="20" t="n">
        <f aca="false">K2*1.3</f>
        <v>461.5</v>
      </c>
      <c r="L13" s="20" t="n">
        <f aca="false">F13*O13</f>
        <v>146458</v>
      </c>
      <c r="M13" s="20" t="n">
        <v>430</v>
      </c>
      <c r="N13" s="20" t="s">
        <v>41</v>
      </c>
      <c r="O13" s="21" t="n">
        <f aca="false">M13*1.3</f>
        <v>559</v>
      </c>
      <c r="P13" s="20" t="n">
        <f aca="false">R13*E13</f>
        <v>189200.000000007</v>
      </c>
      <c r="Q13" s="18" t="s">
        <v>30</v>
      </c>
      <c r="R13" s="42" t="n">
        <f aca="false">2400-(2400*8.33333333333/100)</f>
        <v>2200.00000000008</v>
      </c>
      <c r="S13" s="42" t="n">
        <f aca="false">P13</f>
        <v>189200.000000007</v>
      </c>
      <c r="T13" s="25" t="n">
        <v>0</v>
      </c>
      <c r="U13" s="25"/>
      <c r="V13" s="18" t="s">
        <v>42</v>
      </c>
      <c r="W13" s="18"/>
    </row>
    <row r="14" customFormat="false" ht="31.5" hidden="false" customHeight="false" outlineLevel="0" collapsed="false">
      <c r="A14" s="18" t="s">
        <v>45</v>
      </c>
      <c r="B14" s="17" t="n">
        <v>2015</v>
      </c>
      <c r="C14" s="18" t="n">
        <v>1088</v>
      </c>
      <c r="D14" s="18" t="n">
        <v>3</v>
      </c>
      <c r="E14" s="18" t="n">
        <v>57</v>
      </c>
      <c r="F14" s="18" t="n">
        <v>178</v>
      </c>
      <c r="G14" s="40" t="s">
        <v>40</v>
      </c>
      <c r="H14" s="20"/>
      <c r="I14" s="20"/>
      <c r="J14" s="20" t="n">
        <f aca="false">K14*F14</f>
        <v>82147</v>
      </c>
      <c r="K14" s="20" t="n">
        <f aca="false">K2*1.3</f>
        <v>461.5</v>
      </c>
      <c r="L14" s="20" t="n">
        <f aca="false">F14*O14</f>
        <v>99502</v>
      </c>
      <c r="M14" s="20" t="n">
        <v>430</v>
      </c>
      <c r="N14" s="20" t="s">
        <v>41</v>
      </c>
      <c r="O14" s="21" t="n">
        <f aca="false">M14*1.3</f>
        <v>559</v>
      </c>
      <c r="P14" s="20" t="n">
        <f aca="false">R14*E14</f>
        <v>125400.000000005</v>
      </c>
      <c r="Q14" s="41" t="s">
        <v>30</v>
      </c>
      <c r="R14" s="20" t="n">
        <f aca="false">2400-(2400*8.33333333333/100)</f>
        <v>2200.00000000008</v>
      </c>
      <c r="S14" s="42" t="n">
        <f aca="false">P14</f>
        <v>125400.000000005</v>
      </c>
      <c r="T14" s="25" t="n">
        <v>0</v>
      </c>
      <c r="U14" s="25"/>
      <c r="V14" s="18" t="s">
        <v>42</v>
      </c>
      <c r="W14" s="18"/>
    </row>
    <row r="15" s="50" customFormat="true" ht="15.75" hidden="false" customHeight="false" outlineLevel="0" collapsed="false">
      <c r="A15" s="43"/>
      <c r="B15" s="44"/>
      <c r="C15" s="43"/>
      <c r="D15" s="43"/>
      <c r="E15" s="43"/>
      <c r="F15" s="43"/>
      <c r="G15" s="45" t="n">
        <f aca="false">SUM(G11:G14)</f>
        <v>231206.85</v>
      </c>
      <c r="H15" s="45"/>
      <c r="I15" s="45"/>
      <c r="J15" s="45" t="n">
        <f aca="false">SUM(J11:J14)</f>
        <v>4791293</v>
      </c>
      <c r="K15" s="45"/>
      <c r="L15" s="45" t="n">
        <f aca="false">SUM(L11:L14)</f>
        <v>5348928</v>
      </c>
      <c r="M15" s="45"/>
      <c r="N15" s="45"/>
      <c r="O15" s="46"/>
      <c r="P15" s="45" t="n">
        <f aca="false">SUM(P11:P14)</f>
        <v>6457000.00000024</v>
      </c>
      <c r="Q15" s="43"/>
      <c r="R15" s="45"/>
      <c r="S15" s="45" t="n">
        <f aca="false">SUM(S11:S14)</f>
        <v>6048328.00000022</v>
      </c>
      <c r="T15" s="47"/>
      <c r="U15" s="48"/>
      <c r="V15" s="43"/>
      <c r="W15" s="43"/>
      <c r="X15" s="49"/>
    </row>
    <row r="16" s="50" customFormat="true" ht="15.75" hidden="false" customHeight="false" outlineLevel="0" collapsed="false">
      <c r="A16" s="51"/>
      <c r="B16" s="52"/>
      <c r="C16" s="51"/>
      <c r="D16" s="51"/>
      <c r="E16" s="51"/>
      <c r="F16" s="51"/>
      <c r="G16" s="53"/>
      <c r="H16" s="53"/>
      <c r="I16" s="53"/>
      <c r="J16" s="53"/>
      <c r="K16" s="53"/>
      <c r="L16" s="53"/>
      <c r="M16" s="53"/>
      <c r="N16" s="53"/>
      <c r="O16" s="54"/>
      <c r="P16" s="53"/>
      <c r="Q16" s="51"/>
      <c r="R16" s="53"/>
      <c r="S16" s="53"/>
      <c r="T16" s="55"/>
      <c r="U16" s="56"/>
      <c r="V16" s="51"/>
      <c r="W16" s="51"/>
      <c r="X16" s="49"/>
    </row>
    <row r="17" customFormat="false" ht="31.5" hidden="false" customHeight="false" outlineLevel="0" collapsed="false">
      <c r="A17" s="57" t="s">
        <v>46</v>
      </c>
      <c r="B17" s="58" t="n">
        <v>1973</v>
      </c>
      <c r="C17" s="1" t="s">
        <v>47</v>
      </c>
      <c r="E17" s="1" t="n">
        <v>84</v>
      </c>
      <c r="F17" s="1" t="n">
        <v>252</v>
      </c>
      <c r="G17" s="38" t="n">
        <v>35074.2</v>
      </c>
      <c r="J17" s="3" t="n">
        <f aca="false">K17*F17</f>
        <v>116298</v>
      </c>
      <c r="K17" s="3" t="n">
        <f aca="false">K2*1.3</f>
        <v>461.5</v>
      </c>
      <c r="L17" s="15" t="n">
        <f aca="false">O17*F17</f>
        <v>70434</v>
      </c>
      <c r="M17" s="15" t="n">
        <v>215</v>
      </c>
      <c r="N17" s="15" t="s">
        <v>37</v>
      </c>
      <c r="O17" s="34" t="n">
        <f aca="false">M17*1.3</f>
        <v>279.5</v>
      </c>
      <c r="P17" s="3" t="n">
        <f aca="false">R17*E17</f>
        <v>92400</v>
      </c>
      <c r="Q17" s="1" t="s">
        <v>48</v>
      </c>
      <c r="R17" s="3" t="n">
        <f aca="false">1100</f>
        <v>1100</v>
      </c>
      <c r="S17" s="15" t="n">
        <f aca="false">P17-P17*24/100</f>
        <v>70224</v>
      </c>
      <c r="T17" s="35" t="n">
        <v>-0.24</v>
      </c>
      <c r="U17" s="35"/>
    </row>
    <row r="18" customFormat="false" ht="15.75" hidden="false" customHeight="false" outlineLevel="0" collapsed="false">
      <c r="A18" s="26"/>
      <c r="B18" s="27"/>
      <c r="C18" s="26"/>
      <c r="D18" s="26"/>
      <c r="E18" s="26"/>
      <c r="F18" s="26"/>
      <c r="G18" s="28"/>
      <c r="H18" s="29"/>
      <c r="I18" s="29"/>
      <c r="J18" s="29"/>
      <c r="K18" s="29"/>
      <c r="L18" s="29"/>
      <c r="M18" s="29"/>
      <c r="N18" s="29"/>
      <c r="O18" s="30"/>
      <c r="P18" s="29"/>
      <c r="Q18" s="26"/>
      <c r="R18" s="59"/>
      <c r="S18" s="29"/>
      <c r="T18" s="33"/>
      <c r="U18" s="33"/>
      <c r="V18" s="26"/>
      <c r="W18" s="26"/>
    </row>
    <row r="19" customFormat="false" ht="31.5" hidden="false" customHeight="false" outlineLevel="0" collapsed="false">
      <c r="A19" s="16" t="s">
        <v>49</v>
      </c>
      <c r="B19" s="17" t="n">
        <v>2010</v>
      </c>
      <c r="C19" s="18" t="n">
        <v>2490</v>
      </c>
      <c r="D19" s="18"/>
      <c r="E19" s="18" t="n">
        <v>42</v>
      </c>
      <c r="F19" s="18" t="n">
        <v>126</v>
      </c>
      <c r="G19" s="20" t="n">
        <v>452676</v>
      </c>
      <c r="H19" s="20"/>
      <c r="I19" s="20"/>
      <c r="J19" s="4" t="n">
        <f aca="false">K19</f>
        <v>103649</v>
      </c>
      <c r="K19" s="4" t="n">
        <f aca="false">((K2*1.3)*126)+(35000*1.3)</f>
        <v>103649</v>
      </c>
      <c r="L19" s="4" t="n">
        <f aca="false">K19</f>
        <v>103649</v>
      </c>
      <c r="O19" s="60"/>
      <c r="P19" s="22" t="n">
        <v>476245</v>
      </c>
      <c r="Q19" s="16" t="s">
        <v>25</v>
      </c>
      <c r="R19" s="23"/>
      <c r="S19" s="22" t="n">
        <f aca="false">P19</f>
        <v>476245</v>
      </c>
      <c r="T19" s="24" t="n">
        <v>0</v>
      </c>
      <c r="U19" s="25"/>
      <c r="V19" s="18"/>
      <c r="W19" s="18"/>
    </row>
    <row r="20" customFormat="false" ht="15.75" hidden="false" customHeight="false" outlineLevel="0" collapsed="false">
      <c r="A20" s="26"/>
      <c r="B20" s="27"/>
      <c r="C20" s="26"/>
      <c r="D20" s="26"/>
      <c r="E20" s="26"/>
      <c r="F20" s="26"/>
      <c r="G20" s="29"/>
      <c r="H20" s="29"/>
      <c r="I20" s="29"/>
      <c r="J20" s="29"/>
      <c r="K20" s="29"/>
      <c r="L20" s="29"/>
      <c r="M20" s="29"/>
      <c r="N20" s="29"/>
      <c r="O20" s="30"/>
      <c r="P20" s="29"/>
      <c r="Q20" s="31"/>
      <c r="R20" s="32"/>
      <c r="S20" s="29"/>
      <c r="T20" s="33"/>
      <c r="U20" s="33"/>
      <c r="V20" s="26"/>
      <c r="W20" s="26"/>
    </row>
    <row r="21" customFormat="false" ht="31.5" hidden="false" customHeight="false" outlineLevel="0" collapsed="false">
      <c r="A21" s="61" t="s">
        <v>50</v>
      </c>
      <c r="B21" s="58" t="n">
        <v>1998</v>
      </c>
      <c r="C21" s="2" t="n">
        <v>2108</v>
      </c>
      <c r="D21" s="2"/>
      <c r="E21" s="58" t="n">
        <v>85</v>
      </c>
      <c r="F21" s="58" t="n">
        <v>255</v>
      </c>
      <c r="G21" s="3" t="n">
        <v>26033.87</v>
      </c>
      <c r="J21" s="4" t="n">
        <f aca="false">K21</f>
        <v>124182.5</v>
      </c>
      <c r="K21" s="4" t="n">
        <f aca="false">((355*1.3)*255)+(5000*1.3)</f>
        <v>124182.5</v>
      </c>
      <c r="L21" s="4" t="n">
        <f aca="false">K21</f>
        <v>124182.5</v>
      </c>
      <c r="O21" s="60"/>
      <c r="P21" s="22" t="n">
        <v>229808</v>
      </c>
      <c r="Q21" s="16" t="s">
        <v>25</v>
      </c>
      <c r="R21" s="22"/>
      <c r="S21" s="22" t="n">
        <f aca="false">P21-P21*8/100</f>
        <v>211423.36</v>
      </c>
      <c r="T21" s="24" t="n">
        <v>-0.08</v>
      </c>
      <c r="U21" s="35"/>
      <c r="V21" s="57"/>
      <c r="W21" s="5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9"/>
      <c r="H22" s="29"/>
      <c r="I22" s="29"/>
      <c r="J22" s="29"/>
      <c r="K22" s="29"/>
      <c r="L22" s="29"/>
      <c r="M22" s="29"/>
      <c r="N22" s="29"/>
      <c r="O22" s="30"/>
      <c r="P22" s="29"/>
      <c r="Q22" s="31"/>
      <c r="R22" s="29"/>
      <c r="S22" s="29"/>
      <c r="T22" s="33"/>
      <c r="U22" s="33"/>
      <c r="V22" s="26"/>
      <c r="W22" s="26"/>
    </row>
    <row r="23" customFormat="false" ht="31.5" hidden="false" customHeight="false" outlineLevel="0" collapsed="false">
      <c r="A23" s="18" t="s">
        <v>51</v>
      </c>
      <c r="B23" s="17" t="s">
        <v>52</v>
      </c>
      <c r="C23" s="18" t="s">
        <v>53</v>
      </c>
      <c r="D23" s="18" t="n">
        <v>1</v>
      </c>
      <c r="E23" s="18" t="n">
        <v>716</v>
      </c>
      <c r="F23" s="18" t="n">
        <v>2186</v>
      </c>
      <c r="G23" s="20" t="n">
        <v>221521.65</v>
      </c>
      <c r="H23" s="20" t="n">
        <v>827696</v>
      </c>
      <c r="I23" s="20" t="n">
        <v>1085937</v>
      </c>
      <c r="J23" s="20" t="n">
        <f aca="false">K23*F23</f>
        <v>1008839</v>
      </c>
      <c r="K23" s="20" t="n">
        <f aca="false">K2*1.3</f>
        <v>461.5</v>
      </c>
      <c r="L23" s="20" t="n">
        <f aca="false">O23*F23</f>
        <v>1278810</v>
      </c>
      <c r="M23" s="20" t="n">
        <v>450</v>
      </c>
      <c r="N23" s="20" t="s">
        <v>54</v>
      </c>
      <c r="O23" s="21" t="n">
        <f aca="false">M23*1.3</f>
        <v>585</v>
      </c>
      <c r="P23" s="20" t="n">
        <f aca="false">R23*E23</f>
        <v>1861600</v>
      </c>
      <c r="Q23" s="18" t="s">
        <v>55</v>
      </c>
      <c r="R23" s="20" t="n">
        <f aca="false">2600</f>
        <v>2600</v>
      </c>
      <c r="S23" s="20" t="n">
        <f aca="false">P23-P23*28/100</f>
        <v>1340352</v>
      </c>
      <c r="T23" s="25" t="n">
        <v>-0.28</v>
      </c>
      <c r="U23" s="25"/>
      <c r="V23" s="18"/>
      <c r="W23" s="18"/>
    </row>
    <row r="24" customFormat="false" ht="31.5" hidden="false" customHeight="false" outlineLevel="0" collapsed="false">
      <c r="A24" s="18" t="s">
        <v>56</v>
      </c>
      <c r="B24" s="17" t="s">
        <v>57</v>
      </c>
      <c r="C24" s="18" t="s">
        <v>53</v>
      </c>
      <c r="D24" s="18" t="n">
        <v>2</v>
      </c>
      <c r="E24" s="18" t="n">
        <v>85</v>
      </c>
      <c r="F24" s="18" t="n">
        <v>306</v>
      </c>
      <c r="G24" s="20" t="n">
        <v>34163.85</v>
      </c>
      <c r="H24" s="20" t="n">
        <v>98053</v>
      </c>
      <c r="I24" s="20" t="n">
        <v>128646</v>
      </c>
      <c r="J24" s="20" t="n">
        <f aca="false">K24*F24</f>
        <v>141219</v>
      </c>
      <c r="K24" s="20" t="n">
        <f aca="false">K2*1.3</f>
        <v>461.5</v>
      </c>
      <c r="L24" s="20" t="n">
        <f aca="false">O24*F24</f>
        <v>141219</v>
      </c>
      <c r="M24" s="20" t="n">
        <f aca="false">K2</f>
        <v>355</v>
      </c>
      <c r="N24" s="20" t="s">
        <v>58</v>
      </c>
      <c r="O24" s="21" t="n">
        <f aca="false">M24*1.3</f>
        <v>461.5</v>
      </c>
      <c r="P24" s="20" t="n">
        <f aca="false">R24*E24</f>
        <v>127500</v>
      </c>
      <c r="Q24" s="18" t="s">
        <v>59</v>
      </c>
      <c r="R24" s="20" t="n">
        <f aca="false">1500</f>
        <v>1500</v>
      </c>
      <c r="S24" s="20" t="n">
        <f aca="false">P24-P24*28/100</f>
        <v>91800</v>
      </c>
      <c r="T24" s="25" t="n">
        <v>-0.28</v>
      </c>
      <c r="U24" s="25"/>
      <c r="V24" s="18"/>
      <c r="W24" s="18"/>
    </row>
    <row r="25" s="50" customFormat="true" ht="15.75" hidden="false" customHeight="false" outlineLevel="0" collapsed="false">
      <c r="A25" s="43"/>
      <c r="B25" s="44"/>
      <c r="C25" s="43"/>
      <c r="D25" s="43"/>
      <c r="E25" s="43"/>
      <c r="F25" s="43"/>
      <c r="G25" s="45" t="n">
        <f aca="false">SUM(G23:G24)</f>
        <v>255685.5</v>
      </c>
      <c r="H25" s="45" t="n">
        <f aca="false">SUM(H23:H24)</f>
        <v>925749</v>
      </c>
      <c r="I25" s="45" t="n">
        <f aca="false">SUM(I23:I24)</f>
        <v>1214583</v>
      </c>
      <c r="J25" s="45" t="n">
        <f aca="false">SUM(J23:J24)</f>
        <v>1150058</v>
      </c>
      <c r="K25" s="45"/>
      <c r="L25" s="45" t="n">
        <f aca="false">SUM(L23:L24)</f>
        <v>1420029</v>
      </c>
      <c r="M25" s="45"/>
      <c r="N25" s="45"/>
      <c r="O25" s="46"/>
      <c r="P25" s="45" t="n">
        <f aca="false">SUM(P23:P24)</f>
        <v>1989100</v>
      </c>
      <c r="Q25" s="43"/>
      <c r="R25" s="45"/>
      <c r="S25" s="45" t="n">
        <f aca="false">SUM(S23:S24)</f>
        <v>1432152</v>
      </c>
      <c r="T25" s="48"/>
      <c r="U25" s="48"/>
      <c r="V25" s="43"/>
      <c r="W25" s="43"/>
      <c r="X25" s="49"/>
    </row>
    <row r="26" s="50" customFormat="true" ht="15.75" hidden="false" customHeight="false" outlineLevel="0" collapsed="false">
      <c r="A26" s="51"/>
      <c r="B26" s="52"/>
      <c r="C26" s="51"/>
      <c r="D26" s="51"/>
      <c r="E26" s="51"/>
      <c r="F26" s="51"/>
      <c r="G26" s="53"/>
      <c r="H26" s="53"/>
      <c r="I26" s="53"/>
      <c r="J26" s="53"/>
      <c r="K26" s="53"/>
      <c r="L26" s="53"/>
      <c r="M26" s="53"/>
      <c r="N26" s="53"/>
      <c r="O26" s="54"/>
      <c r="P26" s="53"/>
      <c r="Q26" s="51"/>
      <c r="R26" s="53"/>
      <c r="S26" s="53"/>
      <c r="T26" s="56"/>
      <c r="U26" s="56"/>
      <c r="V26" s="51"/>
      <c r="W26" s="51"/>
      <c r="X26" s="49"/>
    </row>
    <row r="27" customFormat="false" ht="31.5" hidden="false" customHeight="false" outlineLevel="0" collapsed="false">
      <c r="A27" s="57" t="s">
        <v>60</v>
      </c>
      <c r="B27" s="58" t="n">
        <v>1996</v>
      </c>
      <c r="C27" s="57" t="n">
        <v>2027</v>
      </c>
      <c r="D27" s="57"/>
      <c r="E27" s="57" t="n">
        <v>1671</v>
      </c>
      <c r="F27" s="57" t="n">
        <v>8571</v>
      </c>
      <c r="G27" s="15" t="n">
        <v>929572.35</v>
      </c>
      <c r="H27" s="15" t="n">
        <v>3233385</v>
      </c>
      <c r="I27" s="15" t="n">
        <v>4242201</v>
      </c>
      <c r="J27" s="15" t="n">
        <f aca="false">K27*F27</f>
        <v>3955516.5</v>
      </c>
      <c r="K27" s="3" t="n">
        <f aca="false">K2*1.3</f>
        <v>461.5</v>
      </c>
      <c r="L27" s="15" t="n">
        <f aca="false">O27*F27</f>
        <v>3008421</v>
      </c>
      <c r="M27" s="15" t="n">
        <v>270</v>
      </c>
      <c r="N27" s="15" t="s">
        <v>61</v>
      </c>
      <c r="O27" s="34" t="n">
        <f aca="false">M27*1.3</f>
        <v>351</v>
      </c>
      <c r="P27" s="15" t="n">
        <f aca="false">R27*E27</f>
        <v>3676200.00000013</v>
      </c>
      <c r="Q27" s="57" t="s">
        <v>30</v>
      </c>
      <c r="R27" s="15" t="n">
        <f aca="false">2400-(2400*8.33333333333/100)</f>
        <v>2200.00000000008</v>
      </c>
      <c r="S27" s="15" t="n">
        <f aca="false">P27-P27*10/100</f>
        <v>3308580.00000012</v>
      </c>
      <c r="T27" s="35" t="n">
        <v>-0.1</v>
      </c>
      <c r="U27" s="35"/>
      <c r="V27" s="57" t="s">
        <v>62</v>
      </c>
      <c r="W27" s="57"/>
    </row>
    <row r="28" customFormat="false" ht="31.5" hidden="false" customHeight="false" outlineLevel="0" collapsed="false">
      <c r="A28" s="57" t="s">
        <v>63</v>
      </c>
      <c r="B28" s="58" t="n">
        <v>1996</v>
      </c>
      <c r="C28" s="57" t="n">
        <v>2027</v>
      </c>
      <c r="D28" s="57"/>
      <c r="E28" s="57" t="n">
        <v>121</v>
      </c>
      <c r="F28" s="57" t="n">
        <v>363</v>
      </c>
      <c r="G28" s="15" t="n">
        <v>69140.4</v>
      </c>
      <c r="H28" s="15" t="n">
        <v>233332</v>
      </c>
      <c r="I28" s="15" t="n">
        <v>306132</v>
      </c>
      <c r="J28" s="15" t="n">
        <f aca="false">K28*F28</f>
        <v>167524.5</v>
      </c>
      <c r="K28" s="3" t="n">
        <f aca="false">K2*1.3</f>
        <v>461.5</v>
      </c>
      <c r="L28" s="15" t="n">
        <f aca="false">O28*F28</f>
        <v>127413</v>
      </c>
      <c r="M28" s="15" t="n">
        <v>270</v>
      </c>
      <c r="N28" s="15" t="s">
        <v>61</v>
      </c>
      <c r="O28" s="34" t="n">
        <f aca="false">M28*1.3</f>
        <v>351</v>
      </c>
      <c r="P28" s="15" t="n">
        <f aca="false">R28*E28</f>
        <v>302500</v>
      </c>
      <c r="Q28" s="57" t="s">
        <v>64</v>
      </c>
      <c r="R28" s="15" t="n">
        <f aca="false">2500</f>
        <v>2500</v>
      </c>
      <c r="S28" s="15" t="n">
        <f aca="false">P28-P28/100*10</f>
        <v>272250</v>
      </c>
      <c r="T28" s="35" t="n">
        <v>-0.1</v>
      </c>
      <c r="U28" s="35"/>
      <c r="V28" s="57"/>
      <c r="W28" s="57"/>
    </row>
    <row r="29" s="50" customFormat="true" ht="15.75" hidden="false" customHeight="false" outlineLevel="0" collapsed="false">
      <c r="A29" s="62"/>
      <c r="B29" s="63"/>
      <c r="C29" s="62"/>
      <c r="D29" s="62"/>
      <c r="E29" s="62"/>
      <c r="F29" s="62"/>
      <c r="G29" s="64" t="n">
        <f aca="false">SUM(G27:G28)</f>
        <v>998712.75</v>
      </c>
      <c r="H29" s="64" t="n">
        <f aca="false">SUM(H27:H28)</f>
        <v>3466717</v>
      </c>
      <c r="I29" s="64" t="n">
        <f aca="false">SUM(I27:I28)</f>
        <v>4548333</v>
      </c>
      <c r="J29" s="64" t="n">
        <f aca="false">SUM(J27:J28)</f>
        <v>4123041</v>
      </c>
      <c r="K29" s="64"/>
      <c r="L29" s="64" t="n">
        <f aca="false">SUM(L27:L28)</f>
        <v>3135834</v>
      </c>
      <c r="M29" s="64"/>
      <c r="N29" s="64"/>
      <c r="O29" s="65"/>
      <c r="P29" s="64" t="n">
        <f aca="false">SUM(P27:P28)</f>
        <v>3978700.00000013</v>
      </c>
      <c r="Q29" s="62"/>
      <c r="R29" s="64"/>
      <c r="S29" s="64" t="n">
        <f aca="false">SUM(S27:S28)</f>
        <v>3580830.00000012</v>
      </c>
      <c r="T29" s="66"/>
      <c r="U29" s="66"/>
      <c r="V29" s="62"/>
      <c r="W29" s="62"/>
      <c r="X29" s="49"/>
    </row>
    <row r="30" s="50" customFormat="true" ht="15.75" hidden="false" customHeight="false" outlineLevel="0" collapsed="false">
      <c r="A30" s="51"/>
      <c r="B30" s="52"/>
      <c r="C30" s="51"/>
      <c r="D30" s="51"/>
      <c r="E30" s="51"/>
      <c r="F30" s="51"/>
      <c r="G30" s="53"/>
      <c r="H30" s="53"/>
      <c r="I30" s="53"/>
      <c r="J30" s="53"/>
      <c r="K30" s="53"/>
      <c r="L30" s="53"/>
      <c r="M30" s="53"/>
      <c r="N30" s="53"/>
      <c r="O30" s="54"/>
      <c r="P30" s="53"/>
      <c r="Q30" s="51"/>
      <c r="R30" s="53"/>
      <c r="S30" s="53"/>
      <c r="T30" s="56"/>
      <c r="U30" s="56"/>
      <c r="V30" s="51"/>
      <c r="W30" s="51"/>
      <c r="X30" s="49"/>
    </row>
    <row r="31" customFormat="false" ht="31.5" hidden="false" customHeight="false" outlineLevel="0" collapsed="false">
      <c r="A31" s="18" t="s">
        <v>65</v>
      </c>
      <c r="B31" s="17" t="n">
        <v>2000</v>
      </c>
      <c r="C31" s="18" t="n">
        <v>2135</v>
      </c>
      <c r="D31" s="18"/>
      <c r="E31" s="18" t="n">
        <v>165</v>
      </c>
      <c r="F31" s="18" t="n">
        <v>418</v>
      </c>
      <c r="G31" s="20" t="n">
        <v>81613.35</v>
      </c>
      <c r="H31" s="20" t="n">
        <v>293572</v>
      </c>
      <c r="I31" s="20" t="n">
        <v>385166</v>
      </c>
      <c r="J31" s="20" t="n">
        <f aca="false">K31*F31</f>
        <v>192907</v>
      </c>
      <c r="K31" s="20" t="n">
        <f aca="false">K2*1.3</f>
        <v>461.5</v>
      </c>
      <c r="L31" s="20" t="n">
        <f aca="false">O31*F31</f>
        <v>192907</v>
      </c>
      <c r="M31" s="20" t="n">
        <f aca="false">K2</f>
        <v>355</v>
      </c>
      <c r="N31" s="20" t="s">
        <v>58</v>
      </c>
      <c r="O31" s="21" t="n">
        <f aca="false">M31*1.3</f>
        <v>461.5</v>
      </c>
      <c r="P31" s="20" t="n">
        <f aca="false">R31*E31</f>
        <v>379500</v>
      </c>
      <c r="Q31" s="18" t="s">
        <v>64</v>
      </c>
      <c r="R31" s="20" t="n">
        <f aca="false">2300</f>
        <v>2300</v>
      </c>
      <c r="S31" s="20" t="n">
        <f aca="false">P31-P31/100*6</f>
        <v>356730</v>
      </c>
      <c r="T31" s="25" t="n">
        <v>-0.06</v>
      </c>
      <c r="U31" s="25"/>
      <c r="V31" s="18"/>
      <c r="W31" s="18"/>
    </row>
    <row r="32" customFormat="false" ht="31.5" hidden="false" customHeight="false" outlineLevel="0" collapsed="false">
      <c r="A32" s="18" t="s">
        <v>66</v>
      </c>
      <c r="B32" s="17" t="n">
        <v>2000</v>
      </c>
      <c r="C32" s="18" t="n">
        <v>2135</v>
      </c>
      <c r="D32" s="18"/>
      <c r="E32" s="18" t="n">
        <v>22</v>
      </c>
      <c r="F32" s="18" t="n">
        <v>55</v>
      </c>
      <c r="G32" s="20" t="n">
        <v>10585.05</v>
      </c>
      <c r="H32" s="20" t="n">
        <v>39138</v>
      </c>
      <c r="I32" s="20" t="n">
        <v>51349</v>
      </c>
      <c r="J32" s="20" t="n">
        <f aca="false">K32*F32</f>
        <v>25382.5</v>
      </c>
      <c r="K32" s="20" t="n">
        <f aca="false">K2*1.3</f>
        <v>461.5</v>
      </c>
      <c r="L32" s="20" t="n">
        <f aca="false">O32*F32</f>
        <v>25382.5</v>
      </c>
      <c r="M32" s="20" t="n">
        <f aca="false">K2</f>
        <v>355</v>
      </c>
      <c r="N32" s="20" t="s">
        <v>58</v>
      </c>
      <c r="O32" s="21" t="n">
        <f aca="false">M32*1.3</f>
        <v>461.5</v>
      </c>
      <c r="P32" s="20" t="n">
        <f aca="false">R32*E32</f>
        <v>37400</v>
      </c>
      <c r="Q32" s="18" t="s">
        <v>67</v>
      </c>
      <c r="R32" s="20" t="n">
        <f aca="false">1700</f>
        <v>1700</v>
      </c>
      <c r="S32" s="20" t="n">
        <f aca="false">P32-P32/100*6</f>
        <v>35156</v>
      </c>
      <c r="T32" s="25" t="n">
        <v>-0.06</v>
      </c>
      <c r="U32" s="25"/>
      <c r="V32" s="18"/>
      <c r="W32" s="18"/>
    </row>
    <row r="33" customFormat="false" ht="31.5" hidden="false" customHeight="false" outlineLevel="0" collapsed="false">
      <c r="A33" s="18" t="s">
        <v>66</v>
      </c>
      <c r="B33" s="17" t="n">
        <v>2000</v>
      </c>
      <c r="C33" s="18" t="n">
        <v>2135</v>
      </c>
      <c r="D33" s="18"/>
      <c r="E33" s="18" t="n">
        <v>22</v>
      </c>
      <c r="F33" s="18" t="n">
        <v>55</v>
      </c>
      <c r="G33" s="20" t="n">
        <v>10585.05</v>
      </c>
      <c r="H33" s="20" t="n">
        <v>39138</v>
      </c>
      <c r="I33" s="20" t="n">
        <v>51349</v>
      </c>
      <c r="J33" s="20" t="n">
        <f aca="false">K33*F33</f>
        <v>25382.5</v>
      </c>
      <c r="K33" s="20" t="n">
        <f aca="false">K2*1.3</f>
        <v>461.5</v>
      </c>
      <c r="L33" s="20" t="n">
        <f aca="false">O33*F33</f>
        <v>25382.5</v>
      </c>
      <c r="M33" s="20" t="n">
        <f aca="false">K2</f>
        <v>355</v>
      </c>
      <c r="N33" s="20" t="s">
        <v>58</v>
      </c>
      <c r="O33" s="21" t="n">
        <f aca="false">M33*1.3</f>
        <v>461.5</v>
      </c>
      <c r="P33" s="20" t="n">
        <f aca="false">R33*E33</f>
        <v>37400</v>
      </c>
      <c r="Q33" s="18" t="s">
        <v>67</v>
      </c>
      <c r="R33" s="20" t="n">
        <f aca="false">1700</f>
        <v>1700</v>
      </c>
      <c r="S33" s="20" t="n">
        <f aca="false">P33-P33/100*6</f>
        <v>35156</v>
      </c>
      <c r="T33" s="25" t="n">
        <v>-0.06</v>
      </c>
      <c r="U33" s="25"/>
      <c r="V33" s="18"/>
      <c r="W33" s="18"/>
    </row>
    <row r="34" s="50" customFormat="true" ht="15.75" hidden="false" customHeight="false" outlineLevel="0" collapsed="false">
      <c r="A34" s="43"/>
      <c r="B34" s="44"/>
      <c r="C34" s="43"/>
      <c r="D34" s="43"/>
      <c r="E34" s="43"/>
      <c r="F34" s="43"/>
      <c r="G34" s="45" t="n">
        <f aca="false">SUM(G31:G33)</f>
        <v>102783.45</v>
      </c>
      <c r="H34" s="45" t="n">
        <f aca="false">SUM(H31:H33)</f>
        <v>371848</v>
      </c>
      <c r="I34" s="45" t="n">
        <f aca="false">SUM(I31:I33)</f>
        <v>487864</v>
      </c>
      <c r="J34" s="45" t="n">
        <f aca="false">SUM(J31:J33)</f>
        <v>243672</v>
      </c>
      <c r="K34" s="45"/>
      <c r="L34" s="45" t="n">
        <f aca="false">SUM(L31:L33)</f>
        <v>243672</v>
      </c>
      <c r="M34" s="45"/>
      <c r="N34" s="45"/>
      <c r="O34" s="46"/>
      <c r="P34" s="45" t="n">
        <f aca="false">SUM(P31:P33)</f>
        <v>454300</v>
      </c>
      <c r="Q34" s="43"/>
      <c r="R34" s="45"/>
      <c r="S34" s="45" t="n">
        <f aca="false">SUM(S31:S33)</f>
        <v>427042</v>
      </c>
      <c r="T34" s="48"/>
      <c r="U34" s="48"/>
      <c r="V34" s="43"/>
      <c r="W34" s="43"/>
      <c r="X34" s="49"/>
    </row>
    <row r="35" s="50" customFormat="true" ht="15.75" hidden="false" customHeight="false" outlineLevel="0" collapsed="false">
      <c r="A35" s="51"/>
      <c r="B35" s="52"/>
      <c r="C35" s="51"/>
      <c r="D35" s="51"/>
      <c r="E35" s="51"/>
      <c r="F35" s="51"/>
      <c r="G35" s="53"/>
      <c r="H35" s="53"/>
      <c r="I35" s="53"/>
      <c r="J35" s="53"/>
      <c r="K35" s="53"/>
      <c r="L35" s="53"/>
      <c r="M35" s="53"/>
      <c r="N35" s="53"/>
      <c r="O35" s="54"/>
      <c r="P35" s="53"/>
      <c r="Q35" s="51"/>
      <c r="R35" s="53"/>
      <c r="S35" s="53"/>
      <c r="T35" s="56"/>
      <c r="U35" s="56"/>
      <c r="V35" s="51"/>
      <c r="W35" s="51"/>
      <c r="X35" s="49"/>
    </row>
    <row r="36" customFormat="false" ht="31.5" hidden="false" customHeight="false" outlineLevel="0" collapsed="false">
      <c r="A36" s="57" t="s">
        <v>68</v>
      </c>
      <c r="B36" s="58" t="n">
        <v>1985</v>
      </c>
      <c r="C36" s="57"/>
      <c r="D36" s="57" t="n">
        <v>1</v>
      </c>
      <c r="E36" s="57" t="n">
        <v>171</v>
      </c>
      <c r="F36" s="57" t="n">
        <v>513</v>
      </c>
      <c r="G36" s="15" t="n">
        <v>71402.1</v>
      </c>
      <c r="H36" s="15"/>
      <c r="I36" s="15"/>
      <c r="J36" s="15" t="n">
        <f aca="false">K36*F36</f>
        <v>189399.6</v>
      </c>
      <c r="K36" s="15" t="n">
        <f aca="false">(K2*1.3)*0.8</f>
        <v>369.2</v>
      </c>
      <c r="L36" s="15" t="n">
        <f aca="false">O36*F36</f>
        <v>114706.8</v>
      </c>
      <c r="M36" s="15" t="n">
        <v>215</v>
      </c>
      <c r="N36" s="15" t="s">
        <v>37</v>
      </c>
      <c r="O36" s="34" t="n">
        <f aca="false">(M36*1.3)*0.8</f>
        <v>223.6</v>
      </c>
      <c r="P36" s="15" t="n">
        <f aca="false">R36*E36</f>
        <v>164160</v>
      </c>
      <c r="Q36" s="57" t="s">
        <v>69</v>
      </c>
      <c r="R36" s="15" t="n">
        <f aca="false">1200*0.8</f>
        <v>960</v>
      </c>
      <c r="S36" s="15" t="n">
        <f aca="false">P36-P36/100*18</f>
        <v>134611.2</v>
      </c>
      <c r="T36" s="35" t="n">
        <v>-0.18</v>
      </c>
      <c r="U36" s="35"/>
      <c r="V36" s="57" t="s">
        <v>70</v>
      </c>
      <c r="W36" s="57" t="s">
        <v>71</v>
      </c>
    </row>
    <row r="37" customFormat="false" ht="31.5" hidden="false" customHeight="false" outlineLevel="0" collapsed="false">
      <c r="A37" s="57" t="s">
        <v>72</v>
      </c>
      <c r="B37" s="58" t="n">
        <v>1985</v>
      </c>
      <c r="C37" s="57"/>
      <c r="D37" s="57" t="n">
        <v>2</v>
      </c>
      <c r="E37" s="57" t="n">
        <v>89</v>
      </c>
      <c r="F37" s="57" t="n">
        <v>203</v>
      </c>
      <c r="G37" s="15" t="n">
        <v>47423.17</v>
      </c>
      <c r="H37" s="15"/>
      <c r="I37" s="15"/>
      <c r="J37" s="15" t="n">
        <f aca="false">K37*F37</f>
        <v>74947.6</v>
      </c>
      <c r="K37" s="15" t="n">
        <f aca="false">(K2*1.3)*0.8</f>
        <v>369.2</v>
      </c>
      <c r="L37" s="15" t="n">
        <f aca="false">O37*F37</f>
        <v>45390.8</v>
      </c>
      <c r="M37" s="15" t="n">
        <v>215</v>
      </c>
      <c r="N37" s="15" t="s">
        <v>37</v>
      </c>
      <c r="O37" s="34" t="n">
        <f aca="false">(M37*1.3)*0.8</f>
        <v>223.6</v>
      </c>
      <c r="P37" s="15" t="n">
        <f aca="false">R37*E37</f>
        <v>85440</v>
      </c>
      <c r="Q37" s="57" t="s">
        <v>69</v>
      </c>
      <c r="R37" s="15" t="n">
        <f aca="false">1200*0.8</f>
        <v>960</v>
      </c>
      <c r="S37" s="15" t="n">
        <f aca="false">P37-P37/100*18</f>
        <v>70060.8</v>
      </c>
      <c r="T37" s="35" t="n">
        <v>-0.18</v>
      </c>
      <c r="U37" s="35"/>
      <c r="V37" s="57" t="s">
        <v>70</v>
      </c>
      <c r="W37" s="57" t="s">
        <v>71</v>
      </c>
    </row>
    <row r="38" s="50" customFormat="true" ht="15.75" hidden="false" customHeight="false" outlineLevel="0" collapsed="false">
      <c r="A38" s="62"/>
      <c r="B38" s="63"/>
      <c r="C38" s="62"/>
      <c r="D38" s="62"/>
      <c r="E38" s="62"/>
      <c r="F38" s="62"/>
      <c r="G38" s="64" t="n">
        <f aca="false">SUM(G36:G37)</f>
        <v>118825.27</v>
      </c>
      <c r="H38" s="64"/>
      <c r="I38" s="64"/>
      <c r="J38" s="64" t="n">
        <f aca="false">SUM(J36:J37)</f>
        <v>264347.2</v>
      </c>
      <c r="K38" s="64"/>
      <c r="L38" s="64" t="n">
        <f aca="false">SUM(L36:L37)</f>
        <v>160097.6</v>
      </c>
      <c r="M38" s="64"/>
      <c r="N38" s="64"/>
      <c r="O38" s="65"/>
      <c r="P38" s="64" t="n">
        <f aca="false">SUM(P36:P37)</f>
        <v>249600</v>
      </c>
      <c r="Q38" s="62"/>
      <c r="R38" s="64"/>
      <c r="S38" s="64" t="n">
        <f aca="false">SUM(S36:S37)</f>
        <v>204672</v>
      </c>
      <c r="T38" s="66"/>
      <c r="U38" s="66"/>
      <c r="V38" s="62"/>
      <c r="W38" s="62"/>
      <c r="X38" s="49"/>
    </row>
    <row r="39" s="50" customFormat="true" ht="15.75" hidden="false" customHeight="false" outlineLevel="0" collapsed="false">
      <c r="A39" s="51"/>
      <c r="B39" s="52"/>
      <c r="C39" s="51"/>
      <c r="D39" s="51"/>
      <c r="E39" s="51"/>
      <c r="F39" s="51"/>
      <c r="G39" s="53"/>
      <c r="H39" s="53"/>
      <c r="I39" s="53"/>
      <c r="J39" s="53"/>
      <c r="K39" s="53"/>
      <c r="L39" s="53"/>
      <c r="M39" s="53"/>
      <c r="N39" s="53"/>
      <c r="O39" s="54"/>
      <c r="P39" s="53"/>
      <c r="Q39" s="51"/>
      <c r="R39" s="53"/>
      <c r="S39" s="53"/>
      <c r="T39" s="56"/>
      <c r="U39" s="56"/>
      <c r="V39" s="51"/>
      <c r="W39" s="51"/>
      <c r="X39" s="49"/>
    </row>
    <row r="40" customFormat="false" ht="31.5" hidden="false" customHeight="false" outlineLevel="0" collapsed="false">
      <c r="A40" s="18" t="s">
        <v>73</v>
      </c>
      <c r="B40" s="17" t="n">
        <v>1996</v>
      </c>
      <c r="C40" s="18" t="n">
        <v>2070</v>
      </c>
      <c r="D40" s="18" t="n">
        <v>1</v>
      </c>
      <c r="E40" s="18" t="n">
        <v>207</v>
      </c>
      <c r="F40" s="18" t="n">
        <v>1018</v>
      </c>
      <c r="G40" s="20" t="n">
        <v>143530.8</v>
      </c>
      <c r="H40" s="20"/>
      <c r="I40" s="20"/>
      <c r="J40" s="20" t="n">
        <f aca="false">K40*F40</f>
        <v>469807</v>
      </c>
      <c r="K40" s="20" t="n">
        <f aca="false">K2*1.3</f>
        <v>461.5</v>
      </c>
      <c r="L40" s="20" t="n">
        <f aca="false">O40*F40</f>
        <v>621998</v>
      </c>
      <c r="M40" s="20" t="n">
        <v>470</v>
      </c>
      <c r="N40" s="20" t="s">
        <v>29</v>
      </c>
      <c r="O40" s="21" t="n">
        <f aca="false">M40*1.3</f>
        <v>611</v>
      </c>
      <c r="P40" s="20" t="n">
        <f aca="false">R40*E40</f>
        <v>455400.000000017</v>
      </c>
      <c r="Q40" s="41" t="s">
        <v>30</v>
      </c>
      <c r="R40" s="20" t="n">
        <f aca="false">2400-(2400*8.33333333333/100)</f>
        <v>2200.00000000008</v>
      </c>
      <c r="S40" s="20" t="n">
        <f aca="false">P40-P40/100*10</f>
        <v>409860.000000015</v>
      </c>
      <c r="T40" s="25" t="n">
        <v>-0.1</v>
      </c>
      <c r="U40" s="25"/>
      <c r="V40" s="18" t="s">
        <v>62</v>
      </c>
      <c r="W40" s="18"/>
    </row>
    <row r="41" customFormat="false" ht="31.5" hidden="false" customHeight="false" outlineLevel="0" collapsed="false">
      <c r="A41" s="18" t="s">
        <v>74</v>
      </c>
      <c r="B41" s="17" t="n">
        <v>1996</v>
      </c>
      <c r="C41" s="18"/>
      <c r="D41" s="18" t="n">
        <v>2</v>
      </c>
      <c r="E41" s="18" t="n">
        <v>99</v>
      </c>
      <c r="F41" s="18" t="n">
        <v>475</v>
      </c>
      <c r="G41" s="20" t="n">
        <v>66972.15</v>
      </c>
      <c r="H41" s="20"/>
      <c r="I41" s="20"/>
      <c r="J41" s="20" t="n">
        <f aca="false">K41*F41</f>
        <v>219212.5</v>
      </c>
      <c r="K41" s="20" t="n">
        <f aca="false">K2*1.3</f>
        <v>461.5</v>
      </c>
      <c r="L41" s="20" t="n">
        <f aca="false">O41*F41</f>
        <v>290225</v>
      </c>
      <c r="M41" s="20" t="n">
        <v>470</v>
      </c>
      <c r="N41" s="20" t="s">
        <v>29</v>
      </c>
      <c r="O41" s="21" t="n">
        <f aca="false">M41*1.3</f>
        <v>611</v>
      </c>
      <c r="P41" s="20" t="n">
        <f aca="false">R41*E41</f>
        <v>217800.000000008</v>
      </c>
      <c r="Q41" s="41" t="s">
        <v>30</v>
      </c>
      <c r="R41" s="20" t="n">
        <f aca="false">2400-(2400*8.33333333333/100)</f>
        <v>2200.00000000008</v>
      </c>
      <c r="S41" s="20" t="n">
        <f aca="false">P41-P41/100*10</f>
        <v>196020.000000007</v>
      </c>
      <c r="T41" s="25" t="n">
        <v>-0.1</v>
      </c>
      <c r="U41" s="25"/>
      <c r="V41" s="18" t="s">
        <v>62</v>
      </c>
      <c r="W41" s="18"/>
    </row>
    <row r="42" customFormat="false" ht="31.5" hidden="false" customHeight="false" outlineLevel="0" collapsed="false">
      <c r="A42" s="18" t="s">
        <v>75</v>
      </c>
      <c r="B42" s="17" t="n">
        <v>1996</v>
      </c>
      <c r="C42" s="18"/>
      <c r="D42" s="18" t="n">
        <v>3</v>
      </c>
      <c r="E42" s="18" t="n">
        <v>130</v>
      </c>
      <c r="F42" s="18" t="n">
        <v>467</v>
      </c>
      <c r="G42" s="20" t="n">
        <v>65843.4</v>
      </c>
      <c r="H42" s="20"/>
      <c r="I42" s="20"/>
      <c r="J42" s="20" t="n">
        <f aca="false">K42*F42</f>
        <v>215520.5</v>
      </c>
      <c r="K42" s="20" t="n">
        <f aca="false">K2*1.3</f>
        <v>461.5</v>
      </c>
      <c r="L42" s="20" t="n">
        <f aca="false">O42*F42</f>
        <v>285337</v>
      </c>
      <c r="M42" s="20" t="n">
        <v>470</v>
      </c>
      <c r="N42" s="20" t="s">
        <v>29</v>
      </c>
      <c r="O42" s="21" t="n">
        <f aca="false">M42*1.3</f>
        <v>611</v>
      </c>
      <c r="P42" s="20" t="n">
        <f aca="false">R42*E42</f>
        <v>286000.00000001</v>
      </c>
      <c r="Q42" s="41" t="s">
        <v>30</v>
      </c>
      <c r="R42" s="20" t="n">
        <f aca="false">2400-(2400*8.33333333333/100)</f>
        <v>2200.00000000008</v>
      </c>
      <c r="S42" s="20" t="n">
        <f aca="false">P42-P42/100*10</f>
        <v>257400.000000009</v>
      </c>
      <c r="T42" s="25" t="n">
        <v>-0.1</v>
      </c>
      <c r="U42" s="25"/>
      <c r="V42" s="18" t="s">
        <v>62</v>
      </c>
      <c r="W42" s="18"/>
    </row>
    <row r="43" customFormat="false" ht="31.5" hidden="false" customHeight="false" outlineLevel="0" collapsed="false">
      <c r="A43" s="18" t="s">
        <v>76</v>
      </c>
      <c r="B43" s="17" t="n">
        <v>1996</v>
      </c>
      <c r="C43" s="18"/>
      <c r="D43" s="18" t="n">
        <v>4</v>
      </c>
      <c r="E43" s="18" t="n">
        <v>219</v>
      </c>
      <c r="F43" s="18" t="n">
        <v>684</v>
      </c>
      <c r="G43" s="20" t="n">
        <v>96439.35</v>
      </c>
      <c r="H43" s="20"/>
      <c r="I43" s="20"/>
      <c r="J43" s="20" t="n">
        <f aca="false">K43*F43</f>
        <v>315666</v>
      </c>
      <c r="K43" s="20" t="n">
        <f aca="false">K2*1.3</f>
        <v>461.5</v>
      </c>
      <c r="L43" s="20" t="n">
        <f aca="false">O43*F43</f>
        <v>417924</v>
      </c>
      <c r="M43" s="20" t="n">
        <v>470</v>
      </c>
      <c r="N43" s="20" t="s">
        <v>29</v>
      </c>
      <c r="O43" s="21" t="n">
        <f aca="false">M43*1.3</f>
        <v>611</v>
      </c>
      <c r="P43" s="20" t="n">
        <f aca="false">R43*E43</f>
        <v>481800.000000018</v>
      </c>
      <c r="Q43" s="41" t="s">
        <v>30</v>
      </c>
      <c r="R43" s="20" t="n">
        <f aca="false">2400-(2400*8.33333333333/100)</f>
        <v>2200.00000000008</v>
      </c>
      <c r="S43" s="20" t="n">
        <f aca="false">P43-P43/100*10</f>
        <v>433620.000000016</v>
      </c>
      <c r="T43" s="25" t="n">
        <v>-0.1</v>
      </c>
      <c r="U43" s="25"/>
      <c r="V43" s="18" t="s">
        <v>62</v>
      </c>
      <c r="W43" s="18"/>
    </row>
    <row r="44" s="50" customFormat="true" ht="15.75" hidden="false" customHeight="false" outlineLevel="0" collapsed="false">
      <c r="A44" s="43"/>
      <c r="B44" s="44"/>
      <c r="C44" s="43"/>
      <c r="D44" s="43"/>
      <c r="E44" s="43"/>
      <c r="F44" s="43"/>
      <c r="G44" s="45" t="n">
        <f aca="false">SUM(G40:G43)</f>
        <v>372785.7</v>
      </c>
      <c r="H44" s="45"/>
      <c r="I44" s="45"/>
      <c r="J44" s="45" t="n">
        <f aca="false">SUM(J40:J43)</f>
        <v>1220206</v>
      </c>
      <c r="K44" s="45"/>
      <c r="L44" s="45" t="n">
        <f aca="false">SUM(L40:L43)</f>
        <v>1615484</v>
      </c>
      <c r="M44" s="45"/>
      <c r="N44" s="45"/>
      <c r="O44" s="46"/>
      <c r="P44" s="45" t="n">
        <f aca="false">SUM(P40:P43)</f>
        <v>1441000.00000005</v>
      </c>
      <c r="Q44" s="43"/>
      <c r="R44" s="45"/>
      <c r="S44" s="45" t="n">
        <f aca="false">SUM(S40:S43)</f>
        <v>1296900.00000005</v>
      </c>
      <c r="T44" s="47"/>
      <c r="U44" s="48"/>
      <c r="V44" s="43"/>
      <c r="W44" s="43"/>
      <c r="X44" s="49"/>
    </row>
    <row r="45" s="50" customFormat="true" ht="15.75" hidden="false" customHeight="false" outlineLevel="0" collapsed="false">
      <c r="A45" s="51"/>
      <c r="B45" s="52"/>
      <c r="C45" s="51"/>
      <c r="D45" s="51"/>
      <c r="E45" s="51"/>
      <c r="F45" s="51"/>
      <c r="G45" s="53"/>
      <c r="H45" s="53"/>
      <c r="I45" s="53"/>
      <c r="J45" s="53"/>
      <c r="K45" s="53"/>
      <c r="L45" s="53"/>
      <c r="M45" s="53"/>
      <c r="N45" s="53"/>
      <c r="O45" s="54"/>
      <c r="P45" s="53"/>
      <c r="Q45" s="51"/>
      <c r="R45" s="53"/>
      <c r="S45" s="53"/>
      <c r="T45" s="55"/>
      <c r="U45" s="56"/>
      <c r="V45" s="51"/>
      <c r="W45" s="51"/>
      <c r="X45" s="49"/>
    </row>
    <row r="46" s="57" customFormat="true" ht="31.5" hidden="false" customHeight="false" outlineLevel="0" collapsed="false">
      <c r="A46" s="57" t="s">
        <v>77</v>
      </c>
      <c r="B46" s="58" t="n">
        <v>1959</v>
      </c>
      <c r="C46" s="57" t="n">
        <v>4</v>
      </c>
      <c r="D46" s="57" t="n">
        <v>4</v>
      </c>
      <c r="E46" s="57" t="n">
        <v>1058</v>
      </c>
      <c r="F46" s="57" t="n">
        <v>3311</v>
      </c>
      <c r="G46" s="15" t="n">
        <v>466827.9</v>
      </c>
      <c r="H46" s="15" t="n">
        <v>1173260</v>
      </c>
      <c r="I46" s="15" t="n">
        <v>1539317</v>
      </c>
      <c r="J46" s="15" t="n">
        <f aca="false">K46*F46</f>
        <v>1833631.8</v>
      </c>
      <c r="K46" s="15" t="n">
        <f aca="false">(K2*1.3)*1.2</f>
        <v>553.8</v>
      </c>
      <c r="L46" s="15" t="n">
        <f aca="false">O46*F46</f>
        <v>2023021</v>
      </c>
      <c r="M46" s="15" t="n">
        <v>470</v>
      </c>
      <c r="N46" s="15" t="s">
        <v>29</v>
      </c>
      <c r="O46" s="34" t="n">
        <f aca="false">M46*1.3</f>
        <v>611</v>
      </c>
      <c r="P46" s="15" t="n">
        <f aca="false">R46*E46</f>
        <v>2539200</v>
      </c>
      <c r="Q46" s="57" t="s">
        <v>30</v>
      </c>
      <c r="R46" s="15" t="n">
        <f aca="false">2400</f>
        <v>2400</v>
      </c>
      <c r="S46" s="15" t="n">
        <f aca="false">(P46-(P46*29.5/100))*0.6</f>
        <v>1074081.6</v>
      </c>
      <c r="T46" s="67" t="n">
        <v>-0.295</v>
      </c>
      <c r="U46" s="35" t="n">
        <v>-0.4</v>
      </c>
      <c r="V46" s="57" t="s">
        <v>35</v>
      </c>
      <c r="W46" s="57" t="s">
        <v>78</v>
      </c>
      <c r="X46" s="68"/>
    </row>
    <row r="47" s="57" customFormat="true" ht="15.75" hidden="false" customHeight="false" outlineLevel="0" collapsed="false">
      <c r="A47" s="26"/>
      <c r="B47" s="27"/>
      <c r="C47" s="26"/>
      <c r="D47" s="26"/>
      <c r="E47" s="26"/>
      <c r="F47" s="26"/>
      <c r="G47" s="29"/>
      <c r="H47" s="29"/>
      <c r="I47" s="29"/>
      <c r="J47" s="29"/>
      <c r="K47" s="29"/>
      <c r="L47" s="29"/>
      <c r="M47" s="29"/>
      <c r="N47" s="29"/>
      <c r="O47" s="30"/>
      <c r="P47" s="29"/>
      <c r="Q47" s="26"/>
      <c r="R47" s="29"/>
      <c r="S47" s="29"/>
      <c r="T47" s="37"/>
      <c r="U47" s="33"/>
      <c r="V47" s="26"/>
      <c r="W47" s="26"/>
      <c r="X47" s="68"/>
    </row>
    <row r="48" s="57" customFormat="true" ht="63" hidden="false" customHeight="false" outlineLevel="0" collapsed="false">
      <c r="A48" s="18" t="s">
        <v>79</v>
      </c>
      <c r="B48" s="17" t="n">
        <v>1955</v>
      </c>
      <c r="C48" s="18" t="s">
        <v>80</v>
      </c>
      <c r="D48" s="18"/>
      <c r="E48" s="18" t="n">
        <v>2309</v>
      </c>
      <c r="F48" s="18" t="n">
        <v>8107</v>
      </c>
      <c r="G48" s="19" t="n">
        <v>439626.19</v>
      </c>
      <c r="H48" s="20"/>
      <c r="I48" s="20"/>
      <c r="J48" s="20" t="n">
        <f aca="false">K48*F48/2</f>
        <v>1870690.25</v>
      </c>
      <c r="K48" s="20" t="n">
        <f aca="false">K2*1.3</f>
        <v>461.5</v>
      </c>
      <c r="L48" s="20" t="n">
        <f aca="false">(O48*F48)/2</f>
        <v>2265906.5</v>
      </c>
      <c r="M48" s="20" t="n">
        <v>430</v>
      </c>
      <c r="N48" s="20" t="s">
        <v>41</v>
      </c>
      <c r="O48" s="21" t="n">
        <f aca="false">M48*1.3</f>
        <v>559</v>
      </c>
      <c r="P48" s="20" t="n">
        <f aca="false">R48*E48/2</f>
        <v>2078100</v>
      </c>
      <c r="Q48" s="18" t="s">
        <v>30</v>
      </c>
      <c r="R48" s="20" t="n">
        <f aca="false">2400*0.75</f>
        <v>1800</v>
      </c>
      <c r="S48" s="20" t="n">
        <f aca="false">P48-P48/100*29.5</f>
        <v>1465060.5</v>
      </c>
      <c r="T48" s="36" t="n">
        <v>-0.295</v>
      </c>
      <c r="U48" s="36"/>
      <c r="V48" s="18" t="s">
        <v>81</v>
      </c>
      <c r="W48" s="69" t="n">
        <v>0.5</v>
      </c>
    </row>
    <row r="49" s="57" customFormat="true" ht="47.25" hidden="false" customHeight="false" outlineLevel="0" collapsed="false">
      <c r="A49" s="18" t="s">
        <v>82</v>
      </c>
      <c r="B49" s="17" t="n">
        <v>2000</v>
      </c>
      <c r="C49" s="18" t="n">
        <v>1870</v>
      </c>
      <c r="D49" s="18"/>
      <c r="E49" s="18" t="n">
        <v>4021</v>
      </c>
      <c r="F49" s="18" t="n">
        <v>20509</v>
      </c>
      <c r="G49" s="19" t="n">
        <v>1390201.91</v>
      </c>
      <c r="H49" s="20"/>
      <c r="I49" s="20"/>
      <c r="J49" s="20" t="n">
        <f aca="false">K49*F49/2</f>
        <v>4732451.75</v>
      </c>
      <c r="K49" s="20" t="n">
        <f aca="false">K2*1.3</f>
        <v>461.5</v>
      </c>
      <c r="L49" s="20" t="n">
        <f aca="false">(F49*O49)/2</f>
        <v>4399180.5</v>
      </c>
      <c r="M49" s="20" t="n">
        <v>330</v>
      </c>
      <c r="N49" s="20" t="s">
        <v>24</v>
      </c>
      <c r="O49" s="21" t="n">
        <f aca="false">M49*1.3</f>
        <v>429</v>
      </c>
      <c r="P49" s="20" t="n">
        <f aca="false">R49*E49/2</f>
        <v>4423100.00000016</v>
      </c>
      <c r="Q49" s="18" t="s">
        <v>30</v>
      </c>
      <c r="R49" s="20" t="n">
        <f aca="false">2400-(2400*8.33333333333/100)</f>
        <v>2200.00000000008</v>
      </c>
      <c r="S49" s="20" t="n">
        <f aca="false">P49-P49/100*6</f>
        <v>4157714.00000015</v>
      </c>
      <c r="T49" s="25" t="n">
        <v>-0.06</v>
      </c>
      <c r="U49" s="25"/>
      <c r="V49" s="18" t="s">
        <v>83</v>
      </c>
      <c r="W49" s="69" t="n">
        <v>0.5</v>
      </c>
    </row>
    <row r="50" s="62" customFormat="true" ht="15.75" hidden="false" customHeight="false" outlineLevel="0" collapsed="false">
      <c r="A50" s="43"/>
      <c r="B50" s="44"/>
      <c r="C50" s="43"/>
      <c r="D50" s="43"/>
      <c r="E50" s="43"/>
      <c r="F50" s="43"/>
      <c r="G50" s="47" t="n">
        <f aca="false">SUM(G48:G49)</f>
        <v>1829828.1</v>
      </c>
      <c r="H50" s="45"/>
      <c r="I50" s="45"/>
      <c r="J50" s="45" t="n">
        <f aca="false">SUM(J48:J49)</f>
        <v>6603142</v>
      </c>
      <c r="K50" s="45"/>
      <c r="L50" s="45" t="n">
        <f aca="false">SUM(L48:L49)</f>
        <v>6665087</v>
      </c>
      <c r="M50" s="45"/>
      <c r="N50" s="45"/>
      <c r="O50" s="46"/>
      <c r="P50" s="45" t="n">
        <f aca="false">SUM(P48:P49)</f>
        <v>6501200.00000016</v>
      </c>
      <c r="Q50" s="43"/>
      <c r="R50" s="45"/>
      <c r="S50" s="45" t="n">
        <f aca="false">SUM(S48:S49)</f>
        <v>5622774.50000015</v>
      </c>
      <c r="T50" s="48"/>
      <c r="U50" s="48"/>
      <c r="V50" s="43"/>
      <c r="W50" s="70"/>
    </row>
    <row r="51" s="62" customFormat="true" ht="15.75" hidden="false" customHeight="false" outlineLevel="0" collapsed="false">
      <c r="A51" s="51"/>
      <c r="B51" s="52"/>
      <c r="C51" s="51"/>
      <c r="D51" s="51"/>
      <c r="E51" s="51"/>
      <c r="F51" s="51"/>
      <c r="G51" s="55"/>
      <c r="H51" s="53"/>
      <c r="I51" s="53"/>
      <c r="J51" s="53"/>
      <c r="K51" s="53"/>
      <c r="L51" s="53"/>
      <c r="M51" s="53"/>
      <c r="N51" s="53"/>
      <c r="O51" s="54"/>
      <c r="P51" s="53"/>
      <c r="Q51" s="51"/>
      <c r="R51" s="53"/>
      <c r="S51" s="53"/>
      <c r="T51" s="56"/>
      <c r="U51" s="56"/>
      <c r="V51" s="51"/>
      <c r="W51" s="71"/>
    </row>
    <row r="52" s="57" customFormat="true" ht="31.5" hidden="false" customHeight="false" outlineLevel="0" collapsed="false">
      <c r="A52" s="57" t="s">
        <v>84</v>
      </c>
      <c r="B52" s="58" t="n">
        <v>1984</v>
      </c>
      <c r="C52" s="57" t="n">
        <v>1836</v>
      </c>
      <c r="D52" s="57" t="n">
        <v>1</v>
      </c>
      <c r="E52" s="57" t="n">
        <v>629</v>
      </c>
      <c r="F52" s="57" t="n">
        <v>1745</v>
      </c>
      <c r="G52" s="15" t="n">
        <v>236569.2</v>
      </c>
      <c r="H52" s="15" t="n">
        <v>773670</v>
      </c>
      <c r="I52" s="15" t="n">
        <v>1015055</v>
      </c>
      <c r="J52" s="15" t="n">
        <f aca="false">K52*F52</f>
        <v>805317.5</v>
      </c>
      <c r="K52" s="15" t="n">
        <f aca="false">K2*1.3</f>
        <v>461.5</v>
      </c>
      <c r="L52" s="15" t="n">
        <f aca="false">O52*F52</f>
        <v>975455</v>
      </c>
      <c r="M52" s="15" t="n">
        <v>430</v>
      </c>
      <c r="N52" s="15" t="s">
        <v>41</v>
      </c>
      <c r="O52" s="34" t="n">
        <f aca="false">M52*1.3</f>
        <v>559</v>
      </c>
      <c r="P52" s="15" t="n">
        <f aca="false">R52*E52</f>
        <v>1383800.00000005</v>
      </c>
      <c r="Q52" s="57" t="s">
        <v>30</v>
      </c>
      <c r="R52" s="15" t="n">
        <f aca="false">2400-(2400*8.33333333333/100)</f>
        <v>2200.00000000008</v>
      </c>
      <c r="S52" s="15" t="n">
        <f aca="false">P52-P52/100*18.5</f>
        <v>1127797.00000004</v>
      </c>
      <c r="T52" s="67" t="n">
        <v>-0.185</v>
      </c>
      <c r="U52" s="67"/>
      <c r="V52" s="57" t="s">
        <v>42</v>
      </c>
    </row>
    <row r="53" s="57" customFormat="true" ht="31.5" hidden="false" customHeight="false" outlineLevel="0" collapsed="false">
      <c r="A53" s="57" t="s">
        <v>85</v>
      </c>
      <c r="B53" s="58" t="n">
        <v>1984</v>
      </c>
      <c r="C53" s="57" t="n">
        <v>1836</v>
      </c>
      <c r="D53" s="57" t="n">
        <v>2</v>
      </c>
      <c r="E53" s="57" t="n">
        <v>1471</v>
      </c>
      <c r="F53" s="57" t="n">
        <v>4343</v>
      </c>
      <c r="G53" s="15" t="n">
        <v>588779.1</v>
      </c>
      <c r="H53" s="15" t="n">
        <v>1809330</v>
      </c>
      <c r="I53" s="15" t="n">
        <f aca="false">H53*1.312</f>
        <v>2373840.96</v>
      </c>
      <c r="J53" s="15" t="n">
        <f aca="false">K53*F53</f>
        <v>2004294.5</v>
      </c>
      <c r="K53" s="15" t="n">
        <f aca="false">K2*1.3</f>
        <v>461.5</v>
      </c>
      <c r="L53" s="15" t="n">
        <f aca="false">O53*F53</f>
        <v>2427737</v>
      </c>
      <c r="M53" s="15" t="n">
        <v>430</v>
      </c>
      <c r="N53" s="15" t="s">
        <v>41</v>
      </c>
      <c r="O53" s="34" t="n">
        <f aca="false">M53*1.3</f>
        <v>559</v>
      </c>
      <c r="P53" s="15" t="n">
        <f aca="false">R53*E53</f>
        <v>3236200.00000012</v>
      </c>
      <c r="Q53" s="57" t="s">
        <v>30</v>
      </c>
      <c r="R53" s="15" t="n">
        <f aca="false">2400-(2400*8.33333333333/100)</f>
        <v>2200.00000000008</v>
      </c>
      <c r="S53" s="15" t="n">
        <f aca="false">P53-P53/100*18.5</f>
        <v>2637503.0000001</v>
      </c>
      <c r="T53" s="67" t="n">
        <v>-0.185</v>
      </c>
      <c r="U53" s="67"/>
      <c r="V53" s="57" t="s">
        <v>42</v>
      </c>
      <c r="X53" s="68"/>
    </row>
    <row r="54" s="57" customFormat="true" ht="31.5" hidden="false" customHeight="false" outlineLevel="0" collapsed="false">
      <c r="A54" s="57" t="s">
        <v>86</v>
      </c>
      <c r="B54" s="58" t="n">
        <v>1984</v>
      </c>
      <c r="C54" s="57" t="n">
        <v>1836</v>
      </c>
      <c r="D54" s="57" t="n">
        <v>3</v>
      </c>
      <c r="E54" s="57" t="n">
        <v>128</v>
      </c>
      <c r="F54" s="57" t="n">
        <v>344</v>
      </c>
      <c r="G54" s="15" t="n">
        <v>89883.15</v>
      </c>
      <c r="H54" s="15" t="n">
        <v>157440</v>
      </c>
      <c r="I54" s="15" t="n">
        <f aca="false">H54*1.312</f>
        <v>206561.28</v>
      </c>
      <c r="J54" s="15" t="n">
        <f aca="false">K54*F54</f>
        <v>158756</v>
      </c>
      <c r="K54" s="15" t="n">
        <f aca="false">K2*1.3</f>
        <v>461.5</v>
      </c>
      <c r="L54" s="15" t="n">
        <f aca="false">O54*F54</f>
        <v>158756</v>
      </c>
      <c r="M54" s="15" t="n">
        <f aca="false">K2</f>
        <v>355</v>
      </c>
      <c r="N54" s="15" t="s">
        <v>58</v>
      </c>
      <c r="O54" s="34" t="n">
        <f aca="false">M54*1.3</f>
        <v>461.5</v>
      </c>
      <c r="P54" s="15" t="n">
        <f aca="false">R54*E54</f>
        <v>332800</v>
      </c>
      <c r="Q54" s="57" t="s">
        <v>55</v>
      </c>
      <c r="R54" s="15" t="n">
        <f aca="false">2600</f>
        <v>2600</v>
      </c>
      <c r="S54" s="15" t="n">
        <f aca="false">P54-P54/100*18.5</f>
        <v>271232</v>
      </c>
      <c r="T54" s="67" t="n">
        <v>-0.185</v>
      </c>
      <c r="U54" s="67"/>
      <c r="X54" s="68"/>
    </row>
    <row r="55" s="57" customFormat="true" ht="31.5" hidden="false" customHeight="false" outlineLevel="0" collapsed="false">
      <c r="A55" s="57" t="s">
        <v>87</v>
      </c>
      <c r="B55" s="58" t="n">
        <v>1984</v>
      </c>
      <c r="C55" s="57" t="n">
        <v>1836</v>
      </c>
      <c r="D55" s="57" t="n">
        <v>4</v>
      </c>
      <c r="E55" s="57" t="n">
        <v>40</v>
      </c>
      <c r="F55" s="57" t="n">
        <v>112</v>
      </c>
      <c r="G55" s="15" t="n">
        <v>22494.15</v>
      </c>
      <c r="H55" s="15" t="n">
        <v>48427</v>
      </c>
      <c r="I55" s="15" t="n">
        <f aca="false">H55*1.312</f>
        <v>63536.224</v>
      </c>
      <c r="J55" s="15" t="n">
        <f aca="false">K55*F55</f>
        <v>51688</v>
      </c>
      <c r="K55" s="15" t="n">
        <f aca="false">K2*1.3</f>
        <v>461.5</v>
      </c>
      <c r="L55" s="15" t="n">
        <f aca="false">O55*F55</f>
        <v>51688</v>
      </c>
      <c r="M55" s="15" t="n">
        <f aca="false">K2</f>
        <v>355</v>
      </c>
      <c r="N55" s="15" t="s">
        <v>58</v>
      </c>
      <c r="O55" s="34" t="n">
        <f aca="false">M55*1.3</f>
        <v>461.5</v>
      </c>
      <c r="P55" s="15" t="n">
        <f aca="false">R55*E55</f>
        <v>60000</v>
      </c>
      <c r="Q55" s="57" t="s">
        <v>59</v>
      </c>
      <c r="R55" s="15" t="n">
        <f aca="false">1500</f>
        <v>1500</v>
      </c>
      <c r="S55" s="15" t="n">
        <f aca="false">P55-P55/100*18.5</f>
        <v>48900</v>
      </c>
      <c r="T55" s="67" t="n">
        <v>-0.185</v>
      </c>
      <c r="U55" s="67"/>
      <c r="X55" s="68"/>
    </row>
    <row r="56" s="62" customFormat="true" ht="15.75" hidden="false" customHeight="false" outlineLevel="0" collapsed="false">
      <c r="B56" s="63"/>
      <c r="G56" s="64" t="n">
        <f aca="false">SUM(G52:G55)</f>
        <v>937725.6</v>
      </c>
      <c r="H56" s="64" t="n">
        <f aca="false">SUM(H52:H55)</f>
        <v>2788867</v>
      </c>
      <c r="I56" s="64" t="n">
        <f aca="false">SUM(I52:I55)</f>
        <v>3658993.464</v>
      </c>
      <c r="J56" s="64" t="n">
        <f aca="false">SUM(J52:J55)</f>
        <v>3020056</v>
      </c>
      <c r="K56" s="64"/>
      <c r="L56" s="64" t="n">
        <f aca="false">SUM(L52:L55)</f>
        <v>3613636</v>
      </c>
      <c r="M56" s="64"/>
      <c r="N56" s="64"/>
      <c r="O56" s="65"/>
      <c r="P56" s="64" t="n">
        <f aca="false">SUM(P52:P55)</f>
        <v>5012800.00000017</v>
      </c>
      <c r="R56" s="64"/>
      <c r="S56" s="64" t="n">
        <f aca="false">SUM(S52:S55)</f>
        <v>4085432.00000014</v>
      </c>
      <c r="T56" s="72"/>
      <c r="U56" s="73"/>
      <c r="X56" s="74"/>
    </row>
    <row r="57" s="62" customFormat="true" ht="15.75" hidden="false" customHeight="false" outlineLevel="0" collapsed="false">
      <c r="A57" s="51"/>
      <c r="B57" s="52"/>
      <c r="C57" s="51"/>
      <c r="D57" s="51"/>
      <c r="E57" s="51"/>
      <c r="F57" s="51"/>
      <c r="G57" s="53"/>
      <c r="H57" s="53"/>
      <c r="I57" s="53"/>
      <c r="J57" s="53"/>
      <c r="K57" s="53"/>
      <c r="L57" s="53"/>
      <c r="M57" s="53"/>
      <c r="N57" s="53"/>
      <c r="O57" s="54"/>
      <c r="P57" s="53"/>
      <c r="Q57" s="51"/>
      <c r="R57" s="53"/>
      <c r="S57" s="53"/>
      <c r="T57" s="55"/>
      <c r="U57" s="75"/>
      <c r="V57" s="51"/>
      <c r="W57" s="51"/>
      <c r="X57" s="74"/>
    </row>
    <row r="58" s="57" customFormat="true" ht="31.5" hidden="false" customHeight="false" outlineLevel="0" collapsed="false">
      <c r="A58" s="16" t="s">
        <v>88</v>
      </c>
      <c r="B58" s="17" t="n">
        <v>1981</v>
      </c>
      <c r="C58" s="18" t="n">
        <v>1935</v>
      </c>
      <c r="D58" s="18"/>
      <c r="E58" s="18" t="n">
        <v>545</v>
      </c>
      <c r="F58" s="18" t="n">
        <v>1649</v>
      </c>
      <c r="G58" s="19" t="n">
        <v>810703.06</v>
      </c>
      <c r="H58" s="20" t="n">
        <v>568102</v>
      </c>
      <c r="I58" s="20" t="n">
        <v>745350</v>
      </c>
      <c r="J58" s="20" t="n">
        <f aca="false">K58</f>
        <v>896213.5</v>
      </c>
      <c r="K58" s="22" t="n">
        <f aca="false">((355*1.3)*1649)+((40000+40000+12000+12000)*1.3)</f>
        <v>896213.5</v>
      </c>
      <c r="L58" s="22" t="n">
        <f aca="false">K58</f>
        <v>896213.5</v>
      </c>
      <c r="M58" s="22"/>
      <c r="N58" s="22"/>
      <c r="O58" s="60"/>
      <c r="P58" s="22" t="n">
        <v>1249110</v>
      </c>
      <c r="Q58" s="16" t="s">
        <v>25</v>
      </c>
      <c r="R58" s="22"/>
      <c r="S58" s="22" t="n">
        <f aca="false">P58*0.8*0.6</f>
        <v>599572.8</v>
      </c>
      <c r="T58" s="25" t="n">
        <v>-0.2</v>
      </c>
      <c r="U58" s="25" t="n">
        <v>-0.4</v>
      </c>
      <c r="V58" s="18"/>
      <c r="W58" s="18" t="s">
        <v>89</v>
      </c>
    </row>
    <row r="59" s="57" customFormat="true" ht="15.75" hidden="false" customHeight="false" outlineLevel="0" collapsed="false">
      <c r="A59" s="26"/>
      <c r="B59" s="27"/>
      <c r="C59" s="26"/>
      <c r="D59" s="26"/>
      <c r="E59" s="26"/>
      <c r="F59" s="26"/>
      <c r="G59" s="76"/>
      <c r="H59" s="29"/>
      <c r="I59" s="29"/>
      <c r="J59" s="29"/>
      <c r="K59" s="29"/>
      <c r="L59" s="29"/>
      <c r="M59" s="29"/>
      <c r="N59" s="29"/>
      <c r="O59" s="30"/>
      <c r="P59" s="29"/>
      <c r="Q59" s="26"/>
      <c r="R59" s="29"/>
      <c r="S59" s="29"/>
      <c r="T59" s="33"/>
      <c r="U59" s="33"/>
      <c r="V59" s="26"/>
      <c r="W59" s="26"/>
    </row>
    <row r="60" s="57" customFormat="true" ht="31.5" hidden="false" customHeight="false" outlineLevel="0" collapsed="false">
      <c r="A60" s="16" t="s">
        <v>90</v>
      </c>
      <c r="B60" s="58" t="n">
        <v>1995</v>
      </c>
      <c r="C60" s="57" t="n">
        <v>1974</v>
      </c>
      <c r="D60" s="57" t="n">
        <v>1</v>
      </c>
      <c r="E60" s="57" t="n">
        <v>1649</v>
      </c>
      <c r="F60" s="57" t="n">
        <v>4564</v>
      </c>
      <c r="G60" s="15" t="n">
        <v>902331.78</v>
      </c>
      <c r="H60" s="15"/>
      <c r="I60" s="15"/>
      <c r="J60" s="15" t="n">
        <f aca="false">K60</f>
        <v>2834286</v>
      </c>
      <c r="K60" s="22" t="n">
        <f aca="false">((355*1.3)*4564)+((340000+130000+58000+32000)*1.3)</f>
        <v>2834286</v>
      </c>
      <c r="L60" s="22" t="n">
        <f aca="false">K60</f>
        <v>2834286</v>
      </c>
      <c r="M60" s="22"/>
      <c r="N60" s="22"/>
      <c r="O60" s="60"/>
      <c r="P60" s="22" t="n">
        <v>3865369</v>
      </c>
      <c r="Q60" s="16" t="s">
        <v>25</v>
      </c>
      <c r="R60" s="22"/>
      <c r="S60" s="22" t="n">
        <f aca="false">P60-P60*11/100</f>
        <v>3440178.41</v>
      </c>
      <c r="T60" s="35" t="n">
        <v>-0.11</v>
      </c>
      <c r="U60" s="35"/>
      <c r="X60" s="68"/>
    </row>
    <row r="61" s="57" customFormat="true" ht="31.5" hidden="false" customHeight="false" outlineLevel="0" collapsed="false">
      <c r="A61" s="57" t="s">
        <v>91</v>
      </c>
      <c r="B61" s="58" t="n">
        <v>1995</v>
      </c>
      <c r="C61" s="57" t="n">
        <v>1974</v>
      </c>
      <c r="D61" s="57" t="n">
        <v>2</v>
      </c>
      <c r="E61" s="57" t="n">
        <v>24</v>
      </c>
      <c r="F61" s="57" t="n">
        <v>72</v>
      </c>
      <c r="G61" s="15" t="n">
        <v>3920.7</v>
      </c>
      <c r="H61" s="15"/>
      <c r="I61" s="15"/>
      <c r="J61" s="15" t="n">
        <f aca="false">F61*K61</f>
        <v>33228</v>
      </c>
      <c r="K61" s="15" t="n">
        <f aca="false">K2*1.3</f>
        <v>461.5</v>
      </c>
      <c r="L61" s="15" t="n">
        <f aca="false">O61*F61</f>
        <v>20124</v>
      </c>
      <c r="M61" s="15" t="n">
        <v>215</v>
      </c>
      <c r="N61" s="15" t="s">
        <v>37</v>
      </c>
      <c r="O61" s="34" t="n">
        <f aca="false">M61*1.3</f>
        <v>279.5</v>
      </c>
      <c r="P61" s="15" t="n">
        <f aca="false">R61*E61</f>
        <v>28800</v>
      </c>
      <c r="Q61" s="57" t="s">
        <v>69</v>
      </c>
      <c r="R61" s="15" t="n">
        <f aca="false">1200</f>
        <v>1200</v>
      </c>
      <c r="S61" s="15" t="n">
        <f aca="false">P61-P61/100*11</f>
        <v>25632</v>
      </c>
      <c r="T61" s="35" t="n">
        <v>-0.11</v>
      </c>
      <c r="U61" s="35"/>
      <c r="X61" s="68"/>
    </row>
    <row r="62" s="57" customFormat="true" ht="31.5" hidden="false" customHeight="false" outlineLevel="0" collapsed="false">
      <c r="A62" s="57" t="s">
        <v>92</v>
      </c>
      <c r="B62" s="58" t="n">
        <v>2009</v>
      </c>
      <c r="C62" s="57" t="n">
        <v>2082</v>
      </c>
      <c r="D62" s="57" t="n">
        <v>1</v>
      </c>
      <c r="E62" s="57" t="n">
        <v>131</v>
      </c>
      <c r="F62" s="57" t="n">
        <v>354</v>
      </c>
      <c r="G62" s="15" t="n">
        <v>120420.74</v>
      </c>
      <c r="H62" s="15"/>
      <c r="I62" s="15"/>
      <c r="J62" s="15" t="n">
        <f aca="false">K62*F62</f>
        <v>212382.3</v>
      </c>
      <c r="K62" s="15" t="n">
        <f aca="false">(K2*1.3)*1.3</f>
        <v>599.95</v>
      </c>
      <c r="L62" s="15" t="n">
        <f aca="false">O62*F62</f>
        <v>151866</v>
      </c>
      <c r="M62" s="15" t="n">
        <v>330</v>
      </c>
      <c r="N62" s="15" t="s">
        <v>24</v>
      </c>
      <c r="O62" s="34" t="n">
        <f aca="false">M62*1.3</f>
        <v>429</v>
      </c>
      <c r="P62" s="15" t="n">
        <f aca="false">R62*E62</f>
        <v>261999.9345</v>
      </c>
      <c r="Q62" s="57" t="s">
        <v>93</v>
      </c>
      <c r="R62" s="15" t="n">
        <f aca="false">2900-2900*31.0345/100</f>
        <v>1999.9995</v>
      </c>
      <c r="S62" s="15" t="n">
        <f aca="false">P62</f>
        <v>261999.9345</v>
      </c>
      <c r="T62" s="35" t="n">
        <v>0</v>
      </c>
      <c r="U62" s="35"/>
      <c r="V62" s="57" t="s">
        <v>94</v>
      </c>
      <c r="X62" s="68"/>
    </row>
    <row r="63" s="57" customFormat="true" ht="31.5" hidden="false" customHeight="false" outlineLevel="0" collapsed="false">
      <c r="A63" s="57" t="s">
        <v>92</v>
      </c>
      <c r="B63" s="58" t="n">
        <v>2009</v>
      </c>
      <c r="C63" s="57" t="n">
        <v>2082</v>
      </c>
      <c r="D63" s="57" t="n">
        <v>4</v>
      </c>
      <c r="E63" s="57" t="n">
        <v>448</v>
      </c>
      <c r="F63" s="57" t="n">
        <v>1425</v>
      </c>
      <c r="G63" s="15" t="n">
        <v>154549.5</v>
      </c>
      <c r="H63" s="15"/>
      <c r="I63" s="15"/>
      <c r="J63" s="15" t="n">
        <f aca="false">K63*F63</f>
        <v>657637.5</v>
      </c>
      <c r="K63" s="15" t="n">
        <f aca="false">K2*1.3</f>
        <v>461.5</v>
      </c>
      <c r="L63" s="15" t="n">
        <f aca="false">O63*F63</f>
        <v>611325</v>
      </c>
      <c r="M63" s="15" t="n">
        <v>330</v>
      </c>
      <c r="N63" s="15" t="s">
        <v>24</v>
      </c>
      <c r="O63" s="34" t="n">
        <f aca="false">M63*1.3</f>
        <v>429</v>
      </c>
      <c r="P63" s="15" t="n">
        <f aca="false">R63*E63</f>
        <v>985600.000000036</v>
      </c>
      <c r="Q63" s="57" t="s">
        <v>95</v>
      </c>
      <c r="R63" s="15" t="n">
        <f aca="false">2400-(2400*8.33333333333/100)</f>
        <v>2200.00000000008</v>
      </c>
      <c r="S63" s="15" t="n">
        <f aca="false">P63</f>
        <v>985600.000000036</v>
      </c>
      <c r="T63" s="35" t="n">
        <v>0</v>
      </c>
      <c r="U63" s="35"/>
      <c r="V63" s="57" t="s">
        <v>62</v>
      </c>
      <c r="X63" s="68"/>
    </row>
    <row r="64" s="57" customFormat="true" ht="31.5" hidden="false" customHeight="false" outlineLevel="0" collapsed="false">
      <c r="A64" s="57" t="s">
        <v>96</v>
      </c>
      <c r="B64" s="58" t="n">
        <v>2009</v>
      </c>
      <c r="C64" s="57" t="n">
        <v>2480</v>
      </c>
      <c r="E64" s="57" t="n">
        <v>806</v>
      </c>
      <c r="F64" s="57" t="n">
        <v>6160</v>
      </c>
      <c r="G64" s="15" t="n">
        <v>668086.65</v>
      </c>
      <c r="H64" s="15"/>
      <c r="I64" s="15"/>
      <c r="J64" s="15" t="n">
        <f aca="false">K64*F64</f>
        <v>2842840</v>
      </c>
      <c r="K64" s="15" t="n">
        <f aca="false">K2*1.3</f>
        <v>461.5</v>
      </c>
      <c r="L64" s="15" t="n">
        <f aca="false">O64*F64</f>
        <v>2642640</v>
      </c>
      <c r="M64" s="15" t="n">
        <v>330</v>
      </c>
      <c r="N64" s="15" t="s">
        <v>24</v>
      </c>
      <c r="O64" s="34" t="n">
        <f aca="false">M64*1.3</f>
        <v>429</v>
      </c>
      <c r="P64" s="15" t="n">
        <f aca="false">R64*E64</f>
        <v>1773200.00000006</v>
      </c>
      <c r="Q64" s="57" t="s">
        <v>95</v>
      </c>
      <c r="R64" s="15" t="n">
        <f aca="false">2400-(2400*8.33333333333/100)</f>
        <v>2200.00000000008</v>
      </c>
      <c r="S64" s="15" t="n">
        <f aca="false">P64</f>
        <v>1773200.00000006</v>
      </c>
      <c r="T64" s="35" t="n">
        <v>0</v>
      </c>
      <c r="U64" s="35"/>
      <c r="V64" s="57" t="s">
        <v>62</v>
      </c>
      <c r="X64" s="68"/>
    </row>
    <row r="65" s="57" customFormat="true" ht="31.5" hidden="false" customHeight="false" outlineLevel="0" collapsed="false">
      <c r="A65" s="61" t="s">
        <v>97</v>
      </c>
      <c r="B65" s="58" t="n">
        <v>2007</v>
      </c>
      <c r="C65" s="58" t="n">
        <v>2083</v>
      </c>
      <c r="D65" s="58" t="n">
        <v>1</v>
      </c>
      <c r="E65" s="58" t="n">
        <v>1157</v>
      </c>
      <c r="F65" s="58" t="n">
        <v>7416</v>
      </c>
      <c r="G65" s="77" t="n">
        <v>416115</v>
      </c>
      <c r="H65" s="77"/>
      <c r="I65" s="77"/>
      <c r="J65" s="15" t="n">
        <f aca="false">K65*F65</f>
        <v>3422484</v>
      </c>
      <c r="K65" s="15" t="n">
        <f aca="false">K2*1.3</f>
        <v>461.5</v>
      </c>
      <c r="L65" s="15" t="n">
        <f aca="false">O65*F65</f>
        <v>3181464</v>
      </c>
      <c r="M65" s="15" t="n">
        <v>330</v>
      </c>
      <c r="N65" s="15" t="s">
        <v>24</v>
      </c>
      <c r="O65" s="34" t="n">
        <f aca="false">M65*1.3</f>
        <v>429</v>
      </c>
      <c r="P65" s="78" t="n">
        <v>3337474</v>
      </c>
      <c r="Q65" s="61" t="s">
        <v>25</v>
      </c>
      <c r="R65" s="78"/>
      <c r="S65" s="78" t="n">
        <f aca="false">P65</f>
        <v>3337474</v>
      </c>
      <c r="T65" s="35" t="n">
        <v>0</v>
      </c>
      <c r="U65" s="35"/>
      <c r="X65" s="68"/>
    </row>
    <row r="66" s="57" customFormat="true" ht="31.5" hidden="false" customHeight="false" outlineLevel="0" collapsed="false">
      <c r="A66" s="58" t="s">
        <v>98</v>
      </c>
      <c r="B66" s="58" t="n">
        <v>2007</v>
      </c>
      <c r="C66" s="58" t="n">
        <v>2083</v>
      </c>
      <c r="D66" s="58" t="n">
        <v>2</v>
      </c>
      <c r="E66" s="58" t="n">
        <v>88</v>
      </c>
      <c r="F66" s="58" t="n">
        <v>264</v>
      </c>
      <c r="G66" s="77" t="n">
        <v>101410.13</v>
      </c>
      <c r="H66" s="77"/>
      <c r="I66" s="77"/>
      <c r="J66" s="15" t="n">
        <f aca="false">K66*F66</f>
        <v>121836</v>
      </c>
      <c r="K66" s="15" t="n">
        <f aca="false">K2*1.3</f>
        <v>461.5</v>
      </c>
      <c r="L66" s="15" t="n">
        <f aca="false">O66*F66</f>
        <v>113256</v>
      </c>
      <c r="M66" s="15" t="n">
        <v>330</v>
      </c>
      <c r="N66" s="15" t="s">
        <v>24</v>
      </c>
      <c r="O66" s="34" t="n">
        <f aca="false">M66*1.3</f>
        <v>429</v>
      </c>
      <c r="P66" s="77" t="n">
        <f aca="false">R66*E66</f>
        <v>175999.956</v>
      </c>
      <c r="Q66" s="57" t="s">
        <v>93</v>
      </c>
      <c r="R66" s="15" t="n">
        <f aca="false">2900-2900*31.0345/100</f>
        <v>1999.9995</v>
      </c>
      <c r="S66" s="15" t="n">
        <f aca="false">P66</f>
        <v>175999.956</v>
      </c>
      <c r="T66" s="35" t="n">
        <v>0</v>
      </c>
      <c r="U66" s="35"/>
      <c r="V66" s="57" t="s">
        <v>94</v>
      </c>
      <c r="X66" s="68"/>
    </row>
    <row r="67" s="57" customFormat="true" ht="31.5" hidden="false" customHeight="false" outlineLevel="0" collapsed="false">
      <c r="A67" s="61" t="s">
        <v>99</v>
      </c>
      <c r="B67" s="58" t="n">
        <v>2007</v>
      </c>
      <c r="C67" s="58" t="n">
        <v>2083</v>
      </c>
      <c r="D67" s="58" t="n">
        <v>3</v>
      </c>
      <c r="E67" s="58" t="n">
        <v>235</v>
      </c>
      <c r="F67" s="58" t="n">
        <v>740</v>
      </c>
      <c r="G67" s="77" t="n">
        <v>59850</v>
      </c>
      <c r="H67" s="77"/>
      <c r="I67" s="77"/>
      <c r="J67" s="15" t="n">
        <f aca="false">K67*F67</f>
        <v>341510</v>
      </c>
      <c r="K67" s="15" t="n">
        <f aca="false">K2*1.3</f>
        <v>461.5</v>
      </c>
      <c r="L67" s="15" t="n">
        <f aca="false">O67*F67</f>
        <v>317460</v>
      </c>
      <c r="M67" s="15" t="n">
        <v>330</v>
      </c>
      <c r="N67" s="15" t="s">
        <v>24</v>
      </c>
      <c r="O67" s="34" t="n">
        <f aca="false">M67*1.3</f>
        <v>429</v>
      </c>
      <c r="P67" s="78" t="n">
        <v>337404</v>
      </c>
      <c r="Q67" s="61" t="s">
        <v>25</v>
      </c>
      <c r="R67" s="78"/>
      <c r="S67" s="78" t="n">
        <f aca="false">P67</f>
        <v>337404</v>
      </c>
      <c r="T67" s="35" t="n">
        <v>0</v>
      </c>
      <c r="U67" s="35"/>
      <c r="X67" s="68"/>
    </row>
    <row r="68" s="62" customFormat="true" ht="15.75" hidden="false" customHeight="false" outlineLevel="0" collapsed="false">
      <c r="A68" s="63"/>
      <c r="B68" s="63"/>
      <c r="C68" s="63"/>
      <c r="D68" s="63"/>
      <c r="E68" s="63"/>
      <c r="F68" s="63"/>
      <c r="G68" s="72" t="n">
        <f aca="false">SUM(G60:G67)</f>
        <v>2426684.5</v>
      </c>
      <c r="H68" s="72"/>
      <c r="I68" s="72"/>
      <c r="J68" s="72" t="n">
        <f aca="false">SUM(J60:J67)</f>
        <v>10466203.8</v>
      </c>
      <c r="K68" s="72"/>
      <c r="L68" s="64" t="n">
        <f aca="false">SUM(L60:L67)</f>
        <v>9872421</v>
      </c>
      <c r="M68" s="64"/>
      <c r="N68" s="64"/>
      <c r="O68" s="65"/>
      <c r="P68" s="72" t="n">
        <f aca="false">SUM(P60:P67)</f>
        <v>10765846.8905001</v>
      </c>
      <c r="Q68" s="63"/>
      <c r="R68" s="72"/>
      <c r="S68" s="72" t="n">
        <f aca="false">SUM(S60:S67)</f>
        <v>10337488.3005001</v>
      </c>
      <c r="T68" s="79"/>
      <c r="U68" s="79"/>
      <c r="X68" s="74"/>
    </row>
    <row r="69" s="62" customFormat="true" ht="15.75" hidden="false" customHeight="false" outlineLevel="0" collapsed="false">
      <c r="A69" s="52"/>
      <c r="B69" s="52"/>
      <c r="C69" s="52"/>
      <c r="D69" s="52"/>
      <c r="E69" s="52"/>
      <c r="F69" s="52"/>
      <c r="G69" s="55"/>
      <c r="H69" s="55"/>
      <c r="I69" s="55"/>
      <c r="J69" s="55"/>
      <c r="K69" s="55"/>
      <c r="L69" s="53"/>
      <c r="M69" s="53"/>
      <c r="N69" s="53"/>
      <c r="O69" s="54"/>
      <c r="P69" s="55"/>
      <c r="Q69" s="52"/>
      <c r="R69" s="55"/>
      <c r="S69" s="55"/>
      <c r="T69" s="80"/>
      <c r="U69" s="80"/>
      <c r="V69" s="51"/>
      <c r="W69" s="51"/>
      <c r="X69" s="74"/>
    </row>
    <row r="70" customFormat="false" ht="31.5" hidden="false" customHeight="false" outlineLevel="0" collapsed="false">
      <c r="A70" s="18" t="s">
        <v>100</v>
      </c>
      <c r="B70" s="17" t="n">
        <v>2004</v>
      </c>
      <c r="C70" s="18" t="n">
        <v>2306</v>
      </c>
      <c r="D70" s="18" t="n">
        <v>1</v>
      </c>
      <c r="E70" s="18" t="n">
        <v>341</v>
      </c>
      <c r="F70" s="18" t="n">
        <v>1432</v>
      </c>
      <c r="G70" s="20" t="n">
        <v>179358.9</v>
      </c>
      <c r="H70" s="20"/>
      <c r="I70" s="20"/>
      <c r="J70" s="20" t="n">
        <f aca="false">K70*F70</f>
        <v>660868</v>
      </c>
      <c r="K70" s="20" t="n">
        <f aca="false">K2*1.3</f>
        <v>461.5</v>
      </c>
      <c r="L70" s="20" t="n">
        <f aca="false">O70*F70</f>
        <v>502632</v>
      </c>
      <c r="M70" s="20" t="n">
        <v>270</v>
      </c>
      <c r="N70" s="20" t="s">
        <v>61</v>
      </c>
      <c r="O70" s="21" t="n">
        <f aca="false">M70*1.3</f>
        <v>351</v>
      </c>
      <c r="P70" s="20" t="n">
        <f aca="false">R70*E70</f>
        <v>613800</v>
      </c>
      <c r="Q70" s="18" t="s">
        <v>30</v>
      </c>
      <c r="R70" s="20" t="n">
        <f aca="false">2400*0.75</f>
        <v>1800</v>
      </c>
      <c r="S70" s="20" t="n">
        <f aca="false">P70-P70/100*2</f>
        <v>601524</v>
      </c>
      <c r="T70" s="25" t="n">
        <v>-0.02</v>
      </c>
      <c r="U70" s="25"/>
      <c r="V70" s="18" t="s">
        <v>101</v>
      </c>
      <c r="W70" s="18"/>
    </row>
    <row r="71" customFormat="false" ht="31.5" hidden="false" customHeight="false" outlineLevel="0" collapsed="false">
      <c r="A71" s="18" t="s">
        <v>102</v>
      </c>
      <c r="B71" s="17" t="n">
        <v>2004</v>
      </c>
      <c r="C71" s="18" t="n">
        <v>2306</v>
      </c>
      <c r="D71" s="18" t="n">
        <v>2</v>
      </c>
      <c r="E71" s="18" t="n">
        <v>162</v>
      </c>
      <c r="F71" s="18" t="n">
        <v>537</v>
      </c>
      <c r="G71" s="20" t="n">
        <v>58240.35</v>
      </c>
      <c r="H71" s="20"/>
      <c r="I71" s="20"/>
      <c r="J71" s="20" t="n">
        <f aca="false">K71*F71</f>
        <v>247825.5</v>
      </c>
      <c r="K71" s="20" t="n">
        <f aca="false">K2*1.3</f>
        <v>461.5</v>
      </c>
      <c r="L71" s="20" t="n">
        <f aca="false">O71*F71</f>
        <v>188487</v>
      </c>
      <c r="M71" s="20" t="n">
        <v>270</v>
      </c>
      <c r="N71" s="20" t="s">
        <v>61</v>
      </c>
      <c r="O71" s="21" t="n">
        <f aca="false">M71*1.3</f>
        <v>351</v>
      </c>
      <c r="P71" s="20" t="n">
        <f aca="false">R71*E71</f>
        <v>356400.00001296</v>
      </c>
      <c r="Q71" s="18" t="s">
        <v>30</v>
      </c>
      <c r="R71" s="20" t="n">
        <f aca="false">2400-2400*8.33333333/100</f>
        <v>2200.00000008</v>
      </c>
      <c r="S71" s="20" t="n">
        <f aca="false">P71-P71/100*2</f>
        <v>349272.000012701</v>
      </c>
      <c r="T71" s="25" t="n">
        <v>-0.02</v>
      </c>
      <c r="U71" s="25"/>
      <c r="V71" s="18" t="s">
        <v>62</v>
      </c>
      <c r="W71" s="18"/>
    </row>
    <row r="72" customFormat="false" ht="31.5" hidden="false" customHeight="false" outlineLevel="0" collapsed="false">
      <c r="A72" s="18" t="s">
        <v>103</v>
      </c>
      <c r="B72" s="17" t="n">
        <v>2004</v>
      </c>
      <c r="C72" s="18" t="n">
        <v>2306</v>
      </c>
      <c r="D72" s="18" t="n">
        <v>3</v>
      </c>
      <c r="E72" s="18" t="n">
        <v>34</v>
      </c>
      <c r="F72" s="18" t="n">
        <v>114</v>
      </c>
      <c r="G72" s="20" t="n">
        <v>12363.75</v>
      </c>
      <c r="H72" s="20"/>
      <c r="I72" s="20"/>
      <c r="J72" s="20" t="n">
        <f aca="false">K72*F72</f>
        <v>52611</v>
      </c>
      <c r="K72" s="20" t="n">
        <f aca="false">K2*1.3</f>
        <v>461.5</v>
      </c>
      <c r="L72" s="20" t="n">
        <f aca="false">O72*F72</f>
        <v>52611</v>
      </c>
      <c r="M72" s="20" t="n">
        <f aca="false">K2</f>
        <v>355</v>
      </c>
      <c r="N72" s="20" t="s">
        <v>58</v>
      </c>
      <c r="O72" s="21" t="n">
        <f aca="false">M72*1.3</f>
        <v>461.5</v>
      </c>
      <c r="P72" s="20" t="n">
        <f aca="false">R72*E72</f>
        <v>74800.00000272</v>
      </c>
      <c r="Q72" s="18" t="s">
        <v>104</v>
      </c>
      <c r="R72" s="20" t="n">
        <f aca="false">2400-2400*8.33333333/100</f>
        <v>2200.00000008</v>
      </c>
      <c r="S72" s="20" t="n">
        <f aca="false">P72-P72/100*2</f>
        <v>73304.0000026656</v>
      </c>
      <c r="T72" s="25" t="n">
        <v>-0.02</v>
      </c>
      <c r="U72" s="25"/>
      <c r="V72" s="18" t="s">
        <v>62</v>
      </c>
      <c r="W72" s="18"/>
    </row>
    <row r="73" customFormat="false" ht="31.5" hidden="false" customHeight="false" outlineLevel="0" collapsed="false">
      <c r="A73" s="18" t="s">
        <v>103</v>
      </c>
      <c r="B73" s="17" t="n">
        <v>2004</v>
      </c>
      <c r="C73" s="18" t="n">
        <v>2306</v>
      </c>
      <c r="D73" s="18" t="n">
        <v>4</v>
      </c>
      <c r="E73" s="18" t="n">
        <v>31</v>
      </c>
      <c r="F73" s="18" t="n">
        <v>103</v>
      </c>
      <c r="G73" s="20" t="n">
        <v>11170.95</v>
      </c>
      <c r="H73" s="20"/>
      <c r="I73" s="20"/>
      <c r="J73" s="20" t="n">
        <f aca="false">K73*F73</f>
        <v>47534.5</v>
      </c>
      <c r="K73" s="20" t="n">
        <f aca="false">K2*1.3</f>
        <v>461.5</v>
      </c>
      <c r="L73" s="20" t="n">
        <f aca="false">O73*F73</f>
        <v>47534.5</v>
      </c>
      <c r="M73" s="20" t="n">
        <f aca="false">K2</f>
        <v>355</v>
      </c>
      <c r="N73" s="20" t="s">
        <v>58</v>
      </c>
      <c r="O73" s="21" t="n">
        <f aca="false">M73*1.3</f>
        <v>461.5</v>
      </c>
      <c r="P73" s="20" t="n">
        <f aca="false">R73*E73</f>
        <v>68200.00000248</v>
      </c>
      <c r="Q73" s="18" t="s">
        <v>30</v>
      </c>
      <c r="R73" s="20" t="n">
        <f aca="false">2400-2400*8.33333333/100</f>
        <v>2200.00000008</v>
      </c>
      <c r="S73" s="20" t="n">
        <f aca="false">P73-P73/100*2</f>
        <v>66836.0000024304</v>
      </c>
      <c r="T73" s="25" t="n">
        <v>-0.02</v>
      </c>
      <c r="U73" s="25"/>
      <c r="V73" s="18" t="s">
        <v>62</v>
      </c>
      <c r="W73" s="18"/>
    </row>
    <row r="74" customFormat="false" ht="31.5" hidden="false" customHeight="false" outlineLevel="0" collapsed="false">
      <c r="A74" s="18" t="s">
        <v>103</v>
      </c>
      <c r="B74" s="17" t="n">
        <v>2004</v>
      </c>
      <c r="C74" s="18" t="n">
        <v>2306</v>
      </c>
      <c r="D74" s="18" t="n">
        <v>5</v>
      </c>
      <c r="E74" s="18" t="n">
        <v>34</v>
      </c>
      <c r="F74" s="18" t="n">
        <v>114</v>
      </c>
      <c r="G74" s="20" t="n">
        <v>12363.75</v>
      </c>
      <c r="H74" s="20"/>
      <c r="I74" s="20"/>
      <c r="J74" s="20" t="n">
        <f aca="false">K74*F74</f>
        <v>52611</v>
      </c>
      <c r="K74" s="20" t="n">
        <f aca="false">K2*1.3</f>
        <v>461.5</v>
      </c>
      <c r="L74" s="20" t="n">
        <f aca="false">O74*F74</f>
        <v>52611</v>
      </c>
      <c r="M74" s="20" t="n">
        <f aca="false">K2</f>
        <v>355</v>
      </c>
      <c r="N74" s="20" t="s">
        <v>58</v>
      </c>
      <c r="O74" s="21" t="n">
        <f aca="false">M74*1.3</f>
        <v>461.5</v>
      </c>
      <c r="P74" s="20" t="n">
        <f aca="false">R74*E74</f>
        <v>74800.00000272</v>
      </c>
      <c r="Q74" s="18" t="s">
        <v>30</v>
      </c>
      <c r="R74" s="20" t="n">
        <f aca="false">2400-2400*8.33333333/100</f>
        <v>2200.00000008</v>
      </c>
      <c r="S74" s="20" t="n">
        <f aca="false">P74-P74/100*2</f>
        <v>73304.0000026656</v>
      </c>
      <c r="T74" s="25" t="n">
        <v>-0.02</v>
      </c>
      <c r="U74" s="25"/>
      <c r="V74" s="18" t="s">
        <v>62</v>
      </c>
      <c r="W74" s="18"/>
    </row>
    <row r="75" customFormat="false" ht="31.5" hidden="false" customHeight="false" outlineLevel="0" collapsed="false">
      <c r="A75" s="18" t="s">
        <v>103</v>
      </c>
      <c r="B75" s="17" t="n">
        <v>2004</v>
      </c>
      <c r="C75" s="18" t="n">
        <v>2306</v>
      </c>
      <c r="D75" s="18" t="n">
        <v>6</v>
      </c>
      <c r="E75" s="18" t="n">
        <v>30</v>
      </c>
      <c r="F75" s="18" t="n">
        <v>99</v>
      </c>
      <c r="G75" s="20" t="n">
        <v>10737.3</v>
      </c>
      <c r="H75" s="20"/>
      <c r="I75" s="20"/>
      <c r="J75" s="20" t="n">
        <f aca="false">K75*F75</f>
        <v>45688.5</v>
      </c>
      <c r="K75" s="20" t="n">
        <f aca="false">K2*1.3</f>
        <v>461.5</v>
      </c>
      <c r="L75" s="20" t="n">
        <f aca="false">O75*F75</f>
        <v>45688.5</v>
      </c>
      <c r="M75" s="20" t="n">
        <f aca="false">K2</f>
        <v>355</v>
      </c>
      <c r="N75" s="20" t="s">
        <v>58</v>
      </c>
      <c r="O75" s="21" t="n">
        <f aca="false">M75*1.3</f>
        <v>461.5</v>
      </c>
      <c r="P75" s="20" t="n">
        <f aca="false">R75*E75</f>
        <v>66000.0000024</v>
      </c>
      <c r="Q75" s="18" t="s">
        <v>30</v>
      </c>
      <c r="R75" s="20" t="n">
        <f aca="false">2400-2400*8.33333333/100</f>
        <v>2200.00000008</v>
      </c>
      <c r="S75" s="20" t="n">
        <f aca="false">P75-P75/100*2</f>
        <v>64680.000002352</v>
      </c>
      <c r="T75" s="25" t="n">
        <v>-0.02</v>
      </c>
      <c r="U75" s="25"/>
      <c r="V75" s="18" t="s">
        <v>62</v>
      </c>
      <c r="W75" s="18"/>
    </row>
    <row r="76" customFormat="false" ht="31.5" hidden="false" customHeight="false" outlineLevel="0" collapsed="false">
      <c r="A76" s="18" t="s">
        <v>105</v>
      </c>
      <c r="B76" s="17" t="n">
        <v>2004</v>
      </c>
      <c r="C76" s="18" t="n">
        <v>2306</v>
      </c>
      <c r="D76" s="18" t="n">
        <v>7</v>
      </c>
      <c r="E76" s="18" t="n">
        <v>4</v>
      </c>
      <c r="F76" s="18" t="n">
        <v>12</v>
      </c>
      <c r="G76" s="20" t="n">
        <v>1252.65</v>
      </c>
      <c r="H76" s="20"/>
      <c r="I76" s="20"/>
      <c r="J76" s="20" t="n">
        <f aca="false">K76*F76</f>
        <v>5538</v>
      </c>
      <c r="K76" s="20" t="n">
        <f aca="false">K2*1.3</f>
        <v>461.5</v>
      </c>
      <c r="L76" s="20" t="n">
        <f aca="false">O76*F76</f>
        <v>5538</v>
      </c>
      <c r="M76" s="20" t="n">
        <f aca="false">K2</f>
        <v>355</v>
      </c>
      <c r="N76" s="20" t="s">
        <v>58</v>
      </c>
      <c r="O76" s="21" t="n">
        <f aca="false">M76*1.3</f>
        <v>461.5</v>
      </c>
      <c r="P76" s="20" t="n">
        <f aca="false">R76*E76</f>
        <v>8800.00000032</v>
      </c>
      <c r="Q76" s="18" t="s">
        <v>30</v>
      </c>
      <c r="R76" s="20" t="n">
        <f aca="false">2400-2400*8.33333333/100</f>
        <v>2200.00000008</v>
      </c>
      <c r="S76" s="20" t="n">
        <f aca="false">P76-P76/100*2</f>
        <v>8624.0000003136</v>
      </c>
      <c r="T76" s="25" t="n">
        <v>-0.02</v>
      </c>
      <c r="U76" s="25"/>
      <c r="V76" s="18" t="s">
        <v>62</v>
      </c>
      <c r="W76" s="18"/>
    </row>
    <row r="77" customFormat="false" ht="31.5" hidden="false" customHeight="false" outlineLevel="0" collapsed="false">
      <c r="A77" s="18" t="s">
        <v>105</v>
      </c>
      <c r="B77" s="17" t="n">
        <v>2004</v>
      </c>
      <c r="C77" s="18" t="n">
        <v>2306</v>
      </c>
      <c r="D77" s="18" t="n">
        <v>8</v>
      </c>
      <c r="E77" s="18" t="n">
        <v>4</v>
      </c>
      <c r="F77" s="18" t="n">
        <v>12</v>
      </c>
      <c r="G77" s="20" t="n">
        <v>1252.65</v>
      </c>
      <c r="H77" s="20"/>
      <c r="I77" s="20"/>
      <c r="J77" s="20" t="n">
        <f aca="false">K77*F77</f>
        <v>5538</v>
      </c>
      <c r="K77" s="20" t="n">
        <f aca="false">K2*1.3</f>
        <v>461.5</v>
      </c>
      <c r="L77" s="20" t="n">
        <f aca="false">O77*F77</f>
        <v>5538</v>
      </c>
      <c r="M77" s="20" t="n">
        <f aca="false">K2</f>
        <v>355</v>
      </c>
      <c r="N77" s="20" t="s">
        <v>58</v>
      </c>
      <c r="O77" s="21" t="n">
        <f aca="false">M77*1.3</f>
        <v>461.5</v>
      </c>
      <c r="P77" s="20" t="n">
        <f aca="false">R77*E77</f>
        <v>8800.00000032</v>
      </c>
      <c r="Q77" s="18" t="s">
        <v>30</v>
      </c>
      <c r="R77" s="20" t="n">
        <f aca="false">2400-2400*8.33333333/100</f>
        <v>2200.00000008</v>
      </c>
      <c r="S77" s="20" t="n">
        <f aca="false">P77-P77/100*2</f>
        <v>8624.0000003136</v>
      </c>
      <c r="T77" s="25" t="n">
        <v>-0.02</v>
      </c>
      <c r="U77" s="25"/>
      <c r="V77" s="18" t="s">
        <v>62</v>
      </c>
      <c r="W77" s="18"/>
    </row>
    <row r="78" customFormat="false" ht="31.5" hidden="false" customHeight="false" outlineLevel="0" collapsed="false">
      <c r="A78" s="18" t="s">
        <v>103</v>
      </c>
      <c r="B78" s="17" t="n">
        <v>2004</v>
      </c>
      <c r="C78" s="18" t="n">
        <v>2306</v>
      </c>
      <c r="D78" s="18" t="n">
        <v>9</v>
      </c>
      <c r="E78" s="18" t="n">
        <v>29</v>
      </c>
      <c r="F78" s="18" t="n">
        <v>112</v>
      </c>
      <c r="G78" s="20" t="n">
        <v>12147.45</v>
      </c>
      <c r="H78" s="20"/>
      <c r="I78" s="20"/>
      <c r="J78" s="20" t="n">
        <f aca="false">K78*F78</f>
        <v>51688</v>
      </c>
      <c r="K78" s="20" t="n">
        <f aca="false">K2*1.3</f>
        <v>461.5</v>
      </c>
      <c r="L78" s="20" t="n">
        <f aca="false">O78*F78</f>
        <v>51688</v>
      </c>
      <c r="M78" s="20" t="n">
        <f aca="false">K2</f>
        <v>355</v>
      </c>
      <c r="N78" s="20" t="s">
        <v>58</v>
      </c>
      <c r="O78" s="21" t="n">
        <f aca="false">M78*1.3</f>
        <v>461.5</v>
      </c>
      <c r="P78" s="20" t="n">
        <f aca="false">R78*E78</f>
        <v>63800.00000232</v>
      </c>
      <c r="Q78" s="18" t="s">
        <v>30</v>
      </c>
      <c r="R78" s="20" t="n">
        <f aca="false">2400-2400*8.33333333/100</f>
        <v>2200.00000008</v>
      </c>
      <c r="S78" s="20" t="n">
        <f aca="false">P78-P78/100*2</f>
        <v>62524.0000022736</v>
      </c>
      <c r="T78" s="25" t="n">
        <v>-0.02</v>
      </c>
      <c r="U78" s="25"/>
      <c r="V78" s="18" t="s">
        <v>62</v>
      </c>
      <c r="W78" s="18"/>
    </row>
    <row r="79" customFormat="false" ht="31.5" hidden="false" customHeight="false" outlineLevel="0" collapsed="false">
      <c r="A79" s="18" t="s">
        <v>103</v>
      </c>
      <c r="B79" s="17" t="n">
        <v>2004</v>
      </c>
      <c r="C79" s="18" t="n">
        <v>2306</v>
      </c>
      <c r="D79" s="18" t="n">
        <v>10</v>
      </c>
      <c r="E79" s="18" t="n">
        <v>25</v>
      </c>
      <c r="F79" s="18" t="n">
        <v>94</v>
      </c>
      <c r="G79" s="20" t="n">
        <v>10194.45</v>
      </c>
      <c r="H79" s="20"/>
      <c r="I79" s="20"/>
      <c r="J79" s="20" t="n">
        <f aca="false">K79*F79</f>
        <v>43381</v>
      </c>
      <c r="K79" s="20" t="n">
        <f aca="false">K2*1.3</f>
        <v>461.5</v>
      </c>
      <c r="L79" s="20" t="n">
        <f aca="false">O79*F79</f>
        <v>43381</v>
      </c>
      <c r="M79" s="20" t="n">
        <f aca="false">K2</f>
        <v>355</v>
      </c>
      <c r="N79" s="20" t="s">
        <v>58</v>
      </c>
      <c r="O79" s="21" t="n">
        <f aca="false">M79*1.3</f>
        <v>461.5</v>
      </c>
      <c r="P79" s="20" t="n">
        <f aca="false">R79*E79</f>
        <v>55000.000002</v>
      </c>
      <c r="Q79" s="18" t="s">
        <v>30</v>
      </c>
      <c r="R79" s="20" t="n">
        <f aca="false">2400-2400*8.33333333/100</f>
        <v>2200.00000008</v>
      </c>
      <c r="S79" s="20" t="n">
        <f aca="false">P79-P79/100*2</f>
        <v>53900.00000196</v>
      </c>
      <c r="T79" s="25" t="n">
        <v>-0.02</v>
      </c>
      <c r="U79" s="25"/>
      <c r="V79" s="18" t="s">
        <v>62</v>
      </c>
      <c r="W79" s="18"/>
    </row>
    <row r="80" customFormat="false" ht="31.5" hidden="false" customHeight="false" outlineLevel="0" collapsed="false">
      <c r="A80" s="18" t="s">
        <v>103</v>
      </c>
      <c r="B80" s="17" t="n">
        <v>2004</v>
      </c>
      <c r="C80" s="18" t="n">
        <v>2306</v>
      </c>
      <c r="D80" s="18" t="n">
        <v>11</v>
      </c>
      <c r="E80" s="18" t="n">
        <v>33</v>
      </c>
      <c r="F80" s="18" t="n">
        <v>128</v>
      </c>
      <c r="G80" s="20" t="n">
        <v>13882.05</v>
      </c>
      <c r="H80" s="20"/>
      <c r="I80" s="20"/>
      <c r="J80" s="20" t="n">
        <f aca="false">K80*F80</f>
        <v>59072</v>
      </c>
      <c r="K80" s="20" t="n">
        <f aca="false">K2*1.3</f>
        <v>461.5</v>
      </c>
      <c r="L80" s="20" t="n">
        <f aca="false">O80*F80</f>
        <v>59072</v>
      </c>
      <c r="M80" s="20" t="n">
        <f aca="false">K2</f>
        <v>355</v>
      </c>
      <c r="N80" s="20" t="s">
        <v>58</v>
      </c>
      <c r="O80" s="21" t="n">
        <f aca="false">M80*1.3</f>
        <v>461.5</v>
      </c>
      <c r="P80" s="20" t="n">
        <f aca="false">R80*E80</f>
        <v>72600.00000264</v>
      </c>
      <c r="Q80" s="18" t="s">
        <v>30</v>
      </c>
      <c r="R80" s="20" t="n">
        <f aca="false">2400-2400*8.33333333/100</f>
        <v>2200.00000008</v>
      </c>
      <c r="S80" s="20" t="n">
        <f aca="false">P80-P80/100*2</f>
        <v>71148.0000025872</v>
      </c>
      <c r="T80" s="25" t="n">
        <v>-0.02</v>
      </c>
      <c r="U80" s="25"/>
      <c r="V80" s="18" t="s">
        <v>62</v>
      </c>
      <c r="W80" s="18"/>
    </row>
    <row r="81" customFormat="false" ht="31.5" hidden="false" customHeight="false" outlineLevel="0" collapsed="false">
      <c r="A81" s="18" t="s">
        <v>105</v>
      </c>
      <c r="B81" s="17" t="n">
        <v>2004</v>
      </c>
      <c r="C81" s="18" t="n">
        <v>2306</v>
      </c>
      <c r="D81" s="18" t="n">
        <v>12</v>
      </c>
      <c r="E81" s="18" t="n">
        <v>3</v>
      </c>
      <c r="F81" s="18" t="n">
        <v>11</v>
      </c>
      <c r="G81" s="20" t="n">
        <v>1252.65</v>
      </c>
      <c r="H81" s="20"/>
      <c r="I81" s="20"/>
      <c r="J81" s="20" t="n">
        <f aca="false">K81*F81</f>
        <v>5076.5</v>
      </c>
      <c r="K81" s="20" t="n">
        <f aca="false">K2*1.3</f>
        <v>461.5</v>
      </c>
      <c r="L81" s="20" t="n">
        <f aca="false">O81*F81</f>
        <v>5076.5</v>
      </c>
      <c r="M81" s="20" t="n">
        <f aca="false">K2</f>
        <v>355</v>
      </c>
      <c r="N81" s="20" t="s">
        <v>58</v>
      </c>
      <c r="O81" s="21" t="n">
        <f aca="false">M81*1.3</f>
        <v>461.5</v>
      </c>
      <c r="P81" s="20" t="n">
        <f aca="false">R81*E81</f>
        <v>6600.00000024</v>
      </c>
      <c r="Q81" s="18" t="s">
        <v>30</v>
      </c>
      <c r="R81" s="20" t="n">
        <f aca="false">2400-2400*8.33333333/100</f>
        <v>2200.00000008</v>
      </c>
      <c r="S81" s="20" t="n">
        <f aca="false">P81-P81/100*2</f>
        <v>6468.0000002352</v>
      </c>
      <c r="T81" s="25" t="n">
        <v>-0.02</v>
      </c>
      <c r="U81" s="25"/>
      <c r="V81" s="18" t="s">
        <v>62</v>
      </c>
      <c r="W81" s="18"/>
    </row>
    <row r="82" customFormat="false" ht="31.5" hidden="false" customHeight="false" outlineLevel="0" collapsed="false">
      <c r="A82" s="18" t="s">
        <v>105</v>
      </c>
      <c r="B82" s="17" t="n">
        <v>2004</v>
      </c>
      <c r="C82" s="18" t="n">
        <v>2306</v>
      </c>
      <c r="D82" s="18" t="n">
        <v>13</v>
      </c>
      <c r="E82" s="18" t="n">
        <v>3</v>
      </c>
      <c r="F82" s="18" t="n">
        <v>11</v>
      </c>
      <c r="G82" s="20" t="n">
        <v>1252.65</v>
      </c>
      <c r="H82" s="20"/>
      <c r="I82" s="20"/>
      <c r="J82" s="20" t="n">
        <f aca="false">K82*F82</f>
        <v>5076.5</v>
      </c>
      <c r="K82" s="20" t="n">
        <f aca="false">K2*1.3</f>
        <v>461.5</v>
      </c>
      <c r="L82" s="20" t="n">
        <f aca="false">O82*F82</f>
        <v>5076.5</v>
      </c>
      <c r="M82" s="20" t="n">
        <f aca="false">K2</f>
        <v>355</v>
      </c>
      <c r="N82" s="20" t="s">
        <v>58</v>
      </c>
      <c r="O82" s="21" t="n">
        <f aca="false">M82*1.3</f>
        <v>461.5</v>
      </c>
      <c r="P82" s="20" t="n">
        <f aca="false">R82*E82</f>
        <v>6600.00000024</v>
      </c>
      <c r="Q82" s="18" t="s">
        <v>30</v>
      </c>
      <c r="R82" s="20" t="n">
        <f aca="false">2400-2400*8.33333333/100</f>
        <v>2200.00000008</v>
      </c>
      <c r="S82" s="20" t="n">
        <f aca="false">P82-P82/100*2</f>
        <v>6468.0000002352</v>
      </c>
      <c r="T82" s="25" t="n">
        <v>-0.02</v>
      </c>
      <c r="U82" s="25"/>
      <c r="V82" s="18" t="s">
        <v>62</v>
      </c>
      <c r="W82" s="18"/>
    </row>
    <row r="83" customFormat="false" ht="31.5" hidden="false" customHeight="false" outlineLevel="0" collapsed="false">
      <c r="A83" s="18" t="s">
        <v>106</v>
      </c>
      <c r="B83" s="17" t="n">
        <v>2004</v>
      </c>
      <c r="C83" s="18" t="n">
        <v>2306</v>
      </c>
      <c r="D83" s="18" t="n">
        <v>14</v>
      </c>
      <c r="E83" s="18" t="n">
        <v>42</v>
      </c>
      <c r="F83" s="18" t="n">
        <v>160</v>
      </c>
      <c r="G83" s="20" t="n">
        <v>40671.23</v>
      </c>
      <c r="H83" s="20"/>
      <c r="I83" s="20"/>
      <c r="J83" s="20" t="n">
        <f aca="false">K83*F83</f>
        <v>73840</v>
      </c>
      <c r="K83" s="20" t="n">
        <f aca="false">K2*1.3</f>
        <v>461.5</v>
      </c>
      <c r="L83" s="20" t="n">
        <f aca="false">O83*F83</f>
        <v>73840</v>
      </c>
      <c r="M83" s="20" t="n">
        <f aca="false">K2</f>
        <v>355</v>
      </c>
      <c r="N83" s="20" t="s">
        <v>58</v>
      </c>
      <c r="O83" s="21" t="n">
        <f aca="false">M83*1.3</f>
        <v>461.5</v>
      </c>
      <c r="P83" s="20" t="n">
        <f aca="false">R83*E83</f>
        <v>92400.00000336</v>
      </c>
      <c r="Q83" s="18" t="s">
        <v>30</v>
      </c>
      <c r="R83" s="20" t="n">
        <f aca="false">2400-2400*8.33333333/100</f>
        <v>2200.00000008</v>
      </c>
      <c r="S83" s="20" t="n">
        <f aca="false">P83-P83/100*2</f>
        <v>90552.0000032928</v>
      </c>
      <c r="T83" s="25" t="n">
        <v>-0.02</v>
      </c>
      <c r="U83" s="25"/>
      <c r="V83" s="18" t="s">
        <v>62</v>
      </c>
      <c r="W83" s="18"/>
    </row>
    <row r="84" customFormat="false" ht="31.5" hidden="false" customHeight="false" outlineLevel="0" collapsed="false">
      <c r="A84" s="18" t="s">
        <v>103</v>
      </c>
      <c r="B84" s="17" t="n">
        <v>2004</v>
      </c>
      <c r="C84" s="18" t="n">
        <v>2306</v>
      </c>
      <c r="D84" s="18" t="n">
        <v>15</v>
      </c>
      <c r="E84" s="18" t="n">
        <v>37</v>
      </c>
      <c r="F84" s="18" t="n">
        <v>115</v>
      </c>
      <c r="G84" s="20" t="n">
        <v>12471.9</v>
      </c>
      <c r="H84" s="20"/>
      <c r="I84" s="20"/>
      <c r="J84" s="20" t="n">
        <f aca="false">K84*F84</f>
        <v>53072.5</v>
      </c>
      <c r="K84" s="20" t="n">
        <f aca="false">K2*1.3</f>
        <v>461.5</v>
      </c>
      <c r="L84" s="20" t="n">
        <f aca="false">O84*F84</f>
        <v>53072.5</v>
      </c>
      <c r="M84" s="20" t="n">
        <f aca="false">K2</f>
        <v>355</v>
      </c>
      <c r="N84" s="20" t="s">
        <v>58</v>
      </c>
      <c r="O84" s="21" t="n">
        <f aca="false">M84*1.3</f>
        <v>461.5</v>
      </c>
      <c r="P84" s="20" t="n">
        <f aca="false">R84*E84</f>
        <v>81400.00000296</v>
      </c>
      <c r="Q84" s="18" t="s">
        <v>30</v>
      </c>
      <c r="R84" s="20" t="n">
        <f aca="false">2400-2400*8.33333333/100</f>
        <v>2200.00000008</v>
      </c>
      <c r="S84" s="20" t="n">
        <f aca="false">P84-P84/100*2</f>
        <v>79772.0000029008</v>
      </c>
      <c r="T84" s="25" t="n">
        <v>-0.02</v>
      </c>
      <c r="U84" s="25"/>
      <c r="V84" s="18" t="s">
        <v>62</v>
      </c>
      <c r="W84" s="18"/>
    </row>
    <row r="85" s="50" customFormat="true" ht="15.75" hidden="false" customHeight="false" outlineLevel="0" collapsed="false">
      <c r="A85" s="43"/>
      <c r="B85" s="44"/>
      <c r="C85" s="43"/>
      <c r="D85" s="43"/>
      <c r="E85" s="43"/>
      <c r="F85" s="43"/>
      <c r="G85" s="45" t="n">
        <f aca="false">SUM(G70:G84)</f>
        <v>378612.68</v>
      </c>
      <c r="H85" s="45"/>
      <c r="I85" s="45"/>
      <c r="J85" s="45" t="n">
        <f aca="false">SUM(J70:J84)</f>
        <v>1409421</v>
      </c>
      <c r="K85" s="45"/>
      <c r="L85" s="45" t="n">
        <f aca="false">SUM(L70:L84)</f>
        <v>1191846.5</v>
      </c>
      <c r="M85" s="45"/>
      <c r="N85" s="45"/>
      <c r="O85" s="46"/>
      <c r="P85" s="45" t="n">
        <f aca="false">SUM(P70:P84)</f>
        <v>1650000.00003768</v>
      </c>
      <c r="Q85" s="43"/>
      <c r="R85" s="45"/>
      <c r="S85" s="45" t="n">
        <f aca="false">SUM(S70:S84)</f>
        <v>1617000.00003693</v>
      </c>
      <c r="T85" s="47"/>
      <c r="U85" s="48"/>
      <c r="V85" s="43"/>
      <c r="W85" s="43"/>
      <c r="X85" s="49"/>
    </row>
    <row r="86" s="50" customFormat="true" ht="15.75" hidden="false" customHeight="false" outlineLevel="0" collapsed="false">
      <c r="A86" s="51"/>
      <c r="B86" s="52"/>
      <c r="C86" s="51"/>
      <c r="D86" s="51"/>
      <c r="E86" s="51"/>
      <c r="F86" s="51"/>
      <c r="G86" s="53"/>
      <c r="H86" s="53"/>
      <c r="I86" s="53"/>
      <c r="J86" s="53"/>
      <c r="K86" s="53"/>
      <c r="L86" s="53"/>
      <c r="M86" s="53"/>
      <c r="N86" s="53"/>
      <c r="O86" s="54"/>
      <c r="P86" s="53"/>
      <c r="Q86" s="51"/>
      <c r="R86" s="53"/>
      <c r="S86" s="53"/>
      <c r="T86" s="55"/>
      <c r="U86" s="56"/>
      <c r="V86" s="51"/>
      <c r="W86" s="51"/>
      <c r="X86" s="49"/>
    </row>
    <row r="87" s="57" customFormat="true" ht="31.5" hidden="false" customHeight="false" outlineLevel="0" collapsed="false">
      <c r="A87" s="57" t="s">
        <v>107</v>
      </c>
      <c r="B87" s="58" t="n">
        <v>1997</v>
      </c>
      <c r="C87" s="57" t="n">
        <v>2084</v>
      </c>
      <c r="E87" s="57" t="n">
        <v>43</v>
      </c>
      <c r="F87" s="57" t="n">
        <v>129</v>
      </c>
      <c r="G87" s="15" t="n">
        <v>70079.1</v>
      </c>
      <c r="H87" s="15"/>
      <c r="I87" s="15"/>
      <c r="J87" s="15" t="n">
        <f aca="false">K87</f>
        <v>123883.5</v>
      </c>
      <c r="K87" s="15" t="n">
        <f aca="false">((355*1.3)*129)+(3300*19.5)</f>
        <v>123883.5</v>
      </c>
      <c r="L87" s="15" t="n">
        <f aca="false">(O87*F87)+(3300*19.5)</f>
        <v>100405.5</v>
      </c>
      <c r="M87" s="15" t="n">
        <v>215</v>
      </c>
      <c r="N87" s="15" t="s">
        <v>37</v>
      </c>
      <c r="O87" s="34" t="n">
        <f aca="false">M87*1.3</f>
        <v>279.5</v>
      </c>
      <c r="P87" s="15" t="n">
        <v>153200</v>
      </c>
      <c r="Q87" s="57" t="s">
        <v>95</v>
      </c>
      <c r="R87" s="15" t="n">
        <f aca="false">2400</f>
        <v>2400</v>
      </c>
      <c r="S87" s="15" t="n">
        <f aca="false">P87-P87/100*9</f>
        <v>139412</v>
      </c>
      <c r="T87" s="35" t="n">
        <v>-0.09</v>
      </c>
      <c r="U87" s="35"/>
      <c r="X87" s="68"/>
    </row>
    <row r="88" s="57" customFormat="true" ht="15.75" hidden="false" customHeight="false" outlineLevel="0" collapsed="false">
      <c r="A88" s="26"/>
      <c r="B88" s="27"/>
      <c r="C88" s="26"/>
      <c r="D88" s="26"/>
      <c r="E88" s="26"/>
      <c r="F88" s="26"/>
      <c r="G88" s="29"/>
      <c r="H88" s="29"/>
      <c r="I88" s="29"/>
      <c r="J88" s="29"/>
      <c r="K88" s="29"/>
      <c r="L88" s="29"/>
      <c r="M88" s="29"/>
      <c r="N88" s="29"/>
      <c r="O88" s="30"/>
      <c r="P88" s="29"/>
      <c r="Q88" s="26"/>
      <c r="R88" s="29"/>
      <c r="S88" s="29"/>
      <c r="T88" s="33"/>
      <c r="U88" s="33"/>
      <c r="V88" s="26"/>
      <c r="W88" s="26"/>
      <c r="X88" s="68"/>
    </row>
    <row r="89" customFormat="false" ht="47.25" hidden="false" customHeight="false" outlineLevel="0" collapsed="false">
      <c r="A89" s="18" t="s">
        <v>108</v>
      </c>
      <c r="B89" s="17" t="n">
        <v>1984</v>
      </c>
      <c r="C89" s="18" t="n">
        <v>1835</v>
      </c>
      <c r="D89" s="18" t="n">
        <v>1</v>
      </c>
      <c r="E89" s="18" t="n">
        <v>11893</v>
      </c>
      <c r="F89" s="18" t="n">
        <v>61534</v>
      </c>
      <c r="G89" s="20" t="n">
        <v>8342146.05</v>
      </c>
      <c r="H89" s="20"/>
      <c r="I89" s="20"/>
      <c r="J89" s="20" t="n">
        <f aca="false">K89*F89</f>
        <v>24029027</v>
      </c>
      <c r="K89" s="20" t="n">
        <f aca="false">K2*1.1</f>
        <v>390.5</v>
      </c>
      <c r="L89" s="20" t="n">
        <f aca="false">O89*F89</f>
        <v>29105582</v>
      </c>
      <c r="M89" s="20" t="n">
        <v>430</v>
      </c>
      <c r="N89" s="20" t="s">
        <v>41</v>
      </c>
      <c r="O89" s="21" t="n">
        <f aca="false">M89*1.1</f>
        <v>473</v>
      </c>
      <c r="P89" s="20" t="n">
        <f aca="false">R89*E89</f>
        <v>21407400</v>
      </c>
      <c r="Q89" s="18" t="s">
        <v>30</v>
      </c>
      <c r="R89" s="20" t="n">
        <f aca="false">2400*0.75</f>
        <v>1800</v>
      </c>
      <c r="S89" s="20" t="n">
        <f aca="false">P89-P89/100*18.5</f>
        <v>17447031</v>
      </c>
      <c r="T89" s="36" t="n">
        <v>-0.185</v>
      </c>
      <c r="U89" s="36"/>
      <c r="V89" s="18" t="s">
        <v>109</v>
      </c>
      <c r="W89" s="18"/>
    </row>
    <row r="90" customFormat="false" ht="31.5" hidden="false" customHeight="false" outlineLevel="0" collapsed="false">
      <c r="A90" s="18" t="s">
        <v>110</v>
      </c>
      <c r="B90" s="17" t="n">
        <v>1984</v>
      </c>
      <c r="C90" s="18" t="n">
        <v>1835</v>
      </c>
      <c r="D90" s="18" t="n">
        <v>2</v>
      </c>
      <c r="E90" s="18" t="n">
        <v>98</v>
      </c>
      <c r="F90" s="18" t="n">
        <v>294</v>
      </c>
      <c r="G90" s="20" t="n">
        <v>82968.9</v>
      </c>
      <c r="H90" s="20"/>
      <c r="I90" s="20"/>
      <c r="J90" s="20" t="n">
        <f aca="false">K90*F90</f>
        <v>135681</v>
      </c>
      <c r="K90" s="20" t="n">
        <f aca="false">K2*1.3</f>
        <v>461.5</v>
      </c>
      <c r="L90" s="20" t="n">
        <f aca="false">O90*F90</f>
        <v>135681</v>
      </c>
      <c r="M90" s="20" t="n">
        <f aca="false">K2</f>
        <v>355</v>
      </c>
      <c r="N90" s="20" t="s">
        <v>58</v>
      </c>
      <c r="O90" s="21" t="n">
        <f aca="false">M90*1.3</f>
        <v>461.5</v>
      </c>
      <c r="P90" s="20" t="n">
        <f aca="false">R90*E90</f>
        <v>254800</v>
      </c>
      <c r="Q90" s="18" t="s">
        <v>55</v>
      </c>
      <c r="R90" s="20" t="n">
        <f aca="false">2600</f>
        <v>2600</v>
      </c>
      <c r="S90" s="20" t="n">
        <f aca="false">P90-P90/100*18.5</f>
        <v>207662</v>
      </c>
      <c r="T90" s="36" t="n">
        <v>-0.185</v>
      </c>
      <c r="U90" s="36"/>
      <c r="V90" s="18"/>
      <c r="W90" s="18"/>
    </row>
    <row r="91" s="50" customFormat="true" ht="15.75" hidden="false" customHeight="false" outlineLevel="0" collapsed="false">
      <c r="A91" s="43"/>
      <c r="B91" s="44"/>
      <c r="C91" s="43"/>
      <c r="D91" s="43"/>
      <c r="E91" s="43"/>
      <c r="F91" s="43"/>
      <c r="G91" s="45" t="n">
        <f aca="false">SUM(G89:G90)</f>
        <v>8425114.95</v>
      </c>
      <c r="H91" s="45"/>
      <c r="I91" s="45"/>
      <c r="J91" s="45" t="n">
        <f aca="false">SUM(J89:J90)</f>
        <v>24164708</v>
      </c>
      <c r="K91" s="45"/>
      <c r="L91" s="45" t="n">
        <f aca="false">SUM(L89:L90)</f>
        <v>29241263</v>
      </c>
      <c r="M91" s="45"/>
      <c r="N91" s="45"/>
      <c r="O91" s="46"/>
      <c r="P91" s="45" t="n">
        <f aca="false">SUM(P89:P90)</f>
        <v>21662200</v>
      </c>
      <c r="Q91" s="43"/>
      <c r="R91" s="45"/>
      <c r="S91" s="45" t="n">
        <f aca="false">SUM(S89:S90)</f>
        <v>17654693</v>
      </c>
      <c r="T91" s="81"/>
      <c r="U91" s="81"/>
      <c r="V91" s="43"/>
      <c r="W91" s="43"/>
      <c r="X91" s="49"/>
    </row>
    <row r="92" s="50" customFormat="true" ht="15.75" hidden="false" customHeight="false" outlineLevel="0" collapsed="false">
      <c r="A92" s="51"/>
      <c r="B92" s="52"/>
      <c r="C92" s="51"/>
      <c r="D92" s="51"/>
      <c r="E92" s="51"/>
      <c r="F92" s="51"/>
      <c r="G92" s="53"/>
      <c r="H92" s="53"/>
      <c r="I92" s="53"/>
      <c r="J92" s="53"/>
      <c r="K92" s="53"/>
      <c r="L92" s="53"/>
      <c r="M92" s="53"/>
      <c r="N92" s="53"/>
      <c r="O92" s="54"/>
      <c r="P92" s="53"/>
      <c r="Q92" s="51"/>
      <c r="R92" s="53"/>
      <c r="S92" s="53"/>
      <c r="T92" s="75"/>
      <c r="U92" s="75"/>
      <c r="V92" s="51"/>
      <c r="W92" s="51"/>
      <c r="X92" s="49"/>
    </row>
    <row r="93" customFormat="false" ht="31.5" hidden="false" customHeight="false" outlineLevel="0" collapsed="false">
      <c r="A93" s="57" t="s">
        <v>111</v>
      </c>
      <c r="B93" s="58" t="n">
        <v>1977</v>
      </c>
      <c r="C93" s="57" t="n">
        <v>1482</v>
      </c>
      <c r="D93" s="57"/>
      <c r="E93" s="57" t="n">
        <v>614</v>
      </c>
      <c r="F93" s="57" t="n">
        <v>2112</v>
      </c>
      <c r="G93" s="82" t="n">
        <v>252000</v>
      </c>
      <c r="H93" s="15"/>
      <c r="I93" s="15"/>
      <c r="J93" s="15" t="n">
        <f aca="false">K93*F93</f>
        <v>974688</v>
      </c>
      <c r="K93" s="15" t="n">
        <f aca="false">K2*1.3</f>
        <v>461.5</v>
      </c>
      <c r="L93" s="15" t="n">
        <f aca="false">O93*F93</f>
        <v>1290432</v>
      </c>
      <c r="M93" s="15" t="n">
        <v>470</v>
      </c>
      <c r="N93" s="15" t="s">
        <v>29</v>
      </c>
      <c r="O93" s="34" t="n">
        <f aca="false">M93*1.3</f>
        <v>611</v>
      </c>
      <c r="P93" s="15" t="n">
        <f aca="false">R93*E93</f>
        <v>1350800.00004912</v>
      </c>
      <c r="Q93" s="57" t="s">
        <v>30</v>
      </c>
      <c r="R93" s="15" t="n">
        <f aca="false">2400-2400*8.33333333/100</f>
        <v>2200.00000008</v>
      </c>
      <c r="S93" s="15" t="n">
        <f aca="false">(P93-(P93*22/100))*0.7</f>
        <v>737536.80002682</v>
      </c>
      <c r="T93" s="35" t="n">
        <v>-0.22</v>
      </c>
      <c r="U93" s="35" t="n">
        <v>-0.3</v>
      </c>
      <c r="V93" s="57" t="s">
        <v>62</v>
      </c>
      <c r="W93" s="57" t="s">
        <v>112</v>
      </c>
    </row>
    <row r="94" customFormat="false" ht="15.75" hidden="false" customHeight="false" outlineLevel="0" collapsed="false">
      <c r="A94" s="26"/>
      <c r="B94" s="27"/>
      <c r="C94" s="26"/>
      <c r="D94" s="26"/>
      <c r="E94" s="26"/>
      <c r="F94" s="26"/>
      <c r="G94" s="83"/>
      <c r="H94" s="29"/>
      <c r="I94" s="29"/>
      <c r="J94" s="29"/>
      <c r="K94" s="29"/>
      <c r="L94" s="29"/>
      <c r="M94" s="29"/>
      <c r="N94" s="29"/>
      <c r="O94" s="30"/>
      <c r="P94" s="29"/>
      <c r="Q94" s="26"/>
      <c r="R94" s="29"/>
      <c r="S94" s="29"/>
      <c r="T94" s="33"/>
      <c r="U94" s="33"/>
      <c r="V94" s="26"/>
      <c r="W94" s="26"/>
    </row>
    <row r="95" customFormat="false" ht="47.25" hidden="false" customHeight="false" outlineLevel="0" collapsed="false">
      <c r="A95" s="18" t="s">
        <v>113</v>
      </c>
      <c r="B95" s="17" t="n">
        <v>2000</v>
      </c>
      <c r="C95" s="18" t="n">
        <v>2191</v>
      </c>
      <c r="D95" s="18" t="n">
        <v>4</v>
      </c>
      <c r="E95" s="18" t="n">
        <v>4684</v>
      </c>
      <c r="F95" s="18" t="n">
        <v>17462</v>
      </c>
      <c r="G95" s="20" t="n">
        <v>1893850.35</v>
      </c>
      <c r="H95" s="20"/>
      <c r="I95" s="20"/>
      <c r="J95" s="20" t="n">
        <f aca="false">K95*F95</f>
        <v>6818911</v>
      </c>
      <c r="K95" s="20" t="n">
        <f aca="false">K2*1.1</f>
        <v>390.5</v>
      </c>
      <c r="L95" s="20" t="n">
        <f aca="false">O95*F95</f>
        <v>8835772</v>
      </c>
      <c r="M95" s="20" t="n">
        <v>460</v>
      </c>
      <c r="N95" s="20" t="s">
        <v>114</v>
      </c>
      <c r="O95" s="21" t="n">
        <f aca="false">M95*1.1</f>
        <v>506</v>
      </c>
      <c r="P95" s="20" t="n">
        <f aca="false">R95*E95</f>
        <v>9133800</v>
      </c>
      <c r="Q95" s="18" t="s">
        <v>30</v>
      </c>
      <c r="R95" s="20" t="n">
        <f aca="false">2600*0.75</f>
        <v>1950</v>
      </c>
      <c r="S95" s="20" t="n">
        <f aca="false">P95-P95/100*6</f>
        <v>8585772</v>
      </c>
      <c r="T95" s="25" t="n">
        <v>-0.06</v>
      </c>
      <c r="U95" s="25"/>
      <c r="V95" s="18" t="s">
        <v>115</v>
      </c>
      <c r="W95" s="18"/>
    </row>
    <row r="96" customFormat="false" ht="31.5" hidden="false" customHeight="false" outlineLevel="0" collapsed="false">
      <c r="A96" s="18" t="s">
        <v>116</v>
      </c>
      <c r="B96" s="17" t="n">
        <v>2000</v>
      </c>
      <c r="C96" s="18" t="n">
        <v>2191</v>
      </c>
      <c r="D96" s="18" t="n">
        <v>3</v>
      </c>
      <c r="E96" s="18" t="n">
        <v>44</v>
      </c>
      <c r="F96" s="18" t="n">
        <v>114</v>
      </c>
      <c r="G96" s="20" t="n">
        <v>3687.6</v>
      </c>
      <c r="H96" s="20"/>
      <c r="I96" s="20"/>
      <c r="J96" s="20" t="n">
        <f aca="false">K96*F96</f>
        <v>44517</v>
      </c>
      <c r="K96" s="20" t="n">
        <f aca="false">K2*1.1</f>
        <v>390.5</v>
      </c>
      <c r="L96" s="20" t="n">
        <f aca="false">O96*F96</f>
        <v>31863</v>
      </c>
      <c r="M96" s="20" t="n">
        <v>215</v>
      </c>
      <c r="N96" s="20" t="s">
        <v>37</v>
      </c>
      <c r="O96" s="21" t="n">
        <f aca="false">M96*1.3</f>
        <v>279.5</v>
      </c>
      <c r="P96" s="20" t="n">
        <f aca="false">R96*E96</f>
        <v>52800</v>
      </c>
      <c r="Q96" s="18" t="s">
        <v>48</v>
      </c>
      <c r="R96" s="20" t="n">
        <f aca="false">1200</f>
        <v>1200</v>
      </c>
      <c r="S96" s="20" t="n">
        <f aca="false">P96-P96/100*6</f>
        <v>49632</v>
      </c>
      <c r="T96" s="25" t="n">
        <v>-0.06</v>
      </c>
      <c r="U96" s="25"/>
      <c r="V96" s="18"/>
      <c r="W96" s="18"/>
    </row>
    <row r="97" s="50" customFormat="true" ht="15.75" hidden="false" customHeight="false" outlineLevel="0" collapsed="false">
      <c r="A97" s="43"/>
      <c r="B97" s="44"/>
      <c r="C97" s="43"/>
      <c r="D97" s="43"/>
      <c r="E97" s="43"/>
      <c r="F97" s="43"/>
      <c r="G97" s="45" t="n">
        <f aca="false">SUM(G95:G96)</f>
        <v>1897537.95</v>
      </c>
      <c r="H97" s="45"/>
      <c r="I97" s="45"/>
      <c r="J97" s="45" t="n">
        <f aca="false">SUM(J95:J96)</f>
        <v>6863428</v>
      </c>
      <c r="K97" s="45"/>
      <c r="L97" s="45" t="n">
        <f aca="false">SUM(L95:L96)</f>
        <v>8867635</v>
      </c>
      <c r="M97" s="45"/>
      <c r="N97" s="45"/>
      <c r="O97" s="46"/>
      <c r="P97" s="45" t="n">
        <f aca="false">SUM(P95:P96)</f>
        <v>9186600</v>
      </c>
      <c r="Q97" s="43"/>
      <c r="R97" s="45"/>
      <c r="S97" s="45" t="n">
        <f aca="false">SUM(S95:S96)</f>
        <v>8635404</v>
      </c>
      <c r="T97" s="48"/>
      <c r="U97" s="48"/>
      <c r="V97" s="43"/>
      <c r="W97" s="43"/>
      <c r="X97" s="49"/>
    </row>
    <row r="98" s="50" customFormat="true" ht="15.75" hidden="false" customHeight="false" outlineLevel="0" collapsed="false">
      <c r="A98" s="51"/>
      <c r="B98" s="52"/>
      <c r="C98" s="51"/>
      <c r="D98" s="51"/>
      <c r="E98" s="51"/>
      <c r="F98" s="51"/>
      <c r="G98" s="53"/>
      <c r="H98" s="53"/>
      <c r="I98" s="53"/>
      <c r="J98" s="53"/>
      <c r="K98" s="53"/>
      <c r="L98" s="53"/>
      <c r="M98" s="53"/>
      <c r="N98" s="53"/>
      <c r="O98" s="54"/>
      <c r="P98" s="53"/>
      <c r="Q98" s="51"/>
      <c r="R98" s="53"/>
      <c r="S98" s="53"/>
      <c r="T98" s="56"/>
      <c r="U98" s="56"/>
      <c r="V98" s="51"/>
      <c r="W98" s="51"/>
      <c r="X98" s="49"/>
    </row>
    <row r="99" s="57" customFormat="true" ht="31.5" hidden="false" customHeight="false" outlineLevel="0" collapsed="false">
      <c r="A99" s="57" t="s">
        <v>117</v>
      </c>
      <c r="B99" s="58" t="n">
        <v>2003</v>
      </c>
      <c r="C99" s="57" t="n">
        <v>2290</v>
      </c>
      <c r="E99" s="57" t="n">
        <v>458</v>
      </c>
      <c r="F99" s="57" t="n">
        <v>2290</v>
      </c>
      <c r="G99" s="15" t="n">
        <v>251102.25</v>
      </c>
      <c r="H99" s="15"/>
      <c r="I99" s="15"/>
      <c r="J99" s="15" t="n">
        <f aca="false">K99*F99</f>
        <v>812950</v>
      </c>
      <c r="K99" s="15" t="n">
        <f aca="false">K2</f>
        <v>355</v>
      </c>
      <c r="L99" s="15" t="n">
        <f aca="false">O99*F99</f>
        <v>640055</v>
      </c>
      <c r="M99" s="15" t="n">
        <v>215</v>
      </c>
      <c r="N99" s="15" t="s">
        <v>37</v>
      </c>
      <c r="O99" s="34" t="n">
        <f aca="false">M99*1.3</f>
        <v>279.5</v>
      </c>
      <c r="P99" s="15" t="n">
        <f aca="false">R99*E99</f>
        <v>641200</v>
      </c>
      <c r="Q99" s="57" t="s">
        <v>118</v>
      </c>
      <c r="R99" s="15" t="n">
        <f aca="false">1400</f>
        <v>1400</v>
      </c>
      <c r="S99" s="15" t="n">
        <f aca="false">P99-P99/100*3</f>
        <v>621964</v>
      </c>
      <c r="T99" s="35" t="n">
        <v>-0.03</v>
      </c>
      <c r="U99" s="35"/>
      <c r="V99" s="57" t="s">
        <v>119</v>
      </c>
      <c r="X99" s="68"/>
    </row>
    <row r="100" s="57" customFormat="true" ht="15.75" hidden="false" customHeight="false" outlineLevel="0" collapsed="false">
      <c r="A100" s="26"/>
      <c r="B100" s="27"/>
      <c r="C100" s="26"/>
      <c r="D100" s="26"/>
      <c r="E100" s="26"/>
      <c r="F100" s="26"/>
      <c r="G100" s="29"/>
      <c r="H100" s="29"/>
      <c r="I100" s="29"/>
      <c r="J100" s="29"/>
      <c r="K100" s="29"/>
      <c r="L100" s="29"/>
      <c r="M100" s="29"/>
      <c r="N100" s="29"/>
      <c r="O100" s="30"/>
      <c r="P100" s="29"/>
      <c r="Q100" s="26"/>
      <c r="R100" s="29"/>
      <c r="S100" s="29"/>
      <c r="T100" s="33"/>
      <c r="U100" s="33"/>
      <c r="V100" s="26"/>
      <c r="W100" s="26"/>
      <c r="X100" s="68"/>
    </row>
    <row r="101" customFormat="false" ht="31.5" hidden="false" customHeight="false" outlineLevel="0" collapsed="false">
      <c r="A101" s="18" t="s">
        <v>120</v>
      </c>
      <c r="B101" s="17" t="n">
        <v>2006</v>
      </c>
      <c r="C101" s="18" t="n">
        <v>2297</v>
      </c>
      <c r="D101" s="18"/>
      <c r="E101" s="18" t="n">
        <v>4394</v>
      </c>
      <c r="F101" s="18" t="n">
        <v>15255</v>
      </c>
      <c r="G101" s="20" t="n">
        <v>2150847.3</v>
      </c>
      <c r="H101" s="20"/>
      <c r="I101" s="20"/>
      <c r="J101" s="20" t="n">
        <f aca="false">K101*F101</f>
        <v>7040182.5</v>
      </c>
      <c r="K101" s="20" t="n">
        <f aca="false">K2*1.3</f>
        <v>461.5</v>
      </c>
      <c r="L101" s="20" t="n">
        <f aca="false">O101*F101</f>
        <v>9320805</v>
      </c>
      <c r="M101" s="20" t="n">
        <v>470</v>
      </c>
      <c r="N101" s="20" t="s">
        <v>29</v>
      </c>
      <c r="O101" s="21" t="n">
        <f aca="false">M101*1.3</f>
        <v>611</v>
      </c>
      <c r="P101" s="20" t="n">
        <f aca="false">R101*E101</f>
        <v>7909200</v>
      </c>
      <c r="Q101" s="18" t="s">
        <v>30</v>
      </c>
      <c r="R101" s="20" t="n">
        <f aca="false">2400*0.75</f>
        <v>1800</v>
      </c>
      <c r="S101" s="20" t="n">
        <f aca="false">P101</f>
        <v>7909200</v>
      </c>
      <c r="T101" s="25" t="n">
        <v>0</v>
      </c>
      <c r="U101" s="25"/>
      <c r="V101" s="18" t="s">
        <v>121</v>
      </c>
      <c r="W101" s="18"/>
    </row>
    <row r="102" customFormat="false" ht="15.75" hidden="false" customHeight="false" outlineLevel="0" collapsed="false">
      <c r="A102" s="26"/>
      <c r="B102" s="27"/>
      <c r="C102" s="26"/>
      <c r="D102" s="26"/>
      <c r="E102" s="26"/>
      <c r="F102" s="26"/>
      <c r="G102" s="29"/>
      <c r="H102" s="29"/>
      <c r="I102" s="29"/>
      <c r="J102" s="29"/>
      <c r="K102" s="29"/>
      <c r="L102" s="29"/>
      <c r="M102" s="29"/>
      <c r="N102" s="29"/>
      <c r="O102" s="30"/>
      <c r="P102" s="29"/>
      <c r="Q102" s="26"/>
      <c r="R102" s="29"/>
      <c r="S102" s="29"/>
      <c r="T102" s="33"/>
      <c r="U102" s="33"/>
      <c r="V102" s="26"/>
      <c r="W102" s="26"/>
    </row>
    <row r="103" s="57" customFormat="true" ht="31.5" hidden="false" customHeight="false" outlineLevel="0" collapsed="false">
      <c r="A103" s="57" t="s">
        <v>122</v>
      </c>
      <c r="B103" s="58" t="n">
        <v>1996</v>
      </c>
      <c r="C103" s="57" t="n">
        <v>2069</v>
      </c>
      <c r="D103" s="57" t="n">
        <v>1</v>
      </c>
      <c r="E103" s="57" t="n">
        <v>660</v>
      </c>
      <c r="G103" s="15" t="n">
        <v>375800.25</v>
      </c>
      <c r="H103" s="15"/>
      <c r="I103" s="15"/>
      <c r="J103" s="77" t="n">
        <f aca="false">685*E103</f>
        <v>452100</v>
      </c>
      <c r="K103" s="15" t="s">
        <v>123</v>
      </c>
      <c r="L103" s="15" t="n">
        <f aca="false">J103</f>
        <v>452100</v>
      </c>
      <c r="M103" s="15"/>
      <c r="N103" s="15"/>
      <c r="O103" s="34" t="s">
        <v>123</v>
      </c>
      <c r="P103" s="15" t="n">
        <f aca="false">R103*E103</f>
        <v>481800</v>
      </c>
      <c r="Q103" s="57" t="s">
        <v>124</v>
      </c>
      <c r="R103" s="77" t="n">
        <v>730</v>
      </c>
      <c r="S103" s="77" t="n">
        <f aca="false">P103-P103/100*10</f>
        <v>433620</v>
      </c>
      <c r="T103" s="35" t="n">
        <v>-0.1</v>
      </c>
      <c r="U103" s="84"/>
      <c r="V103" s="58" t="s">
        <v>125</v>
      </c>
      <c r="X103" s="68"/>
    </row>
    <row r="104" s="57" customFormat="true" ht="31.5" hidden="false" customHeight="false" outlineLevel="0" collapsed="false">
      <c r="A104" s="57" t="s">
        <v>126</v>
      </c>
      <c r="B104" s="58" t="n">
        <v>1996</v>
      </c>
      <c r="C104" s="57" t="n">
        <v>2069</v>
      </c>
      <c r="D104" s="57" t="n">
        <v>3</v>
      </c>
      <c r="E104" s="57" t="n">
        <v>119</v>
      </c>
      <c r="F104" s="57" t="n">
        <v>357</v>
      </c>
      <c r="G104" s="15" t="n">
        <v>67757.55</v>
      </c>
      <c r="H104" s="15"/>
      <c r="I104" s="15"/>
      <c r="J104" s="15" t="n">
        <f aca="false">K104*F104</f>
        <v>164755.5</v>
      </c>
      <c r="K104" s="15" t="n">
        <f aca="false">K2*1.3</f>
        <v>461.5</v>
      </c>
      <c r="L104" s="15" t="n">
        <f aca="false">O104*F104</f>
        <v>164755.5</v>
      </c>
      <c r="M104" s="15" t="n">
        <f aca="false">K2</f>
        <v>355</v>
      </c>
      <c r="N104" s="15" t="s">
        <v>58</v>
      </c>
      <c r="O104" s="34" t="n">
        <f aca="false">M104*1.3</f>
        <v>461.5</v>
      </c>
      <c r="P104" s="15" t="n">
        <f aca="false">R104*E104</f>
        <v>226100</v>
      </c>
      <c r="Q104" s="57" t="s">
        <v>59</v>
      </c>
      <c r="R104" s="15" t="n">
        <f aca="false">1900</f>
        <v>1900</v>
      </c>
      <c r="S104" s="15" t="n">
        <f aca="false">P104-P104/100*10</f>
        <v>203490</v>
      </c>
      <c r="T104" s="35" t="n">
        <v>-0.1</v>
      </c>
      <c r="U104" s="35"/>
      <c r="X104" s="68"/>
    </row>
    <row r="105" s="57" customFormat="true" ht="31.5" hidden="false" customHeight="false" outlineLevel="0" collapsed="false">
      <c r="A105" s="57" t="s">
        <v>126</v>
      </c>
      <c r="B105" s="58" t="n">
        <v>1996</v>
      </c>
      <c r="C105" s="57" t="n">
        <v>2069</v>
      </c>
      <c r="D105" s="57" t="n">
        <v>4</v>
      </c>
      <c r="E105" s="57" t="n">
        <v>12</v>
      </c>
      <c r="F105" s="57" t="n">
        <v>36</v>
      </c>
      <c r="G105" s="15" t="n">
        <v>6832.35</v>
      </c>
      <c r="H105" s="15"/>
      <c r="I105" s="15"/>
      <c r="J105" s="15" t="n">
        <f aca="false">K105*F105</f>
        <v>16614</v>
      </c>
      <c r="K105" s="15" t="n">
        <f aca="false">K2*1.3</f>
        <v>461.5</v>
      </c>
      <c r="L105" s="15" t="n">
        <f aca="false">O105*F105</f>
        <v>16614</v>
      </c>
      <c r="M105" s="15" t="n">
        <f aca="false">K2</f>
        <v>355</v>
      </c>
      <c r="N105" s="15" t="s">
        <v>58</v>
      </c>
      <c r="O105" s="34" t="n">
        <f aca="false">M105*1.3</f>
        <v>461.5</v>
      </c>
      <c r="P105" s="15" t="n">
        <f aca="false">R105*E105</f>
        <v>22800</v>
      </c>
      <c r="Q105" s="57" t="s">
        <v>59</v>
      </c>
      <c r="R105" s="15" t="n">
        <f aca="false">1900</f>
        <v>1900</v>
      </c>
      <c r="S105" s="15" t="n">
        <f aca="false">P105-P105/100*10</f>
        <v>20520</v>
      </c>
      <c r="T105" s="35" t="n">
        <v>-0.1</v>
      </c>
      <c r="U105" s="35"/>
      <c r="X105" s="68"/>
    </row>
    <row r="106" s="57" customFormat="true" ht="31.5" hidden="false" customHeight="false" outlineLevel="0" collapsed="false">
      <c r="A106" s="57" t="s">
        <v>126</v>
      </c>
      <c r="B106" s="58" t="n">
        <v>1996</v>
      </c>
      <c r="C106" s="57" t="n">
        <v>2069</v>
      </c>
      <c r="D106" s="57" t="n">
        <v>5</v>
      </c>
      <c r="E106" s="57" t="n">
        <v>13</v>
      </c>
      <c r="F106" s="57" t="n">
        <v>39</v>
      </c>
      <c r="G106" s="15" t="n">
        <v>7402.5</v>
      </c>
      <c r="H106" s="15"/>
      <c r="I106" s="15"/>
      <c r="J106" s="15" t="n">
        <f aca="false">K106*F106</f>
        <v>17998.5</v>
      </c>
      <c r="K106" s="15" t="n">
        <f aca="false">K2*1.3</f>
        <v>461.5</v>
      </c>
      <c r="L106" s="15" t="n">
        <f aca="false">O106*F106</f>
        <v>17998.5</v>
      </c>
      <c r="M106" s="15" t="n">
        <f aca="false">K2</f>
        <v>355</v>
      </c>
      <c r="N106" s="15" t="s">
        <v>58</v>
      </c>
      <c r="O106" s="34" t="n">
        <f aca="false">M106*1.3</f>
        <v>461.5</v>
      </c>
      <c r="P106" s="15" t="n">
        <f aca="false">R106*E106</f>
        <v>24700</v>
      </c>
      <c r="Q106" s="57" t="s">
        <v>59</v>
      </c>
      <c r="R106" s="15" t="n">
        <f aca="false">1900</f>
        <v>1900</v>
      </c>
      <c r="S106" s="15" t="n">
        <f aca="false">P106-P106/100*10</f>
        <v>22230</v>
      </c>
      <c r="T106" s="35" t="n">
        <v>-0.1</v>
      </c>
      <c r="U106" s="35"/>
      <c r="X106" s="68"/>
    </row>
    <row r="107" s="57" customFormat="true" ht="31.5" hidden="false" customHeight="false" outlineLevel="0" collapsed="false">
      <c r="A107" s="57" t="s">
        <v>126</v>
      </c>
      <c r="B107" s="58" t="n">
        <v>1996</v>
      </c>
      <c r="C107" s="57" t="n">
        <v>2069</v>
      </c>
      <c r="D107" s="57" t="n">
        <v>6</v>
      </c>
      <c r="E107" s="57" t="n">
        <v>12</v>
      </c>
      <c r="F107" s="57" t="n">
        <v>36</v>
      </c>
      <c r="G107" s="15" t="n">
        <v>6832.35</v>
      </c>
      <c r="H107" s="15"/>
      <c r="I107" s="15"/>
      <c r="J107" s="15" t="n">
        <f aca="false">K107*F107</f>
        <v>16614</v>
      </c>
      <c r="K107" s="15" t="n">
        <f aca="false">K2*1.3</f>
        <v>461.5</v>
      </c>
      <c r="L107" s="15" t="n">
        <f aca="false">O107*F107</f>
        <v>16614</v>
      </c>
      <c r="M107" s="15" t="n">
        <f aca="false">K2</f>
        <v>355</v>
      </c>
      <c r="N107" s="15" t="s">
        <v>58</v>
      </c>
      <c r="O107" s="34" t="n">
        <f aca="false">M107*1.3</f>
        <v>461.5</v>
      </c>
      <c r="P107" s="15" t="n">
        <f aca="false">R107*E107</f>
        <v>22800</v>
      </c>
      <c r="Q107" s="57" t="s">
        <v>59</v>
      </c>
      <c r="R107" s="15" t="n">
        <f aca="false">1900</f>
        <v>1900</v>
      </c>
      <c r="S107" s="15" t="n">
        <f aca="false">P107-P107/100*10</f>
        <v>20520</v>
      </c>
      <c r="T107" s="35" t="n">
        <v>-0.1</v>
      </c>
      <c r="U107" s="35"/>
      <c r="X107" s="68"/>
    </row>
    <row r="108" s="57" customFormat="true" ht="31.5" hidden="false" customHeight="false" outlineLevel="0" collapsed="false">
      <c r="A108" s="57" t="s">
        <v>126</v>
      </c>
      <c r="B108" s="58" t="n">
        <v>1996</v>
      </c>
      <c r="C108" s="57" t="n">
        <v>2069</v>
      </c>
      <c r="D108" s="57" t="n">
        <v>7</v>
      </c>
      <c r="E108" s="57" t="n">
        <v>12</v>
      </c>
      <c r="F108" s="57" t="n">
        <v>36</v>
      </c>
      <c r="G108" s="15" t="n">
        <v>6832.35</v>
      </c>
      <c r="H108" s="15"/>
      <c r="I108" s="15"/>
      <c r="J108" s="15" t="n">
        <f aca="false">K108*F108</f>
        <v>16614</v>
      </c>
      <c r="K108" s="15" t="n">
        <f aca="false">K2*1.3</f>
        <v>461.5</v>
      </c>
      <c r="L108" s="15" t="n">
        <f aca="false">O108*F108</f>
        <v>16614</v>
      </c>
      <c r="M108" s="15" t="n">
        <f aca="false">K2</f>
        <v>355</v>
      </c>
      <c r="N108" s="15" t="s">
        <v>58</v>
      </c>
      <c r="O108" s="34" t="n">
        <f aca="false">M108*1.3</f>
        <v>461.5</v>
      </c>
      <c r="P108" s="15" t="n">
        <f aca="false">R108*E108</f>
        <v>22800</v>
      </c>
      <c r="Q108" s="57" t="s">
        <v>59</v>
      </c>
      <c r="R108" s="15" t="n">
        <f aca="false">1900</f>
        <v>1900</v>
      </c>
      <c r="S108" s="15" t="n">
        <f aca="false">P108-P108/100*10</f>
        <v>20520</v>
      </c>
      <c r="T108" s="35" t="n">
        <v>-0.1</v>
      </c>
      <c r="U108" s="35"/>
      <c r="X108" s="68"/>
    </row>
    <row r="109" s="57" customFormat="true" ht="31.5" hidden="false" customHeight="false" outlineLevel="0" collapsed="false">
      <c r="A109" s="57" t="s">
        <v>126</v>
      </c>
      <c r="B109" s="58" t="n">
        <v>1996</v>
      </c>
      <c r="C109" s="57" t="n">
        <v>2069</v>
      </c>
      <c r="D109" s="57" t="n">
        <v>8</v>
      </c>
      <c r="E109" s="57" t="n">
        <v>13</v>
      </c>
      <c r="F109" s="57" t="n">
        <v>39</v>
      </c>
      <c r="G109" s="15" t="n">
        <v>7402.5</v>
      </c>
      <c r="H109" s="15"/>
      <c r="I109" s="15"/>
      <c r="J109" s="15" t="n">
        <f aca="false">K109*F109</f>
        <v>17998.5</v>
      </c>
      <c r="K109" s="15" t="n">
        <f aca="false">K2*1.3</f>
        <v>461.5</v>
      </c>
      <c r="L109" s="15" t="n">
        <f aca="false">O109*F109</f>
        <v>17998.5</v>
      </c>
      <c r="M109" s="15" t="n">
        <f aca="false">K2</f>
        <v>355</v>
      </c>
      <c r="N109" s="15" t="s">
        <v>58</v>
      </c>
      <c r="O109" s="34" t="n">
        <f aca="false">M109*1.3</f>
        <v>461.5</v>
      </c>
      <c r="P109" s="15" t="n">
        <f aca="false">R109*E109</f>
        <v>24700</v>
      </c>
      <c r="Q109" s="57" t="s">
        <v>59</v>
      </c>
      <c r="R109" s="15" t="n">
        <f aca="false">1900</f>
        <v>1900</v>
      </c>
      <c r="S109" s="15" t="n">
        <f aca="false">P109-P109/100*10</f>
        <v>22230</v>
      </c>
      <c r="T109" s="35" t="n">
        <v>-0.1</v>
      </c>
      <c r="U109" s="35"/>
      <c r="X109" s="68"/>
    </row>
    <row r="110" s="57" customFormat="true" ht="31.5" hidden="false" customHeight="false" outlineLevel="0" collapsed="false">
      <c r="A110" s="57" t="s">
        <v>126</v>
      </c>
      <c r="B110" s="58" t="n">
        <v>1996</v>
      </c>
      <c r="C110" s="57" t="n">
        <v>2069</v>
      </c>
      <c r="D110" s="57" t="n">
        <v>9</v>
      </c>
      <c r="E110" s="57" t="n">
        <v>12</v>
      </c>
      <c r="F110" s="57" t="n">
        <v>36</v>
      </c>
      <c r="G110" s="15" t="n">
        <v>6832.35</v>
      </c>
      <c r="H110" s="15"/>
      <c r="I110" s="15"/>
      <c r="J110" s="15" t="n">
        <f aca="false">K110*F110</f>
        <v>16614</v>
      </c>
      <c r="K110" s="15" t="n">
        <f aca="false">K2*1.3</f>
        <v>461.5</v>
      </c>
      <c r="L110" s="15" t="n">
        <f aca="false">O110*F110</f>
        <v>16614</v>
      </c>
      <c r="M110" s="15" t="n">
        <f aca="false">K2</f>
        <v>355</v>
      </c>
      <c r="N110" s="15" t="s">
        <v>58</v>
      </c>
      <c r="O110" s="34" t="n">
        <f aca="false">M110*1.3</f>
        <v>461.5</v>
      </c>
      <c r="P110" s="15" t="n">
        <f aca="false">R110*E110</f>
        <v>22800</v>
      </c>
      <c r="Q110" s="57" t="s">
        <v>59</v>
      </c>
      <c r="R110" s="15" t="n">
        <f aca="false">1900</f>
        <v>1900</v>
      </c>
      <c r="S110" s="15" t="n">
        <f aca="false">P110-P110/100*10</f>
        <v>20520</v>
      </c>
      <c r="T110" s="35" t="n">
        <v>-0.1</v>
      </c>
      <c r="U110" s="35"/>
      <c r="X110" s="68"/>
    </row>
    <row r="111" s="57" customFormat="true" ht="31.5" hidden="false" customHeight="false" outlineLevel="0" collapsed="false">
      <c r="A111" s="57" t="s">
        <v>126</v>
      </c>
      <c r="B111" s="58" t="n">
        <v>1996</v>
      </c>
      <c r="C111" s="57" t="n">
        <v>2069</v>
      </c>
      <c r="D111" s="57" t="n">
        <v>10</v>
      </c>
      <c r="E111" s="57" t="n">
        <v>12</v>
      </c>
      <c r="F111" s="57" t="n">
        <v>36</v>
      </c>
      <c r="G111" s="15" t="n">
        <v>6832.35</v>
      </c>
      <c r="H111" s="15"/>
      <c r="I111" s="15"/>
      <c r="J111" s="15" t="n">
        <f aca="false">K111*F111</f>
        <v>16614</v>
      </c>
      <c r="K111" s="15" t="n">
        <f aca="false">K2*1.3</f>
        <v>461.5</v>
      </c>
      <c r="L111" s="15" t="n">
        <f aca="false">O111*F111</f>
        <v>16614</v>
      </c>
      <c r="M111" s="15" t="n">
        <f aca="false">K2</f>
        <v>355</v>
      </c>
      <c r="N111" s="15" t="s">
        <v>58</v>
      </c>
      <c r="O111" s="34" t="n">
        <f aca="false">M111*1.3</f>
        <v>461.5</v>
      </c>
      <c r="P111" s="15" t="n">
        <f aca="false">R111*E111</f>
        <v>22800</v>
      </c>
      <c r="Q111" s="57" t="s">
        <v>59</v>
      </c>
      <c r="R111" s="15" t="n">
        <f aca="false">1900</f>
        <v>1900</v>
      </c>
      <c r="S111" s="15" t="n">
        <f aca="false">P111-P111/100*10</f>
        <v>20520</v>
      </c>
      <c r="T111" s="35" t="n">
        <v>-0.1</v>
      </c>
      <c r="U111" s="35"/>
      <c r="X111" s="68"/>
    </row>
    <row r="112" s="57" customFormat="true" ht="31.5" hidden="false" customHeight="false" outlineLevel="0" collapsed="false">
      <c r="A112" s="57" t="s">
        <v>126</v>
      </c>
      <c r="B112" s="58" t="n">
        <v>1996</v>
      </c>
      <c r="C112" s="57" t="n">
        <v>2069</v>
      </c>
      <c r="D112" s="57" t="n">
        <v>11</v>
      </c>
      <c r="E112" s="57" t="n">
        <v>13</v>
      </c>
      <c r="F112" s="57" t="n">
        <v>39</v>
      </c>
      <c r="G112" s="15" t="n">
        <v>7402.5</v>
      </c>
      <c r="H112" s="15"/>
      <c r="I112" s="15"/>
      <c r="J112" s="15" t="n">
        <f aca="false">K112*F112</f>
        <v>17998.5</v>
      </c>
      <c r="K112" s="15" t="n">
        <f aca="false">K2*1.3</f>
        <v>461.5</v>
      </c>
      <c r="L112" s="15" t="n">
        <f aca="false">O112*F112</f>
        <v>17998.5</v>
      </c>
      <c r="M112" s="15" t="n">
        <f aca="false">K2</f>
        <v>355</v>
      </c>
      <c r="N112" s="15" t="s">
        <v>58</v>
      </c>
      <c r="O112" s="34" t="n">
        <f aca="false">M112*1.3</f>
        <v>461.5</v>
      </c>
      <c r="P112" s="15" t="n">
        <f aca="false">R112*E112</f>
        <v>24700</v>
      </c>
      <c r="Q112" s="57" t="s">
        <v>59</v>
      </c>
      <c r="R112" s="15" t="n">
        <f aca="false">1900</f>
        <v>1900</v>
      </c>
      <c r="S112" s="15" t="n">
        <f aca="false">P112-P112/100*10</f>
        <v>22230</v>
      </c>
      <c r="T112" s="35" t="n">
        <v>-0.1</v>
      </c>
      <c r="U112" s="35"/>
      <c r="X112" s="68"/>
    </row>
    <row r="113" s="57" customFormat="true" ht="31.5" hidden="false" customHeight="false" outlineLevel="0" collapsed="false">
      <c r="A113" s="57" t="s">
        <v>126</v>
      </c>
      <c r="B113" s="58" t="n">
        <v>1996</v>
      </c>
      <c r="C113" s="57" t="n">
        <v>2069</v>
      </c>
      <c r="D113" s="57" t="n">
        <v>12</v>
      </c>
      <c r="E113" s="57" t="n">
        <v>12</v>
      </c>
      <c r="F113" s="57" t="n">
        <v>36</v>
      </c>
      <c r="G113" s="15" t="n">
        <v>6832.35</v>
      </c>
      <c r="H113" s="15"/>
      <c r="I113" s="15"/>
      <c r="J113" s="15" t="n">
        <f aca="false">K113*F113</f>
        <v>16614</v>
      </c>
      <c r="K113" s="15" t="n">
        <f aca="false">K2*1.3</f>
        <v>461.5</v>
      </c>
      <c r="L113" s="15" t="n">
        <f aca="false">O113*F113</f>
        <v>16614</v>
      </c>
      <c r="M113" s="15" t="n">
        <f aca="false">K2</f>
        <v>355</v>
      </c>
      <c r="N113" s="15" t="s">
        <v>58</v>
      </c>
      <c r="O113" s="34" t="n">
        <f aca="false">M113*1.3</f>
        <v>461.5</v>
      </c>
      <c r="P113" s="15" t="n">
        <f aca="false">R113*E113</f>
        <v>22800</v>
      </c>
      <c r="Q113" s="57" t="s">
        <v>59</v>
      </c>
      <c r="R113" s="15" t="n">
        <f aca="false">1900</f>
        <v>1900</v>
      </c>
      <c r="S113" s="15" t="n">
        <f aca="false">P113-P113/100*10</f>
        <v>20520</v>
      </c>
      <c r="T113" s="35" t="n">
        <v>-0.1</v>
      </c>
      <c r="U113" s="35"/>
      <c r="X113" s="68"/>
    </row>
    <row r="114" s="57" customFormat="true" ht="31.5" hidden="false" customHeight="false" outlineLevel="0" collapsed="false">
      <c r="A114" s="57" t="s">
        <v>126</v>
      </c>
      <c r="B114" s="58" t="n">
        <v>1996</v>
      </c>
      <c r="C114" s="57" t="n">
        <v>2069</v>
      </c>
      <c r="D114" s="57" t="n">
        <v>13</v>
      </c>
      <c r="E114" s="57" t="n">
        <v>12</v>
      </c>
      <c r="F114" s="57" t="n">
        <v>36</v>
      </c>
      <c r="G114" s="15" t="n">
        <v>6832.35</v>
      </c>
      <c r="H114" s="15"/>
      <c r="I114" s="15"/>
      <c r="J114" s="15" t="n">
        <f aca="false">K114*F114</f>
        <v>16614</v>
      </c>
      <c r="K114" s="15" t="n">
        <f aca="false">K2*1.3</f>
        <v>461.5</v>
      </c>
      <c r="L114" s="15" t="n">
        <f aca="false">O114*F114</f>
        <v>16614</v>
      </c>
      <c r="M114" s="15" t="n">
        <f aca="false">K2</f>
        <v>355</v>
      </c>
      <c r="N114" s="15" t="s">
        <v>58</v>
      </c>
      <c r="O114" s="34" t="n">
        <f aca="false">M114*1.3</f>
        <v>461.5</v>
      </c>
      <c r="P114" s="15" t="n">
        <f aca="false">R114*E114</f>
        <v>22800</v>
      </c>
      <c r="Q114" s="57" t="s">
        <v>59</v>
      </c>
      <c r="R114" s="15" t="n">
        <f aca="false">1900</f>
        <v>1900</v>
      </c>
      <c r="S114" s="15" t="n">
        <f aca="false">P114-P114/100*10</f>
        <v>20520</v>
      </c>
      <c r="T114" s="35" t="n">
        <v>-0.1</v>
      </c>
      <c r="U114" s="35"/>
      <c r="X114" s="68"/>
    </row>
    <row r="115" s="57" customFormat="true" ht="31.5" hidden="false" customHeight="false" outlineLevel="0" collapsed="false">
      <c r="A115" s="57" t="s">
        <v>126</v>
      </c>
      <c r="B115" s="58" t="n">
        <v>1996</v>
      </c>
      <c r="C115" s="57" t="n">
        <v>2069</v>
      </c>
      <c r="D115" s="57" t="n">
        <v>14</v>
      </c>
      <c r="E115" s="57" t="n">
        <v>13</v>
      </c>
      <c r="F115" s="57" t="n">
        <v>39</v>
      </c>
      <c r="G115" s="15" t="n">
        <v>7402.5</v>
      </c>
      <c r="H115" s="15"/>
      <c r="I115" s="15"/>
      <c r="J115" s="15" t="n">
        <f aca="false">K115*F115</f>
        <v>17998.5</v>
      </c>
      <c r="K115" s="15" t="n">
        <f aca="false">K2*1.3</f>
        <v>461.5</v>
      </c>
      <c r="L115" s="15" t="n">
        <f aca="false">O115*F115</f>
        <v>17998.5</v>
      </c>
      <c r="M115" s="15" t="n">
        <f aca="false">K2</f>
        <v>355</v>
      </c>
      <c r="N115" s="15" t="s">
        <v>58</v>
      </c>
      <c r="O115" s="34" t="n">
        <f aca="false">M115*1.3</f>
        <v>461.5</v>
      </c>
      <c r="P115" s="15" t="n">
        <f aca="false">R115*E115</f>
        <v>24700</v>
      </c>
      <c r="Q115" s="57" t="s">
        <v>59</v>
      </c>
      <c r="R115" s="15" t="n">
        <f aca="false">1900</f>
        <v>1900</v>
      </c>
      <c r="S115" s="15" t="n">
        <f aca="false">P115-P115/100*10</f>
        <v>22230</v>
      </c>
      <c r="T115" s="35" t="n">
        <v>-0.1</v>
      </c>
      <c r="U115" s="35"/>
      <c r="X115" s="68"/>
    </row>
    <row r="116" s="57" customFormat="true" ht="31.5" hidden="false" customHeight="false" outlineLevel="0" collapsed="false">
      <c r="A116" s="57" t="s">
        <v>126</v>
      </c>
      <c r="B116" s="58" t="n">
        <v>1996</v>
      </c>
      <c r="C116" s="57" t="n">
        <v>2069</v>
      </c>
      <c r="D116" s="57" t="n">
        <v>15</v>
      </c>
      <c r="E116" s="57" t="n">
        <v>12</v>
      </c>
      <c r="F116" s="57" t="n">
        <v>36</v>
      </c>
      <c r="G116" s="15" t="n">
        <v>6832.35</v>
      </c>
      <c r="H116" s="15"/>
      <c r="I116" s="15"/>
      <c r="J116" s="15" t="n">
        <f aca="false">K116*F116</f>
        <v>16614</v>
      </c>
      <c r="K116" s="15" t="n">
        <f aca="false">K2*1.3</f>
        <v>461.5</v>
      </c>
      <c r="L116" s="15" t="n">
        <f aca="false">O116*F116</f>
        <v>16614</v>
      </c>
      <c r="M116" s="15" t="n">
        <f aca="false">K2</f>
        <v>355</v>
      </c>
      <c r="N116" s="15" t="s">
        <v>58</v>
      </c>
      <c r="O116" s="34" t="n">
        <f aca="false">M116*1.3</f>
        <v>461.5</v>
      </c>
      <c r="P116" s="15" t="n">
        <f aca="false">R116*E116</f>
        <v>22800</v>
      </c>
      <c r="Q116" s="57" t="s">
        <v>59</v>
      </c>
      <c r="R116" s="15" t="n">
        <f aca="false">1900</f>
        <v>1900</v>
      </c>
      <c r="S116" s="15" t="n">
        <f aca="false">P116-P116/100*10</f>
        <v>20520</v>
      </c>
      <c r="T116" s="35" t="n">
        <v>-0.1</v>
      </c>
      <c r="U116" s="35"/>
      <c r="X116" s="68"/>
    </row>
    <row r="117" s="57" customFormat="true" ht="31.5" hidden="false" customHeight="false" outlineLevel="0" collapsed="false">
      <c r="A117" s="57" t="s">
        <v>126</v>
      </c>
      <c r="B117" s="58" t="n">
        <v>1996</v>
      </c>
      <c r="C117" s="57" t="n">
        <v>2069</v>
      </c>
      <c r="D117" s="57" t="n">
        <v>16</v>
      </c>
      <c r="E117" s="57" t="n">
        <v>12</v>
      </c>
      <c r="F117" s="57" t="n">
        <v>36</v>
      </c>
      <c r="G117" s="15" t="n">
        <v>6832.35</v>
      </c>
      <c r="H117" s="15"/>
      <c r="I117" s="15"/>
      <c r="J117" s="15" t="n">
        <f aca="false">K117*F117</f>
        <v>16614</v>
      </c>
      <c r="K117" s="15" t="n">
        <f aca="false">K2*1.3</f>
        <v>461.5</v>
      </c>
      <c r="L117" s="15" t="n">
        <f aca="false">O117*F117</f>
        <v>16614</v>
      </c>
      <c r="M117" s="15" t="n">
        <f aca="false">K2</f>
        <v>355</v>
      </c>
      <c r="N117" s="15" t="s">
        <v>58</v>
      </c>
      <c r="O117" s="34" t="n">
        <f aca="false">M117*1.3</f>
        <v>461.5</v>
      </c>
      <c r="P117" s="15" t="n">
        <f aca="false">R117*E117</f>
        <v>22800</v>
      </c>
      <c r="Q117" s="57" t="s">
        <v>59</v>
      </c>
      <c r="R117" s="15" t="n">
        <f aca="false">1900</f>
        <v>1900</v>
      </c>
      <c r="S117" s="15" t="n">
        <f aca="false">P117-P117/100*10</f>
        <v>20520</v>
      </c>
      <c r="T117" s="35" t="n">
        <v>-0.1</v>
      </c>
      <c r="U117" s="35"/>
      <c r="X117" s="68"/>
    </row>
    <row r="118" s="57" customFormat="true" ht="31.5" hidden="false" customHeight="false" outlineLevel="0" collapsed="false">
      <c r="A118" s="57" t="s">
        <v>126</v>
      </c>
      <c r="B118" s="58" t="n">
        <v>1996</v>
      </c>
      <c r="C118" s="57" t="n">
        <v>2069</v>
      </c>
      <c r="D118" s="57" t="n">
        <v>17</v>
      </c>
      <c r="E118" s="57" t="n">
        <v>13</v>
      </c>
      <c r="F118" s="57" t="n">
        <v>39</v>
      </c>
      <c r="G118" s="15" t="n">
        <v>7402.5</v>
      </c>
      <c r="H118" s="15"/>
      <c r="I118" s="15"/>
      <c r="J118" s="15" t="n">
        <f aca="false">K118*F118</f>
        <v>17998.5</v>
      </c>
      <c r="K118" s="15" t="n">
        <f aca="false">K2*1.3</f>
        <v>461.5</v>
      </c>
      <c r="L118" s="15" t="n">
        <f aca="false">O118*F118</f>
        <v>17998.5</v>
      </c>
      <c r="M118" s="15" t="n">
        <f aca="false">K2</f>
        <v>355</v>
      </c>
      <c r="N118" s="15" t="s">
        <v>58</v>
      </c>
      <c r="O118" s="34" t="n">
        <f aca="false">M118*1.3</f>
        <v>461.5</v>
      </c>
      <c r="P118" s="15" t="n">
        <f aca="false">R118*E118</f>
        <v>24700</v>
      </c>
      <c r="Q118" s="57" t="s">
        <v>59</v>
      </c>
      <c r="R118" s="15" t="n">
        <f aca="false">1900</f>
        <v>1900</v>
      </c>
      <c r="S118" s="15" t="n">
        <f aca="false">P118-P118/100*10</f>
        <v>22230</v>
      </c>
      <c r="T118" s="35" t="n">
        <v>-0.1</v>
      </c>
      <c r="U118" s="35"/>
      <c r="X118" s="68"/>
    </row>
    <row r="119" s="57" customFormat="true" ht="31.5" hidden="false" customHeight="false" outlineLevel="0" collapsed="false">
      <c r="A119" s="57" t="s">
        <v>126</v>
      </c>
      <c r="B119" s="58" t="n">
        <v>1996</v>
      </c>
      <c r="C119" s="57" t="n">
        <v>2069</v>
      </c>
      <c r="D119" s="57" t="n">
        <v>18</v>
      </c>
      <c r="E119" s="57" t="n">
        <v>12</v>
      </c>
      <c r="F119" s="57" t="n">
        <v>36</v>
      </c>
      <c r="G119" s="15" t="n">
        <v>6832.35</v>
      </c>
      <c r="H119" s="15"/>
      <c r="I119" s="15"/>
      <c r="J119" s="15" t="n">
        <f aca="false">K119*F119</f>
        <v>16614</v>
      </c>
      <c r="K119" s="15" t="n">
        <f aca="false">K2*1.3</f>
        <v>461.5</v>
      </c>
      <c r="L119" s="15" t="n">
        <f aca="false">O119*F119</f>
        <v>16614</v>
      </c>
      <c r="M119" s="15" t="n">
        <f aca="false">K2</f>
        <v>355</v>
      </c>
      <c r="N119" s="15" t="s">
        <v>58</v>
      </c>
      <c r="O119" s="34" t="n">
        <f aca="false">M119*1.3</f>
        <v>461.5</v>
      </c>
      <c r="P119" s="15" t="n">
        <f aca="false">R119*E119</f>
        <v>22800</v>
      </c>
      <c r="Q119" s="57" t="s">
        <v>59</v>
      </c>
      <c r="R119" s="15" t="n">
        <f aca="false">1900</f>
        <v>1900</v>
      </c>
      <c r="S119" s="15" t="n">
        <f aca="false">P119-P119/100*10</f>
        <v>20520</v>
      </c>
      <c r="T119" s="35" t="n">
        <v>-0.1</v>
      </c>
      <c r="U119" s="35"/>
      <c r="X119" s="68"/>
    </row>
    <row r="120" s="57" customFormat="true" ht="31.5" hidden="false" customHeight="false" outlineLevel="0" collapsed="false">
      <c r="A120" s="57" t="s">
        <v>126</v>
      </c>
      <c r="B120" s="58" t="n">
        <v>1996</v>
      </c>
      <c r="C120" s="57" t="n">
        <v>2069</v>
      </c>
      <c r="D120" s="57" t="n">
        <v>19</v>
      </c>
      <c r="E120" s="57" t="n">
        <v>12</v>
      </c>
      <c r="F120" s="57" t="n">
        <v>36</v>
      </c>
      <c r="G120" s="15" t="n">
        <v>6832.35</v>
      </c>
      <c r="H120" s="15"/>
      <c r="I120" s="15"/>
      <c r="J120" s="15" t="n">
        <f aca="false">K120*F120</f>
        <v>16614</v>
      </c>
      <c r="K120" s="15" t="n">
        <f aca="false">K2*1.3</f>
        <v>461.5</v>
      </c>
      <c r="L120" s="15" t="n">
        <f aca="false">O120*F120</f>
        <v>16614</v>
      </c>
      <c r="M120" s="15" t="n">
        <f aca="false">K2</f>
        <v>355</v>
      </c>
      <c r="N120" s="15" t="s">
        <v>58</v>
      </c>
      <c r="O120" s="34" t="n">
        <f aca="false">M120*1.3</f>
        <v>461.5</v>
      </c>
      <c r="P120" s="15" t="n">
        <f aca="false">R120*E120</f>
        <v>22800</v>
      </c>
      <c r="Q120" s="57" t="s">
        <v>59</v>
      </c>
      <c r="R120" s="15" t="n">
        <f aca="false">1900</f>
        <v>1900</v>
      </c>
      <c r="S120" s="15" t="n">
        <f aca="false">P120-P120/100*10</f>
        <v>20520</v>
      </c>
      <c r="T120" s="35" t="n">
        <v>-0.1</v>
      </c>
      <c r="U120" s="35"/>
      <c r="X120" s="68"/>
    </row>
    <row r="121" s="57" customFormat="true" ht="31.5" hidden="false" customHeight="false" outlineLevel="0" collapsed="false">
      <c r="A121" s="57" t="s">
        <v>126</v>
      </c>
      <c r="B121" s="58" t="n">
        <v>1996</v>
      </c>
      <c r="C121" s="57" t="n">
        <v>2069</v>
      </c>
      <c r="D121" s="57" t="n">
        <v>20</v>
      </c>
      <c r="E121" s="57" t="n">
        <v>13</v>
      </c>
      <c r="F121" s="57" t="n">
        <v>39</v>
      </c>
      <c r="G121" s="15" t="n">
        <v>7402.5</v>
      </c>
      <c r="H121" s="15"/>
      <c r="I121" s="15"/>
      <c r="J121" s="15" t="n">
        <f aca="false">K121*F121</f>
        <v>17998.5</v>
      </c>
      <c r="K121" s="15" t="n">
        <f aca="false">K2*1.3</f>
        <v>461.5</v>
      </c>
      <c r="L121" s="15" t="n">
        <f aca="false">O121*F121</f>
        <v>17998.5</v>
      </c>
      <c r="M121" s="15" t="n">
        <f aca="false">K2</f>
        <v>355</v>
      </c>
      <c r="N121" s="15" t="s">
        <v>58</v>
      </c>
      <c r="O121" s="34" t="n">
        <f aca="false">M121*1.3</f>
        <v>461.5</v>
      </c>
      <c r="P121" s="15" t="n">
        <f aca="false">R121*E121</f>
        <v>24700</v>
      </c>
      <c r="Q121" s="57" t="s">
        <v>59</v>
      </c>
      <c r="R121" s="15" t="n">
        <f aca="false">1900</f>
        <v>1900</v>
      </c>
      <c r="S121" s="15" t="n">
        <f aca="false">P121-P121/100*10</f>
        <v>22230</v>
      </c>
      <c r="T121" s="35" t="n">
        <v>-0.1</v>
      </c>
      <c r="U121" s="35"/>
      <c r="X121" s="68"/>
    </row>
    <row r="122" s="57" customFormat="true" ht="31.5" hidden="false" customHeight="false" outlineLevel="0" collapsed="false">
      <c r="A122" s="57" t="s">
        <v>126</v>
      </c>
      <c r="B122" s="58" t="n">
        <v>1996</v>
      </c>
      <c r="C122" s="57" t="n">
        <v>2069</v>
      </c>
      <c r="D122" s="57" t="n">
        <v>46</v>
      </c>
      <c r="E122" s="57" t="n">
        <v>12</v>
      </c>
      <c r="F122" s="57" t="n">
        <v>36</v>
      </c>
      <c r="G122" s="15" t="n">
        <v>6832.35</v>
      </c>
      <c r="H122" s="15"/>
      <c r="I122" s="15"/>
      <c r="J122" s="15" t="n">
        <f aca="false">K122*F122</f>
        <v>16614</v>
      </c>
      <c r="K122" s="15" t="n">
        <f aca="false">K2*1.3</f>
        <v>461.5</v>
      </c>
      <c r="L122" s="15" t="n">
        <f aca="false">O122*F122</f>
        <v>16614</v>
      </c>
      <c r="M122" s="15" t="n">
        <f aca="false">K2</f>
        <v>355</v>
      </c>
      <c r="N122" s="15" t="s">
        <v>58</v>
      </c>
      <c r="O122" s="34" t="n">
        <f aca="false">M122*1.3</f>
        <v>461.5</v>
      </c>
      <c r="P122" s="15" t="n">
        <f aca="false">R122*E122</f>
        <v>22800</v>
      </c>
      <c r="Q122" s="57" t="s">
        <v>59</v>
      </c>
      <c r="R122" s="15" t="n">
        <f aca="false">1900</f>
        <v>1900</v>
      </c>
      <c r="S122" s="15" t="n">
        <f aca="false">P122-P122/100*10</f>
        <v>20520</v>
      </c>
      <c r="T122" s="35" t="n">
        <v>-0.1</v>
      </c>
      <c r="U122" s="35"/>
      <c r="X122" s="68"/>
    </row>
    <row r="123" s="57" customFormat="true" ht="31.5" hidden="false" customHeight="false" outlineLevel="0" collapsed="false">
      <c r="A123" s="57" t="s">
        <v>126</v>
      </c>
      <c r="B123" s="58" t="n">
        <v>1996</v>
      </c>
      <c r="C123" s="57" t="n">
        <v>2069</v>
      </c>
      <c r="D123" s="57" t="n">
        <v>47</v>
      </c>
      <c r="E123" s="57" t="n">
        <v>12</v>
      </c>
      <c r="F123" s="57" t="n">
        <v>36</v>
      </c>
      <c r="G123" s="15" t="n">
        <v>6832.35</v>
      </c>
      <c r="H123" s="15"/>
      <c r="I123" s="15"/>
      <c r="J123" s="15" t="n">
        <f aca="false">K123*F123</f>
        <v>16614</v>
      </c>
      <c r="K123" s="15" t="n">
        <f aca="false">K2*1.3</f>
        <v>461.5</v>
      </c>
      <c r="L123" s="15" t="n">
        <f aca="false">O123*F123</f>
        <v>16614</v>
      </c>
      <c r="M123" s="15" t="n">
        <f aca="false">K2</f>
        <v>355</v>
      </c>
      <c r="N123" s="15" t="s">
        <v>58</v>
      </c>
      <c r="O123" s="34" t="n">
        <f aca="false">M123*1.3</f>
        <v>461.5</v>
      </c>
      <c r="P123" s="15" t="n">
        <f aca="false">R123*E123</f>
        <v>22800</v>
      </c>
      <c r="Q123" s="57" t="s">
        <v>59</v>
      </c>
      <c r="R123" s="15" t="n">
        <f aca="false">1900</f>
        <v>1900</v>
      </c>
      <c r="S123" s="15" t="n">
        <f aca="false">P123-P123/100*10</f>
        <v>20520</v>
      </c>
      <c r="T123" s="35" t="n">
        <v>-0.1</v>
      </c>
      <c r="U123" s="35"/>
      <c r="X123" s="68"/>
    </row>
    <row r="124" s="57" customFormat="true" ht="31.5" hidden="false" customHeight="false" outlineLevel="0" collapsed="false">
      <c r="A124" s="57" t="s">
        <v>126</v>
      </c>
      <c r="B124" s="58" t="n">
        <v>1996</v>
      </c>
      <c r="C124" s="57" t="n">
        <v>2069</v>
      </c>
      <c r="D124" s="57" t="n">
        <v>48</v>
      </c>
      <c r="E124" s="57" t="n">
        <v>12</v>
      </c>
      <c r="F124" s="57" t="n">
        <v>36</v>
      </c>
      <c r="G124" s="15" t="n">
        <v>6832.35</v>
      </c>
      <c r="H124" s="15"/>
      <c r="I124" s="15"/>
      <c r="J124" s="15" t="n">
        <f aca="false">K124*F124</f>
        <v>16614</v>
      </c>
      <c r="K124" s="15" t="n">
        <f aca="false">K2*1.3</f>
        <v>461.5</v>
      </c>
      <c r="L124" s="15" t="n">
        <f aca="false">O124*F124</f>
        <v>16614</v>
      </c>
      <c r="M124" s="15" t="n">
        <f aca="false">K2</f>
        <v>355</v>
      </c>
      <c r="N124" s="15" t="s">
        <v>58</v>
      </c>
      <c r="O124" s="34" t="n">
        <f aca="false">M124*1.3</f>
        <v>461.5</v>
      </c>
      <c r="P124" s="15" t="n">
        <f aca="false">R124*E124</f>
        <v>22800</v>
      </c>
      <c r="Q124" s="57" t="s">
        <v>59</v>
      </c>
      <c r="R124" s="15" t="n">
        <f aca="false">1900</f>
        <v>1900</v>
      </c>
      <c r="S124" s="15" t="n">
        <f aca="false">P124-P124/100*10</f>
        <v>20520</v>
      </c>
      <c r="T124" s="35" t="n">
        <v>-0.1</v>
      </c>
      <c r="U124" s="35"/>
      <c r="X124" s="68"/>
    </row>
    <row r="125" s="57" customFormat="true" ht="31.5" hidden="false" customHeight="false" outlineLevel="0" collapsed="false">
      <c r="A125" s="57" t="s">
        <v>126</v>
      </c>
      <c r="B125" s="58" t="n">
        <v>1996</v>
      </c>
      <c r="C125" s="57" t="n">
        <v>2069</v>
      </c>
      <c r="D125" s="57" t="n">
        <v>49</v>
      </c>
      <c r="E125" s="57" t="n">
        <v>12</v>
      </c>
      <c r="F125" s="57" t="n">
        <v>36</v>
      </c>
      <c r="G125" s="15" t="n">
        <v>6832.35</v>
      </c>
      <c r="H125" s="15"/>
      <c r="I125" s="15"/>
      <c r="J125" s="15" t="n">
        <f aca="false">K125*F125</f>
        <v>16614</v>
      </c>
      <c r="K125" s="15" t="n">
        <f aca="false">K2*1.3</f>
        <v>461.5</v>
      </c>
      <c r="L125" s="15" t="n">
        <f aca="false">O125*F125</f>
        <v>16614</v>
      </c>
      <c r="M125" s="15" t="n">
        <f aca="false">K2</f>
        <v>355</v>
      </c>
      <c r="N125" s="15" t="s">
        <v>58</v>
      </c>
      <c r="O125" s="34" t="n">
        <f aca="false">M125*1.3</f>
        <v>461.5</v>
      </c>
      <c r="P125" s="15" t="n">
        <f aca="false">R125*E125</f>
        <v>22800</v>
      </c>
      <c r="Q125" s="57" t="s">
        <v>59</v>
      </c>
      <c r="R125" s="15" t="n">
        <f aca="false">1900</f>
        <v>1900</v>
      </c>
      <c r="S125" s="15" t="n">
        <f aca="false">P125-P125/100*10</f>
        <v>20520</v>
      </c>
      <c r="T125" s="35" t="n">
        <v>-0.1</v>
      </c>
      <c r="U125" s="35"/>
      <c r="X125" s="68"/>
    </row>
    <row r="126" s="57" customFormat="true" ht="31.5" hidden="false" customHeight="false" outlineLevel="0" collapsed="false">
      <c r="A126" s="57" t="s">
        <v>126</v>
      </c>
      <c r="B126" s="58" t="n">
        <v>1996</v>
      </c>
      <c r="C126" s="57" t="n">
        <v>2069</v>
      </c>
      <c r="D126" s="57" t="n">
        <v>50</v>
      </c>
      <c r="E126" s="57" t="n">
        <v>20</v>
      </c>
      <c r="F126" s="57" t="n">
        <v>60</v>
      </c>
      <c r="G126" s="15" t="n">
        <v>11388.3</v>
      </c>
      <c r="H126" s="15"/>
      <c r="I126" s="15"/>
      <c r="J126" s="15" t="n">
        <f aca="false">K126*F126</f>
        <v>27690</v>
      </c>
      <c r="K126" s="15" t="n">
        <f aca="false">K2*1.3</f>
        <v>461.5</v>
      </c>
      <c r="L126" s="15" t="n">
        <f aca="false">O126*F126</f>
        <v>27690</v>
      </c>
      <c r="M126" s="15" t="n">
        <f aca="false">K2</f>
        <v>355</v>
      </c>
      <c r="N126" s="15" t="s">
        <v>58</v>
      </c>
      <c r="O126" s="34" t="n">
        <f aca="false">M126*1.3</f>
        <v>461.5</v>
      </c>
      <c r="P126" s="15" t="n">
        <f aca="false">R126*E126</f>
        <v>38000</v>
      </c>
      <c r="Q126" s="57" t="s">
        <v>59</v>
      </c>
      <c r="R126" s="15" t="n">
        <f aca="false">1900</f>
        <v>1900</v>
      </c>
      <c r="S126" s="15" t="n">
        <f aca="false">P126-P126/100*10</f>
        <v>34200</v>
      </c>
      <c r="T126" s="35" t="n">
        <v>-0.1</v>
      </c>
      <c r="U126" s="35"/>
      <c r="X126" s="68"/>
    </row>
    <row r="127" s="57" customFormat="true" ht="31.5" hidden="false" customHeight="false" outlineLevel="0" collapsed="false">
      <c r="A127" s="57" t="s">
        <v>126</v>
      </c>
      <c r="B127" s="58" t="n">
        <v>1996</v>
      </c>
      <c r="C127" s="57" t="n">
        <v>2069</v>
      </c>
      <c r="D127" s="57" t="n">
        <v>51</v>
      </c>
      <c r="E127" s="57" t="n">
        <v>13</v>
      </c>
      <c r="F127" s="57" t="n">
        <v>39</v>
      </c>
      <c r="G127" s="15" t="n">
        <v>7402.5</v>
      </c>
      <c r="H127" s="15"/>
      <c r="I127" s="15"/>
      <c r="J127" s="15" t="n">
        <f aca="false">K127*F127</f>
        <v>17998.5</v>
      </c>
      <c r="K127" s="15" t="n">
        <f aca="false">K2*1.3</f>
        <v>461.5</v>
      </c>
      <c r="L127" s="15" t="n">
        <f aca="false">O127*F127</f>
        <v>17998.5</v>
      </c>
      <c r="M127" s="15" t="n">
        <f aca="false">K2</f>
        <v>355</v>
      </c>
      <c r="N127" s="15" t="s">
        <v>58</v>
      </c>
      <c r="O127" s="34" t="n">
        <f aca="false">M127*1.3</f>
        <v>461.5</v>
      </c>
      <c r="P127" s="15" t="n">
        <f aca="false">R127*E127</f>
        <v>24700</v>
      </c>
      <c r="Q127" s="57" t="s">
        <v>59</v>
      </c>
      <c r="R127" s="15" t="n">
        <f aca="false">1900</f>
        <v>1900</v>
      </c>
      <c r="S127" s="15" t="n">
        <f aca="false">P127-P127/100*10</f>
        <v>22230</v>
      </c>
      <c r="T127" s="35" t="n">
        <v>-0.1</v>
      </c>
      <c r="U127" s="35"/>
      <c r="X127" s="68"/>
    </row>
    <row r="128" s="57" customFormat="true" ht="31.5" hidden="false" customHeight="false" outlineLevel="0" collapsed="false">
      <c r="A128" s="57" t="s">
        <v>126</v>
      </c>
      <c r="B128" s="58" t="n">
        <v>1996</v>
      </c>
      <c r="C128" s="57" t="n">
        <v>2069</v>
      </c>
      <c r="D128" s="57" t="n">
        <v>52</v>
      </c>
      <c r="E128" s="57" t="n">
        <v>13</v>
      </c>
      <c r="F128" s="57" t="n">
        <v>39</v>
      </c>
      <c r="G128" s="15" t="n">
        <v>7402.5</v>
      </c>
      <c r="H128" s="15"/>
      <c r="I128" s="15"/>
      <c r="J128" s="15" t="n">
        <f aca="false">K128*F128</f>
        <v>17998.5</v>
      </c>
      <c r="K128" s="15" t="n">
        <f aca="false">K2*1.3</f>
        <v>461.5</v>
      </c>
      <c r="L128" s="15" t="n">
        <f aca="false">O128*F128</f>
        <v>17998.5</v>
      </c>
      <c r="M128" s="15" t="n">
        <f aca="false">K2</f>
        <v>355</v>
      </c>
      <c r="N128" s="15" t="s">
        <v>58</v>
      </c>
      <c r="O128" s="34" t="n">
        <f aca="false">M128*1.3</f>
        <v>461.5</v>
      </c>
      <c r="P128" s="15" t="n">
        <f aca="false">R128*E128</f>
        <v>24700</v>
      </c>
      <c r="Q128" s="57" t="s">
        <v>59</v>
      </c>
      <c r="R128" s="15" t="n">
        <f aca="false">1900</f>
        <v>1900</v>
      </c>
      <c r="S128" s="15" t="n">
        <f aca="false">P128-P128/100*10</f>
        <v>22230</v>
      </c>
      <c r="T128" s="35" t="n">
        <v>-0.1</v>
      </c>
      <c r="U128" s="35"/>
      <c r="X128" s="68"/>
    </row>
    <row r="129" s="57" customFormat="true" ht="31.5" hidden="false" customHeight="false" outlineLevel="0" collapsed="false">
      <c r="A129" s="57" t="s">
        <v>126</v>
      </c>
      <c r="B129" s="58" t="n">
        <v>1996</v>
      </c>
      <c r="C129" s="57" t="n">
        <v>2069</v>
      </c>
      <c r="D129" s="57" t="n">
        <v>53</v>
      </c>
      <c r="E129" s="57" t="n">
        <v>13</v>
      </c>
      <c r="F129" s="57" t="n">
        <v>39</v>
      </c>
      <c r="G129" s="15" t="n">
        <v>7402.5</v>
      </c>
      <c r="H129" s="15"/>
      <c r="I129" s="15"/>
      <c r="J129" s="15" t="n">
        <f aca="false">K129*F129</f>
        <v>17998.5</v>
      </c>
      <c r="K129" s="15" t="n">
        <f aca="false">K2*1.3</f>
        <v>461.5</v>
      </c>
      <c r="L129" s="15" t="n">
        <f aca="false">O129*F129</f>
        <v>17998.5</v>
      </c>
      <c r="M129" s="15" t="n">
        <f aca="false">K2</f>
        <v>355</v>
      </c>
      <c r="N129" s="15" t="s">
        <v>58</v>
      </c>
      <c r="O129" s="34" t="n">
        <f aca="false">M129*1.3</f>
        <v>461.5</v>
      </c>
      <c r="P129" s="15" t="n">
        <f aca="false">R129*E129</f>
        <v>24700</v>
      </c>
      <c r="Q129" s="57" t="s">
        <v>59</v>
      </c>
      <c r="R129" s="15" t="n">
        <f aca="false">1900</f>
        <v>1900</v>
      </c>
      <c r="S129" s="15" t="n">
        <f aca="false">P129-P129/100*10</f>
        <v>22230</v>
      </c>
      <c r="T129" s="35" t="n">
        <v>-0.1</v>
      </c>
      <c r="U129" s="35"/>
      <c r="X129" s="68"/>
    </row>
    <row r="130" s="62" customFormat="true" ht="15.75" hidden="false" customHeight="false" outlineLevel="0" collapsed="false">
      <c r="B130" s="63"/>
      <c r="G130" s="64" t="n">
        <f aca="false">SUM(G103:G129)</f>
        <v>624053.85</v>
      </c>
      <c r="H130" s="64"/>
      <c r="I130" s="64"/>
      <c r="J130" s="64" t="n">
        <f aca="false">SUM(J103:J129)</f>
        <v>1055742</v>
      </c>
      <c r="K130" s="64"/>
      <c r="L130" s="64" t="n">
        <f aca="false">SUM(L103:L129)</f>
        <v>1055742</v>
      </c>
      <c r="M130" s="64"/>
      <c r="N130" s="64"/>
      <c r="O130" s="65"/>
      <c r="P130" s="64" t="n">
        <f aca="false">SUM(P103:P129)</f>
        <v>1310200</v>
      </c>
      <c r="R130" s="64"/>
      <c r="S130" s="64" t="n">
        <f aca="false">SUM(S103:S129)</f>
        <v>1179180</v>
      </c>
      <c r="T130" s="72"/>
      <c r="U130" s="66"/>
      <c r="X130" s="74"/>
    </row>
    <row r="131" s="62" customFormat="true" ht="15.75" hidden="false" customHeight="false" outlineLevel="0" collapsed="false">
      <c r="A131" s="51"/>
      <c r="B131" s="52"/>
      <c r="C131" s="51"/>
      <c r="D131" s="51"/>
      <c r="E131" s="51"/>
      <c r="F131" s="51"/>
      <c r="G131" s="53"/>
      <c r="H131" s="53"/>
      <c r="I131" s="53"/>
      <c r="J131" s="53"/>
      <c r="K131" s="53"/>
      <c r="L131" s="53"/>
      <c r="M131" s="53"/>
      <c r="N131" s="53"/>
      <c r="O131" s="54"/>
      <c r="P131" s="53"/>
      <c r="Q131" s="51"/>
      <c r="R131" s="53"/>
      <c r="S131" s="53"/>
      <c r="T131" s="55"/>
      <c r="U131" s="56"/>
      <c r="V131" s="51"/>
      <c r="W131" s="51"/>
      <c r="X131" s="74"/>
    </row>
    <row r="132" customFormat="false" ht="47.25" hidden="false" customHeight="false" outlineLevel="0" collapsed="false">
      <c r="A132" s="18" t="s">
        <v>127</v>
      </c>
      <c r="B132" s="17" t="n">
        <v>2004</v>
      </c>
      <c r="C132" s="18" t="n">
        <v>2292</v>
      </c>
      <c r="D132" s="18"/>
      <c r="E132" s="18" t="n">
        <v>913</v>
      </c>
      <c r="F132" s="18" t="n">
        <v>3428</v>
      </c>
      <c r="G132" s="20" t="n">
        <v>464733.15</v>
      </c>
      <c r="H132" s="20"/>
      <c r="I132" s="20"/>
      <c r="J132" s="20" t="n">
        <f aca="false">F132*K132</f>
        <v>1898426.4</v>
      </c>
      <c r="K132" s="20" t="n">
        <f aca="false">(K2*1.3)*1.2</f>
        <v>553.8</v>
      </c>
      <c r="L132" s="20" t="n">
        <f aca="false">O132*F132</f>
        <v>1871688</v>
      </c>
      <c r="M132" s="20" t="n">
        <v>420</v>
      </c>
      <c r="N132" s="20" t="s">
        <v>128</v>
      </c>
      <c r="O132" s="21" t="n">
        <f aca="false">M132*1.3</f>
        <v>546</v>
      </c>
      <c r="P132" s="20" t="n">
        <f aca="false">R132*E132</f>
        <v>2008600</v>
      </c>
      <c r="Q132" s="18" t="s">
        <v>30</v>
      </c>
      <c r="R132" s="20" t="n">
        <f aca="false">2400-2400*8.3333333333333/100</f>
        <v>2200</v>
      </c>
      <c r="S132" s="20" t="n">
        <f aca="false">P132-P132/100*2</f>
        <v>1968428</v>
      </c>
      <c r="T132" s="25" t="n">
        <v>-0.02</v>
      </c>
      <c r="U132" s="25"/>
      <c r="V132" s="18" t="s">
        <v>129</v>
      </c>
      <c r="W132" s="18"/>
    </row>
    <row r="133" customFormat="false" ht="15.75" hidden="false" customHeight="false" outlineLevel="0" collapsed="false">
      <c r="A133" s="26"/>
      <c r="B133" s="27"/>
      <c r="C133" s="26"/>
      <c r="D133" s="26"/>
      <c r="E133" s="26"/>
      <c r="F133" s="26"/>
      <c r="G133" s="29"/>
      <c r="H133" s="29"/>
      <c r="I133" s="29"/>
      <c r="J133" s="29"/>
      <c r="K133" s="29"/>
      <c r="L133" s="29"/>
      <c r="M133" s="29"/>
      <c r="N133" s="29"/>
      <c r="O133" s="30"/>
      <c r="P133" s="29"/>
      <c r="Q133" s="26"/>
      <c r="R133" s="29"/>
      <c r="S133" s="29"/>
      <c r="T133" s="33"/>
      <c r="U133" s="33"/>
      <c r="V133" s="26"/>
      <c r="W133" s="26"/>
    </row>
    <row r="134" s="57" customFormat="true" ht="47.25" hidden="false" customHeight="false" outlineLevel="0" collapsed="false">
      <c r="A134" s="57" t="s">
        <v>130</v>
      </c>
      <c r="B134" s="58" t="n">
        <v>1968</v>
      </c>
      <c r="C134" s="57" t="n">
        <v>1420</v>
      </c>
      <c r="D134" s="57" t="n">
        <v>1</v>
      </c>
      <c r="E134" s="57" t="n">
        <v>3836</v>
      </c>
      <c r="F134" s="57" t="n">
        <v>14500</v>
      </c>
      <c r="G134" s="15" t="n">
        <v>1965760.65</v>
      </c>
      <c r="H134" s="15"/>
      <c r="I134" s="15"/>
      <c r="J134" s="15" t="n">
        <f aca="false">K134*F134</f>
        <v>5662250</v>
      </c>
      <c r="K134" s="15" t="n">
        <f aca="false">K2*1.1</f>
        <v>390.5</v>
      </c>
      <c r="L134" s="15" t="n">
        <f aca="false">O134*F134</f>
        <v>6858500</v>
      </c>
      <c r="M134" s="15" t="n">
        <v>430</v>
      </c>
      <c r="N134" s="15" t="s">
        <v>41</v>
      </c>
      <c r="O134" s="34" t="n">
        <f aca="false">M134*1.1</f>
        <v>473</v>
      </c>
      <c r="P134" s="15" t="n">
        <f aca="false">R134*E134</f>
        <v>6904800</v>
      </c>
      <c r="Q134" s="57" t="s">
        <v>30</v>
      </c>
      <c r="R134" s="15" t="n">
        <f aca="false">2400*0.75</f>
        <v>1800</v>
      </c>
      <c r="S134" s="15" t="n">
        <f aca="false">P134-P134/100*26.5</f>
        <v>5075028</v>
      </c>
      <c r="T134" s="67" t="n">
        <v>-0.265</v>
      </c>
      <c r="U134" s="67"/>
      <c r="V134" s="57" t="s">
        <v>131</v>
      </c>
      <c r="X134" s="68"/>
    </row>
    <row r="135" s="57" customFormat="true" ht="31.5" hidden="false" customHeight="false" outlineLevel="0" collapsed="false">
      <c r="A135" s="57" t="s">
        <v>132</v>
      </c>
      <c r="B135" s="58" t="n">
        <v>1968</v>
      </c>
      <c r="C135" s="57" t="n">
        <v>1420</v>
      </c>
      <c r="D135" s="57" t="n">
        <v>2</v>
      </c>
      <c r="E135" s="57" t="n">
        <v>35</v>
      </c>
      <c r="F135" s="57" t="n">
        <v>105</v>
      </c>
      <c r="G135" s="15" t="n">
        <v>19929</v>
      </c>
      <c r="H135" s="15"/>
      <c r="I135" s="15"/>
      <c r="J135" s="15" t="n">
        <f aca="false">K135*F135</f>
        <v>48457.5</v>
      </c>
      <c r="K135" s="15" t="n">
        <f aca="false">K2*1.3</f>
        <v>461.5</v>
      </c>
      <c r="L135" s="15" t="n">
        <f aca="false">O135*F135</f>
        <v>48457.5</v>
      </c>
      <c r="M135" s="15" t="n">
        <f aca="false">K2</f>
        <v>355</v>
      </c>
      <c r="N135" s="15" t="s">
        <v>58</v>
      </c>
      <c r="O135" s="34" t="n">
        <f aca="false">M135*1.3</f>
        <v>461.5</v>
      </c>
      <c r="P135" s="15" t="n">
        <f aca="false">R135*E135</f>
        <v>52500</v>
      </c>
      <c r="Q135" s="57" t="s">
        <v>59</v>
      </c>
      <c r="R135" s="15" t="n">
        <f aca="false">1500</f>
        <v>1500</v>
      </c>
      <c r="S135" s="15" t="n">
        <f aca="false">P135-P135/100*26.5</f>
        <v>38587.5</v>
      </c>
      <c r="T135" s="67" t="n">
        <v>-0.265</v>
      </c>
      <c r="U135" s="67"/>
      <c r="X135" s="68"/>
    </row>
    <row r="136" s="57" customFormat="true" ht="31.5" hidden="false" customHeight="false" outlineLevel="0" collapsed="false">
      <c r="A136" s="57" t="s">
        <v>133</v>
      </c>
      <c r="B136" s="58" t="n">
        <v>1968</v>
      </c>
      <c r="C136" s="57" t="n">
        <v>1555</v>
      </c>
      <c r="D136" s="57" t="n">
        <v>2</v>
      </c>
      <c r="E136" s="57" t="n">
        <v>100</v>
      </c>
      <c r="F136" s="57" t="n">
        <v>339</v>
      </c>
      <c r="G136" s="15" t="n">
        <v>76054.65</v>
      </c>
      <c r="H136" s="15" t="n">
        <v>152041</v>
      </c>
      <c r="I136" s="15" t="n">
        <v>199478</v>
      </c>
      <c r="J136" s="15" t="n">
        <f aca="false">K136*F136</f>
        <v>156448.5</v>
      </c>
      <c r="K136" s="15" t="n">
        <f aca="false">K2*1.3</f>
        <v>461.5</v>
      </c>
      <c r="L136" s="15" t="n">
        <f aca="false">O136*F136</f>
        <v>156448.5</v>
      </c>
      <c r="M136" s="15" t="n">
        <f aca="false">K2</f>
        <v>355</v>
      </c>
      <c r="N136" s="15" t="s">
        <v>58</v>
      </c>
      <c r="O136" s="34" t="n">
        <f aca="false">M136*1.3</f>
        <v>461.5</v>
      </c>
      <c r="P136" s="15" t="n">
        <f aca="false">R136*E136</f>
        <v>220000</v>
      </c>
      <c r="Q136" s="57" t="s">
        <v>30</v>
      </c>
      <c r="R136" s="15" t="n">
        <f aca="false">2400-2400*8.3333333333333/100</f>
        <v>2200</v>
      </c>
      <c r="S136" s="15" t="n">
        <f aca="false">P136-P136/100*26.5</f>
        <v>161700</v>
      </c>
      <c r="T136" s="67" t="n">
        <v>-0.265</v>
      </c>
      <c r="U136" s="35"/>
      <c r="V136" s="57" t="s">
        <v>62</v>
      </c>
      <c r="X136" s="68"/>
    </row>
    <row r="137" s="57" customFormat="true" ht="31.5" hidden="false" customHeight="false" outlineLevel="0" collapsed="false">
      <c r="A137" s="57" t="s">
        <v>134</v>
      </c>
      <c r="B137" s="58" t="n">
        <v>1968</v>
      </c>
      <c r="C137" s="57" t="n">
        <v>1555</v>
      </c>
      <c r="D137" s="57" t="n">
        <v>1</v>
      </c>
      <c r="E137" s="57" t="n">
        <v>221</v>
      </c>
      <c r="F137" s="57" t="n">
        <v>750</v>
      </c>
      <c r="G137" s="15" t="n">
        <v>118488.3</v>
      </c>
      <c r="H137" s="15" t="n">
        <v>336011</v>
      </c>
      <c r="I137" s="15" t="n">
        <v>440846</v>
      </c>
      <c r="J137" s="15" t="n">
        <f aca="false">K137*F137</f>
        <v>346125</v>
      </c>
      <c r="K137" s="15" t="n">
        <f aca="false">K2*1.3</f>
        <v>461.5</v>
      </c>
      <c r="L137" s="15" t="n">
        <f aca="false">O137*F137</f>
        <v>458250</v>
      </c>
      <c r="M137" s="15" t="n">
        <v>470</v>
      </c>
      <c r="N137" s="15" t="s">
        <v>29</v>
      </c>
      <c r="O137" s="34" t="n">
        <f aca="false">M137*1.3</f>
        <v>611</v>
      </c>
      <c r="P137" s="15" t="n">
        <f aca="false">R137*E137</f>
        <v>486200</v>
      </c>
      <c r="Q137" s="57" t="s">
        <v>30</v>
      </c>
      <c r="R137" s="15" t="n">
        <f aca="false">2400-2400*8.3333333333333/100</f>
        <v>2200</v>
      </c>
      <c r="S137" s="15" t="n">
        <f aca="false">P137-P137/100*26.5</f>
        <v>357357</v>
      </c>
      <c r="T137" s="67" t="n">
        <v>-0.265</v>
      </c>
      <c r="U137" s="35"/>
      <c r="V137" s="57" t="s">
        <v>62</v>
      </c>
      <c r="X137" s="68"/>
    </row>
    <row r="138" s="62" customFormat="true" ht="15.75" hidden="false" customHeight="false" outlineLevel="0" collapsed="false">
      <c r="B138" s="63"/>
      <c r="G138" s="64" t="n">
        <f aca="false">SUM(G134:G137)</f>
        <v>2180232.6</v>
      </c>
      <c r="H138" s="64"/>
      <c r="I138" s="64"/>
      <c r="J138" s="64" t="n">
        <f aca="false">SUM(J134:J137)</f>
        <v>6213281</v>
      </c>
      <c r="K138" s="64"/>
      <c r="L138" s="64" t="n">
        <f aca="false">SUM(L134:L137)</f>
        <v>7521656</v>
      </c>
      <c r="M138" s="64"/>
      <c r="N138" s="64"/>
      <c r="O138" s="65"/>
      <c r="P138" s="64" t="n">
        <f aca="false">SUM(P134:P137)</f>
        <v>7663500</v>
      </c>
      <c r="R138" s="64"/>
      <c r="S138" s="64" t="n">
        <f aca="false">SUM(S134:S137)</f>
        <v>5632672.5</v>
      </c>
      <c r="T138" s="72"/>
      <c r="U138" s="66"/>
      <c r="X138" s="74"/>
    </row>
    <row r="139" s="62" customFormat="true" ht="15.75" hidden="false" customHeight="false" outlineLevel="0" collapsed="false">
      <c r="A139" s="51"/>
      <c r="B139" s="52"/>
      <c r="C139" s="51"/>
      <c r="D139" s="51"/>
      <c r="E139" s="51"/>
      <c r="F139" s="51"/>
      <c r="G139" s="53"/>
      <c r="H139" s="53"/>
      <c r="I139" s="53"/>
      <c r="J139" s="53"/>
      <c r="K139" s="53"/>
      <c r="L139" s="53"/>
      <c r="M139" s="53"/>
      <c r="N139" s="53"/>
      <c r="O139" s="54"/>
      <c r="P139" s="53"/>
      <c r="Q139" s="51"/>
      <c r="R139" s="53"/>
      <c r="S139" s="53"/>
      <c r="T139" s="55"/>
      <c r="U139" s="56"/>
      <c r="V139" s="51"/>
      <c r="W139" s="51"/>
      <c r="X139" s="74"/>
    </row>
    <row r="140" customFormat="false" ht="47.25" hidden="false" customHeight="false" outlineLevel="0" collapsed="false">
      <c r="A140" s="18" t="s">
        <v>135</v>
      </c>
      <c r="B140" s="17" t="n">
        <v>2000</v>
      </c>
      <c r="C140" s="18" t="n">
        <v>2174</v>
      </c>
      <c r="D140" s="18" t="n">
        <v>1</v>
      </c>
      <c r="E140" s="18" t="n">
        <v>3420</v>
      </c>
      <c r="F140" s="18" t="n">
        <v>12908</v>
      </c>
      <c r="G140" s="20" t="n">
        <v>1749934.2</v>
      </c>
      <c r="H140" s="20"/>
      <c r="I140" s="20"/>
      <c r="J140" s="20" t="n">
        <f aca="false">K140*F140</f>
        <v>5040574</v>
      </c>
      <c r="K140" s="20" t="n">
        <f aca="false">K2*1.1</f>
        <v>390.5</v>
      </c>
      <c r="L140" s="20" t="n">
        <f aca="false">O140*F140</f>
        <v>6105484</v>
      </c>
      <c r="M140" s="20" t="n">
        <v>430</v>
      </c>
      <c r="N140" s="20" t="s">
        <v>41</v>
      </c>
      <c r="O140" s="21" t="n">
        <f aca="false">M140*1.1</f>
        <v>473</v>
      </c>
      <c r="P140" s="20" t="n">
        <f aca="false">R140*E140</f>
        <v>6156000</v>
      </c>
      <c r="Q140" s="18" t="s">
        <v>30</v>
      </c>
      <c r="R140" s="20" t="n">
        <f aca="false">2400*0.75</f>
        <v>1800</v>
      </c>
      <c r="S140" s="20" t="n">
        <f aca="false">P140-P140/100*6</f>
        <v>5786640</v>
      </c>
      <c r="T140" s="25" t="n">
        <v>-0.06</v>
      </c>
      <c r="U140" s="25"/>
      <c r="V140" s="18" t="s">
        <v>136</v>
      </c>
      <c r="W140" s="18"/>
    </row>
    <row r="141" customFormat="false" ht="31.5" hidden="false" customHeight="false" outlineLevel="0" collapsed="false">
      <c r="A141" s="18" t="s">
        <v>137</v>
      </c>
      <c r="B141" s="17" t="n">
        <v>2000</v>
      </c>
      <c r="C141" s="18" t="n">
        <v>2174</v>
      </c>
      <c r="D141" s="18" t="n">
        <v>2</v>
      </c>
      <c r="E141" s="18" t="n">
        <v>112</v>
      </c>
      <c r="F141" s="18" t="n">
        <v>336</v>
      </c>
      <c r="G141" s="20" t="n">
        <v>76054.65</v>
      </c>
      <c r="H141" s="20"/>
      <c r="I141" s="20"/>
      <c r="J141" s="20" t="n">
        <f aca="false">K141*F141</f>
        <v>155064</v>
      </c>
      <c r="K141" s="20" t="n">
        <f aca="false">K2*1.3</f>
        <v>461.5</v>
      </c>
      <c r="L141" s="20" t="n">
        <f aca="false">O141*F141</f>
        <v>155064</v>
      </c>
      <c r="M141" s="20" t="n">
        <f aca="false">K2</f>
        <v>355</v>
      </c>
      <c r="N141" s="20" t="s">
        <v>58</v>
      </c>
      <c r="O141" s="21" t="n">
        <f aca="false">M141*1.3</f>
        <v>461.5</v>
      </c>
      <c r="P141" s="20" t="n">
        <f aca="false">R141*E141</f>
        <v>291200</v>
      </c>
      <c r="Q141" s="18" t="s">
        <v>55</v>
      </c>
      <c r="R141" s="20" t="n">
        <f aca="false">2600</f>
        <v>2600</v>
      </c>
      <c r="S141" s="20" t="n">
        <f aca="false">P141-P141/100*6</f>
        <v>273728</v>
      </c>
      <c r="T141" s="25" t="n">
        <v>-0.06</v>
      </c>
      <c r="U141" s="25"/>
      <c r="V141" s="18"/>
      <c r="W141" s="18"/>
    </row>
    <row r="142" s="50" customFormat="true" ht="15.75" hidden="false" customHeight="false" outlineLevel="0" collapsed="false">
      <c r="A142" s="43"/>
      <c r="B142" s="44"/>
      <c r="C142" s="43"/>
      <c r="D142" s="43"/>
      <c r="E142" s="43"/>
      <c r="F142" s="43"/>
      <c r="G142" s="45" t="n">
        <f aca="false">SUM(G140:G141)</f>
        <v>1825988.85</v>
      </c>
      <c r="H142" s="45"/>
      <c r="I142" s="45"/>
      <c r="J142" s="45" t="n">
        <f aca="false">SUM(J140:J141)</f>
        <v>5195638</v>
      </c>
      <c r="K142" s="45"/>
      <c r="L142" s="45" t="n">
        <f aca="false">SUM(L140:L141)</f>
        <v>6260548</v>
      </c>
      <c r="M142" s="45"/>
      <c r="N142" s="45"/>
      <c r="O142" s="46"/>
      <c r="P142" s="45" t="n">
        <f aca="false">SUM(P140:P141)</f>
        <v>6447200</v>
      </c>
      <c r="Q142" s="43"/>
      <c r="R142" s="45"/>
      <c r="S142" s="45" t="n">
        <f aca="false">SUM(S140:S141)</f>
        <v>6060368</v>
      </c>
      <c r="T142" s="48"/>
      <c r="U142" s="48"/>
      <c r="V142" s="43"/>
      <c r="W142" s="43"/>
      <c r="X142" s="49"/>
    </row>
    <row r="143" s="50" customFormat="true" ht="15.75" hidden="false" customHeight="false" outlineLevel="0" collapsed="false">
      <c r="A143" s="51"/>
      <c r="B143" s="52"/>
      <c r="C143" s="51"/>
      <c r="D143" s="51"/>
      <c r="E143" s="51"/>
      <c r="F143" s="51"/>
      <c r="G143" s="53"/>
      <c r="H143" s="53"/>
      <c r="I143" s="53"/>
      <c r="J143" s="53"/>
      <c r="K143" s="53"/>
      <c r="L143" s="53"/>
      <c r="M143" s="53"/>
      <c r="N143" s="53"/>
      <c r="O143" s="54"/>
      <c r="P143" s="53"/>
      <c r="Q143" s="51"/>
      <c r="R143" s="53"/>
      <c r="S143" s="53"/>
      <c r="T143" s="56"/>
      <c r="U143" s="56"/>
      <c r="V143" s="51"/>
      <c r="W143" s="51"/>
      <c r="X143" s="49"/>
    </row>
    <row r="144" customFormat="false" ht="31.5" hidden="false" customHeight="false" outlineLevel="0" collapsed="false">
      <c r="A144" s="57" t="s">
        <v>138</v>
      </c>
      <c r="B144" s="58" t="n">
        <v>1975</v>
      </c>
      <c r="C144" s="57" t="n">
        <v>1833</v>
      </c>
      <c r="D144" s="57"/>
      <c r="E144" s="57" t="n">
        <v>869</v>
      </c>
      <c r="F144" s="57" t="n">
        <v>3507</v>
      </c>
      <c r="G144" s="15" t="n">
        <v>475443.15</v>
      </c>
      <c r="H144" s="15"/>
      <c r="I144" s="15"/>
      <c r="J144" s="15" t="n">
        <f aca="false">K144*F144</f>
        <v>1618480.5</v>
      </c>
      <c r="K144" s="15" t="n">
        <f aca="false">K2*1.3</f>
        <v>461.5</v>
      </c>
      <c r="L144" s="15" t="n">
        <f aca="false">O144*F144</f>
        <v>1960413</v>
      </c>
      <c r="M144" s="15" t="n">
        <v>430</v>
      </c>
      <c r="N144" s="15" t="s">
        <v>41</v>
      </c>
      <c r="O144" s="34" t="n">
        <f aca="false">M144*1.3</f>
        <v>559</v>
      </c>
      <c r="P144" s="15" t="n">
        <f aca="false">R144*E144</f>
        <v>1911800</v>
      </c>
      <c r="Q144" s="57" t="s">
        <v>30</v>
      </c>
      <c r="R144" s="15" t="n">
        <f aca="false">2400-2400*8.3333333333333/100</f>
        <v>2200</v>
      </c>
      <c r="S144" s="15" t="n">
        <f aca="false">P144-P144/100*23</f>
        <v>1472086</v>
      </c>
      <c r="T144" s="35" t="n">
        <v>-0.23</v>
      </c>
      <c r="U144" s="35"/>
      <c r="V144" s="57" t="s">
        <v>42</v>
      </c>
      <c r="W144" s="57"/>
    </row>
    <row r="145" customFormat="false" ht="15.75" hidden="false" customHeight="false" outlineLevel="0" collapsed="false">
      <c r="A145" s="26"/>
      <c r="B145" s="27"/>
      <c r="C145" s="26"/>
      <c r="D145" s="26"/>
      <c r="E145" s="26"/>
      <c r="F145" s="26"/>
      <c r="G145" s="29"/>
      <c r="H145" s="29"/>
      <c r="I145" s="29"/>
      <c r="J145" s="29"/>
      <c r="K145" s="29"/>
      <c r="L145" s="29"/>
      <c r="M145" s="29"/>
      <c r="N145" s="29"/>
      <c r="O145" s="30"/>
      <c r="P145" s="29"/>
      <c r="Q145" s="26"/>
      <c r="R145" s="29"/>
      <c r="S145" s="29"/>
      <c r="T145" s="33"/>
      <c r="U145" s="33"/>
      <c r="V145" s="31"/>
      <c r="W145" s="26"/>
    </row>
    <row r="146" customFormat="false" ht="31.5" hidden="false" customHeight="false" outlineLevel="0" collapsed="false">
      <c r="A146" s="18" t="s">
        <v>139</v>
      </c>
      <c r="B146" s="17" t="n">
        <v>1975</v>
      </c>
      <c r="C146" s="18" t="n">
        <v>1382</v>
      </c>
      <c r="D146" s="18" t="n">
        <v>1</v>
      </c>
      <c r="E146" s="18" t="n">
        <v>770</v>
      </c>
      <c r="F146" s="18" t="n">
        <v>3477</v>
      </c>
      <c r="G146" s="20" t="n">
        <v>471375.45</v>
      </c>
      <c r="H146" s="20"/>
      <c r="I146" s="20"/>
      <c r="J146" s="20" t="n">
        <f aca="false">K146*F146</f>
        <v>1604635.5</v>
      </c>
      <c r="K146" s="20" t="n">
        <f aca="false">K2*1.3</f>
        <v>461.5</v>
      </c>
      <c r="L146" s="20" t="n">
        <f aca="false">O146*F146</f>
        <v>1943643</v>
      </c>
      <c r="M146" s="20" t="n">
        <v>430</v>
      </c>
      <c r="N146" s="20" t="s">
        <v>41</v>
      </c>
      <c r="O146" s="21" t="n">
        <f aca="false">M146*1.3</f>
        <v>559</v>
      </c>
      <c r="P146" s="20" t="n">
        <f aca="false">R146*E146</f>
        <v>1694000</v>
      </c>
      <c r="Q146" s="18" t="s">
        <v>30</v>
      </c>
      <c r="R146" s="20" t="n">
        <f aca="false">2400-2400*8.3333333333333/100</f>
        <v>2200</v>
      </c>
      <c r="S146" s="20" t="n">
        <f aca="false">P146-P146/100*23</f>
        <v>1304380</v>
      </c>
      <c r="T146" s="25" t="n">
        <v>-0.23</v>
      </c>
      <c r="U146" s="25"/>
      <c r="V146" s="41" t="s">
        <v>42</v>
      </c>
      <c r="W146" s="18"/>
    </row>
    <row r="147" customFormat="false" ht="31.5" hidden="false" customHeight="false" outlineLevel="0" collapsed="false">
      <c r="A147" s="18" t="s">
        <v>140</v>
      </c>
      <c r="B147" s="17" t="n">
        <v>1975</v>
      </c>
      <c r="C147" s="18" t="n">
        <v>1382</v>
      </c>
      <c r="D147" s="18" t="n">
        <v>2</v>
      </c>
      <c r="E147" s="18" t="n">
        <v>154</v>
      </c>
      <c r="F147" s="18" t="n">
        <v>431</v>
      </c>
      <c r="G147" s="20" t="n">
        <v>81613.35</v>
      </c>
      <c r="H147" s="20"/>
      <c r="I147" s="20"/>
      <c r="J147" s="20" t="n">
        <f aca="false">K147*F147</f>
        <v>198906.5</v>
      </c>
      <c r="K147" s="20" t="n">
        <f aca="false">K2*1.3</f>
        <v>461.5</v>
      </c>
      <c r="L147" s="20" t="n">
        <f aca="false">O147*F147</f>
        <v>240929</v>
      </c>
      <c r="M147" s="20" t="n">
        <v>430</v>
      </c>
      <c r="N147" s="20" t="s">
        <v>41</v>
      </c>
      <c r="O147" s="21" t="n">
        <f aca="false">M147*1.3</f>
        <v>559</v>
      </c>
      <c r="P147" s="20" t="n">
        <f aca="false">R147*E147</f>
        <v>400400</v>
      </c>
      <c r="Q147" s="18" t="s">
        <v>55</v>
      </c>
      <c r="R147" s="20" t="n">
        <f aca="false">2600</f>
        <v>2600</v>
      </c>
      <c r="S147" s="20" t="n">
        <f aca="false">P147-P147/100*23</f>
        <v>308308</v>
      </c>
      <c r="T147" s="25" t="n">
        <v>-0.23</v>
      </c>
      <c r="U147" s="25"/>
      <c r="V147" s="18"/>
      <c r="W147" s="18"/>
    </row>
    <row r="148" s="50" customFormat="true" ht="15.75" hidden="false" customHeight="false" outlineLevel="0" collapsed="false">
      <c r="A148" s="43"/>
      <c r="B148" s="44"/>
      <c r="C148" s="43"/>
      <c r="D148" s="43"/>
      <c r="E148" s="43"/>
      <c r="F148" s="43"/>
      <c r="G148" s="45" t="n">
        <f aca="false">SUM(G146:G147)</f>
        <v>552988.8</v>
      </c>
      <c r="H148" s="45"/>
      <c r="I148" s="45"/>
      <c r="J148" s="45" t="n">
        <f aca="false">SUM(J146:J147)</f>
        <v>1803542</v>
      </c>
      <c r="K148" s="45"/>
      <c r="L148" s="45" t="n">
        <f aca="false">SUM(L146:L147)</f>
        <v>2184572</v>
      </c>
      <c r="M148" s="45"/>
      <c r="N148" s="45"/>
      <c r="O148" s="46"/>
      <c r="P148" s="45" t="n">
        <f aca="false">SUM(P146:P147)</f>
        <v>2094400</v>
      </c>
      <c r="Q148" s="43"/>
      <c r="R148" s="45"/>
      <c r="S148" s="45" t="n">
        <f aca="false">SUM(S146:S147)</f>
        <v>1612688</v>
      </c>
      <c r="T148" s="48"/>
      <c r="U148" s="48"/>
      <c r="V148" s="43"/>
      <c r="W148" s="43"/>
      <c r="X148" s="49"/>
    </row>
    <row r="149" s="50" customFormat="true" ht="15.75" hidden="false" customHeight="false" outlineLevel="0" collapsed="false">
      <c r="A149" s="51"/>
      <c r="B149" s="52"/>
      <c r="C149" s="51"/>
      <c r="D149" s="51"/>
      <c r="E149" s="51"/>
      <c r="F149" s="51"/>
      <c r="G149" s="53"/>
      <c r="H149" s="53"/>
      <c r="I149" s="53"/>
      <c r="J149" s="53"/>
      <c r="K149" s="53"/>
      <c r="L149" s="53"/>
      <c r="M149" s="53"/>
      <c r="N149" s="53"/>
      <c r="O149" s="54"/>
      <c r="P149" s="53"/>
      <c r="Q149" s="51"/>
      <c r="R149" s="53"/>
      <c r="S149" s="53"/>
      <c r="T149" s="56"/>
      <c r="U149" s="56"/>
      <c r="V149" s="51"/>
      <c r="W149" s="51"/>
      <c r="X149" s="49"/>
    </row>
    <row r="150" customFormat="false" ht="31.5" hidden="false" customHeight="false" outlineLevel="0" collapsed="false">
      <c r="A150" s="57" t="s">
        <v>141</v>
      </c>
      <c r="B150" s="58" t="s">
        <v>142</v>
      </c>
      <c r="C150" s="57" t="n">
        <v>351</v>
      </c>
      <c r="D150" s="57" t="n">
        <v>3</v>
      </c>
      <c r="E150" s="57" t="n">
        <v>1116</v>
      </c>
      <c r="F150" s="57" t="n">
        <v>5795</v>
      </c>
      <c r="G150" s="15" t="n">
        <v>785626.8</v>
      </c>
      <c r="H150" s="15"/>
      <c r="I150" s="15"/>
      <c r="J150" s="15" t="n">
        <f aca="false">K150*F150</f>
        <v>2674392.5</v>
      </c>
      <c r="K150" s="15" t="n">
        <f aca="false">K2*1.3</f>
        <v>461.5</v>
      </c>
      <c r="L150" s="15" t="n">
        <f aca="false">O150*F150</f>
        <v>3239405</v>
      </c>
      <c r="M150" s="15" t="n">
        <v>430</v>
      </c>
      <c r="N150" s="15" t="s">
        <v>41</v>
      </c>
      <c r="O150" s="34" t="n">
        <f aca="false">M150*1.3</f>
        <v>559</v>
      </c>
      <c r="P150" s="15" t="n">
        <f aca="false">R150*E150</f>
        <v>2455200</v>
      </c>
      <c r="Q150" s="57" t="s">
        <v>30</v>
      </c>
      <c r="R150" s="15" t="n">
        <f aca="false">2400-2400*8.3333333333333/100</f>
        <v>2200</v>
      </c>
      <c r="S150" s="15" t="n">
        <f aca="false">P150-P150/100*18</f>
        <v>2013264</v>
      </c>
      <c r="T150" s="35" t="n">
        <v>-0.18</v>
      </c>
      <c r="U150" s="35"/>
      <c r="V150" s="57" t="s">
        <v>42</v>
      </c>
      <c r="W150" s="57"/>
    </row>
    <row r="151" customFormat="false" ht="31.5" hidden="false" customHeight="false" outlineLevel="0" collapsed="false">
      <c r="A151" s="57" t="s">
        <v>143</v>
      </c>
      <c r="B151" s="58" t="s">
        <v>142</v>
      </c>
      <c r="C151" s="57" t="n">
        <v>351</v>
      </c>
      <c r="D151" s="57" t="n">
        <v>3</v>
      </c>
      <c r="E151" s="57" t="n">
        <v>394</v>
      </c>
      <c r="F151" s="57" t="n">
        <v>1182</v>
      </c>
      <c r="G151" s="15" t="n">
        <v>69954.15</v>
      </c>
      <c r="H151" s="15"/>
      <c r="I151" s="15"/>
      <c r="J151" s="15" t="n">
        <f aca="false">K151*F151</f>
        <v>545493</v>
      </c>
      <c r="K151" s="15" t="n">
        <f aca="false">K2*1.3</f>
        <v>461.5</v>
      </c>
      <c r="L151" s="15" t="n">
        <f aca="false">O151*F151</f>
        <v>660738</v>
      </c>
      <c r="M151" s="15" t="n">
        <v>430</v>
      </c>
      <c r="N151" s="15" t="s">
        <v>41</v>
      </c>
      <c r="O151" s="34" t="n">
        <f aca="false">M151*1.3</f>
        <v>559</v>
      </c>
      <c r="P151" s="15" t="n">
        <f aca="false">R151*E151</f>
        <v>1024400</v>
      </c>
      <c r="Q151" s="57" t="s">
        <v>55</v>
      </c>
      <c r="R151" s="15" t="n">
        <f aca="false">2600</f>
        <v>2600</v>
      </c>
      <c r="S151" s="15" t="n">
        <f aca="false">P151-P151/100*18</f>
        <v>840008</v>
      </c>
      <c r="T151" s="35" t="n">
        <v>-0.18</v>
      </c>
      <c r="U151" s="35"/>
      <c r="V151" s="57"/>
      <c r="W151" s="57"/>
    </row>
    <row r="152" customFormat="false" ht="31.5" hidden="false" customHeight="false" outlineLevel="0" collapsed="false">
      <c r="A152" s="57" t="s">
        <v>144</v>
      </c>
      <c r="B152" s="58" t="s">
        <v>142</v>
      </c>
      <c r="C152" s="57" t="n">
        <v>351</v>
      </c>
      <c r="D152" s="57" t="n">
        <v>3</v>
      </c>
      <c r="E152" s="57" t="n">
        <v>74</v>
      </c>
      <c r="F152" s="57" t="n">
        <v>200</v>
      </c>
      <c r="G152" s="15" t="n">
        <v>31853.85</v>
      </c>
      <c r="H152" s="15"/>
      <c r="I152" s="15"/>
      <c r="J152" s="15" t="n">
        <f aca="false">K152*F152</f>
        <v>71000</v>
      </c>
      <c r="K152" s="15" t="n">
        <f aca="false">K2</f>
        <v>355</v>
      </c>
      <c r="L152" s="15" t="n">
        <f aca="false">O152*F152</f>
        <v>71000</v>
      </c>
      <c r="M152" s="15" t="n">
        <f aca="false">K2</f>
        <v>355</v>
      </c>
      <c r="N152" s="15" t="s">
        <v>58</v>
      </c>
      <c r="O152" s="34" t="n">
        <f aca="false">M152</f>
        <v>355</v>
      </c>
      <c r="P152" s="15" t="n">
        <f aca="false">R152*E152</f>
        <v>124320</v>
      </c>
      <c r="Q152" s="57" t="s">
        <v>30</v>
      </c>
      <c r="R152" s="15" t="n">
        <f aca="false">2400*0.7</f>
        <v>1680</v>
      </c>
      <c r="S152" s="15" t="n">
        <f aca="false">P152-P152/100*18</f>
        <v>101942.4</v>
      </c>
      <c r="T152" s="35" t="n">
        <v>-0.18</v>
      </c>
      <c r="U152" s="35"/>
      <c r="V152" s="57" t="s">
        <v>145</v>
      </c>
      <c r="W152" s="57"/>
    </row>
    <row r="153" s="50" customFormat="true" ht="15.75" hidden="false" customHeight="false" outlineLevel="0" collapsed="false">
      <c r="A153" s="62"/>
      <c r="B153" s="63"/>
      <c r="C153" s="62"/>
      <c r="D153" s="62"/>
      <c r="E153" s="62"/>
      <c r="F153" s="62"/>
      <c r="G153" s="64" t="n">
        <f aca="false">SUM(G150:G152)</f>
        <v>887434.8</v>
      </c>
      <c r="H153" s="64"/>
      <c r="I153" s="64"/>
      <c r="J153" s="64" t="n">
        <f aca="false">SUM(J150:J152)</f>
        <v>3290885.5</v>
      </c>
      <c r="K153" s="64"/>
      <c r="L153" s="64" t="n">
        <f aca="false">SUM(L150:L152)</f>
        <v>3971143</v>
      </c>
      <c r="M153" s="64"/>
      <c r="N153" s="64"/>
      <c r="O153" s="65"/>
      <c r="P153" s="64" t="n">
        <f aca="false">SUM(P150:P152)</f>
        <v>3603920</v>
      </c>
      <c r="Q153" s="62"/>
      <c r="R153" s="64"/>
      <c r="S153" s="64" t="n">
        <f aca="false">SUM(S150:S152)</f>
        <v>2955214.4</v>
      </c>
      <c r="T153" s="79"/>
      <c r="U153" s="79"/>
      <c r="V153" s="62"/>
      <c r="W153" s="62"/>
      <c r="X153" s="49"/>
    </row>
    <row r="154" s="50" customFormat="true" ht="15.75" hidden="false" customHeight="false" outlineLevel="0" collapsed="false">
      <c r="A154" s="51"/>
      <c r="B154" s="52"/>
      <c r="C154" s="51"/>
      <c r="D154" s="51"/>
      <c r="E154" s="51"/>
      <c r="F154" s="51"/>
      <c r="G154" s="53"/>
      <c r="H154" s="53"/>
      <c r="I154" s="53"/>
      <c r="J154" s="53"/>
      <c r="K154" s="53"/>
      <c r="L154" s="53"/>
      <c r="M154" s="53"/>
      <c r="N154" s="53"/>
      <c r="O154" s="54"/>
      <c r="P154" s="53"/>
      <c r="Q154" s="51"/>
      <c r="R154" s="53"/>
      <c r="S154" s="53"/>
      <c r="T154" s="80"/>
      <c r="U154" s="80"/>
      <c r="V154" s="51"/>
      <c r="W154" s="51"/>
      <c r="X154" s="49"/>
    </row>
    <row r="155" customFormat="false" ht="63" hidden="false" customHeight="false" outlineLevel="0" collapsed="false">
      <c r="A155" s="16" t="s">
        <v>146</v>
      </c>
      <c r="B155" s="17" t="n">
        <v>1990</v>
      </c>
      <c r="C155" s="18" t="s">
        <v>147</v>
      </c>
      <c r="D155" s="18" t="n">
        <v>3</v>
      </c>
      <c r="E155" s="18" t="n">
        <v>382</v>
      </c>
      <c r="F155" s="18" t="n">
        <v>1146</v>
      </c>
      <c r="G155" s="20" t="n">
        <v>561227.5</v>
      </c>
      <c r="H155" s="20"/>
      <c r="I155" s="20"/>
      <c r="J155" s="22" t="n">
        <f aca="false">K155</f>
        <v>2733079</v>
      </c>
      <c r="K155" s="22" t="n">
        <f aca="false">((K2*1.3)*F155)+397500+1806700</f>
        <v>2733079</v>
      </c>
      <c r="L155" s="22" t="n">
        <f aca="false">K155</f>
        <v>2733079</v>
      </c>
      <c r="M155" s="22"/>
      <c r="N155" s="22"/>
      <c r="O155" s="60"/>
      <c r="P155" s="22" t="n">
        <v>2572090</v>
      </c>
      <c r="Q155" s="16" t="s">
        <v>25</v>
      </c>
      <c r="R155" s="22"/>
      <c r="S155" s="22" t="n">
        <f aca="false">P155-P155*15.5/100</f>
        <v>2173416.05</v>
      </c>
      <c r="T155" s="85" t="n">
        <v>-0.155</v>
      </c>
      <c r="U155" s="86"/>
      <c r="V155" s="16"/>
      <c r="W155" s="16"/>
    </row>
    <row r="156" customFormat="false" ht="31.5" hidden="false" customHeight="false" outlineLevel="0" collapsed="false">
      <c r="A156" s="18" t="s">
        <v>148</v>
      </c>
      <c r="B156" s="17" t="n">
        <v>1990</v>
      </c>
      <c r="C156" s="18" t="n">
        <v>1863</v>
      </c>
      <c r="D156" s="18" t="n">
        <v>2</v>
      </c>
      <c r="E156" s="18" t="n">
        <v>109</v>
      </c>
      <c r="F156" s="18" t="n">
        <v>328</v>
      </c>
      <c r="G156" s="20" t="n">
        <v>89883.15</v>
      </c>
      <c r="H156" s="20"/>
      <c r="I156" s="20"/>
      <c r="J156" s="20" t="n">
        <f aca="false">K156*F156</f>
        <v>151372</v>
      </c>
      <c r="K156" s="20" t="n">
        <f aca="false">K2*1.3</f>
        <v>461.5</v>
      </c>
      <c r="L156" s="20" t="n">
        <f aca="false">O156*F156</f>
        <v>151372</v>
      </c>
      <c r="M156" s="20" t="n">
        <f aca="false">K2</f>
        <v>355</v>
      </c>
      <c r="N156" s="20" t="s">
        <v>58</v>
      </c>
      <c r="O156" s="21" t="n">
        <f aca="false">M156*1.3</f>
        <v>461.5</v>
      </c>
      <c r="P156" s="20" t="n">
        <f aca="false">R156*E156</f>
        <v>250700</v>
      </c>
      <c r="Q156" s="18" t="s">
        <v>64</v>
      </c>
      <c r="R156" s="20" t="n">
        <f aca="false">2300</f>
        <v>2300</v>
      </c>
      <c r="S156" s="20" t="n">
        <f aca="false">P156-P156*15.5/100</f>
        <v>211841.5</v>
      </c>
      <c r="T156" s="36" t="n">
        <v>-0.155</v>
      </c>
      <c r="U156" s="87"/>
      <c r="V156" s="18"/>
      <c r="W156" s="18"/>
    </row>
    <row r="157" customFormat="false" ht="31.5" hidden="false" customHeight="false" outlineLevel="0" collapsed="false">
      <c r="A157" s="18" t="s">
        <v>149</v>
      </c>
      <c r="B157" s="17" t="n">
        <v>1990</v>
      </c>
      <c r="C157" s="18" t="n">
        <v>1863</v>
      </c>
      <c r="D157" s="18" t="n">
        <v>1</v>
      </c>
      <c r="E157" s="18" t="n">
        <v>210</v>
      </c>
      <c r="F157" s="18" t="n">
        <v>630</v>
      </c>
      <c r="G157" s="20" t="n">
        <v>190911.11</v>
      </c>
      <c r="H157" s="20"/>
      <c r="I157" s="20"/>
      <c r="J157" s="20" t="n">
        <f aca="false">K157*F157</f>
        <v>290745</v>
      </c>
      <c r="K157" s="20" t="n">
        <f aca="false">K2*1.3</f>
        <v>461.5</v>
      </c>
      <c r="L157" s="20" t="n">
        <f aca="false">O157*F157</f>
        <v>290745</v>
      </c>
      <c r="M157" s="20" t="n">
        <f aca="false">K2</f>
        <v>355</v>
      </c>
      <c r="N157" s="20" t="s">
        <v>58</v>
      </c>
      <c r="O157" s="21" t="n">
        <f aca="false">M157*1.3</f>
        <v>461.5</v>
      </c>
      <c r="P157" s="20" t="n">
        <f aca="false">R157*E157</f>
        <v>398999.139</v>
      </c>
      <c r="Q157" s="18" t="s">
        <v>93</v>
      </c>
      <c r="R157" s="20" t="n">
        <f aca="false">2900-2900*34.4829/100</f>
        <v>1899.9959</v>
      </c>
      <c r="S157" s="20" t="n">
        <f aca="false">P157-P157*15.5/100</f>
        <v>337154.272455</v>
      </c>
      <c r="T157" s="36" t="n">
        <v>-0.155</v>
      </c>
      <c r="U157" s="87"/>
      <c r="V157" s="18" t="s">
        <v>150</v>
      </c>
      <c r="W157" s="18"/>
    </row>
    <row r="158" customFormat="false" ht="31.5" hidden="false" customHeight="false" outlineLevel="0" collapsed="false">
      <c r="A158" s="18" t="s">
        <v>151</v>
      </c>
      <c r="B158" s="17" t="n">
        <v>1990</v>
      </c>
      <c r="C158" s="18" t="n">
        <v>2281</v>
      </c>
      <c r="D158" s="18"/>
      <c r="E158" s="18" t="n">
        <v>13</v>
      </c>
      <c r="F158" s="18" t="n">
        <v>39</v>
      </c>
      <c r="G158" s="20" t="n">
        <v>1580.78</v>
      </c>
      <c r="H158" s="20"/>
      <c r="I158" s="20"/>
      <c r="J158" s="20" t="n">
        <f aca="false">K158*F158</f>
        <v>17998.5</v>
      </c>
      <c r="K158" s="20" t="n">
        <f aca="false">K2*1.3</f>
        <v>461.5</v>
      </c>
      <c r="L158" s="20" t="n">
        <f aca="false">O158*F158</f>
        <v>10900.5</v>
      </c>
      <c r="M158" s="20" t="n">
        <v>215</v>
      </c>
      <c r="N158" s="20" t="s">
        <v>37</v>
      </c>
      <c r="O158" s="21" t="n">
        <f aca="false">M158*1.3</f>
        <v>279.5</v>
      </c>
      <c r="P158" s="20" t="n">
        <f aca="false">R158*E158</f>
        <v>15600</v>
      </c>
      <c r="Q158" s="18" t="s">
        <v>69</v>
      </c>
      <c r="R158" s="20" t="n">
        <f aca="false">1200</f>
        <v>1200</v>
      </c>
      <c r="S158" s="20" t="n">
        <f aca="false">P158-P158*15.5/100</f>
        <v>13182</v>
      </c>
      <c r="T158" s="36" t="n">
        <v>-0.155</v>
      </c>
      <c r="U158" s="87"/>
      <c r="V158" s="18"/>
      <c r="W158" s="18"/>
    </row>
    <row r="159" customFormat="false" ht="31.5" hidden="false" customHeight="false" outlineLevel="0" collapsed="false">
      <c r="A159" s="18" t="s">
        <v>152</v>
      </c>
      <c r="B159" s="17" t="n">
        <v>1990</v>
      </c>
      <c r="C159" s="18" t="n">
        <v>1862</v>
      </c>
      <c r="D159" s="18"/>
      <c r="E159" s="18" t="n">
        <v>47</v>
      </c>
      <c r="F159" s="18" t="n">
        <v>141</v>
      </c>
      <c r="G159" s="20" t="n">
        <v>13991.25</v>
      </c>
      <c r="H159" s="20"/>
      <c r="I159" s="20"/>
      <c r="J159" s="20" t="n">
        <f aca="false">K159*F159</f>
        <v>52057.2</v>
      </c>
      <c r="K159" s="20" t="n">
        <f aca="false">(K2*1.3)*0.8</f>
        <v>369.2</v>
      </c>
      <c r="L159" s="20" t="n">
        <f aca="false">O159*F159</f>
        <v>52057.2</v>
      </c>
      <c r="M159" s="20" t="n">
        <f aca="false">K2</f>
        <v>355</v>
      </c>
      <c r="N159" s="20" t="s">
        <v>58</v>
      </c>
      <c r="O159" s="21" t="n">
        <f aca="false">(M159*1.3)*0.8</f>
        <v>369.2</v>
      </c>
      <c r="P159" s="20" t="n">
        <f aca="false">R159*E159</f>
        <v>45120</v>
      </c>
      <c r="Q159" s="18" t="s">
        <v>69</v>
      </c>
      <c r="R159" s="20" t="n">
        <f aca="false">1200*0.8</f>
        <v>960</v>
      </c>
      <c r="S159" s="20" t="n">
        <f aca="false">P159-P159*15.5/100</f>
        <v>38126.4</v>
      </c>
      <c r="T159" s="36" t="n">
        <v>-0.155</v>
      </c>
      <c r="U159" s="87"/>
      <c r="V159" s="18" t="s">
        <v>153</v>
      </c>
      <c r="W159" s="18" t="s">
        <v>71</v>
      </c>
    </row>
    <row r="160" s="50" customFormat="true" ht="15.75" hidden="false" customHeight="false" outlineLevel="0" collapsed="false">
      <c r="A160" s="43"/>
      <c r="B160" s="44"/>
      <c r="C160" s="43"/>
      <c r="D160" s="43"/>
      <c r="E160" s="43"/>
      <c r="F160" s="43"/>
      <c r="G160" s="45" t="n">
        <f aca="false">SUM(G155:G159)</f>
        <v>857593.79</v>
      </c>
      <c r="H160" s="45"/>
      <c r="I160" s="45"/>
      <c r="J160" s="45" t="n">
        <f aca="false">SUM(J155:J159)</f>
        <v>3245251.7</v>
      </c>
      <c r="K160" s="45"/>
      <c r="L160" s="45" t="n">
        <f aca="false">SUM(L155:L159)</f>
        <v>3238153.7</v>
      </c>
      <c r="M160" s="45"/>
      <c r="N160" s="45"/>
      <c r="O160" s="46"/>
      <c r="P160" s="45" t="n">
        <f aca="false">SUM(P155:P159)</f>
        <v>3282509.139</v>
      </c>
      <c r="Q160" s="43"/>
      <c r="R160" s="45"/>
      <c r="S160" s="45" t="n">
        <f aca="false">SUM(S155:S159)</f>
        <v>2773720.222455</v>
      </c>
      <c r="T160" s="88"/>
      <c r="U160" s="88"/>
      <c r="V160" s="43"/>
      <c r="W160" s="43"/>
      <c r="X160" s="49"/>
    </row>
    <row r="161" customFormat="false" ht="15.75" hidden="false" customHeight="false" outlineLevel="0" collapsed="false">
      <c r="L161" s="3"/>
      <c r="M161" s="3"/>
      <c r="N161" s="3"/>
    </row>
    <row r="162" customFormat="false" ht="19.5" hidden="false" customHeight="false" outlineLevel="0" collapsed="false">
      <c r="A162" s="89" t="s">
        <v>154</v>
      </c>
      <c r="B162" s="90"/>
      <c r="C162" s="90"/>
      <c r="D162" s="90"/>
      <c r="E162" s="90"/>
      <c r="F162" s="90"/>
      <c r="G162" s="91" t="n">
        <f aca="false">G160+G155+G153+G148+G144+G142+G138+G132+G130+G101+G99+G97+G93+G91+G87+G85+G68+G56+G58+G50+G46+G44+G38+G34+G29+G25+G21+G19+G15+G9+G17+G7+G5+G3</f>
        <v>33781290.66</v>
      </c>
      <c r="H162" s="91"/>
      <c r="I162" s="91"/>
      <c r="J162" s="91" t="n">
        <f aca="false">J160+J155+J153+J148+J144+J142+J138+J132+J130+J101+J99+J97+J93+J91+J87+J85+J68+J56+J58+J50+J46+J44+J38+J34+J29+J25+J21+J19+J15+J9+J17+J7+J5+J3</f>
        <v>111016638.4</v>
      </c>
      <c r="K162" s="91"/>
      <c r="L162" s="91" t="n">
        <f aca="false">L160+L155+L153+L148+L144+L142+L138+L132+L130+L101+L99+L97+L93+L91+L87+L85+L68+L56+L58+L50+L46+L44+L38+L34+L29+L25+L21+L19+L15+L9+L17+L7+L5+L3</f>
        <v>123379093.3</v>
      </c>
      <c r="M162" s="91"/>
      <c r="N162" s="91"/>
      <c r="O162" s="92"/>
      <c r="P162" s="91" t="n">
        <f aca="false">P160+P155+P153+P148+P144+P142+P138+P132+P130+P101+P99+P97+P93+P91+P87+P85+P68+P56+P58+P50+P46+P44+P38+P34+P29+P25+P21+P19+P15+P9+P17+P7+P5+P3</f>
        <v>121922325.029588</v>
      </c>
      <c r="Q162" s="90"/>
      <c r="R162" s="91"/>
      <c r="S162" s="91" t="n">
        <f aca="false">S160+S153+S148+S144+S142+S138+S132+S130+S101+S99+S97+S93+S91+S87+S85+S68+S58+S56+S50+S46+S44+S38+S34+S29+S25+S21+S19+S17+S15+S9+S7+S5+S3</f>
        <v>101955928.90302</v>
      </c>
      <c r="T162" s="93"/>
      <c r="U162" s="93"/>
      <c r="V162" s="90"/>
      <c r="W162" s="90"/>
    </row>
    <row r="163" customFormat="false" ht="15.75" hidden="false" customHeight="false" outlineLevel="0" collapsed="false">
      <c r="L163" s="3"/>
      <c r="M163" s="3"/>
      <c r="N163" s="3"/>
    </row>
    <row r="164" customFormat="false" ht="15.75" hidden="false" customHeight="false" outlineLevel="0" collapsed="false">
      <c r="L164" s="3"/>
      <c r="M164" s="3"/>
      <c r="N164" s="3"/>
    </row>
    <row r="165" customFormat="false" ht="15.75" hidden="false" customHeight="false" outlineLevel="0" collapsed="false">
      <c r="L165" s="3"/>
      <c r="M165" s="3"/>
      <c r="N165" s="3"/>
    </row>
    <row r="166" customFormat="false" ht="15.75" hidden="false" customHeight="false" outlineLevel="0" collapsed="false">
      <c r="L166" s="3"/>
      <c r="M166" s="3"/>
      <c r="N166" s="3"/>
    </row>
    <row r="167" customFormat="false" ht="15.75" hidden="false" customHeight="false" outlineLevel="0" collapsed="false">
      <c r="L167" s="3"/>
      <c r="M167" s="3"/>
      <c r="N167" s="3"/>
    </row>
    <row r="168" customFormat="false" ht="15.75" hidden="false" customHeight="false" outlineLevel="0" collapsed="false">
      <c r="L168" s="3"/>
      <c r="M168" s="3"/>
      <c r="N168" s="3"/>
    </row>
    <row r="169" customFormat="false" ht="15.75" hidden="false" customHeight="false" outlineLevel="0" collapsed="false">
      <c r="L169" s="3"/>
      <c r="M169" s="3"/>
      <c r="N169" s="3"/>
    </row>
    <row r="170" customFormat="false" ht="15.75" hidden="false" customHeight="false" outlineLevel="0" collapsed="false">
      <c r="L170" s="3"/>
      <c r="M170" s="3"/>
      <c r="N170" s="3"/>
    </row>
    <row r="171" customFormat="false" ht="15.75" hidden="false" customHeight="false" outlineLevel="0" collapsed="false">
      <c r="L171" s="3"/>
      <c r="M171" s="3"/>
      <c r="N171" s="3"/>
    </row>
    <row r="172" customFormat="false" ht="15.75" hidden="false" customHeight="false" outlineLevel="0" collapsed="false">
      <c r="L172" s="3"/>
      <c r="M172" s="3"/>
      <c r="N172" s="3"/>
    </row>
    <row r="173" customFormat="false" ht="15.75" hidden="false" customHeight="false" outlineLevel="0" collapsed="false">
      <c r="L173" s="3"/>
      <c r="M173" s="3"/>
      <c r="N173" s="3"/>
    </row>
    <row r="174" customFormat="false" ht="15.75" hidden="false" customHeight="false" outlineLevel="0" collapsed="false">
      <c r="L174" s="3"/>
      <c r="M174" s="3"/>
      <c r="N174" s="3"/>
    </row>
    <row r="175" customFormat="false" ht="15.75" hidden="false" customHeight="false" outlineLevel="0" collapsed="false">
      <c r="L175" s="3"/>
      <c r="M175" s="3"/>
      <c r="N175" s="3"/>
    </row>
    <row r="176" customFormat="false" ht="15.75" hidden="false" customHeight="false" outlineLevel="0" collapsed="false">
      <c r="L176" s="3"/>
      <c r="M176" s="3"/>
      <c r="N176" s="3"/>
    </row>
    <row r="177" customFormat="false" ht="15.75" hidden="false" customHeight="false" outlineLevel="0" collapsed="false">
      <c r="L177" s="3"/>
      <c r="M177" s="3"/>
      <c r="N177" s="3"/>
    </row>
    <row r="178" customFormat="false" ht="15.75" hidden="false" customHeight="false" outlineLevel="0" collapsed="false">
      <c r="L178" s="3"/>
      <c r="M178" s="3"/>
      <c r="N178" s="3"/>
    </row>
    <row r="179" customFormat="false" ht="15.75" hidden="false" customHeight="false" outlineLevel="0" collapsed="false">
      <c r="L179" s="3"/>
      <c r="M179" s="3"/>
      <c r="N179" s="3"/>
    </row>
    <row r="180" customFormat="false" ht="15.75" hidden="false" customHeight="false" outlineLevel="0" collapsed="false">
      <c r="L180" s="3"/>
      <c r="M180" s="3"/>
      <c r="N180" s="3"/>
    </row>
    <row r="181" customFormat="false" ht="15.75" hidden="false" customHeight="false" outlineLevel="0" collapsed="false">
      <c r="L181" s="3"/>
      <c r="M181" s="3"/>
      <c r="N181" s="3"/>
    </row>
    <row r="182" customFormat="false" ht="15.75" hidden="false" customHeight="false" outlineLevel="0" collapsed="false">
      <c r="L182" s="3"/>
      <c r="M182" s="3"/>
      <c r="N182" s="3"/>
    </row>
    <row r="183" customFormat="false" ht="15.75" hidden="false" customHeight="false" outlineLevel="0" collapsed="false">
      <c r="L183" s="3"/>
      <c r="M183" s="3"/>
      <c r="N183" s="3"/>
    </row>
    <row r="184" customFormat="false" ht="15.75" hidden="false" customHeight="false" outlineLevel="0" collapsed="false">
      <c r="L184" s="3"/>
      <c r="M184" s="3"/>
      <c r="N184" s="3"/>
    </row>
    <row r="185" customFormat="false" ht="15.75" hidden="false" customHeight="false" outlineLevel="0" collapsed="false">
      <c r="L185" s="3"/>
      <c r="M185" s="3"/>
      <c r="N185" s="3"/>
    </row>
    <row r="186" customFormat="false" ht="15.75" hidden="false" customHeight="false" outlineLevel="0" collapsed="false">
      <c r="L186" s="3"/>
      <c r="M186" s="3"/>
      <c r="N186" s="3"/>
    </row>
    <row r="187" customFormat="false" ht="15.75" hidden="false" customHeight="false" outlineLevel="0" collapsed="false">
      <c r="L187" s="3"/>
      <c r="M187" s="3"/>
      <c r="N187" s="3"/>
    </row>
    <row r="188" customFormat="false" ht="15.75" hidden="false" customHeight="false" outlineLevel="0" collapsed="false">
      <c r="L188" s="3"/>
      <c r="M188" s="3"/>
      <c r="N188" s="3"/>
    </row>
    <row r="189" customFormat="false" ht="15.75" hidden="false" customHeight="false" outlineLevel="0" collapsed="false">
      <c r="L189" s="3"/>
      <c r="M189" s="3"/>
      <c r="N189" s="3"/>
    </row>
    <row r="190" customFormat="false" ht="15.75" hidden="false" customHeight="false" outlineLevel="0" collapsed="false">
      <c r="L190" s="3"/>
      <c r="M190" s="3"/>
      <c r="N190" s="3"/>
    </row>
    <row r="191" customFormat="false" ht="15.75" hidden="false" customHeight="false" outlineLevel="0" collapsed="false">
      <c r="L191" s="3"/>
      <c r="M191" s="3"/>
      <c r="N191" s="3"/>
    </row>
    <row r="192" customFormat="false" ht="15.75" hidden="false" customHeight="false" outlineLevel="0" collapsed="false">
      <c r="L192" s="3"/>
      <c r="M192" s="3"/>
      <c r="N192" s="3"/>
    </row>
    <row r="193" customFormat="false" ht="15.75" hidden="false" customHeight="false" outlineLevel="0" collapsed="false">
      <c r="L193" s="3"/>
      <c r="M193" s="3"/>
      <c r="N193" s="3"/>
    </row>
    <row r="194" customFormat="false" ht="15.75" hidden="false" customHeight="false" outlineLevel="0" collapsed="false">
      <c r="L194" s="3"/>
      <c r="M194" s="3"/>
      <c r="N194" s="3"/>
    </row>
    <row r="195" customFormat="false" ht="15.75" hidden="false" customHeight="false" outlineLevel="0" collapsed="false">
      <c r="L195" s="3"/>
      <c r="M195" s="3"/>
      <c r="N195" s="3"/>
    </row>
    <row r="196" customFormat="false" ht="15.75" hidden="false" customHeight="false" outlineLevel="0" collapsed="false">
      <c r="L196" s="3"/>
      <c r="M196" s="3"/>
      <c r="N196" s="3"/>
    </row>
    <row r="197" customFormat="false" ht="15.75" hidden="false" customHeight="false" outlineLevel="0" collapsed="false">
      <c r="L197" s="3"/>
      <c r="M197" s="3"/>
      <c r="N197" s="3"/>
    </row>
    <row r="198" customFormat="false" ht="15.75" hidden="false" customHeight="false" outlineLevel="0" collapsed="false">
      <c r="L198" s="3"/>
      <c r="M198" s="3"/>
      <c r="N198" s="3"/>
    </row>
    <row r="199" customFormat="false" ht="15.75" hidden="false" customHeight="false" outlineLevel="0" collapsed="false">
      <c r="L199" s="3"/>
      <c r="M199" s="3"/>
      <c r="N199" s="3"/>
    </row>
    <row r="200" customFormat="false" ht="15.75" hidden="false" customHeight="false" outlineLevel="0" collapsed="false">
      <c r="L200" s="3"/>
      <c r="M200" s="3"/>
      <c r="N200" s="3"/>
    </row>
    <row r="201" customFormat="false" ht="15.75" hidden="false" customHeight="false" outlineLevel="0" collapsed="false">
      <c r="L201" s="3"/>
      <c r="M201" s="3"/>
      <c r="N201" s="3"/>
    </row>
    <row r="202" customFormat="false" ht="15.75" hidden="false" customHeight="false" outlineLevel="0" collapsed="false">
      <c r="L202" s="3"/>
      <c r="M202" s="3"/>
      <c r="N202" s="3"/>
    </row>
    <row r="203" customFormat="false" ht="15.75" hidden="false" customHeight="false" outlineLevel="0" collapsed="false">
      <c r="L203" s="3"/>
      <c r="M203" s="3"/>
      <c r="N203" s="3"/>
    </row>
    <row r="204" customFormat="false" ht="15.75" hidden="false" customHeight="false" outlineLevel="0" collapsed="false">
      <c r="L204" s="3"/>
      <c r="M204" s="3"/>
      <c r="N204" s="3"/>
    </row>
    <row r="205" customFormat="false" ht="15.75" hidden="false" customHeight="false" outlineLevel="0" collapsed="false">
      <c r="L205" s="3"/>
      <c r="M205" s="3"/>
      <c r="N205" s="3"/>
    </row>
    <row r="206" customFormat="false" ht="15.75" hidden="false" customHeight="false" outlineLevel="0" collapsed="false">
      <c r="L206" s="3"/>
      <c r="M206" s="3"/>
      <c r="N206" s="3"/>
    </row>
    <row r="207" customFormat="false" ht="15.75" hidden="false" customHeight="false" outlineLevel="0" collapsed="false">
      <c r="L207" s="3"/>
      <c r="M207" s="3"/>
      <c r="N207" s="3"/>
    </row>
    <row r="208" customFormat="false" ht="15.75" hidden="false" customHeight="false" outlineLevel="0" collapsed="false">
      <c r="L208" s="3"/>
      <c r="M208" s="3"/>
      <c r="N208" s="3"/>
    </row>
    <row r="209" customFormat="false" ht="15.75" hidden="false" customHeight="false" outlineLevel="0" collapsed="false">
      <c r="L209" s="3"/>
      <c r="M209" s="3"/>
      <c r="N209" s="3"/>
    </row>
    <row r="210" customFormat="false" ht="15.75" hidden="false" customHeight="false" outlineLevel="0" collapsed="false">
      <c r="L210" s="3"/>
      <c r="M210" s="3"/>
      <c r="N210" s="3"/>
    </row>
    <row r="211" customFormat="false" ht="15.75" hidden="false" customHeight="false" outlineLevel="0" collapsed="false">
      <c r="L211" s="3"/>
      <c r="M211" s="3"/>
      <c r="N211" s="3"/>
    </row>
    <row r="212" customFormat="false" ht="15.75" hidden="false" customHeight="false" outlineLevel="0" collapsed="false">
      <c r="L212" s="3"/>
      <c r="M212" s="3"/>
      <c r="N212" s="3"/>
    </row>
    <row r="213" customFormat="false" ht="15.75" hidden="false" customHeight="false" outlineLevel="0" collapsed="false">
      <c r="L213" s="3"/>
      <c r="M213" s="3"/>
      <c r="N213" s="3"/>
    </row>
    <row r="214" customFormat="false" ht="15.75" hidden="false" customHeight="false" outlineLevel="0" collapsed="false">
      <c r="L214" s="3"/>
      <c r="M214" s="3"/>
      <c r="N214" s="3"/>
    </row>
    <row r="215" customFormat="false" ht="15.75" hidden="false" customHeight="false" outlineLevel="0" collapsed="false">
      <c r="L215" s="3"/>
      <c r="M215" s="3"/>
      <c r="N215" s="3"/>
    </row>
    <row r="216" customFormat="false" ht="15.75" hidden="false" customHeight="false" outlineLevel="0" collapsed="false">
      <c r="L216" s="3"/>
      <c r="M216" s="3"/>
      <c r="N216" s="3"/>
    </row>
    <row r="217" customFormat="false" ht="15.75" hidden="false" customHeight="false" outlineLevel="0" collapsed="false">
      <c r="L217" s="3"/>
      <c r="M217" s="3"/>
      <c r="N217" s="3"/>
    </row>
    <row r="218" customFormat="false" ht="15.75" hidden="false" customHeight="false" outlineLevel="0" collapsed="false">
      <c r="L218" s="3"/>
      <c r="M218" s="3"/>
      <c r="N218" s="3"/>
    </row>
    <row r="219" customFormat="false" ht="15.75" hidden="false" customHeight="false" outlineLevel="0" collapsed="false">
      <c r="L219" s="3"/>
      <c r="M219" s="3"/>
      <c r="N219" s="3"/>
    </row>
    <row r="220" customFormat="false" ht="15.75" hidden="false" customHeight="false" outlineLevel="0" collapsed="false">
      <c r="L220" s="3"/>
      <c r="M220" s="3"/>
      <c r="N220" s="3"/>
    </row>
    <row r="221" customFormat="false" ht="15.75" hidden="false" customHeight="false" outlineLevel="0" collapsed="false">
      <c r="L221" s="3"/>
      <c r="M221" s="3"/>
      <c r="N221" s="3"/>
    </row>
    <row r="222" customFormat="false" ht="15.75" hidden="false" customHeight="false" outlineLevel="0" collapsed="false">
      <c r="L222" s="3"/>
      <c r="M222" s="3"/>
      <c r="N222" s="3"/>
    </row>
    <row r="223" customFormat="false" ht="15.75" hidden="false" customHeight="false" outlineLevel="0" collapsed="false">
      <c r="L223" s="3"/>
      <c r="M223" s="3"/>
      <c r="N223" s="3"/>
    </row>
    <row r="224" customFormat="false" ht="15.75" hidden="false" customHeight="false" outlineLevel="0" collapsed="false">
      <c r="L224" s="3"/>
      <c r="M224" s="3"/>
      <c r="N224" s="3"/>
    </row>
    <row r="225" customFormat="false" ht="15.75" hidden="false" customHeight="false" outlineLevel="0" collapsed="false">
      <c r="L225" s="3"/>
      <c r="M225" s="3"/>
      <c r="N225" s="3"/>
    </row>
    <row r="226" customFormat="false" ht="15.75" hidden="false" customHeight="false" outlineLevel="0" collapsed="false">
      <c r="L226" s="3"/>
      <c r="M226" s="3"/>
      <c r="N226" s="3"/>
    </row>
    <row r="227" customFormat="false" ht="15.75" hidden="false" customHeight="false" outlineLevel="0" collapsed="false">
      <c r="L227" s="3"/>
      <c r="M227" s="3"/>
      <c r="N227" s="3"/>
    </row>
    <row r="228" customFormat="false" ht="15.75" hidden="false" customHeight="false" outlineLevel="0" collapsed="false">
      <c r="L228" s="3"/>
      <c r="M228" s="3"/>
      <c r="N228" s="3"/>
    </row>
    <row r="229" customFormat="false" ht="15.75" hidden="false" customHeight="false" outlineLevel="0" collapsed="false">
      <c r="L229" s="3"/>
      <c r="M229" s="3"/>
      <c r="N229" s="3"/>
    </row>
    <row r="230" customFormat="false" ht="15.75" hidden="false" customHeight="false" outlineLevel="0" collapsed="false">
      <c r="L230" s="3"/>
      <c r="M230" s="3"/>
      <c r="N230" s="3"/>
    </row>
    <row r="231" customFormat="false" ht="15.75" hidden="false" customHeight="false" outlineLevel="0" collapsed="false">
      <c r="L231" s="3"/>
      <c r="M231" s="3"/>
      <c r="N231" s="3"/>
    </row>
    <row r="232" customFormat="false" ht="15.75" hidden="false" customHeight="false" outlineLevel="0" collapsed="false">
      <c r="L232" s="3"/>
      <c r="M232" s="3"/>
      <c r="N232" s="3"/>
    </row>
    <row r="233" customFormat="false" ht="15.75" hidden="false" customHeight="false" outlineLevel="0" collapsed="false">
      <c r="L233" s="3"/>
      <c r="M233" s="3"/>
      <c r="N233" s="3"/>
    </row>
    <row r="234" customFormat="false" ht="15.75" hidden="false" customHeight="false" outlineLevel="0" collapsed="false">
      <c r="L234" s="3"/>
      <c r="M234" s="3"/>
      <c r="N234" s="3"/>
    </row>
    <row r="235" customFormat="false" ht="15.75" hidden="false" customHeight="false" outlineLevel="0" collapsed="false">
      <c r="L235" s="3"/>
      <c r="M235" s="3"/>
      <c r="N235" s="3"/>
    </row>
    <row r="236" customFormat="false" ht="15.75" hidden="false" customHeight="false" outlineLevel="0" collapsed="false">
      <c r="L236" s="3"/>
      <c r="M236" s="3"/>
      <c r="N236" s="3"/>
    </row>
    <row r="237" customFormat="false" ht="15.75" hidden="false" customHeight="false" outlineLevel="0" collapsed="false">
      <c r="L237" s="3"/>
      <c r="M237" s="3"/>
      <c r="N237" s="3"/>
    </row>
    <row r="238" customFormat="false" ht="15.75" hidden="false" customHeight="false" outlineLevel="0" collapsed="false">
      <c r="L238" s="3"/>
      <c r="M238" s="3"/>
      <c r="N238" s="3"/>
    </row>
    <row r="239" customFormat="false" ht="15.75" hidden="false" customHeight="false" outlineLevel="0" collapsed="false">
      <c r="L239" s="3"/>
      <c r="M239" s="3"/>
      <c r="N239" s="3"/>
    </row>
    <row r="240" customFormat="false" ht="15.75" hidden="false" customHeight="false" outlineLevel="0" collapsed="false">
      <c r="L240" s="3"/>
      <c r="M240" s="3"/>
      <c r="N240" s="3"/>
    </row>
    <row r="241" customFormat="false" ht="15.75" hidden="false" customHeight="false" outlineLevel="0" collapsed="false">
      <c r="L241" s="3"/>
      <c r="M241" s="3"/>
      <c r="N241" s="3"/>
    </row>
    <row r="242" customFormat="false" ht="15.75" hidden="false" customHeight="false" outlineLevel="0" collapsed="false">
      <c r="L242" s="3"/>
      <c r="M242" s="3"/>
      <c r="N242" s="3"/>
    </row>
    <row r="243" customFormat="false" ht="15.75" hidden="false" customHeight="false" outlineLevel="0" collapsed="false">
      <c r="L243" s="3"/>
      <c r="M243" s="3"/>
      <c r="N243" s="3"/>
    </row>
    <row r="244" customFormat="false" ht="15.75" hidden="false" customHeight="false" outlineLevel="0" collapsed="false">
      <c r="L244" s="3"/>
      <c r="M244" s="3"/>
      <c r="N244" s="3"/>
    </row>
    <row r="245" customFormat="false" ht="15.75" hidden="false" customHeight="false" outlineLevel="0" collapsed="false">
      <c r="L245" s="3"/>
      <c r="M245" s="3"/>
      <c r="N245" s="3"/>
    </row>
    <row r="246" customFormat="false" ht="15.75" hidden="false" customHeight="false" outlineLevel="0" collapsed="false">
      <c r="L246" s="3"/>
      <c r="M246" s="3"/>
      <c r="N246" s="3"/>
    </row>
    <row r="247" customFormat="false" ht="15.75" hidden="false" customHeight="false" outlineLevel="0" collapsed="false">
      <c r="L247" s="3"/>
      <c r="M247" s="3"/>
      <c r="N247" s="3"/>
    </row>
    <row r="248" customFormat="false" ht="15.75" hidden="false" customHeight="false" outlineLevel="0" collapsed="false">
      <c r="L248" s="3"/>
      <c r="M248" s="3"/>
      <c r="N248" s="3"/>
    </row>
    <row r="249" customFormat="false" ht="15.75" hidden="false" customHeight="false" outlineLevel="0" collapsed="false">
      <c r="L249" s="3"/>
      <c r="M249" s="3"/>
      <c r="N249" s="3"/>
    </row>
    <row r="250" customFormat="false" ht="15.75" hidden="false" customHeight="false" outlineLevel="0" collapsed="false">
      <c r="L250" s="3"/>
      <c r="M250" s="3"/>
      <c r="N250" s="3"/>
    </row>
    <row r="251" customFormat="false" ht="15.75" hidden="false" customHeight="false" outlineLevel="0" collapsed="false">
      <c r="L251" s="3"/>
      <c r="M251" s="3"/>
      <c r="N251" s="3"/>
    </row>
    <row r="252" customFormat="false" ht="15.75" hidden="false" customHeight="false" outlineLevel="0" collapsed="false">
      <c r="L252" s="3"/>
      <c r="M252" s="3"/>
      <c r="N252" s="3"/>
    </row>
    <row r="253" customFormat="false" ht="15.75" hidden="false" customHeight="false" outlineLevel="0" collapsed="false">
      <c r="L253" s="3"/>
      <c r="M253" s="3"/>
      <c r="N253" s="3"/>
    </row>
    <row r="254" customFormat="false" ht="15.75" hidden="false" customHeight="false" outlineLevel="0" collapsed="false">
      <c r="L254" s="3"/>
      <c r="M254" s="3"/>
      <c r="N254" s="3"/>
    </row>
    <row r="255" customFormat="false" ht="15.75" hidden="false" customHeight="false" outlineLevel="0" collapsed="false">
      <c r="L255" s="3"/>
      <c r="M255" s="3"/>
      <c r="N255" s="3"/>
    </row>
    <row r="256" customFormat="false" ht="15.75" hidden="false" customHeight="false" outlineLevel="0" collapsed="false">
      <c r="L256" s="3"/>
      <c r="M256" s="3"/>
      <c r="N256" s="3"/>
    </row>
    <row r="257" customFormat="false" ht="15.75" hidden="false" customHeight="false" outlineLevel="0" collapsed="false">
      <c r="L257" s="3"/>
      <c r="M257" s="3"/>
      <c r="N257" s="3"/>
    </row>
    <row r="258" customFormat="false" ht="15.75" hidden="false" customHeight="false" outlineLevel="0" collapsed="false">
      <c r="L258" s="3"/>
      <c r="M258" s="3"/>
      <c r="N258" s="3"/>
    </row>
    <row r="259" customFormat="false" ht="15.75" hidden="false" customHeight="false" outlineLevel="0" collapsed="false">
      <c r="L259" s="3"/>
      <c r="M259" s="3"/>
      <c r="N259" s="3"/>
    </row>
    <row r="260" customFormat="false" ht="15.75" hidden="false" customHeight="false" outlineLevel="0" collapsed="false">
      <c r="L260" s="3"/>
      <c r="M260" s="3"/>
      <c r="N260" s="3"/>
    </row>
    <row r="261" customFormat="false" ht="15.75" hidden="false" customHeight="false" outlineLevel="0" collapsed="false">
      <c r="L261" s="3"/>
      <c r="M261" s="3"/>
      <c r="N261" s="3"/>
    </row>
    <row r="262" customFormat="false" ht="15.75" hidden="false" customHeight="false" outlineLevel="0" collapsed="false">
      <c r="L262" s="3"/>
      <c r="M262" s="3"/>
      <c r="N262" s="3"/>
    </row>
    <row r="263" customFormat="false" ht="15.75" hidden="false" customHeight="false" outlineLevel="0" collapsed="false">
      <c r="L263" s="3"/>
      <c r="M263" s="3"/>
      <c r="N263" s="3"/>
    </row>
    <row r="264" customFormat="false" ht="15.75" hidden="false" customHeight="false" outlineLevel="0" collapsed="false">
      <c r="L264" s="3"/>
      <c r="M264" s="3"/>
      <c r="N264" s="3"/>
    </row>
    <row r="265" customFormat="false" ht="15.75" hidden="false" customHeight="false" outlineLevel="0" collapsed="false">
      <c r="L265" s="3"/>
      <c r="M265" s="3"/>
      <c r="N265" s="3"/>
    </row>
    <row r="266" customFormat="false" ht="15.75" hidden="false" customHeight="false" outlineLevel="0" collapsed="false">
      <c r="L266" s="3"/>
      <c r="M266" s="3"/>
      <c r="N266" s="3"/>
    </row>
    <row r="267" customFormat="false" ht="15.75" hidden="false" customHeight="false" outlineLevel="0" collapsed="false">
      <c r="L267" s="3"/>
      <c r="M267" s="3"/>
      <c r="N267" s="3"/>
    </row>
    <row r="268" customFormat="false" ht="15.75" hidden="false" customHeight="false" outlineLevel="0" collapsed="false">
      <c r="L268" s="3"/>
      <c r="M268" s="3"/>
      <c r="N268" s="3"/>
    </row>
    <row r="269" customFormat="false" ht="15.75" hidden="false" customHeight="false" outlineLevel="0" collapsed="false">
      <c r="L269" s="3"/>
      <c r="M269" s="3"/>
      <c r="N269" s="3"/>
    </row>
    <row r="270" customFormat="false" ht="15.75" hidden="false" customHeight="false" outlineLevel="0" collapsed="false">
      <c r="L270" s="3"/>
      <c r="M270" s="3"/>
      <c r="N270" s="3"/>
    </row>
    <row r="271" customFormat="false" ht="15.75" hidden="false" customHeight="false" outlineLevel="0" collapsed="false">
      <c r="L271" s="3"/>
      <c r="M271" s="3"/>
      <c r="N271" s="3"/>
    </row>
    <row r="272" customFormat="false" ht="15.75" hidden="false" customHeight="false" outlineLevel="0" collapsed="false">
      <c r="L272" s="3"/>
      <c r="M272" s="3"/>
      <c r="N272" s="3"/>
    </row>
    <row r="273" customFormat="false" ht="15.75" hidden="false" customHeight="false" outlineLevel="0" collapsed="false">
      <c r="L273" s="3"/>
      <c r="M273" s="3"/>
      <c r="N273" s="3"/>
    </row>
    <row r="274" customFormat="false" ht="15.75" hidden="false" customHeight="false" outlineLevel="0" collapsed="false">
      <c r="L274" s="3"/>
      <c r="M274" s="3"/>
      <c r="N274" s="3"/>
    </row>
    <row r="275" customFormat="false" ht="15.75" hidden="false" customHeight="false" outlineLevel="0" collapsed="false">
      <c r="L275" s="3"/>
      <c r="M275" s="3"/>
      <c r="N275" s="3"/>
    </row>
    <row r="276" customFormat="false" ht="15.75" hidden="false" customHeight="false" outlineLevel="0" collapsed="false">
      <c r="L276" s="3"/>
      <c r="M276" s="3"/>
      <c r="N276" s="3"/>
    </row>
    <row r="277" customFormat="false" ht="15.75" hidden="false" customHeight="false" outlineLevel="0" collapsed="false">
      <c r="L277" s="3"/>
      <c r="M277" s="3"/>
      <c r="N277" s="3"/>
    </row>
    <row r="278" customFormat="false" ht="15.75" hidden="false" customHeight="false" outlineLevel="0" collapsed="false">
      <c r="L278" s="3"/>
      <c r="M278" s="3"/>
      <c r="N278" s="3"/>
    </row>
    <row r="279" customFormat="false" ht="15.75" hidden="false" customHeight="false" outlineLevel="0" collapsed="false">
      <c r="L279" s="3"/>
      <c r="M279" s="3"/>
      <c r="N279" s="3"/>
    </row>
    <row r="280" customFormat="false" ht="15.75" hidden="false" customHeight="false" outlineLevel="0" collapsed="false">
      <c r="L280" s="3"/>
      <c r="M280" s="3"/>
      <c r="N280" s="3"/>
    </row>
    <row r="281" customFormat="false" ht="15.75" hidden="false" customHeight="false" outlineLevel="0" collapsed="false">
      <c r="L281" s="3"/>
      <c r="M281" s="3"/>
      <c r="N281" s="3"/>
    </row>
    <row r="282" customFormat="false" ht="15.75" hidden="false" customHeight="false" outlineLevel="0" collapsed="false">
      <c r="L282" s="3"/>
      <c r="M282" s="3"/>
      <c r="N282" s="3"/>
    </row>
    <row r="283" customFormat="false" ht="15.75" hidden="false" customHeight="false" outlineLevel="0" collapsed="false">
      <c r="L283" s="3"/>
      <c r="M283" s="3"/>
      <c r="N283" s="3"/>
    </row>
    <row r="284" customFormat="false" ht="15.75" hidden="false" customHeight="false" outlineLevel="0" collapsed="false">
      <c r="L284" s="3"/>
      <c r="M284" s="3"/>
      <c r="N284" s="3"/>
    </row>
    <row r="285" customFormat="false" ht="15.75" hidden="false" customHeight="false" outlineLevel="0" collapsed="false">
      <c r="L285" s="3"/>
      <c r="M285" s="3"/>
      <c r="N285" s="3"/>
    </row>
    <row r="286" customFormat="false" ht="15.75" hidden="false" customHeight="false" outlineLevel="0" collapsed="false">
      <c r="L286" s="3"/>
      <c r="M286" s="3"/>
      <c r="N286" s="3"/>
    </row>
    <row r="287" customFormat="false" ht="15.75" hidden="false" customHeight="false" outlineLevel="0" collapsed="false">
      <c r="L287" s="3"/>
      <c r="M287" s="3"/>
      <c r="N287" s="3"/>
    </row>
    <row r="288" customFormat="false" ht="15.75" hidden="false" customHeight="false" outlineLevel="0" collapsed="false">
      <c r="L288" s="3"/>
      <c r="M288" s="3"/>
      <c r="N288" s="3"/>
    </row>
    <row r="289" customFormat="false" ht="15.75" hidden="false" customHeight="false" outlineLevel="0" collapsed="false">
      <c r="L289" s="3"/>
      <c r="M289" s="3"/>
      <c r="N289" s="3"/>
    </row>
    <row r="290" customFormat="false" ht="15.75" hidden="false" customHeight="false" outlineLevel="0" collapsed="false">
      <c r="L290" s="3"/>
      <c r="M290" s="3"/>
      <c r="N290" s="3"/>
    </row>
    <row r="291" customFormat="false" ht="15.75" hidden="false" customHeight="false" outlineLevel="0" collapsed="false">
      <c r="L291" s="3"/>
      <c r="M291" s="3"/>
      <c r="N291" s="3"/>
    </row>
    <row r="292" customFormat="false" ht="15.75" hidden="false" customHeight="false" outlineLevel="0" collapsed="false">
      <c r="L292" s="3"/>
      <c r="M292" s="3"/>
      <c r="N292" s="3"/>
    </row>
    <row r="293" customFormat="false" ht="15.75" hidden="false" customHeight="false" outlineLevel="0" collapsed="false">
      <c r="L293" s="3"/>
      <c r="M293" s="3"/>
      <c r="N293" s="3"/>
    </row>
    <row r="294" customFormat="false" ht="15.75" hidden="false" customHeight="false" outlineLevel="0" collapsed="false">
      <c r="L294" s="3"/>
      <c r="M294" s="3"/>
      <c r="N294" s="3"/>
    </row>
    <row r="295" customFormat="false" ht="15.75" hidden="false" customHeight="false" outlineLevel="0" collapsed="false">
      <c r="L295" s="3"/>
      <c r="M295" s="3"/>
      <c r="N295" s="3"/>
    </row>
    <row r="296" customFormat="false" ht="15.75" hidden="false" customHeight="false" outlineLevel="0" collapsed="false">
      <c r="L296" s="3"/>
      <c r="M296" s="3"/>
      <c r="N296" s="3"/>
    </row>
    <row r="297" customFormat="false" ht="15.75" hidden="false" customHeight="false" outlineLevel="0" collapsed="false">
      <c r="L297" s="3"/>
      <c r="M297" s="3"/>
      <c r="N297" s="3"/>
    </row>
    <row r="298" customFormat="false" ht="15.75" hidden="false" customHeight="false" outlineLevel="0" collapsed="false">
      <c r="L298" s="3"/>
      <c r="M298" s="3"/>
      <c r="N298" s="3"/>
    </row>
    <row r="299" customFormat="false" ht="15.75" hidden="false" customHeight="false" outlineLevel="0" collapsed="false">
      <c r="L299" s="3"/>
      <c r="M299" s="3"/>
      <c r="N299" s="3"/>
    </row>
    <row r="300" customFormat="false" ht="15.75" hidden="false" customHeight="false" outlineLevel="0" collapsed="false">
      <c r="L300" s="3"/>
      <c r="M300" s="3"/>
      <c r="N300" s="3"/>
    </row>
    <row r="301" customFormat="false" ht="15.75" hidden="false" customHeight="false" outlineLevel="0" collapsed="false">
      <c r="L301" s="3"/>
      <c r="M301" s="3"/>
      <c r="N301" s="3"/>
    </row>
    <row r="302" customFormat="false" ht="15.75" hidden="false" customHeight="false" outlineLevel="0" collapsed="false">
      <c r="L302" s="3"/>
      <c r="M302" s="3"/>
      <c r="N302" s="3"/>
    </row>
    <row r="303" customFormat="false" ht="15.75" hidden="false" customHeight="false" outlineLevel="0" collapsed="false">
      <c r="L303" s="3"/>
      <c r="M303" s="3"/>
      <c r="N303" s="3"/>
    </row>
    <row r="304" customFormat="false" ht="15.75" hidden="false" customHeight="false" outlineLevel="0" collapsed="false">
      <c r="L304" s="3"/>
      <c r="M304" s="3"/>
      <c r="N304" s="3"/>
    </row>
    <row r="305" customFormat="false" ht="15.75" hidden="false" customHeight="false" outlineLevel="0" collapsed="false">
      <c r="L305" s="3"/>
      <c r="M305" s="3"/>
      <c r="N305" s="3"/>
    </row>
    <row r="306" customFormat="false" ht="15.75" hidden="false" customHeight="false" outlineLevel="0" collapsed="false">
      <c r="L306" s="3"/>
      <c r="M306" s="3"/>
      <c r="N306" s="3"/>
    </row>
    <row r="307" customFormat="false" ht="15.75" hidden="false" customHeight="false" outlineLevel="0" collapsed="false">
      <c r="L307" s="3"/>
      <c r="M307" s="3"/>
      <c r="N307" s="3"/>
    </row>
    <row r="308" customFormat="false" ht="15.75" hidden="false" customHeight="false" outlineLevel="0" collapsed="false">
      <c r="L308" s="3"/>
      <c r="M308" s="3"/>
      <c r="N308" s="3"/>
    </row>
    <row r="309" customFormat="false" ht="15.75" hidden="false" customHeight="false" outlineLevel="0" collapsed="false">
      <c r="L309" s="3"/>
      <c r="M309" s="3"/>
      <c r="N309" s="3"/>
    </row>
    <row r="310" customFormat="false" ht="15.75" hidden="false" customHeight="false" outlineLevel="0" collapsed="false">
      <c r="L310" s="3"/>
      <c r="M310" s="3"/>
      <c r="N310" s="3"/>
    </row>
    <row r="311" customFormat="false" ht="15.75" hidden="false" customHeight="false" outlineLevel="0" collapsed="false">
      <c r="L311" s="3"/>
      <c r="M311" s="3"/>
      <c r="N311" s="3"/>
    </row>
    <row r="312" customFormat="false" ht="15.75" hidden="false" customHeight="false" outlineLevel="0" collapsed="false">
      <c r="L312" s="3"/>
      <c r="M312" s="3"/>
      <c r="N312" s="3"/>
    </row>
    <row r="313" customFormat="false" ht="15.75" hidden="false" customHeight="false" outlineLevel="0" collapsed="false">
      <c r="L313" s="3"/>
      <c r="M313" s="3"/>
      <c r="N313" s="3"/>
    </row>
    <row r="314" customFormat="false" ht="15.75" hidden="false" customHeight="false" outlineLevel="0" collapsed="false">
      <c r="L314" s="3"/>
      <c r="M314" s="3"/>
      <c r="N314" s="3"/>
    </row>
    <row r="315" customFormat="false" ht="15.75" hidden="false" customHeight="false" outlineLevel="0" collapsed="false">
      <c r="L315" s="3"/>
      <c r="M315" s="3"/>
      <c r="N315" s="3"/>
    </row>
    <row r="316" customFormat="false" ht="15.75" hidden="false" customHeight="false" outlineLevel="0" collapsed="false">
      <c r="L316" s="3"/>
      <c r="M316" s="3"/>
      <c r="N316" s="3"/>
    </row>
    <row r="317" customFormat="false" ht="15.75" hidden="false" customHeight="false" outlineLevel="0" collapsed="false">
      <c r="L317" s="3"/>
      <c r="M317" s="3"/>
      <c r="N317" s="3"/>
    </row>
    <row r="318" customFormat="false" ht="15.75" hidden="false" customHeight="false" outlineLevel="0" collapsed="false">
      <c r="L318" s="3"/>
      <c r="M318" s="3"/>
      <c r="N318" s="3"/>
    </row>
    <row r="319" customFormat="false" ht="15.75" hidden="false" customHeight="false" outlineLevel="0" collapsed="false">
      <c r="L319" s="3"/>
      <c r="M319" s="3"/>
      <c r="N319" s="3"/>
    </row>
    <row r="320" customFormat="false" ht="15.75" hidden="false" customHeight="false" outlineLevel="0" collapsed="false">
      <c r="L320" s="3"/>
      <c r="M320" s="3"/>
      <c r="N320" s="3"/>
    </row>
    <row r="321" customFormat="false" ht="15.75" hidden="false" customHeight="false" outlineLevel="0" collapsed="false">
      <c r="L321" s="3"/>
      <c r="M321" s="3"/>
      <c r="N321" s="3"/>
    </row>
    <row r="322" customFormat="false" ht="15.75" hidden="false" customHeight="false" outlineLevel="0" collapsed="false">
      <c r="L322" s="3"/>
      <c r="M322" s="3"/>
      <c r="N322" s="3"/>
    </row>
    <row r="323" customFormat="false" ht="15.75" hidden="false" customHeight="false" outlineLevel="0" collapsed="false">
      <c r="L323" s="3"/>
      <c r="M323" s="3"/>
      <c r="N323" s="3"/>
    </row>
    <row r="324" customFormat="false" ht="15.75" hidden="false" customHeight="false" outlineLevel="0" collapsed="false">
      <c r="L324" s="3"/>
      <c r="M324" s="3"/>
      <c r="N324" s="3"/>
    </row>
    <row r="325" customFormat="false" ht="15.75" hidden="false" customHeight="false" outlineLevel="0" collapsed="false">
      <c r="L325" s="3"/>
      <c r="M325" s="3"/>
      <c r="N325" s="3"/>
    </row>
    <row r="326" customFormat="false" ht="15.75" hidden="false" customHeight="false" outlineLevel="0" collapsed="false">
      <c r="L326" s="3"/>
      <c r="M326" s="3"/>
      <c r="N326" s="3"/>
    </row>
    <row r="327" customFormat="false" ht="15.75" hidden="false" customHeight="false" outlineLevel="0" collapsed="false">
      <c r="L327" s="3"/>
      <c r="M327" s="3"/>
      <c r="N327" s="3"/>
    </row>
    <row r="328" customFormat="false" ht="15.75" hidden="false" customHeight="false" outlineLevel="0" collapsed="false">
      <c r="L328" s="3"/>
      <c r="M328" s="3"/>
      <c r="N328" s="3"/>
    </row>
    <row r="329" customFormat="false" ht="15.75" hidden="false" customHeight="false" outlineLevel="0" collapsed="false">
      <c r="L329" s="3"/>
      <c r="M329" s="3"/>
      <c r="N329" s="3"/>
    </row>
    <row r="330" customFormat="false" ht="15.75" hidden="false" customHeight="false" outlineLevel="0" collapsed="false">
      <c r="L330" s="3"/>
      <c r="M330" s="3"/>
      <c r="N330" s="3"/>
    </row>
    <row r="331" customFormat="false" ht="15.75" hidden="false" customHeight="false" outlineLevel="0" collapsed="false">
      <c r="L331" s="3"/>
      <c r="M331" s="3"/>
      <c r="N331" s="3"/>
    </row>
    <row r="332" customFormat="false" ht="15.75" hidden="false" customHeight="false" outlineLevel="0" collapsed="false">
      <c r="L332" s="3"/>
      <c r="M332" s="3"/>
      <c r="N332" s="3"/>
    </row>
    <row r="333" customFormat="false" ht="15.75" hidden="false" customHeight="false" outlineLevel="0" collapsed="false">
      <c r="L333" s="3"/>
      <c r="M333" s="3"/>
      <c r="N333" s="3"/>
    </row>
    <row r="334" customFormat="false" ht="15.75" hidden="false" customHeight="false" outlineLevel="0" collapsed="false">
      <c r="L334" s="3"/>
      <c r="M334" s="3"/>
      <c r="N334" s="3"/>
    </row>
    <row r="335" customFormat="false" ht="15.75" hidden="false" customHeight="false" outlineLevel="0" collapsed="false">
      <c r="L335" s="3"/>
      <c r="M335" s="3"/>
      <c r="N335" s="3"/>
    </row>
    <row r="336" customFormat="false" ht="15.75" hidden="false" customHeight="false" outlineLevel="0" collapsed="false">
      <c r="L336" s="3"/>
      <c r="M336" s="3"/>
      <c r="N336" s="3"/>
    </row>
    <row r="337" customFormat="false" ht="15.75" hidden="false" customHeight="false" outlineLevel="0" collapsed="false">
      <c r="L337" s="3"/>
      <c r="M337" s="3"/>
      <c r="N337" s="3"/>
    </row>
    <row r="338" customFormat="false" ht="15.75" hidden="false" customHeight="false" outlineLevel="0" collapsed="false">
      <c r="L338" s="3"/>
      <c r="M338" s="3"/>
      <c r="N338" s="3"/>
    </row>
    <row r="339" customFormat="false" ht="15.75" hidden="false" customHeight="false" outlineLevel="0" collapsed="false">
      <c r="L339" s="3"/>
      <c r="M339" s="3"/>
      <c r="N339" s="3"/>
    </row>
    <row r="340" customFormat="false" ht="15.75" hidden="false" customHeight="false" outlineLevel="0" collapsed="false">
      <c r="L340" s="3"/>
      <c r="M340" s="3"/>
      <c r="N340" s="3"/>
    </row>
    <row r="341" customFormat="false" ht="15.75" hidden="false" customHeight="false" outlineLevel="0" collapsed="false">
      <c r="L341" s="3"/>
      <c r="M341" s="3"/>
      <c r="N341" s="3"/>
    </row>
    <row r="342" customFormat="false" ht="15.75" hidden="false" customHeight="false" outlineLevel="0" collapsed="false">
      <c r="L342" s="3"/>
      <c r="M342" s="3"/>
      <c r="N342" s="3"/>
    </row>
    <row r="343" customFormat="false" ht="15.75" hidden="false" customHeight="false" outlineLevel="0" collapsed="false">
      <c r="L343" s="3"/>
      <c r="M343" s="3"/>
      <c r="N343" s="3"/>
    </row>
    <row r="344" customFormat="false" ht="15.75" hidden="false" customHeight="false" outlineLevel="0" collapsed="false">
      <c r="L344" s="3"/>
      <c r="M344" s="3"/>
      <c r="N344" s="3"/>
    </row>
    <row r="345" customFormat="false" ht="15.75" hidden="false" customHeight="false" outlineLevel="0" collapsed="false">
      <c r="L345" s="3"/>
      <c r="M345" s="3"/>
      <c r="N345" s="3"/>
    </row>
    <row r="346" customFormat="false" ht="15.75" hidden="false" customHeight="false" outlineLevel="0" collapsed="false">
      <c r="L346" s="3"/>
      <c r="M346" s="3"/>
      <c r="N346" s="3"/>
    </row>
    <row r="347" customFormat="false" ht="15.75" hidden="false" customHeight="false" outlineLevel="0" collapsed="false">
      <c r="L347" s="3"/>
      <c r="M347" s="3"/>
      <c r="N347" s="3"/>
    </row>
    <row r="348" customFormat="false" ht="15.75" hidden="false" customHeight="false" outlineLevel="0" collapsed="false">
      <c r="L348" s="3"/>
      <c r="M348" s="3"/>
      <c r="N348" s="3"/>
    </row>
    <row r="349" customFormat="false" ht="15.75" hidden="false" customHeight="false" outlineLevel="0" collapsed="false">
      <c r="L349" s="3"/>
      <c r="M349" s="3"/>
      <c r="N349" s="3"/>
    </row>
    <row r="350" customFormat="false" ht="15.75" hidden="false" customHeight="false" outlineLevel="0" collapsed="false">
      <c r="L350" s="3"/>
      <c r="M350" s="3"/>
      <c r="N350" s="3"/>
    </row>
    <row r="351" customFormat="false" ht="15.75" hidden="false" customHeight="false" outlineLevel="0" collapsed="false">
      <c r="L351" s="3"/>
      <c r="M351" s="3"/>
      <c r="N351" s="3"/>
    </row>
    <row r="352" customFormat="false" ht="15.75" hidden="false" customHeight="false" outlineLevel="0" collapsed="false">
      <c r="L352" s="3"/>
      <c r="M352" s="3"/>
      <c r="N352" s="3"/>
    </row>
    <row r="353" customFormat="false" ht="15.75" hidden="false" customHeight="false" outlineLevel="0" collapsed="false">
      <c r="L353" s="3"/>
      <c r="M353" s="3"/>
      <c r="N353" s="3"/>
    </row>
    <row r="354" customFormat="false" ht="15.75" hidden="false" customHeight="false" outlineLevel="0" collapsed="false">
      <c r="L354" s="3"/>
      <c r="M354" s="3"/>
      <c r="N354" s="3"/>
    </row>
    <row r="355" customFormat="false" ht="15.75" hidden="false" customHeight="false" outlineLevel="0" collapsed="false">
      <c r="L355" s="3"/>
      <c r="M355" s="3"/>
      <c r="N355" s="3"/>
    </row>
    <row r="356" customFormat="false" ht="15.75" hidden="false" customHeight="false" outlineLevel="0" collapsed="false">
      <c r="L356" s="3"/>
      <c r="M356" s="3"/>
      <c r="N356" s="3"/>
    </row>
    <row r="357" customFormat="false" ht="15.75" hidden="false" customHeight="false" outlineLevel="0" collapsed="false">
      <c r="L357" s="3"/>
      <c r="M357" s="3"/>
      <c r="N357" s="3"/>
    </row>
    <row r="358" customFormat="false" ht="15.75" hidden="false" customHeight="false" outlineLevel="0" collapsed="false">
      <c r="L358" s="3"/>
      <c r="M358" s="3"/>
      <c r="N358" s="3"/>
    </row>
    <row r="359" customFormat="false" ht="15.75" hidden="false" customHeight="false" outlineLevel="0" collapsed="false">
      <c r="L359" s="3"/>
      <c r="M359" s="3"/>
      <c r="N359" s="3"/>
    </row>
    <row r="360" customFormat="false" ht="15.75" hidden="false" customHeight="false" outlineLevel="0" collapsed="false">
      <c r="L360" s="3"/>
      <c r="M360" s="3"/>
      <c r="N360" s="3"/>
    </row>
    <row r="361" customFormat="false" ht="15.75" hidden="false" customHeight="false" outlineLevel="0" collapsed="false">
      <c r="L361" s="3"/>
      <c r="M361" s="3"/>
      <c r="N361" s="3"/>
    </row>
    <row r="362" customFormat="false" ht="15.75" hidden="false" customHeight="false" outlineLevel="0" collapsed="false">
      <c r="L362" s="3"/>
      <c r="M362" s="3"/>
      <c r="N362" s="3"/>
    </row>
    <row r="363" customFormat="false" ht="15.75" hidden="false" customHeight="false" outlineLevel="0" collapsed="false">
      <c r="L363" s="3"/>
      <c r="M363" s="3"/>
      <c r="N363" s="3"/>
    </row>
    <row r="364" customFormat="false" ht="15.75" hidden="false" customHeight="false" outlineLevel="0" collapsed="false">
      <c r="L364" s="3"/>
      <c r="M364" s="3"/>
      <c r="N364" s="3"/>
    </row>
    <row r="365" customFormat="false" ht="15.75" hidden="false" customHeight="false" outlineLevel="0" collapsed="false">
      <c r="L365" s="3"/>
      <c r="M365" s="3"/>
      <c r="N365" s="3"/>
    </row>
    <row r="366" customFormat="false" ht="15.75" hidden="false" customHeight="false" outlineLevel="0" collapsed="false">
      <c r="L366" s="3"/>
      <c r="M366" s="3"/>
      <c r="N366" s="3"/>
    </row>
    <row r="367" customFormat="false" ht="15.75" hidden="false" customHeight="false" outlineLevel="0" collapsed="false">
      <c r="L367" s="3"/>
      <c r="M367" s="3"/>
      <c r="N367" s="3"/>
    </row>
    <row r="368" customFormat="false" ht="15.75" hidden="false" customHeight="false" outlineLevel="0" collapsed="false">
      <c r="L368" s="3"/>
      <c r="M368" s="3"/>
      <c r="N368" s="3"/>
    </row>
    <row r="369" customFormat="false" ht="15.75" hidden="false" customHeight="false" outlineLevel="0" collapsed="false">
      <c r="L369" s="3"/>
      <c r="M369" s="3"/>
      <c r="N369" s="3"/>
    </row>
    <row r="370" customFormat="false" ht="15.75" hidden="false" customHeight="false" outlineLevel="0" collapsed="false">
      <c r="L370" s="3"/>
      <c r="M370" s="3"/>
      <c r="N370" s="3"/>
    </row>
    <row r="371" customFormat="false" ht="15.75" hidden="false" customHeight="false" outlineLevel="0" collapsed="false">
      <c r="L371" s="3"/>
      <c r="M371" s="3"/>
      <c r="N371" s="3"/>
    </row>
    <row r="372" customFormat="false" ht="15.75" hidden="false" customHeight="false" outlineLevel="0" collapsed="false">
      <c r="L372" s="3"/>
      <c r="M372" s="3"/>
      <c r="N372" s="3"/>
    </row>
    <row r="373" customFormat="false" ht="15.75" hidden="false" customHeight="false" outlineLevel="0" collapsed="false">
      <c r="L373" s="3"/>
      <c r="M373" s="3"/>
      <c r="N373" s="3"/>
    </row>
    <row r="374" customFormat="false" ht="15.75" hidden="false" customHeight="false" outlineLevel="0" collapsed="false">
      <c r="L374" s="3"/>
      <c r="M374" s="3"/>
      <c r="N374" s="3"/>
    </row>
    <row r="375" customFormat="false" ht="15.75" hidden="false" customHeight="false" outlineLevel="0" collapsed="false">
      <c r="L375" s="3"/>
      <c r="M375" s="3"/>
      <c r="N375" s="3"/>
    </row>
    <row r="376" customFormat="false" ht="15.75" hidden="false" customHeight="false" outlineLevel="0" collapsed="false">
      <c r="L376" s="3"/>
      <c r="M376" s="3"/>
      <c r="N376" s="3"/>
    </row>
    <row r="377" customFormat="false" ht="15.75" hidden="false" customHeight="false" outlineLevel="0" collapsed="false">
      <c r="L377" s="3"/>
      <c r="M377" s="3"/>
      <c r="N377" s="3"/>
    </row>
    <row r="378" customFormat="false" ht="15.75" hidden="false" customHeight="false" outlineLevel="0" collapsed="false">
      <c r="L378" s="3"/>
      <c r="M378" s="3"/>
      <c r="N378" s="3"/>
    </row>
    <row r="379" customFormat="false" ht="15.75" hidden="false" customHeight="false" outlineLevel="0" collapsed="false">
      <c r="L379" s="3"/>
      <c r="M379" s="3"/>
      <c r="N379" s="3"/>
    </row>
    <row r="380" customFormat="false" ht="15.75" hidden="false" customHeight="false" outlineLevel="0" collapsed="false">
      <c r="L380" s="3"/>
      <c r="M380" s="3"/>
      <c r="N380" s="3"/>
    </row>
    <row r="381" customFormat="false" ht="15.75" hidden="false" customHeight="false" outlineLevel="0" collapsed="false">
      <c r="L381" s="3"/>
      <c r="M381" s="3"/>
      <c r="N381" s="3"/>
    </row>
    <row r="382" customFormat="false" ht="15.75" hidden="false" customHeight="false" outlineLevel="0" collapsed="false">
      <c r="L382" s="3"/>
      <c r="M382" s="3"/>
      <c r="N382" s="3"/>
    </row>
    <row r="383" customFormat="false" ht="15.75" hidden="false" customHeight="false" outlineLevel="0" collapsed="false">
      <c r="L383" s="3"/>
      <c r="M383" s="3"/>
      <c r="N383" s="3"/>
    </row>
    <row r="384" customFormat="false" ht="15.75" hidden="false" customHeight="false" outlineLevel="0" collapsed="false">
      <c r="L384" s="3"/>
      <c r="M384" s="3"/>
      <c r="N384" s="3"/>
    </row>
    <row r="385" customFormat="false" ht="15.75" hidden="false" customHeight="false" outlineLevel="0" collapsed="false">
      <c r="L385" s="3"/>
      <c r="M385" s="3"/>
      <c r="N385" s="3"/>
    </row>
    <row r="386" customFormat="false" ht="15.75" hidden="false" customHeight="false" outlineLevel="0" collapsed="false">
      <c r="L386" s="3"/>
      <c r="M386" s="3"/>
      <c r="N386" s="3"/>
    </row>
    <row r="387" customFormat="false" ht="15.75" hidden="false" customHeight="false" outlineLevel="0" collapsed="false">
      <c r="L387" s="3"/>
      <c r="M387" s="3"/>
      <c r="N387" s="3"/>
    </row>
    <row r="388" customFormat="false" ht="15.75" hidden="false" customHeight="false" outlineLevel="0" collapsed="false">
      <c r="L388" s="3"/>
      <c r="M388" s="3"/>
      <c r="N388" s="3"/>
    </row>
    <row r="389" customFormat="false" ht="15.75" hidden="false" customHeight="false" outlineLevel="0" collapsed="false">
      <c r="L389" s="3"/>
      <c r="M389" s="3"/>
      <c r="N389" s="3"/>
    </row>
    <row r="390" customFormat="false" ht="15.75" hidden="false" customHeight="false" outlineLevel="0" collapsed="false">
      <c r="L390" s="3"/>
      <c r="M390" s="3"/>
      <c r="N390" s="3"/>
    </row>
    <row r="391" customFormat="false" ht="15.75" hidden="false" customHeight="false" outlineLevel="0" collapsed="false">
      <c r="L391" s="3"/>
      <c r="M391" s="3"/>
      <c r="N391" s="3"/>
    </row>
    <row r="392" customFormat="false" ht="15.75" hidden="false" customHeight="false" outlineLevel="0" collapsed="false">
      <c r="L392" s="3"/>
      <c r="M392" s="3"/>
      <c r="N392" s="3"/>
    </row>
    <row r="393" customFormat="false" ht="15.75" hidden="false" customHeight="false" outlineLevel="0" collapsed="false">
      <c r="L393" s="3"/>
      <c r="M393" s="3"/>
      <c r="N393" s="3"/>
    </row>
    <row r="394" customFormat="false" ht="15.75" hidden="false" customHeight="false" outlineLevel="0" collapsed="false">
      <c r="L394" s="3"/>
      <c r="M394" s="3"/>
      <c r="N394" s="3"/>
    </row>
    <row r="395" customFormat="false" ht="15.75" hidden="false" customHeight="false" outlineLevel="0" collapsed="false">
      <c r="L395" s="3"/>
      <c r="M395" s="3"/>
      <c r="N395" s="3"/>
    </row>
    <row r="396" customFormat="false" ht="15.75" hidden="false" customHeight="false" outlineLevel="0" collapsed="false">
      <c r="L396" s="3"/>
      <c r="M396" s="3"/>
      <c r="N396" s="3"/>
    </row>
    <row r="397" customFormat="false" ht="15.75" hidden="false" customHeight="false" outlineLevel="0" collapsed="false">
      <c r="L397" s="3"/>
      <c r="M397" s="3"/>
      <c r="N397" s="3"/>
    </row>
    <row r="398" customFormat="false" ht="15.75" hidden="false" customHeight="false" outlineLevel="0" collapsed="false">
      <c r="L398" s="3"/>
      <c r="M398" s="3"/>
      <c r="N398" s="3"/>
    </row>
    <row r="399" customFormat="false" ht="15.75" hidden="false" customHeight="false" outlineLevel="0" collapsed="false">
      <c r="L399" s="3"/>
      <c r="M399" s="3"/>
      <c r="N399" s="3"/>
    </row>
    <row r="400" customFormat="false" ht="15.75" hidden="false" customHeight="false" outlineLevel="0" collapsed="false">
      <c r="L400" s="3"/>
      <c r="M400" s="3"/>
      <c r="N400" s="3"/>
    </row>
    <row r="401" customFormat="false" ht="15.75" hidden="false" customHeight="false" outlineLevel="0" collapsed="false">
      <c r="L401" s="3"/>
      <c r="M401" s="3"/>
      <c r="N401" s="3"/>
    </row>
    <row r="402" customFormat="false" ht="15.75" hidden="false" customHeight="false" outlineLevel="0" collapsed="false">
      <c r="L402" s="3"/>
      <c r="M402" s="3"/>
      <c r="N402" s="3"/>
    </row>
    <row r="403" customFormat="false" ht="15.75" hidden="false" customHeight="false" outlineLevel="0" collapsed="false">
      <c r="L403" s="3"/>
      <c r="M403" s="3"/>
      <c r="N403" s="3"/>
    </row>
    <row r="404" customFormat="false" ht="15.75" hidden="false" customHeight="false" outlineLevel="0" collapsed="false">
      <c r="L404" s="3"/>
      <c r="M404" s="3"/>
      <c r="N404" s="3"/>
    </row>
    <row r="405" customFormat="false" ht="15.75" hidden="false" customHeight="false" outlineLevel="0" collapsed="false">
      <c r="L405" s="3"/>
      <c r="M405" s="3"/>
      <c r="N405" s="3"/>
    </row>
    <row r="406" customFormat="false" ht="15.75" hidden="false" customHeight="false" outlineLevel="0" collapsed="false">
      <c r="L406" s="3"/>
      <c r="M406" s="3"/>
      <c r="N406" s="3"/>
    </row>
    <row r="407" customFormat="false" ht="15.75" hidden="false" customHeight="false" outlineLevel="0" collapsed="false">
      <c r="L407" s="3"/>
      <c r="M407" s="3"/>
      <c r="N407" s="3"/>
    </row>
    <row r="408" customFormat="false" ht="15.75" hidden="false" customHeight="false" outlineLevel="0" collapsed="false">
      <c r="L408" s="3"/>
      <c r="M408" s="3"/>
      <c r="N408" s="3"/>
    </row>
    <row r="409" customFormat="false" ht="15.75" hidden="false" customHeight="false" outlineLevel="0" collapsed="false">
      <c r="L409" s="3"/>
      <c r="M409" s="3"/>
      <c r="N409" s="3"/>
    </row>
    <row r="410" customFormat="false" ht="15.75" hidden="false" customHeight="false" outlineLevel="0" collapsed="false">
      <c r="L410" s="3"/>
      <c r="M410" s="3"/>
      <c r="N410" s="3"/>
    </row>
    <row r="411" customFormat="false" ht="15.75" hidden="false" customHeight="false" outlineLevel="0" collapsed="false">
      <c r="L411" s="3"/>
      <c r="M411" s="3"/>
      <c r="N411" s="3"/>
    </row>
    <row r="412" customFormat="false" ht="15.75" hidden="false" customHeight="false" outlineLevel="0" collapsed="false">
      <c r="L412" s="3"/>
      <c r="M412" s="3"/>
      <c r="N412" s="3"/>
    </row>
    <row r="413" customFormat="false" ht="15.75" hidden="false" customHeight="false" outlineLevel="0" collapsed="false">
      <c r="L413" s="3"/>
      <c r="M413" s="3"/>
      <c r="N413" s="3"/>
    </row>
    <row r="414" customFormat="false" ht="15.75" hidden="false" customHeight="false" outlineLevel="0" collapsed="false">
      <c r="L414" s="3"/>
      <c r="M414" s="3"/>
      <c r="N414" s="3"/>
    </row>
    <row r="415" customFormat="false" ht="15.75" hidden="false" customHeight="false" outlineLevel="0" collapsed="false">
      <c r="L415" s="3"/>
      <c r="M415" s="3"/>
      <c r="N415" s="3"/>
    </row>
    <row r="416" customFormat="false" ht="15.75" hidden="false" customHeight="false" outlineLevel="0" collapsed="false">
      <c r="L416" s="3"/>
      <c r="M416" s="3"/>
      <c r="N416" s="3"/>
    </row>
    <row r="417" customFormat="false" ht="15.75" hidden="false" customHeight="false" outlineLevel="0" collapsed="false">
      <c r="L417" s="3"/>
      <c r="M417" s="3"/>
      <c r="N417" s="3"/>
    </row>
    <row r="418" customFormat="false" ht="15.75" hidden="false" customHeight="false" outlineLevel="0" collapsed="false">
      <c r="L418" s="3"/>
      <c r="M418" s="3"/>
      <c r="N418" s="3"/>
    </row>
    <row r="419" customFormat="false" ht="15.75" hidden="false" customHeight="false" outlineLevel="0" collapsed="false">
      <c r="L419" s="3"/>
      <c r="M419" s="3"/>
      <c r="N419" s="3"/>
    </row>
    <row r="420" customFormat="false" ht="15.75" hidden="false" customHeight="false" outlineLevel="0" collapsed="false">
      <c r="L420" s="3"/>
      <c r="M420" s="3"/>
      <c r="N420" s="3"/>
    </row>
    <row r="421" customFormat="false" ht="15.75" hidden="false" customHeight="false" outlineLevel="0" collapsed="false">
      <c r="L421" s="3"/>
      <c r="M421" s="3"/>
      <c r="N421" s="3"/>
    </row>
    <row r="422" customFormat="false" ht="15.75" hidden="false" customHeight="false" outlineLevel="0" collapsed="false">
      <c r="L422" s="3"/>
      <c r="M422" s="3"/>
      <c r="N422" s="3"/>
    </row>
    <row r="423" customFormat="false" ht="15.75" hidden="false" customHeight="false" outlineLevel="0" collapsed="false">
      <c r="L423" s="3"/>
      <c r="M423" s="3"/>
      <c r="N423" s="3"/>
    </row>
    <row r="424" customFormat="false" ht="15.75" hidden="false" customHeight="false" outlineLevel="0" collapsed="false">
      <c r="L424" s="3"/>
      <c r="M424" s="3"/>
      <c r="N424" s="3"/>
    </row>
    <row r="425" customFormat="false" ht="15.75" hidden="false" customHeight="false" outlineLevel="0" collapsed="false">
      <c r="L425" s="3"/>
      <c r="M425" s="3"/>
      <c r="N425" s="3"/>
    </row>
    <row r="426" customFormat="false" ht="15.75" hidden="false" customHeight="false" outlineLevel="0" collapsed="false">
      <c r="L426" s="3"/>
      <c r="M426" s="3"/>
      <c r="N426" s="3"/>
    </row>
    <row r="427" customFormat="false" ht="15.75" hidden="false" customHeight="false" outlineLevel="0" collapsed="false">
      <c r="L427" s="3"/>
      <c r="M427" s="3"/>
      <c r="N427" s="3"/>
    </row>
    <row r="428" customFormat="false" ht="15.75" hidden="false" customHeight="false" outlineLevel="0" collapsed="false">
      <c r="L428" s="3"/>
      <c r="M428" s="3"/>
      <c r="N428" s="3"/>
    </row>
    <row r="429" customFormat="false" ht="15.75" hidden="false" customHeight="false" outlineLevel="0" collapsed="false">
      <c r="L429" s="3"/>
      <c r="M429" s="3"/>
      <c r="N429" s="3"/>
    </row>
    <row r="430" customFormat="false" ht="15.75" hidden="false" customHeight="false" outlineLevel="0" collapsed="false">
      <c r="L430" s="3"/>
      <c r="M430" s="3"/>
      <c r="N430" s="3"/>
    </row>
    <row r="431" customFormat="false" ht="15.75" hidden="false" customHeight="false" outlineLevel="0" collapsed="false">
      <c r="L431" s="3"/>
      <c r="M431" s="3"/>
      <c r="N431" s="3"/>
    </row>
    <row r="432" customFormat="false" ht="15.75" hidden="false" customHeight="false" outlineLevel="0" collapsed="false">
      <c r="L432" s="3"/>
      <c r="M432" s="3"/>
      <c r="N432" s="3"/>
    </row>
    <row r="433" customFormat="false" ht="15.75" hidden="false" customHeight="false" outlineLevel="0" collapsed="false">
      <c r="L433" s="3"/>
      <c r="M433" s="3"/>
      <c r="N433" s="3"/>
    </row>
    <row r="434" customFormat="false" ht="15.75" hidden="false" customHeight="false" outlineLevel="0" collapsed="false">
      <c r="L434" s="3"/>
      <c r="M434" s="3"/>
      <c r="N434" s="3"/>
    </row>
    <row r="435" customFormat="false" ht="15.75" hidden="false" customHeight="false" outlineLevel="0" collapsed="false">
      <c r="L435" s="3"/>
      <c r="M435" s="3"/>
      <c r="N435" s="3"/>
    </row>
    <row r="436" customFormat="false" ht="15.75" hidden="false" customHeight="false" outlineLevel="0" collapsed="false">
      <c r="L436" s="3"/>
      <c r="M436" s="3"/>
      <c r="N436" s="3"/>
    </row>
    <row r="437" customFormat="false" ht="15.75" hidden="false" customHeight="false" outlineLevel="0" collapsed="false">
      <c r="L437" s="3"/>
      <c r="M437" s="3"/>
      <c r="N437" s="3"/>
    </row>
    <row r="438" customFormat="false" ht="15.75" hidden="false" customHeight="false" outlineLevel="0" collapsed="false">
      <c r="L438" s="3"/>
      <c r="M438" s="3"/>
      <c r="N438" s="3"/>
    </row>
    <row r="439" customFormat="false" ht="15.75" hidden="false" customHeight="false" outlineLevel="0" collapsed="false">
      <c r="L439" s="3"/>
      <c r="M439" s="3"/>
      <c r="N439" s="3"/>
    </row>
    <row r="440" customFormat="false" ht="15.75" hidden="false" customHeight="false" outlineLevel="0" collapsed="false">
      <c r="L440" s="3"/>
      <c r="M440" s="3"/>
      <c r="N440" s="3"/>
    </row>
    <row r="441" customFormat="false" ht="15.75" hidden="false" customHeight="false" outlineLevel="0" collapsed="false">
      <c r="L441" s="3"/>
      <c r="M441" s="3"/>
      <c r="N441" s="3"/>
    </row>
    <row r="442" customFormat="false" ht="15.75" hidden="false" customHeight="false" outlineLevel="0" collapsed="false">
      <c r="L442" s="3"/>
      <c r="M442" s="3"/>
      <c r="N442" s="3"/>
    </row>
    <row r="443" customFormat="false" ht="15.75" hidden="false" customHeight="false" outlineLevel="0" collapsed="false">
      <c r="L443" s="3"/>
      <c r="M443" s="3"/>
      <c r="N443" s="3"/>
    </row>
    <row r="444" customFormat="false" ht="15.75" hidden="false" customHeight="false" outlineLevel="0" collapsed="false">
      <c r="L444" s="3"/>
      <c r="M444" s="3"/>
      <c r="N444" s="3"/>
    </row>
    <row r="445" customFormat="false" ht="15.75" hidden="false" customHeight="false" outlineLevel="0" collapsed="false">
      <c r="L445" s="3"/>
      <c r="M445" s="3"/>
      <c r="N445" s="3"/>
    </row>
    <row r="446" customFormat="false" ht="15.75" hidden="false" customHeight="false" outlineLevel="0" collapsed="false">
      <c r="L446" s="3"/>
      <c r="M446" s="3"/>
      <c r="N446" s="3"/>
    </row>
    <row r="447" customFormat="false" ht="15.75" hidden="false" customHeight="false" outlineLevel="0" collapsed="false">
      <c r="L447" s="3"/>
      <c r="M447" s="3"/>
      <c r="N447" s="3"/>
    </row>
    <row r="448" customFormat="false" ht="15.75" hidden="false" customHeight="false" outlineLevel="0" collapsed="false">
      <c r="L448" s="3"/>
      <c r="M448" s="3"/>
      <c r="N448" s="3"/>
    </row>
    <row r="449" customFormat="false" ht="15.75" hidden="false" customHeight="false" outlineLevel="0" collapsed="false">
      <c r="L449" s="3"/>
      <c r="M449" s="3"/>
      <c r="N449" s="3"/>
    </row>
    <row r="450" customFormat="false" ht="15.75" hidden="false" customHeight="false" outlineLevel="0" collapsed="false">
      <c r="L450" s="3"/>
      <c r="M450" s="3"/>
      <c r="N450" s="3"/>
    </row>
    <row r="451" customFormat="false" ht="15.75" hidden="false" customHeight="false" outlineLevel="0" collapsed="false">
      <c r="L451" s="3"/>
      <c r="M451" s="3"/>
      <c r="N451" s="3"/>
    </row>
    <row r="452" customFormat="false" ht="15.75" hidden="false" customHeight="false" outlineLevel="0" collapsed="false">
      <c r="L452" s="3"/>
      <c r="M452" s="3"/>
      <c r="N452" s="3"/>
    </row>
    <row r="453" customFormat="false" ht="15.75" hidden="false" customHeight="false" outlineLevel="0" collapsed="false">
      <c r="L453" s="3"/>
      <c r="M453" s="3"/>
      <c r="N453" s="3"/>
    </row>
    <row r="454" customFormat="false" ht="15.75" hidden="false" customHeight="false" outlineLevel="0" collapsed="false">
      <c r="L454" s="3"/>
      <c r="M454" s="3"/>
      <c r="N454" s="3"/>
    </row>
    <row r="455" customFormat="false" ht="15.75" hidden="false" customHeight="false" outlineLevel="0" collapsed="false">
      <c r="L455" s="3"/>
      <c r="M455" s="3"/>
      <c r="N455" s="3"/>
    </row>
    <row r="456" customFormat="false" ht="15.75" hidden="false" customHeight="false" outlineLevel="0" collapsed="false">
      <c r="L456" s="3"/>
      <c r="M456" s="3"/>
      <c r="N456" s="3"/>
    </row>
    <row r="457" customFormat="false" ht="15.75" hidden="false" customHeight="false" outlineLevel="0" collapsed="false">
      <c r="L457" s="3"/>
      <c r="M457" s="3"/>
      <c r="N457" s="3"/>
    </row>
    <row r="458" customFormat="false" ht="15.75" hidden="false" customHeight="false" outlineLevel="0" collapsed="false">
      <c r="L458" s="3"/>
      <c r="M458" s="3"/>
      <c r="N458" s="3"/>
    </row>
    <row r="459" customFormat="false" ht="15.75" hidden="false" customHeight="false" outlineLevel="0" collapsed="false">
      <c r="L459" s="3"/>
      <c r="M459" s="3"/>
      <c r="N459" s="3"/>
    </row>
    <row r="460" customFormat="false" ht="15.75" hidden="false" customHeight="false" outlineLevel="0" collapsed="false">
      <c r="L460" s="3"/>
      <c r="M460" s="3"/>
      <c r="N460" s="3"/>
    </row>
    <row r="461" customFormat="false" ht="15.75" hidden="false" customHeight="false" outlineLevel="0" collapsed="false">
      <c r="L461" s="3"/>
      <c r="M461" s="3"/>
      <c r="N461" s="3"/>
    </row>
    <row r="462" customFormat="false" ht="15.75" hidden="false" customHeight="false" outlineLevel="0" collapsed="false">
      <c r="L462" s="3"/>
      <c r="M462" s="3"/>
      <c r="N462" s="3"/>
    </row>
    <row r="463" customFormat="false" ht="15.75" hidden="false" customHeight="false" outlineLevel="0" collapsed="false">
      <c r="L463" s="3"/>
      <c r="M463" s="3"/>
      <c r="N463" s="3"/>
    </row>
    <row r="464" customFormat="false" ht="15.75" hidden="false" customHeight="false" outlineLevel="0" collapsed="false">
      <c r="L464" s="3"/>
      <c r="M464" s="3"/>
      <c r="N464" s="3"/>
    </row>
    <row r="465" customFormat="false" ht="15.75" hidden="false" customHeight="false" outlineLevel="0" collapsed="false">
      <c r="L465" s="3"/>
      <c r="M465" s="3"/>
      <c r="N465" s="3"/>
    </row>
    <row r="466" customFormat="false" ht="15.75" hidden="false" customHeight="false" outlineLevel="0" collapsed="false">
      <c r="L466" s="3"/>
      <c r="M466" s="3"/>
      <c r="N466" s="3"/>
    </row>
    <row r="467" customFormat="false" ht="15.75" hidden="false" customHeight="false" outlineLevel="0" collapsed="false">
      <c r="L467" s="3"/>
      <c r="M467" s="3"/>
      <c r="N467" s="3"/>
    </row>
    <row r="468" customFormat="false" ht="15.75" hidden="false" customHeight="false" outlineLevel="0" collapsed="false">
      <c r="L468" s="3"/>
      <c r="M468" s="3"/>
      <c r="N468" s="3"/>
    </row>
    <row r="469" customFormat="false" ht="15.75" hidden="false" customHeight="false" outlineLevel="0" collapsed="false">
      <c r="L469" s="3"/>
      <c r="M469" s="3"/>
      <c r="N469" s="3"/>
    </row>
    <row r="470" customFormat="false" ht="15.75" hidden="false" customHeight="false" outlineLevel="0" collapsed="false">
      <c r="L470" s="3"/>
      <c r="M470" s="3"/>
      <c r="N470" s="3"/>
    </row>
    <row r="471" customFormat="false" ht="15.75" hidden="false" customHeight="false" outlineLevel="0" collapsed="false">
      <c r="L471" s="3"/>
      <c r="M471" s="3"/>
      <c r="N471" s="3"/>
    </row>
    <row r="472" customFormat="false" ht="15.75" hidden="false" customHeight="false" outlineLevel="0" collapsed="false">
      <c r="L472" s="3"/>
      <c r="M472" s="3"/>
      <c r="N472" s="3"/>
    </row>
    <row r="473" customFormat="false" ht="15.75" hidden="false" customHeight="false" outlineLevel="0" collapsed="false">
      <c r="L473" s="3"/>
      <c r="M473" s="3"/>
      <c r="N473" s="3"/>
    </row>
    <row r="474" customFormat="false" ht="15.75" hidden="false" customHeight="false" outlineLevel="0" collapsed="false">
      <c r="L474" s="3"/>
      <c r="M474" s="3"/>
      <c r="N474" s="3"/>
    </row>
    <row r="475" customFormat="false" ht="15.75" hidden="false" customHeight="false" outlineLevel="0" collapsed="false">
      <c r="L475" s="3"/>
      <c r="M475" s="3"/>
      <c r="N475" s="3"/>
    </row>
    <row r="476" customFormat="false" ht="15.75" hidden="false" customHeight="false" outlineLevel="0" collapsed="false">
      <c r="L476" s="3"/>
      <c r="M476" s="3"/>
      <c r="N476" s="3"/>
    </row>
    <row r="477" customFormat="false" ht="15.75" hidden="false" customHeight="false" outlineLevel="0" collapsed="false">
      <c r="L477" s="3"/>
      <c r="M477" s="3"/>
      <c r="N477" s="3"/>
    </row>
    <row r="478" customFormat="false" ht="15.75" hidden="false" customHeight="false" outlineLevel="0" collapsed="false">
      <c r="L478" s="3"/>
      <c r="M478" s="3"/>
      <c r="N478" s="3"/>
    </row>
    <row r="479" customFormat="false" ht="15.75" hidden="false" customHeight="false" outlineLevel="0" collapsed="false">
      <c r="L479" s="3"/>
      <c r="M479" s="3"/>
      <c r="N479" s="3"/>
    </row>
    <row r="480" customFormat="false" ht="15.75" hidden="false" customHeight="false" outlineLevel="0" collapsed="false">
      <c r="L480" s="3"/>
      <c r="M480" s="3"/>
      <c r="N480" s="3"/>
    </row>
    <row r="481" customFormat="false" ht="15.75" hidden="false" customHeight="false" outlineLevel="0" collapsed="false">
      <c r="L481" s="3"/>
      <c r="M481" s="3"/>
      <c r="N481" s="3"/>
    </row>
    <row r="482" customFormat="false" ht="15.75" hidden="false" customHeight="false" outlineLevel="0" collapsed="false">
      <c r="L482" s="3"/>
      <c r="M482" s="3"/>
      <c r="N482" s="3"/>
    </row>
    <row r="483" customFormat="false" ht="15.75" hidden="false" customHeight="false" outlineLevel="0" collapsed="false">
      <c r="L483" s="3"/>
      <c r="M483" s="3"/>
      <c r="N483" s="3"/>
    </row>
    <row r="484" customFormat="false" ht="15.75" hidden="false" customHeight="false" outlineLevel="0" collapsed="false">
      <c r="L484" s="3"/>
      <c r="M484" s="3"/>
      <c r="N484" s="3"/>
    </row>
    <row r="485" customFormat="false" ht="15.75" hidden="false" customHeight="false" outlineLevel="0" collapsed="false">
      <c r="L485" s="3"/>
      <c r="M485" s="3"/>
      <c r="N485" s="3"/>
    </row>
    <row r="486" customFormat="false" ht="15.75" hidden="false" customHeight="false" outlineLevel="0" collapsed="false">
      <c r="L486" s="3"/>
      <c r="M486" s="3"/>
      <c r="N486" s="3"/>
    </row>
    <row r="487" customFormat="false" ht="15.75" hidden="false" customHeight="false" outlineLevel="0" collapsed="false">
      <c r="L487" s="3"/>
      <c r="M487" s="3"/>
      <c r="N487" s="3"/>
    </row>
    <row r="488" customFormat="false" ht="15.75" hidden="false" customHeight="false" outlineLevel="0" collapsed="false">
      <c r="L488" s="3"/>
      <c r="M488" s="3"/>
      <c r="N488" s="3"/>
    </row>
    <row r="489" customFormat="false" ht="15.75" hidden="false" customHeight="false" outlineLevel="0" collapsed="false">
      <c r="L489" s="3"/>
      <c r="M489" s="3"/>
      <c r="N489" s="3"/>
    </row>
    <row r="490" customFormat="false" ht="15.75" hidden="false" customHeight="false" outlineLevel="0" collapsed="false">
      <c r="L490" s="3"/>
      <c r="M490" s="3"/>
      <c r="N490" s="3"/>
    </row>
    <row r="491" customFormat="false" ht="15.75" hidden="false" customHeight="false" outlineLevel="0" collapsed="false">
      <c r="L491" s="3"/>
      <c r="M491" s="3"/>
      <c r="N491" s="3"/>
    </row>
    <row r="492" customFormat="false" ht="15.75" hidden="false" customHeight="false" outlineLevel="0" collapsed="false">
      <c r="L492" s="3"/>
      <c r="M492" s="3"/>
      <c r="N492" s="3"/>
    </row>
    <row r="493" customFormat="false" ht="15.75" hidden="false" customHeight="false" outlineLevel="0" collapsed="false">
      <c r="L493" s="3"/>
      <c r="M493" s="3"/>
      <c r="N493" s="3"/>
    </row>
    <row r="494" customFormat="false" ht="15.75" hidden="false" customHeight="false" outlineLevel="0" collapsed="false">
      <c r="L494" s="3"/>
      <c r="M494" s="3"/>
      <c r="N494" s="3"/>
    </row>
    <row r="495" customFormat="false" ht="15.75" hidden="false" customHeight="false" outlineLevel="0" collapsed="false">
      <c r="L495" s="3"/>
      <c r="M495" s="3"/>
      <c r="N495" s="3"/>
    </row>
    <row r="496" customFormat="false" ht="15.75" hidden="false" customHeight="false" outlineLevel="0" collapsed="false">
      <c r="L496" s="3"/>
      <c r="M496" s="3"/>
      <c r="N496" s="3"/>
    </row>
    <row r="497" customFormat="false" ht="15.75" hidden="false" customHeight="false" outlineLevel="0" collapsed="false">
      <c r="L497" s="3"/>
      <c r="M497" s="3"/>
      <c r="N497" s="3"/>
    </row>
    <row r="498" customFormat="false" ht="15.75" hidden="false" customHeight="false" outlineLevel="0" collapsed="false">
      <c r="L498" s="3"/>
      <c r="M498" s="3"/>
      <c r="N498" s="3"/>
    </row>
    <row r="499" customFormat="false" ht="15.75" hidden="false" customHeight="false" outlineLevel="0" collapsed="false">
      <c r="L499" s="3"/>
      <c r="M499" s="3"/>
      <c r="N499" s="3"/>
    </row>
    <row r="500" customFormat="false" ht="15.75" hidden="false" customHeight="false" outlineLevel="0" collapsed="false">
      <c r="L500" s="3"/>
      <c r="M500" s="3"/>
      <c r="N500" s="3"/>
    </row>
    <row r="501" customFormat="false" ht="15.75" hidden="false" customHeight="false" outlineLevel="0" collapsed="false">
      <c r="L501" s="3"/>
      <c r="M501" s="3"/>
      <c r="N501" s="3"/>
    </row>
    <row r="502" customFormat="false" ht="15.75" hidden="false" customHeight="false" outlineLevel="0" collapsed="false">
      <c r="L502" s="3"/>
      <c r="M502" s="3"/>
      <c r="N502" s="3"/>
    </row>
    <row r="503" customFormat="false" ht="15.75" hidden="false" customHeight="false" outlineLevel="0" collapsed="false">
      <c r="L503" s="3"/>
      <c r="M503" s="3"/>
      <c r="N503" s="3"/>
    </row>
    <row r="504" customFormat="false" ht="15.75" hidden="false" customHeight="false" outlineLevel="0" collapsed="false">
      <c r="L504" s="3"/>
      <c r="M504" s="3"/>
      <c r="N504" s="3"/>
    </row>
    <row r="505" customFormat="false" ht="15.75" hidden="false" customHeight="false" outlineLevel="0" collapsed="false">
      <c r="L505" s="3"/>
      <c r="M505" s="3"/>
      <c r="N505" s="3"/>
    </row>
    <row r="506" customFormat="false" ht="15.75" hidden="false" customHeight="false" outlineLevel="0" collapsed="false">
      <c r="L506" s="3"/>
      <c r="M506" s="3"/>
      <c r="N506" s="3"/>
    </row>
    <row r="507" customFormat="false" ht="15.75" hidden="false" customHeight="false" outlineLevel="0" collapsed="false">
      <c r="L507" s="3"/>
      <c r="M507" s="3"/>
      <c r="N507" s="3"/>
    </row>
    <row r="508" customFormat="false" ht="15.75" hidden="false" customHeight="false" outlineLevel="0" collapsed="false">
      <c r="L508" s="3"/>
      <c r="M508" s="3"/>
      <c r="N508" s="3"/>
    </row>
    <row r="509" customFormat="false" ht="15.75" hidden="false" customHeight="false" outlineLevel="0" collapsed="false">
      <c r="L509" s="3"/>
      <c r="M509" s="3"/>
      <c r="N509" s="3"/>
    </row>
    <row r="510" customFormat="false" ht="15.75" hidden="false" customHeight="false" outlineLevel="0" collapsed="false">
      <c r="L510" s="3"/>
      <c r="M510" s="3"/>
      <c r="N510" s="3"/>
    </row>
    <row r="511" customFormat="false" ht="15.75" hidden="false" customHeight="false" outlineLevel="0" collapsed="false">
      <c r="L511" s="3"/>
      <c r="M511" s="3"/>
      <c r="N511" s="3"/>
    </row>
    <row r="512" customFormat="false" ht="15.75" hidden="false" customHeight="false" outlineLevel="0" collapsed="false">
      <c r="L512" s="3"/>
      <c r="M512" s="3"/>
      <c r="N512" s="3"/>
    </row>
    <row r="513" customFormat="false" ht="15.75" hidden="false" customHeight="false" outlineLevel="0" collapsed="false">
      <c r="L513" s="3"/>
      <c r="M513" s="3"/>
      <c r="N513" s="3"/>
    </row>
    <row r="514" customFormat="false" ht="15.75" hidden="false" customHeight="false" outlineLevel="0" collapsed="false">
      <c r="L514" s="3"/>
      <c r="M514" s="3"/>
      <c r="N514" s="3"/>
    </row>
    <row r="515" customFormat="false" ht="15.75" hidden="false" customHeight="false" outlineLevel="0" collapsed="false">
      <c r="L515" s="3"/>
      <c r="M515" s="3"/>
      <c r="N515" s="3"/>
    </row>
    <row r="516" customFormat="false" ht="15.75" hidden="false" customHeight="false" outlineLevel="0" collapsed="false">
      <c r="L516" s="3"/>
      <c r="M516" s="3"/>
      <c r="N516" s="3"/>
    </row>
    <row r="517" customFormat="false" ht="15.75" hidden="false" customHeight="false" outlineLevel="0" collapsed="false">
      <c r="L517" s="3"/>
      <c r="M517" s="3"/>
      <c r="N517" s="3"/>
    </row>
    <row r="518" customFormat="false" ht="15.75" hidden="false" customHeight="false" outlineLevel="0" collapsed="false">
      <c r="L518" s="3"/>
      <c r="M518" s="3"/>
      <c r="N518" s="3"/>
    </row>
    <row r="519" customFormat="false" ht="15.75" hidden="false" customHeight="false" outlineLevel="0" collapsed="false">
      <c r="L519" s="3"/>
      <c r="M519" s="3"/>
      <c r="N519" s="3"/>
    </row>
    <row r="520" customFormat="false" ht="15.75" hidden="false" customHeight="false" outlineLevel="0" collapsed="false">
      <c r="L520" s="3"/>
      <c r="M520" s="3"/>
      <c r="N520" s="3"/>
    </row>
    <row r="521" customFormat="false" ht="15.75" hidden="false" customHeight="false" outlineLevel="0" collapsed="false">
      <c r="L521" s="3"/>
      <c r="M521" s="3"/>
      <c r="N521" s="3"/>
    </row>
    <row r="522" customFormat="false" ht="15.75" hidden="false" customHeight="false" outlineLevel="0" collapsed="false">
      <c r="L522" s="3"/>
      <c r="M522" s="3"/>
      <c r="N522" s="3"/>
    </row>
    <row r="523" customFormat="false" ht="15.75" hidden="false" customHeight="false" outlineLevel="0" collapsed="false">
      <c r="L523" s="3"/>
      <c r="M523" s="3"/>
      <c r="N523" s="3"/>
    </row>
    <row r="524" customFormat="false" ht="15.75" hidden="false" customHeight="false" outlineLevel="0" collapsed="false">
      <c r="L524" s="3"/>
      <c r="M524" s="3"/>
      <c r="N524" s="3"/>
    </row>
    <row r="525" customFormat="false" ht="15.75" hidden="false" customHeight="false" outlineLevel="0" collapsed="false">
      <c r="L525" s="3"/>
      <c r="M525" s="3"/>
      <c r="N525" s="3"/>
    </row>
    <row r="526" customFormat="false" ht="15.75" hidden="false" customHeight="false" outlineLevel="0" collapsed="false">
      <c r="L526" s="3"/>
      <c r="M526" s="3"/>
      <c r="N526" s="3"/>
    </row>
    <row r="527" customFormat="false" ht="15.75" hidden="false" customHeight="false" outlineLevel="0" collapsed="false">
      <c r="L527" s="3"/>
      <c r="M527" s="3"/>
      <c r="N527" s="3"/>
    </row>
    <row r="528" customFormat="false" ht="15.75" hidden="false" customHeight="false" outlineLevel="0" collapsed="false">
      <c r="L528" s="3"/>
      <c r="M528" s="3"/>
      <c r="N528" s="3"/>
    </row>
    <row r="529" customFormat="false" ht="15.75" hidden="false" customHeight="false" outlineLevel="0" collapsed="false">
      <c r="L529" s="3"/>
      <c r="M529" s="3"/>
      <c r="N529" s="3"/>
    </row>
    <row r="530" customFormat="false" ht="15.75" hidden="false" customHeight="false" outlineLevel="0" collapsed="false">
      <c r="L530" s="3"/>
      <c r="M530" s="3"/>
      <c r="N530" s="3"/>
    </row>
    <row r="531" customFormat="false" ht="15.75" hidden="false" customHeight="false" outlineLevel="0" collapsed="false">
      <c r="L531" s="3"/>
      <c r="M531" s="3"/>
      <c r="N531" s="3"/>
    </row>
    <row r="532" customFormat="false" ht="15.75" hidden="false" customHeight="false" outlineLevel="0" collapsed="false">
      <c r="L532" s="3"/>
      <c r="M532" s="3"/>
      <c r="N532" s="3"/>
    </row>
    <row r="533" customFormat="false" ht="15.75" hidden="false" customHeight="false" outlineLevel="0" collapsed="false">
      <c r="L533" s="3"/>
      <c r="M533" s="3"/>
      <c r="N533" s="3"/>
    </row>
    <row r="534" customFormat="false" ht="15.75" hidden="false" customHeight="false" outlineLevel="0" collapsed="false">
      <c r="L534" s="3"/>
      <c r="M534" s="3"/>
      <c r="N534" s="3"/>
    </row>
    <row r="535" customFormat="false" ht="15.75" hidden="false" customHeight="false" outlineLevel="0" collapsed="false">
      <c r="L535" s="3"/>
      <c r="M535" s="3"/>
      <c r="N535" s="3"/>
    </row>
    <row r="536" customFormat="false" ht="15.75" hidden="false" customHeight="false" outlineLevel="0" collapsed="false">
      <c r="L536" s="3"/>
      <c r="M536" s="3"/>
      <c r="N536" s="3"/>
    </row>
    <row r="537" customFormat="false" ht="15.75" hidden="false" customHeight="false" outlineLevel="0" collapsed="false">
      <c r="L537" s="3"/>
      <c r="M537" s="3"/>
      <c r="N537" s="3"/>
    </row>
    <row r="538" customFormat="false" ht="15.75" hidden="false" customHeight="false" outlineLevel="0" collapsed="false">
      <c r="L538" s="3"/>
      <c r="M538" s="3"/>
      <c r="N538" s="3"/>
    </row>
    <row r="539" customFormat="false" ht="15.75" hidden="false" customHeight="false" outlineLevel="0" collapsed="false">
      <c r="L539" s="3"/>
      <c r="M539" s="3"/>
      <c r="N539" s="3"/>
    </row>
    <row r="540" customFormat="false" ht="15.75" hidden="false" customHeight="false" outlineLevel="0" collapsed="false">
      <c r="L540" s="3"/>
      <c r="M540" s="3"/>
      <c r="N540" s="3"/>
    </row>
    <row r="541" customFormat="false" ht="15.75" hidden="false" customHeight="false" outlineLevel="0" collapsed="false">
      <c r="L541" s="3"/>
      <c r="M541" s="3"/>
      <c r="N541" s="3"/>
    </row>
    <row r="542" customFormat="false" ht="15.75" hidden="false" customHeight="false" outlineLevel="0" collapsed="false">
      <c r="L542" s="3"/>
      <c r="M542" s="3"/>
      <c r="N542" s="3"/>
    </row>
    <row r="543" customFormat="false" ht="15.75" hidden="false" customHeight="false" outlineLevel="0" collapsed="false">
      <c r="L543" s="3"/>
      <c r="M543" s="3"/>
      <c r="N543" s="3"/>
    </row>
    <row r="544" customFormat="false" ht="15.75" hidden="false" customHeight="false" outlineLevel="0" collapsed="false">
      <c r="L544" s="3"/>
      <c r="M544" s="3"/>
      <c r="N544" s="3"/>
    </row>
    <row r="545" customFormat="false" ht="15.75" hidden="false" customHeight="false" outlineLevel="0" collapsed="false">
      <c r="L545" s="3"/>
      <c r="M545" s="3"/>
      <c r="N545" s="3"/>
    </row>
    <row r="546" customFormat="false" ht="15.75" hidden="false" customHeight="false" outlineLevel="0" collapsed="false">
      <c r="L546" s="3"/>
      <c r="M546" s="3"/>
      <c r="N546" s="3"/>
    </row>
    <row r="547" customFormat="false" ht="15.75" hidden="false" customHeight="false" outlineLevel="0" collapsed="false">
      <c r="L547" s="3"/>
      <c r="M547" s="3"/>
      <c r="N547" s="3"/>
    </row>
    <row r="548" customFormat="false" ht="15.75" hidden="false" customHeight="false" outlineLevel="0" collapsed="false">
      <c r="L548" s="3"/>
      <c r="M548" s="3"/>
      <c r="N548" s="3"/>
    </row>
    <row r="549" customFormat="false" ht="15.75" hidden="false" customHeight="false" outlineLevel="0" collapsed="false">
      <c r="L549" s="3"/>
      <c r="M549" s="3"/>
      <c r="N549" s="3"/>
    </row>
    <row r="550" customFormat="false" ht="15.75" hidden="false" customHeight="false" outlineLevel="0" collapsed="false">
      <c r="L550" s="3"/>
      <c r="M550" s="3"/>
      <c r="N550" s="3"/>
    </row>
    <row r="551" customFormat="false" ht="15.75" hidden="false" customHeight="false" outlineLevel="0" collapsed="false">
      <c r="L551" s="3"/>
      <c r="M551" s="3"/>
      <c r="N551" s="3"/>
    </row>
    <row r="552" customFormat="false" ht="15.75" hidden="false" customHeight="false" outlineLevel="0" collapsed="false">
      <c r="L552" s="3"/>
      <c r="M552" s="3"/>
      <c r="N552" s="3"/>
    </row>
    <row r="553" customFormat="false" ht="15.75" hidden="false" customHeight="false" outlineLevel="0" collapsed="false">
      <c r="L553" s="3"/>
      <c r="M553" s="3"/>
      <c r="N553" s="3"/>
    </row>
    <row r="554" customFormat="false" ht="15.75" hidden="false" customHeight="false" outlineLevel="0" collapsed="false">
      <c r="L554" s="3"/>
      <c r="M554" s="3"/>
      <c r="N554" s="3"/>
    </row>
    <row r="555" customFormat="false" ht="15.75" hidden="false" customHeight="false" outlineLevel="0" collapsed="false">
      <c r="L555" s="3"/>
      <c r="M555" s="3"/>
      <c r="N555" s="3"/>
    </row>
    <row r="556" customFormat="false" ht="15.75" hidden="false" customHeight="false" outlineLevel="0" collapsed="false">
      <c r="L556" s="3"/>
      <c r="M556" s="3"/>
      <c r="N556" s="3"/>
    </row>
    <row r="557" customFormat="false" ht="15.75" hidden="false" customHeight="false" outlineLevel="0" collapsed="false">
      <c r="L557" s="3"/>
      <c r="M557" s="3"/>
      <c r="N557" s="3"/>
    </row>
    <row r="558" customFormat="false" ht="15.75" hidden="false" customHeight="false" outlineLevel="0" collapsed="false">
      <c r="L558" s="3"/>
      <c r="M558" s="3"/>
      <c r="N558" s="3"/>
    </row>
    <row r="559" customFormat="false" ht="15.75" hidden="false" customHeight="false" outlineLevel="0" collapsed="false">
      <c r="L559" s="3"/>
      <c r="M559" s="3"/>
      <c r="N559" s="3"/>
    </row>
    <row r="560" customFormat="false" ht="15.75" hidden="false" customHeight="false" outlineLevel="0" collapsed="false">
      <c r="L560" s="3"/>
      <c r="M560" s="3"/>
      <c r="N560" s="3"/>
    </row>
    <row r="561" customFormat="false" ht="15.75" hidden="false" customHeight="false" outlineLevel="0" collapsed="false">
      <c r="L561" s="3"/>
      <c r="M561" s="3"/>
      <c r="N561" s="3"/>
    </row>
    <row r="562" customFormat="false" ht="15.75" hidden="false" customHeight="false" outlineLevel="0" collapsed="false">
      <c r="L562" s="3"/>
      <c r="M562" s="3"/>
      <c r="N562" s="3"/>
    </row>
    <row r="563" customFormat="false" ht="15.75" hidden="false" customHeight="false" outlineLevel="0" collapsed="false">
      <c r="L563" s="3"/>
      <c r="M563" s="3"/>
      <c r="N563" s="3"/>
    </row>
    <row r="564" customFormat="false" ht="15.75" hidden="false" customHeight="false" outlineLevel="0" collapsed="false">
      <c r="L564" s="3"/>
      <c r="M564" s="3"/>
      <c r="N564" s="3"/>
    </row>
    <row r="565" customFormat="false" ht="15.75" hidden="false" customHeight="false" outlineLevel="0" collapsed="false">
      <c r="L565" s="3"/>
      <c r="M565" s="3"/>
      <c r="N565" s="3"/>
    </row>
    <row r="566" customFormat="false" ht="15.75" hidden="false" customHeight="false" outlineLevel="0" collapsed="false">
      <c r="L566" s="3"/>
      <c r="M566" s="3"/>
      <c r="N566" s="3"/>
    </row>
    <row r="567" customFormat="false" ht="15.75" hidden="false" customHeight="false" outlineLevel="0" collapsed="false">
      <c r="L567" s="3"/>
      <c r="M567" s="3"/>
      <c r="N567" s="3"/>
    </row>
    <row r="568" customFormat="false" ht="15.75" hidden="false" customHeight="false" outlineLevel="0" collapsed="false">
      <c r="L568" s="3"/>
      <c r="M568" s="3"/>
      <c r="N568" s="3"/>
    </row>
    <row r="569" customFormat="false" ht="15.75" hidden="false" customHeight="false" outlineLevel="0" collapsed="false">
      <c r="L569" s="3"/>
      <c r="M569" s="3"/>
      <c r="N569" s="3"/>
    </row>
    <row r="570" customFormat="false" ht="15.75" hidden="false" customHeight="false" outlineLevel="0" collapsed="false">
      <c r="L570" s="3"/>
      <c r="M570" s="3"/>
      <c r="N570" s="3"/>
    </row>
    <row r="571" customFormat="false" ht="15.75" hidden="false" customHeight="false" outlineLevel="0" collapsed="false">
      <c r="L571" s="3"/>
      <c r="M571" s="3"/>
      <c r="N571" s="3"/>
    </row>
    <row r="572" customFormat="false" ht="15.75" hidden="false" customHeight="false" outlineLevel="0" collapsed="false">
      <c r="L572" s="3"/>
      <c r="M572" s="3"/>
      <c r="N572" s="3"/>
    </row>
    <row r="573" customFormat="false" ht="15.75" hidden="false" customHeight="false" outlineLevel="0" collapsed="false">
      <c r="L573" s="3"/>
      <c r="M573" s="3"/>
      <c r="N573" s="3"/>
    </row>
    <row r="574" customFormat="false" ht="15.75" hidden="false" customHeight="false" outlineLevel="0" collapsed="false">
      <c r="L574" s="3"/>
      <c r="M574" s="3"/>
      <c r="N574" s="3"/>
    </row>
    <row r="575" customFormat="false" ht="15.75" hidden="false" customHeight="false" outlineLevel="0" collapsed="false">
      <c r="L575" s="3"/>
      <c r="M575" s="3"/>
      <c r="N575" s="3"/>
    </row>
    <row r="576" customFormat="false" ht="15.75" hidden="false" customHeight="false" outlineLevel="0" collapsed="false">
      <c r="L576" s="3"/>
      <c r="M576" s="3"/>
      <c r="N576" s="3"/>
    </row>
    <row r="577" customFormat="false" ht="15.75" hidden="false" customHeight="false" outlineLevel="0" collapsed="false">
      <c r="L577" s="3"/>
      <c r="M577" s="3"/>
      <c r="N577" s="3"/>
    </row>
    <row r="578" customFormat="false" ht="15.75" hidden="false" customHeight="false" outlineLevel="0" collapsed="false">
      <c r="L578" s="3"/>
      <c r="M578" s="3"/>
      <c r="N578" s="3"/>
    </row>
    <row r="579" customFormat="false" ht="15.75" hidden="false" customHeight="false" outlineLevel="0" collapsed="false">
      <c r="L579" s="3"/>
      <c r="M579" s="3"/>
      <c r="N579" s="3"/>
    </row>
    <row r="580" customFormat="false" ht="15.75" hidden="false" customHeight="false" outlineLevel="0" collapsed="false">
      <c r="L580" s="3"/>
      <c r="M580" s="3"/>
      <c r="N580" s="3"/>
    </row>
    <row r="581" customFormat="false" ht="15.75" hidden="false" customHeight="false" outlineLevel="0" collapsed="false">
      <c r="L581" s="3"/>
      <c r="M581" s="3"/>
      <c r="N581" s="3"/>
    </row>
    <row r="582" customFormat="false" ht="15.75" hidden="false" customHeight="false" outlineLevel="0" collapsed="false">
      <c r="L582" s="3"/>
      <c r="M582" s="3"/>
      <c r="N582" s="3"/>
    </row>
    <row r="583" customFormat="false" ht="15.75" hidden="false" customHeight="false" outlineLevel="0" collapsed="false">
      <c r="L583" s="3"/>
      <c r="M583" s="3"/>
      <c r="N583" s="3"/>
    </row>
    <row r="584" customFormat="false" ht="15.75" hidden="false" customHeight="false" outlineLevel="0" collapsed="false">
      <c r="L584" s="3"/>
      <c r="M584" s="3"/>
      <c r="N584" s="3"/>
    </row>
    <row r="585" customFormat="false" ht="15.75" hidden="false" customHeight="false" outlineLevel="0" collapsed="false">
      <c r="L585" s="3"/>
      <c r="M585" s="3"/>
      <c r="N585" s="3"/>
    </row>
    <row r="586" customFormat="false" ht="15.75" hidden="false" customHeight="false" outlineLevel="0" collapsed="false">
      <c r="L586" s="3"/>
      <c r="M586" s="3"/>
      <c r="N586" s="3"/>
    </row>
    <row r="587" customFormat="false" ht="15.75" hidden="false" customHeight="false" outlineLevel="0" collapsed="false">
      <c r="L587" s="3"/>
      <c r="M587" s="3"/>
      <c r="N587" s="3"/>
    </row>
    <row r="588" customFormat="false" ht="15.75" hidden="false" customHeight="false" outlineLevel="0" collapsed="false">
      <c r="L588" s="3"/>
      <c r="M588" s="3"/>
      <c r="N588" s="3"/>
    </row>
    <row r="589" customFormat="false" ht="15.75" hidden="false" customHeight="false" outlineLevel="0" collapsed="false">
      <c r="L589" s="3"/>
      <c r="M589" s="3"/>
      <c r="N589" s="3"/>
    </row>
    <row r="590" customFormat="false" ht="15.75" hidden="false" customHeight="false" outlineLevel="0" collapsed="false">
      <c r="L590" s="3"/>
      <c r="M590" s="3"/>
      <c r="N590" s="3"/>
    </row>
    <row r="591" customFormat="false" ht="15.75" hidden="false" customHeight="false" outlineLevel="0" collapsed="false">
      <c r="L591" s="3"/>
      <c r="M591" s="3"/>
      <c r="N591" s="3"/>
    </row>
    <row r="592" customFormat="false" ht="15.75" hidden="false" customHeight="false" outlineLevel="0" collapsed="false">
      <c r="L592" s="3"/>
      <c r="M592" s="3"/>
      <c r="N592" s="3"/>
    </row>
    <row r="593" customFormat="false" ht="15.75" hidden="false" customHeight="false" outlineLevel="0" collapsed="false">
      <c r="L593" s="3"/>
      <c r="M593" s="3"/>
      <c r="N593" s="3"/>
    </row>
    <row r="594" customFormat="false" ht="15.75" hidden="false" customHeight="false" outlineLevel="0" collapsed="false">
      <c r="L594" s="3"/>
      <c r="M594" s="3"/>
      <c r="N594" s="3"/>
    </row>
    <row r="595" customFormat="false" ht="15.75" hidden="false" customHeight="false" outlineLevel="0" collapsed="false">
      <c r="L595" s="3"/>
      <c r="M595" s="3"/>
      <c r="N595" s="3"/>
    </row>
    <row r="596" customFormat="false" ht="15.75" hidden="false" customHeight="false" outlineLevel="0" collapsed="false">
      <c r="L596" s="3"/>
      <c r="M596" s="3"/>
      <c r="N596" s="3"/>
    </row>
    <row r="597" customFormat="false" ht="15.75" hidden="false" customHeight="false" outlineLevel="0" collapsed="false">
      <c r="L597" s="3"/>
      <c r="M597" s="3"/>
      <c r="N597" s="3"/>
    </row>
    <row r="598" customFormat="false" ht="15.75" hidden="false" customHeight="false" outlineLevel="0" collapsed="false">
      <c r="L598" s="3"/>
      <c r="M598" s="3"/>
      <c r="N598" s="3"/>
    </row>
    <row r="599" customFormat="false" ht="15.75" hidden="false" customHeight="false" outlineLevel="0" collapsed="false">
      <c r="L599" s="3"/>
      <c r="M599" s="3"/>
      <c r="N599" s="3"/>
    </row>
    <row r="600" customFormat="false" ht="15.75" hidden="false" customHeight="false" outlineLevel="0" collapsed="false">
      <c r="L600" s="3"/>
      <c r="M600" s="3"/>
      <c r="N600" s="3"/>
    </row>
    <row r="601" customFormat="false" ht="15.75" hidden="false" customHeight="false" outlineLevel="0" collapsed="false">
      <c r="L601" s="3"/>
      <c r="M601" s="3"/>
      <c r="N601" s="3"/>
    </row>
    <row r="602" customFormat="false" ht="15.75" hidden="false" customHeight="false" outlineLevel="0" collapsed="false">
      <c r="L602" s="3"/>
      <c r="M602" s="3"/>
      <c r="N602" s="3"/>
    </row>
    <row r="603" customFormat="false" ht="15.75" hidden="false" customHeight="false" outlineLevel="0" collapsed="false">
      <c r="L603" s="3"/>
      <c r="M603" s="3"/>
      <c r="N603" s="3"/>
    </row>
    <row r="604" customFormat="false" ht="15.75" hidden="false" customHeight="false" outlineLevel="0" collapsed="false">
      <c r="L604" s="3"/>
      <c r="M604" s="3"/>
      <c r="N604" s="3"/>
    </row>
    <row r="605" customFormat="false" ht="15.75" hidden="false" customHeight="false" outlineLevel="0" collapsed="false">
      <c r="L605" s="3"/>
      <c r="M605" s="3"/>
      <c r="N605" s="3"/>
    </row>
    <row r="606" customFormat="false" ht="15.75" hidden="false" customHeight="false" outlineLevel="0" collapsed="false">
      <c r="L606" s="3"/>
      <c r="M606" s="3"/>
      <c r="N606" s="3"/>
    </row>
    <row r="607" customFormat="false" ht="15.75" hidden="false" customHeight="false" outlineLevel="0" collapsed="false">
      <c r="L607" s="3"/>
      <c r="M607" s="3"/>
      <c r="N607" s="3"/>
    </row>
    <row r="608" customFormat="false" ht="15.75" hidden="false" customHeight="false" outlineLevel="0" collapsed="false">
      <c r="L608" s="3"/>
      <c r="M608" s="3"/>
      <c r="N608" s="3"/>
    </row>
    <row r="609" customFormat="false" ht="15.75" hidden="false" customHeight="false" outlineLevel="0" collapsed="false">
      <c r="L609" s="3"/>
      <c r="M609" s="3"/>
      <c r="N609" s="3"/>
    </row>
    <row r="610" customFormat="false" ht="15.75" hidden="false" customHeight="false" outlineLevel="0" collapsed="false">
      <c r="L610" s="3"/>
      <c r="M610" s="3"/>
      <c r="N610" s="3"/>
    </row>
    <row r="611" customFormat="false" ht="15.75" hidden="false" customHeight="false" outlineLevel="0" collapsed="false">
      <c r="L611" s="3"/>
      <c r="M611" s="3"/>
      <c r="N611" s="3"/>
    </row>
    <row r="612" customFormat="false" ht="15.75" hidden="false" customHeight="false" outlineLevel="0" collapsed="false">
      <c r="L612" s="3"/>
      <c r="M612" s="3"/>
      <c r="N612" s="3"/>
    </row>
    <row r="613" customFormat="false" ht="15.75" hidden="false" customHeight="false" outlineLevel="0" collapsed="false">
      <c r="L613" s="3"/>
      <c r="M613" s="3"/>
      <c r="N613" s="3"/>
    </row>
    <row r="614" customFormat="false" ht="15.75" hidden="false" customHeight="false" outlineLevel="0" collapsed="false">
      <c r="L614" s="3"/>
      <c r="M614" s="3"/>
      <c r="N614" s="3"/>
    </row>
    <row r="615" customFormat="false" ht="15.75" hidden="false" customHeight="false" outlineLevel="0" collapsed="false">
      <c r="L615" s="3"/>
      <c r="M615" s="3"/>
      <c r="N615" s="3"/>
    </row>
    <row r="616" customFormat="false" ht="15.75" hidden="false" customHeight="false" outlineLevel="0" collapsed="false">
      <c r="L616" s="3"/>
      <c r="M616" s="3"/>
      <c r="N616" s="3"/>
    </row>
    <row r="617" customFormat="false" ht="15.75" hidden="false" customHeight="false" outlineLevel="0" collapsed="false">
      <c r="L617" s="3"/>
      <c r="M617" s="3"/>
      <c r="N617" s="3"/>
    </row>
    <row r="618" customFormat="false" ht="15.75" hidden="false" customHeight="false" outlineLevel="0" collapsed="false">
      <c r="L618" s="3"/>
      <c r="M618" s="3"/>
      <c r="N618" s="3"/>
    </row>
    <row r="619" customFormat="false" ht="15.75" hidden="false" customHeight="false" outlineLevel="0" collapsed="false">
      <c r="L619" s="3"/>
      <c r="M619" s="3"/>
      <c r="N619" s="3"/>
    </row>
    <row r="620" customFormat="false" ht="15.75" hidden="false" customHeight="false" outlineLevel="0" collapsed="false">
      <c r="L620" s="3"/>
      <c r="M620" s="3"/>
      <c r="N620" s="3"/>
    </row>
    <row r="621" customFormat="false" ht="15.75" hidden="false" customHeight="false" outlineLevel="0" collapsed="false">
      <c r="L621" s="3"/>
      <c r="M621" s="3"/>
      <c r="N621" s="3"/>
    </row>
    <row r="622" customFormat="false" ht="15.75" hidden="false" customHeight="false" outlineLevel="0" collapsed="false">
      <c r="L622" s="3"/>
      <c r="M622" s="3"/>
      <c r="N622" s="3"/>
    </row>
    <row r="623" customFormat="false" ht="15.75" hidden="false" customHeight="false" outlineLevel="0" collapsed="false">
      <c r="L623" s="3"/>
      <c r="M623" s="3"/>
      <c r="N623" s="3"/>
    </row>
    <row r="624" customFormat="false" ht="15.75" hidden="false" customHeight="false" outlineLevel="0" collapsed="false">
      <c r="L624" s="3"/>
      <c r="M624" s="3"/>
      <c r="N624" s="3"/>
    </row>
    <row r="625" customFormat="false" ht="15.75" hidden="false" customHeight="false" outlineLevel="0" collapsed="false">
      <c r="L625" s="3"/>
      <c r="M625" s="3"/>
      <c r="N625" s="3"/>
    </row>
    <row r="626" customFormat="false" ht="15.75" hidden="false" customHeight="false" outlineLevel="0" collapsed="false">
      <c r="L626" s="3"/>
      <c r="M626" s="3"/>
      <c r="N626" s="3"/>
    </row>
    <row r="627" customFormat="false" ht="15.75" hidden="false" customHeight="false" outlineLevel="0" collapsed="false">
      <c r="L627" s="3"/>
      <c r="M627" s="3"/>
      <c r="N627" s="3"/>
    </row>
    <row r="628" customFormat="false" ht="15.75" hidden="false" customHeight="false" outlineLevel="0" collapsed="false">
      <c r="L628" s="3"/>
      <c r="M628" s="3"/>
      <c r="N628" s="3"/>
    </row>
    <row r="629" customFormat="false" ht="15.75" hidden="false" customHeight="false" outlineLevel="0" collapsed="false">
      <c r="L629" s="3"/>
      <c r="M629" s="3"/>
      <c r="N629" s="3"/>
    </row>
    <row r="630" customFormat="false" ht="15.75" hidden="false" customHeight="false" outlineLevel="0" collapsed="false">
      <c r="L630" s="3"/>
      <c r="M630" s="3"/>
      <c r="N630" s="3"/>
    </row>
    <row r="631" customFormat="false" ht="15.75" hidden="false" customHeight="false" outlineLevel="0" collapsed="false">
      <c r="L631" s="3"/>
      <c r="M631" s="3"/>
      <c r="N631" s="3"/>
    </row>
    <row r="632" customFormat="false" ht="15.75" hidden="false" customHeight="false" outlineLevel="0" collapsed="false">
      <c r="L632" s="3"/>
      <c r="M632" s="3"/>
      <c r="N632" s="3"/>
    </row>
    <row r="633" customFormat="false" ht="15.75" hidden="false" customHeight="false" outlineLevel="0" collapsed="false">
      <c r="L633" s="3"/>
      <c r="M633" s="3"/>
      <c r="N633" s="3"/>
    </row>
    <row r="634" customFormat="false" ht="15.75" hidden="false" customHeight="false" outlineLevel="0" collapsed="false">
      <c r="L634" s="3"/>
      <c r="M634" s="3"/>
      <c r="N634" s="3"/>
    </row>
    <row r="635" customFormat="false" ht="15.75" hidden="false" customHeight="false" outlineLevel="0" collapsed="false">
      <c r="L635" s="3"/>
      <c r="M635" s="3"/>
      <c r="N635" s="3"/>
    </row>
    <row r="636" customFormat="false" ht="15.75" hidden="false" customHeight="false" outlineLevel="0" collapsed="false">
      <c r="L636" s="3"/>
      <c r="M636" s="3"/>
      <c r="N636" s="3"/>
    </row>
    <row r="637" customFormat="false" ht="15.75" hidden="false" customHeight="false" outlineLevel="0" collapsed="false">
      <c r="L637" s="3"/>
      <c r="M637" s="3"/>
      <c r="N637" s="3"/>
    </row>
    <row r="638" customFormat="false" ht="15.75" hidden="false" customHeight="false" outlineLevel="0" collapsed="false">
      <c r="L638" s="3"/>
      <c r="M638" s="3"/>
      <c r="N638" s="3"/>
    </row>
    <row r="639" customFormat="false" ht="15.75" hidden="false" customHeight="false" outlineLevel="0" collapsed="false">
      <c r="L639" s="3"/>
      <c r="M639" s="3"/>
      <c r="N639" s="3"/>
    </row>
    <row r="640" customFormat="false" ht="15.75" hidden="false" customHeight="false" outlineLevel="0" collapsed="false">
      <c r="L640" s="3"/>
      <c r="M640" s="3"/>
      <c r="N640" s="3"/>
    </row>
    <row r="641" customFormat="false" ht="15.75" hidden="false" customHeight="false" outlineLevel="0" collapsed="false">
      <c r="L641" s="3"/>
      <c r="M641" s="3"/>
      <c r="N641" s="3"/>
    </row>
    <row r="642" customFormat="false" ht="15.75" hidden="false" customHeight="false" outlineLevel="0" collapsed="false">
      <c r="L642" s="3"/>
      <c r="M642" s="3"/>
      <c r="N642" s="3"/>
    </row>
    <row r="643" customFormat="false" ht="15.75" hidden="false" customHeight="false" outlineLevel="0" collapsed="false">
      <c r="L643" s="3"/>
      <c r="M643" s="3"/>
      <c r="N643" s="3"/>
    </row>
    <row r="644" customFormat="false" ht="15.75" hidden="false" customHeight="false" outlineLevel="0" collapsed="false">
      <c r="L644" s="3"/>
      <c r="M644" s="3"/>
      <c r="N644" s="3"/>
    </row>
    <row r="645" customFormat="false" ht="15.75" hidden="false" customHeight="false" outlineLevel="0" collapsed="false">
      <c r="L645" s="3"/>
      <c r="M645" s="3"/>
      <c r="N645" s="3"/>
    </row>
    <row r="646" customFormat="false" ht="15.75" hidden="false" customHeight="false" outlineLevel="0" collapsed="false">
      <c r="L646" s="3"/>
      <c r="M646" s="3"/>
      <c r="N646" s="3"/>
    </row>
    <row r="647" customFormat="false" ht="15.75" hidden="false" customHeight="false" outlineLevel="0" collapsed="false">
      <c r="L647" s="3"/>
      <c r="M647" s="3"/>
      <c r="N647" s="3"/>
    </row>
    <row r="648" customFormat="false" ht="15.75" hidden="false" customHeight="false" outlineLevel="0" collapsed="false">
      <c r="L648" s="3"/>
      <c r="M648" s="3"/>
      <c r="N648" s="3"/>
    </row>
    <row r="649" customFormat="false" ht="15.75" hidden="false" customHeight="false" outlineLevel="0" collapsed="false">
      <c r="L649" s="3"/>
      <c r="M649" s="3"/>
      <c r="N649" s="3"/>
    </row>
    <row r="650" customFormat="false" ht="15.75" hidden="false" customHeight="false" outlineLevel="0" collapsed="false">
      <c r="L650" s="3"/>
      <c r="M650" s="3"/>
      <c r="N650" s="3"/>
    </row>
    <row r="651" customFormat="false" ht="15.75" hidden="false" customHeight="false" outlineLevel="0" collapsed="false">
      <c r="L651" s="3"/>
      <c r="M651" s="3"/>
      <c r="N651" s="3"/>
    </row>
    <row r="652" customFormat="false" ht="15.75" hidden="false" customHeight="false" outlineLevel="0" collapsed="false">
      <c r="L652" s="3"/>
      <c r="M652" s="3"/>
      <c r="N652" s="3"/>
    </row>
    <row r="653" customFormat="false" ht="15.75" hidden="false" customHeight="false" outlineLevel="0" collapsed="false">
      <c r="L653" s="3"/>
      <c r="M653" s="3"/>
      <c r="N653" s="3"/>
    </row>
    <row r="654" customFormat="false" ht="15.75" hidden="false" customHeight="false" outlineLevel="0" collapsed="false">
      <c r="L654" s="3"/>
      <c r="M654" s="3"/>
      <c r="N654" s="3"/>
    </row>
    <row r="655" customFormat="false" ht="15.75" hidden="false" customHeight="false" outlineLevel="0" collapsed="false">
      <c r="L655" s="3"/>
      <c r="M655" s="3"/>
      <c r="N655" s="3"/>
    </row>
    <row r="656" customFormat="false" ht="15.75" hidden="false" customHeight="false" outlineLevel="0" collapsed="false">
      <c r="L656" s="3"/>
      <c r="M656" s="3"/>
      <c r="N656" s="3"/>
    </row>
    <row r="657" customFormat="false" ht="15.75" hidden="false" customHeight="false" outlineLevel="0" collapsed="false">
      <c r="L657" s="3"/>
      <c r="M657" s="3"/>
      <c r="N657" s="3"/>
    </row>
    <row r="658" customFormat="false" ht="15.75" hidden="false" customHeight="false" outlineLevel="0" collapsed="false">
      <c r="L658" s="3"/>
      <c r="M658" s="3"/>
      <c r="N658" s="3"/>
    </row>
    <row r="659" customFormat="false" ht="15.75" hidden="false" customHeight="false" outlineLevel="0" collapsed="false">
      <c r="L659" s="3"/>
      <c r="M659" s="3"/>
      <c r="N659" s="3"/>
    </row>
    <row r="660" customFormat="false" ht="15.75" hidden="false" customHeight="false" outlineLevel="0" collapsed="false">
      <c r="L660" s="3"/>
      <c r="M660" s="3"/>
      <c r="N660" s="3"/>
    </row>
    <row r="661" customFormat="false" ht="15.75" hidden="false" customHeight="false" outlineLevel="0" collapsed="false">
      <c r="L661" s="3"/>
      <c r="M661" s="3"/>
      <c r="N661" s="3"/>
    </row>
    <row r="662" customFormat="false" ht="15.75" hidden="false" customHeight="false" outlineLevel="0" collapsed="false">
      <c r="L662" s="3"/>
      <c r="M662" s="3"/>
      <c r="N662" s="3"/>
    </row>
    <row r="663" customFormat="false" ht="15.75" hidden="false" customHeight="false" outlineLevel="0" collapsed="false">
      <c r="L663" s="3"/>
      <c r="M663" s="3"/>
      <c r="N663" s="3"/>
    </row>
    <row r="664" customFormat="false" ht="15.75" hidden="false" customHeight="false" outlineLevel="0" collapsed="false">
      <c r="L664" s="3"/>
      <c r="M664" s="3"/>
      <c r="N664" s="3"/>
    </row>
    <row r="665" customFormat="false" ht="15.75" hidden="false" customHeight="false" outlineLevel="0" collapsed="false">
      <c r="L665" s="3"/>
      <c r="M665" s="3"/>
      <c r="N665" s="3"/>
    </row>
    <row r="666" customFormat="false" ht="15.75" hidden="false" customHeight="false" outlineLevel="0" collapsed="false">
      <c r="L666" s="3"/>
      <c r="M666" s="3"/>
      <c r="N666" s="3"/>
    </row>
    <row r="667" customFormat="false" ht="15.75" hidden="false" customHeight="false" outlineLevel="0" collapsed="false">
      <c r="L667" s="3"/>
      <c r="M667" s="3"/>
      <c r="N667" s="3"/>
    </row>
    <row r="668" customFormat="false" ht="15.75" hidden="false" customHeight="false" outlineLevel="0" collapsed="false">
      <c r="L668" s="3"/>
      <c r="M668" s="3"/>
      <c r="N668" s="3"/>
    </row>
    <row r="669" customFormat="false" ht="15.75" hidden="false" customHeight="false" outlineLevel="0" collapsed="false">
      <c r="L669" s="3"/>
      <c r="M669" s="3"/>
      <c r="N669" s="3"/>
    </row>
    <row r="670" customFormat="false" ht="15.75" hidden="false" customHeight="false" outlineLevel="0" collapsed="false">
      <c r="L670" s="3"/>
      <c r="M670" s="3"/>
      <c r="N670" s="3"/>
    </row>
    <row r="671" customFormat="false" ht="15.75" hidden="false" customHeight="false" outlineLevel="0" collapsed="false">
      <c r="L671" s="3"/>
      <c r="M671" s="3"/>
      <c r="N671" s="3"/>
    </row>
    <row r="672" customFormat="false" ht="15.75" hidden="false" customHeight="false" outlineLevel="0" collapsed="false">
      <c r="L672" s="3"/>
      <c r="M672" s="3"/>
      <c r="N672" s="3"/>
    </row>
    <row r="673" customFormat="false" ht="15.75" hidden="false" customHeight="false" outlineLevel="0" collapsed="false">
      <c r="L673" s="3"/>
      <c r="M673" s="3"/>
      <c r="N673" s="3"/>
    </row>
    <row r="674" customFormat="false" ht="15.75" hidden="false" customHeight="false" outlineLevel="0" collapsed="false">
      <c r="L674" s="3"/>
      <c r="M674" s="3"/>
      <c r="N674" s="3"/>
    </row>
    <row r="675" customFormat="false" ht="15.75" hidden="false" customHeight="false" outlineLevel="0" collapsed="false">
      <c r="L675" s="3"/>
      <c r="M675" s="3"/>
      <c r="N675" s="3"/>
    </row>
    <row r="676" customFormat="false" ht="15.75" hidden="false" customHeight="false" outlineLevel="0" collapsed="false">
      <c r="L676" s="3"/>
      <c r="M676" s="3"/>
      <c r="N676" s="3"/>
    </row>
    <row r="677" customFormat="false" ht="15.75" hidden="false" customHeight="false" outlineLevel="0" collapsed="false">
      <c r="L677" s="3"/>
      <c r="M677" s="3"/>
      <c r="N677" s="3"/>
    </row>
    <row r="678" customFormat="false" ht="15.75" hidden="false" customHeight="false" outlineLevel="0" collapsed="false">
      <c r="L678" s="3"/>
      <c r="M678" s="3"/>
      <c r="N678" s="3"/>
    </row>
    <row r="679" customFormat="false" ht="15.75" hidden="false" customHeight="false" outlineLevel="0" collapsed="false">
      <c r="L679" s="3"/>
      <c r="M679" s="3"/>
      <c r="N679" s="3"/>
    </row>
    <row r="680" customFormat="false" ht="15.75" hidden="false" customHeight="false" outlineLevel="0" collapsed="false">
      <c r="L680" s="3"/>
      <c r="M680" s="3"/>
      <c r="N680" s="3"/>
    </row>
    <row r="681" customFormat="false" ht="15.75" hidden="false" customHeight="false" outlineLevel="0" collapsed="false">
      <c r="L681" s="3"/>
      <c r="M681" s="3"/>
      <c r="N681" s="3"/>
    </row>
    <row r="682" customFormat="false" ht="15.75" hidden="false" customHeight="false" outlineLevel="0" collapsed="false">
      <c r="L682" s="3"/>
      <c r="M682" s="3"/>
      <c r="N682" s="3"/>
    </row>
    <row r="683" customFormat="false" ht="15.75" hidden="false" customHeight="false" outlineLevel="0" collapsed="false">
      <c r="L683" s="3"/>
      <c r="M683" s="3"/>
      <c r="N683" s="3"/>
    </row>
    <row r="684" customFormat="false" ht="15.75" hidden="false" customHeight="false" outlineLevel="0" collapsed="false">
      <c r="L684" s="3"/>
      <c r="M684" s="3"/>
      <c r="N684" s="3"/>
    </row>
    <row r="685" customFormat="false" ht="15.75" hidden="false" customHeight="false" outlineLevel="0" collapsed="false">
      <c r="L685" s="3"/>
      <c r="M685" s="3"/>
      <c r="N685" s="3"/>
    </row>
    <row r="686" customFormat="false" ht="15.75" hidden="false" customHeight="false" outlineLevel="0" collapsed="false">
      <c r="L686" s="3"/>
      <c r="M686" s="3"/>
      <c r="N686" s="3"/>
    </row>
    <row r="687" customFormat="false" ht="15.75" hidden="false" customHeight="false" outlineLevel="0" collapsed="false">
      <c r="L687" s="3"/>
      <c r="M687" s="3"/>
      <c r="N687" s="3"/>
    </row>
    <row r="688" customFormat="false" ht="15.75" hidden="false" customHeight="false" outlineLevel="0" collapsed="false">
      <c r="L688" s="3"/>
      <c r="M688" s="3"/>
      <c r="N688" s="3"/>
    </row>
    <row r="689" customFormat="false" ht="15.75" hidden="false" customHeight="false" outlineLevel="0" collapsed="false">
      <c r="L689" s="3"/>
      <c r="M689" s="3"/>
      <c r="N689" s="3"/>
    </row>
    <row r="690" customFormat="false" ht="15.75" hidden="false" customHeight="false" outlineLevel="0" collapsed="false">
      <c r="L690" s="3"/>
      <c r="M690" s="3"/>
      <c r="N690" s="3"/>
    </row>
    <row r="691" customFormat="false" ht="15.75" hidden="false" customHeight="false" outlineLevel="0" collapsed="false">
      <c r="L691" s="3"/>
      <c r="M691" s="3"/>
      <c r="N691" s="3"/>
    </row>
    <row r="692" customFormat="false" ht="15.75" hidden="false" customHeight="false" outlineLevel="0" collapsed="false">
      <c r="L692" s="3"/>
      <c r="M692" s="3"/>
      <c r="N692" s="3"/>
    </row>
    <row r="693" customFormat="false" ht="15.75" hidden="false" customHeight="false" outlineLevel="0" collapsed="false">
      <c r="L693" s="3"/>
      <c r="M693" s="3"/>
      <c r="N693" s="3"/>
    </row>
    <row r="694" customFormat="false" ht="15.75" hidden="false" customHeight="false" outlineLevel="0" collapsed="false">
      <c r="L694" s="3"/>
      <c r="M694" s="3"/>
      <c r="N694" s="3"/>
    </row>
    <row r="695" customFormat="false" ht="15.75" hidden="false" customHeight="false" outlineLevel="0" collapsed="false">
      <c r="L695" s="3"/>
      <c r="M695" s="3"/>
      <c r="N695" s="3"/>
    </row>
    <row r="696" customFormat="false" ht="15.75" hidden="false" customHeight="false" outlineLevel="0" collapsed="false">
      <c r="L696" s="3"/>
      <c r="M696" s="3"/>
      <c r="N696" s="3"/>
    </row>
    <row r="697" customFormat="false" ht="15.75" hidden="false" customHeight="false" outlineLevel="0" collapsed="false">
      <c r="L697" s="3"/>
      <c r="M697" s="3"/>
      <c r="N697" s="3"/>
    </row>
    <row r="698" customFormat="false" ht="15.75" hidden="false" customHeight="false" outlineLevel="0" collapsed="false">
      <c r="L698" s="3"/>
      <c r="M698" s="3"/>
      <c r="N698" s="3"/>
    </row>
    <row r="699" customFormat="false" ht="15.75" hidden="false" customHeight="false" outlineLevel="0" collapsed="false">
      <c r="L699" s="3"/>
      <c r="M699" s="3"/>
      <c r="N699" s="3"/>
    </row>
    <row r="700" customFormat="false" ht="15.75" hidden="false" customHeight="false" outlineLevel="0" collapsed="false">
      <c r="L700" s="3"/>
      <c r="M700" s="3"/>
      <c r="N700" s="3"/>
    </row>
    <row r="701" customFormat="false" ht="15.75" hidden="false" customHeight="false" outlineLevel="0" collapsed="false">
      <c r="L701" s="3"/>
      <c r="M701" s="3"/>
      <c r="N701" s="3"/>
    </row>
    <row r="702" customFormat="false" ht="15.75" hidden="false" customHeight="false" outlineLevel="0" collapsed="false">
      <c r="L702" s="3"/>
      <c r="M702" s="3"/>
      <c r="N702" s="3"/>
    </row>
    <row r="703" customFormat="false" ht="15.75" hidden="false" customHeight="false" outlineLevel="0" collapsed="false">
      <c r="L703" s="3"/>
      <c r="M703" s="3"/>
      <c r="N703" s="3"/>
    </row>
    <row r="704" customFormat="false" ht="15.75" hidden="false" customHeight="false" outlineLevel="0" collapsed="false">
      <c r="L704" s="3"/>
      <c r="M704" s="3"/>
      <c r="N704" s="3"/>
    </row>
    <row r="705" customFormat="false" ht="15.75" hidden="false" customHeight="false" outlineLevel="0" collapsed="false">
      <c r="L705" s="3"/>
      <c r="M705" s="3"/>
      <c r="N705" s="3"/>
    </row>
    <row r="706" customFormat="false" ht="15.75" hidden="false" customHeight="false" outlineLevel="0" collapsed="false">
      <c r="L706" s="3"/>
      <c r="M706" s="3"/>
      <c r="N706" s="3"/>
    </row>
    <row r="707" customFormat="false" ht="15.75" hidden="false" customHeight="false" outlineLevel="0" collapsed="false">
      <c r="L707" s="3"/>
      <c r="M707" s="3"/>
      <c r="N707" s="3"/>
    </row>
    <row r="708" customFormat="false" ht="15.75" hidden="false" customHeight="false" outlineLevel="0" collapsed="false">
      <c r="L708" s="3"/>
      <c r="M708" s="3"/>
      <c r="N708" s="3"/>
    </row>
    <row r="709" customFormat="false" ht="15.75" hidden="false" customHeight="false" outlineLevel="0" collapsed="false">
      <c r="L709" s="3"/>
      <c r="M709" s="3"/>
      <c r="N709" s="3"/>
    </row>
    <row r="710" customFormat="false" ht="15.75" hidden="false" customHeight="false" outlineLevel="0" collapsed="false">
      <c r="L710" s="3"/>
      <c r="M710" s="3"/>
      <c r="N710" s="3"/>
    </row>
    <row r="711" customFormat="false" ht="15.75" hidden="false" customHeight="false" outlineLevel="0" collapsed="false">
      <c r="L711" s="3"/>
      <c r="M711" s="3"/>
      <c r="N711" s="3"/>
    </row>
    <row r="712" customFormat="false" ht="15.75" hidden="false" customHeight="false" outlineLevel="0" collapsed="false">
      <c r="L712" s="3"/>
      <c r="M712" s="3"/>
      <c r="N712" s="3"/>
    </row>
    <row r="713" customFormat="false" ht="15.75" hidden="false" customHeight="false" outlineLevel="0" collapsed="false">
      <c r="L713" s="3"/>
      <c r="M713" s="3"/>
      <c r="N713" s="3"/>
    </row>
    <row r="714" customFormat="false" ht="15.75" hidden="false" customHeight="false" outlineLevel="0" collapsed="false">
      <c r="L714" s="3"/>
      <c r="M714" s="3"/>
      <c r="N714" s="3"/>
    </row>
    <row r="715" customFormat="false" ht="15.75" hidden="false" customHeight="false" outlineLevel="0" collapsed="false">
      <c r="L715" s="3"/>
      <c r="M715" s="3"/>
      <c r="N715" s="3"/>
    </row>
    <row r="716" customFormat="false" ht="15.75" hidden="false" customHeight="false" outlineLevel="0" collapsed="false">
      <c r="L716" s="3"/>
      <c r="M716" s="3"/>
      <c r="N716" s="3"/>
    </row>
    <row r="717" customFormat="false" ht="15.75" hidden="false" customHeight="false" outlineLevel="0" collapsed="false">
      <c r="L717" s="3"/>
      <c r="M717" s="3"/>
      <c r="N717" s="3"/>
    </row>
    <row r="718" customFormat="false" ht="15.75" hidden="false" customHeight="false" outlineLevel="0" collapsed="false">
      <c r="L718" s="3"/>
      <c r="M718" s="3"/>
      <c r="N718" s="3"/>
    </row>
    <row r="719" customFormat="false" ht="15.75" hidden="false" customHeight="false" outlineLevel="0" collapsed="false">
      <c r="L719" s="3"/>
      <c r="M719" s="3"/>
      <c r="N719" s="3"/>
    </row>
    <row r="720" customFormat="false" ht="15.75" hidden="false" customHeight="false" outlineLevel="0" collapsed="false">
      <c r="L720" s="3"/>
      <c r="M720" s="3"/>
      <c r="N720" s="3"/>
    </row>
    <row r="721" customFormat="false" ht="15.75" hidden="false" customHeight="false" outlineLevel="0" collapsed="false">
      <c r="L721" s="3"/>
      <c r="M721" s="3"/>
      <c r="N721" s="3"/>
    </row>
    <row r="722" customFormat="false" ht="15.75" hidden="false" customHeight="false" outlineLevel="0" collapsed="false">
      <c r="L722" s="3"/>
      <c r="M722" s="3"/>
      <c r="N722" s="3"/>
    </row>
    <row r="723" customFormat="false" ht="15.75" hidden="false" customHeight="false" outlineLevel="0" collapsed="false">
      <c r="L723" s="3"/>
      <c r="M723" s="3"/>
      <c r="N723" s="3"/>
    </row>
    <row r="724" customFormat="false" ht="15.75" hidden="false" customHeight="false" outlineLevel="0" collapsed="false">
      <c r="L724" s="3"/>
      <c r="M724" s="3"/>
      <c r="N724" s="3"/>
    </row>
    <row r="725" customFormat="false" ht="15.75" hidden="false" customHeight="false" outlineLevel="0" collapsed="false">
      <c r="L725" s="3"/>
      <c r="M725" s="3"/>
      <c r="N725" s="3"/>
    </row>
    <row r="726" customFormat="false" ht="15.75" hidden="false" customHeight="false" outlineLevel="0" collapsed="false">
      <c r="L726" s="3"/>
      <c r="M726" s="3"/>
      <c r="N726" s="3"/>
    </row>
    <row r="727" customFormat="false" ht="15.75" hidden="false" customHeight="false" outlineLevel="0" collapsed="false">
      <c r="L727" s="3"/>
      <c r="M727" s="3"/>
      <c r="N727" s="3"/>
    </row>
    <row r="728" customFormat="false" ht="15.75" hidden="false" customHeight="false" outlineLevel="0" collapsed="false">
      <c r="L728" s="3"/>
      <c r="M728" s="3"/>
      <c r="N728" s="3"/>
    </row>
    <row r="729" customFormat="false" ht="15.75" hidden="false" customHeight="false" outlineLevel="0" collapsed="false">
      <c r="L729" s="3"/>
      <c r="M729" s="3"/>
      <c r="N729" s="3"/>
    </row>
    <row r="730" customFormat="false" ht="15.75" hidden="false" customHeight="false" outlineLevel="0" collapsed="false">
      <c r="L730" s="3"/>
      <c r="M730" s="3"/>
      <c r="N730" s="3"/>
    </row>
    <row r="731" customFormat="false" ht="15.75" hidden="false" customHeight="false" outlineLevel="0" collapsed="false">
      <c r="L731" s="3"/>
      <c r="M731" s="3"/>
      <c r="N731" s="3"/>
    </row>
    <row r="732" customFormat="false" ht="15.75" hidden="false" customHeight="false" outlineLevel="0" collapsed="false">
      <c r="L732" s="3"/>
      <c r="M732" s="3"/>
      <c r="N732" s="3"/>
    </row>
    <row r="733" customFormat="false" ht="15.75" hidden="false" customHeight="false" outlineLevel="0" collapsed="false">
      <c r="L733" s="3"/>
      <c r="M733" s="3"/>
      <c r="N733" s="3"/>
    </row>
    <row r="734" customFormat="false" ht="15.75" hidden="false" customHeight="false" outlineLevel="0" collapsed="false">
      <c r="L734" s="3"/>
      <c r="M734" s="3"/>
      <c r="N734" s="3"/>
    </row>
    <row r="735" customFormat="false" ht="15.75" hidden="false" customHeight="false" outlineLevel="0" collapsed="false">
      <c r="L735" s="3"/>
      <c r="M735" s="3"/>
      <c r="N735" s="3"/>
    </row>
    <row r="736" customFormat="false" ht="15.75" hidden="false" customHeight="false" outlineLevel="0" collapsed="false">
      <c r="L736" s="3"/>
      <c r="M736" s="3"/>
      <c r="N736" s="3"/>
    </row>
    <row r="737" customFormat="false" ht="15.75" hidden="false" customHeight="false" outlineLevel="0" collapsed="false">
      <c r="L737" s="3"/>
      <c r="M737" s="3"/>
      <c r="N737" s="3"/>
    </row>
    <row r="738" customFormat="false" ht="15.75" hidden="false" customHeight="false" outlineLevel="0" collapsed="false">
      <c r="L738" s="3"/>
      <c r="M738" s="3"/>
      <c r="N738" s="3"/>
    </row>
    <row r="739" customFormat="false" ht="15.75" hidden="false" customHeight="false" outlineLevel="0" collapsed="false">
      <c r="L739" s="3"/>
      <c r="M739" s="3"/>
      <c r="N739" s="3"/>
    </row>
    <row r="740" customFormat="false" ht="15.75" hidden="false" customHeight="false" outlineLevel="0" collapsed="false">
      <c r="L740" s="3"/>
      <c r="M740" s="3"/>
      <c r="N740" s="3"/>
    </row>
    <row r="741" customFormat="false" ht="15.75" hidden="false" customHeight="false" outlineLevel="0" collapsed="false">
      <c r="L741" s="3"/>
      <c r="M741" s="3"/>
      <c r="N741" s="3"/>
    </row>
    <row r="742" customFormat="false" ht="15.75" hidden="false" customHeight="false" outlineLevel="0" collapsed="false">
      <c r="L742" s="3"/>
      <c r="M742" s="3"/>
      <c r="N742" s="3"/>
    </row>
    <row r="743" customFormat="false" ht="15.75" hidden="false" customHeight="false" outlineLevel="0" collapsed="false">
      <c r="L743" s="3"/>
      <c r="M743" s="3"/>
      <c r="N743" s="3"/>
    </row>
    <row r="744" customFormat="false" ht="15.75" hidden="false" customHeight="false" outlineLevel="0" collapsed="false">
      <c r="L744" s="3"/>
      <c r="M744" s="3"/>
      <c r="N744" s="3"/>
    </row>
    <row r="745" customFormat="false" ht="15.75" hidden="false" customHeight="false" outlineLevel="0" collapsed="false">
      <c r="L745" s="3"/>
      <c r="M745" s="3"/>
      <c r="N745" s="3"/>
    </row>
    <row r="746" customFormat="false" ht="15.75" hidden="false" customHeight="false" outlineLevel="0" collapsed="false">
      <c r="L746" s="3"/>
      <c r="M746" s="3"/>
      <c r="N746" s="3"/>
    </row>
    <row r="747" customFormat="false" ht="15.75" hidden="false" customHeight="false" outlineLevel="0" collapsed="false">
      <c r="L747" s="3"/>
      <c r="M747" s="3"/>
      <c r="N747" s="3"/>
    </row>
    <row r="748" customFormat="false" ht="15.75" hidden="false" customHeight="false" outlineLevel="0" collapsed="false">
      <c r="L748" s="3"/>
      <c r="M748" s="3"/>
      <c r="N748" s="3"/>
    </row>
    <row r="749" customFormat="false" ht="15.75" hidden="false" customHeight="false" outlineLevel="0" collapsed="false">
      <c r="L749" s="3"/>
      <c r="M749" s="3"/>
      <c r="N749" s="3"/>
    </row>
    <row r="750" customFormat="false" ht="15.75" hidden="false" customHeight="false" outlineLevel="0" collapsed="false">
      <c r="L750" s="3"/>
      <c r="M750" s="3"/>
      <c r="N750" s="3"/>
    </row>
    <row r="751" customFormat="false" ht="15.75" hidden="false" customHeight="false" outlineLevel="0" collapsed="false">
      <c r="L751" s="3"/>
      <c r="M751" s="3"/>
      <c r="N751" s="3"/>
    </row>
    <row r="752" customFormat="false" ht="15.75" hidden="false" customHeight="false" outlineLevel="0" collapsed="false">
      <c r="L752" s="3"/>
      <c r="M752" s="3"/>
      <c r="N752" s="3"/>
    </row>
    <row r="753" customFormat="false" ht="15.75" hidden="false" customHeight="false" outlineLevel="0" collapsed="false">
      <c r="L753" s="3"/>
      <c r="M753" s="3"/>
      <c r="N753" s="3"/>
    </row>
    <row r="754" customFormat="false" ht="15.75" hidden="false" customHeight="false" outlineLevel="0" collapsed="false">
      <c r="L754" s="3"/>
      <c r="M754" s="3"/>
      <c r="N754" s="3"/>
    </row>
    <row r="755" customFormat="false" ht="15.75" hidden="false" customHeight="false" outlineLevel="0" collapsed="false">
      <c r="L755" s="3"/>
      <c r="M755" s="3"/>
      <c r="N755" s="3"/>
    </row>
    <row r="756" customFormat="false" ht="15.75" hidden="false" customHeight="false" outlineLevel="0" collapsed="false">
      <c r="L756" s="3"/>
      <c r="M756" s="3"/>
      <c r="N756" s="3"/>
    </row>
    <row r="757" customFormat="false" ht="15.75" hidden="false" customHeight="false" outlineLevel="0" collapsed="false">
      <c r="L757" s="3"/>
      <c r="M757" s="3"/>
      <c r="N757" s="3"/>
    </row>
    <row r="758" customFormat="false" ht="15.75" hidden="false" customHeight="false" outlineLevel="0" collapsed="false">
      <c r="L758" s="3"/>
      <c r="M758" s="3"/>
      <c r="N758" s="3"/>
    </row>
    <row r="759" customFormat="false" ht="15.75" hidden="false" customHeight="false" outlineLevel="0" collapsed="false">
      <c r="L759" s="3"/>
      <c r="M759" s="3"/>
      <c r="N759" s="3"/>
    </row>
    <row r="760" customFormat="false" ht="15.75" hidden="false" customHeight="false" outlineLevel="0" collapsed="false">
      <c r="L760" s="3"/>
      <c r="M760" s="3"/>
      <c r="N760" s="3"/>
    </row>
    <row r="761" customFormat="false" ht="15.75" hidden="false" customHeight="false" outlineLevel="0" collapsed="false">
      <c r="L761" s="3"/>
      <c r="M761" s="3"/>
      <c r="N761" s="3"/>
    </row>
    <row r="762" customFormat="false" ht="15.75" hidden="false" customHeight="false" outlineLevel="0" collapsed="false">
      <c r="L762" s="3"/>
      <c r="M762" s="3"/>
      <c r="N762" s="3"/>
    </row>
    <row r="763" customFormat="false" ht="15.75" hidden="false" customHeight="false" outlineLevel="0" collapsed="false">
      <c r="L763" s="3"/>
      <c r="M763" s="3"/>
      <c r="N763" s="3"/>
    </row>
    <row r="764" customFormat="false" ht="15.75" hidden="false" customHeight="false" outlineLevel="0" collapsed="false">
      <c r="L764" s="3"/>
      <c r="M764" s="3"/>
      <c r="N764" s="3"/>
    </row>
    <row r="765" customFormat="false" ht="15.75" hidden="false" customHeight="false" outlineLevel="0" collapsed="false">
      <c r="L765" s="3"/>
      <c r="M765" s="3"/>
      <c r="N765" s="3"/>
    </row>
    <row r="766" customFormat="false" ht="15.75" hidden="false" customHeight="false" outlineLevel="0" collapsed="false">
      <c r="L766" s="3"/>
      <c r="M766" s="3"/>
      <c r="N766" s="3"/>
    </row>
    <row r="767" customFormat="false" ht="15.75" hidden="false" customHeight="false" outlineLevel="0" collapsed="false">
      <c r="L767" s="3"/>
      <c r="M767" s="3"/>
      <c r="N767" s="3"/>
    </row>
    <row r="768" customFormat="false" ht="15.75" hidden="false" customHeight="false" outlineLevel="0" collapsed="false">
      <c r="L768" s="3"/>
      <c r="M768" s="3"/>
      <c r="N768" s="3"/>
    </row>
    <row r="769" customFormat="false" ht="15.75" hidden="false" customHeight="false" outlineLevel="0" collapsed="false">
      <c r="L769" s="3"/>
      <c r="M769" s="3"/>
      <c r="N769" s="3"/>
    </row>
    <row r="770" customFormat="false" ht="15.75" hidden="false" customHeight="false" outlineLevel="0" collapsed="false">
      <c r="L770" s="3"/>
      <c r="M770" s="3"/>
      <c r="N770" s="3"/>
    </row>
    <row r="771" customFormat="false" ht="15.75" hidden="false" customHeight="false" outlineLevel="0" collapsed="false">
      <c r="L771" s="3"/>
      <c r="M771" s="3"/>
      <c r="N771" s="3"/>
    </row>
    <row r="772" customFormat="false" ht="15.75" hidden="false" customHeight="false" outlineLevel="0" collapsed="false">
      <c r="L772" s="3"/>
      <c r="M772" s="3"/>
      <c r="N772" s="3"/>
    </row>
    <row r="773" customFormat="false" ht="15.75" hidden="false" customHeight="false" outlineLevel="0" collapsed="false">
      <c r="L773" s="3"/>
      <c r="M773" s="3"/>
      <c r="N773" s="3"/>
    </row>
    <row r="774" customFormat="false" ht="15.75" hidden="false" customHeight="false" outlineLevel="0" collapsed="false">
      <c r="L774" s="3"/>
      <c r="M774" s="3"/>
      <c r="N774" s="3"/>
    </row>
    <row r="775" customFormat="false" ht="15.75" hidden="false" customHeight="false" outlineLevel="0" collapsed="false">
      <c r="L775" s="3"/>
      <c r="M775" s="3"/>
      <c r="N775" s="3"/>
    </row>
    <row r="776" customFormat="false" ht="15.75" hidden="false" customHeight="false" outlineLevel="0" collapsed="false">
      <c r="L776" s="3"/>
      <c r="M776" s="3"/>
      <c r="N776" s="3"/>
    </row>
    <row r="777" customFormat="false" ht="15.75" hidden="false" customHeight="false" outlineLevel="0" collapsed="false">
      <c r="L777" s="3"/>
      <c r="M777" s="3"/>
      <c r="N777" s="3"/>
    </row>
    <row r="778" customFormat="false" ht="15.75" hidden="false" customHeight="false" outlineLevel="0" collapsed="false">
      <c r="L778" s="3"/>
      <c r="M778" s="3"/>
      <c r="N778" s="3"/>
    </row>
    <row r="779" customFormat="false" ht="15.75" hidden="false" customHeight="false" outlineLevel="0" collapsed="false">
      <c r="L779" s="3"/>
      <c r="M779" s="3"/>
      <c r="N779" s="3"/>
    </row>
    <row r="780" customFormat="false" ht="15.75" hidden="false" customHeight="false" outlineLevel="0" collapsed="false">
      <c r="L780" s="3"/>
      <c r="M780" s="3"/>
      <c r="N780" s="3"/>
    </row>
    <row r="781" customFormat="false" ht="15.75" hidden="false" customHeight="false" outlineLevel="0" collapsed="false">
      <c r="L781" s="3"/>
      <c r="M781" s="3"/>
      <c r="N781" s="3"/>
    </row>
    <row r="782" customFormat="false" ht="15.75" hidden="false" customHeight="false" outlineLevel="0" collapsed="false">
      <c r="L782" s="3"/>
      <c r="M782" s="3"/>
      <c r="N782" s="3"/>
    </row>
    <row r="783" customFormat="false" ht="15.75" hidden="false" customHeight="false" outlineLevel="0" collapsed="false">
      <c r="L783" s="3"/>
      <c r="M783" s="3"/>
      <c r="N783" s="3"/>
    </row>
    <row r="784" customFormat="false" ht="15.75" hidden="false" customHeight="false" outlineLevel="0" collapsed="false">
      <c r="L784" s="3"/>
      <c r="M784" s="3"/>
      <c r="N784" s="3"/>
    </row>
    <row r="785" customFormat="false" ht="15.75" hidden="false" customHeight="false" outlineLevel="0" collapsed="false">
      <c r="L785" s="3"/>
      <c r="M785" s="3"/>
      <c r="N785" s="3"/>
    </row>
    <row r="786" customFormat="false" ht="15.75" hidden="false" customHeight="false" outlineLevel="0" collapsed="false">
      <c r="L786" s="3"/>
      <c r="M786" s="3"/>
      <c r="N786" s="3"/>
    </row>
    <row r="787" customFormat="false" ht="15.75" hidden="false" customHeight="false" outlineLevel="0" collapsed="false">
      <c r="L787" s="3"/>
      <c r="M787" s="3"/>
      <c r="N787" s="3"/>
    </row>
    <row r="788" customFormat="false" ht="15.75" hidden="false" customHeight="false" outlineLevel="0" collapsed="false">
      <c r="L788" s="3"/>
      <c r="M788" s="3"/>
      <c r="N788" s="3"/>
    </row>
    <row r="789" customFormat="false" ht="15.75" hidden="false" customHeight="false" outlineLevel="0" collapsed="false">
      <c r="L789" s="3"/>
      <c r="M789" s="3"/>
      <c r="N789" s="3"/>
    </row>
    <row r="790" customFormat="false" ht="15.75" hidden="false" customHeight="false" outlineLevel="0" collapsed="false">
      <c r="L790" s="3"/>
      <c r="M790" s="3"/>
      <c r="N790" s="3"/>
    </row>
    <row r="791" customFormat="false" ht="15.75" hidden="false" customHeight="false" outlineLevel="0" collapsed="false">
      <c r="L791" s="3"/>
      <c r="M791" s="3"/>
      <c r="N791" s="3"/>
    </row>
    <row r="792" customFormat="false" ht="15.75" hidden="false" customHeight="false" outlineLevel="0" collapsed="false">
      <c r="L792" s="3"/>
      <c r="M792" s="3"/>
      <c r="N792" s="3"/>
    </row>
    <row r="793" customFormat="false" ht="15.75" hidden="false" customHeight="false" outlineLevel="0" collapsed="false">
      <c r="L793" s="3"/>
      <c r="M793" s="3"/>
      <c r="N793" s="3"/>
    </row>
    <row r="794" customFormat="false" ht="15.75" hidden="false" customHeight="false" outlineLevel="0" collapsed="false">
      <c r="L794" s="3"/>
      <c r="M794" s="3"/>
      <c r="N794" s="3"/>
    </row>
    <row r="795" customFormat="false" ht="15.75" hidden="false" customHeight="false" outlineLevel="0" collapsed="false">
      <c r="L795" s="3"/>
      <c r="M795" s="3"/>
      <c r="N795" s="3"/>
    </row>
    <row r="796" customFormat="false" ht="15.75" hidden="false" customHeight="false" outlineLevel="0" collapsed="false">
      <c r="L796" s="3"/>
      <c r="M796" s="3"/>
      <c r="N796" s="3"/>
    </row>
    <row r="797" customFormat="false" ht="15.75" hidden="false" customHeight="false" outlineLevel="0" collapsed="false">
      <c r="L797" s="3"/>
      <c r="M797" s="3"/>
      <c r="N797" s="3"/>
    </row>
    <row r="798" customFormat="false" ht="15.75" hidden="false" customHeight="false" outlineLevel="0" collapsed="false">
      <c r="L798" s="3"/>
      <c r="M798" s="3"/>
      <c r="N798" s="3"/>
    </row>
    <row r="799" customFormat="false" ht="15.75" hidden="false" customHeight="false" outlineLevel="0" collapsed="false">
      <c r="L799" s="3"/>
      <c r="M799" s="3"/>
      <c r="N799" s="3"/>
    </row>
    <row r="800" customFormat="false" ht="15.75" hidden="false" customHeight="false" outlineLevel="0" collapsed="false">
      <c r="L800" s="3"/>
      <c r="M800" s="3"/>
      <c r="N800" s="3"/>
    </row>
    <row r="801" customFormat="false" ht="15.75" hidden="false" customHeight="false" outlineLevel="0" collapsed="false">
      <c r="L801" s="3"/>
      <c r="M801" s="3"/>
      <c r="N801" s="3"/>
    </row>
    <row r="802" customFormat="false" ht="15.75" hidden="false" customHeight="false" outlineLevel="0" collapsed="false">
      <c r="L802" s="3"/>
      <c r="M802" s="3"/>
      <c r="N802" s="3"/>
    </row>
    <row r="803" customFormat="false" ht="15.75" hidden="false" customHeight="false" outlineLevel="0" collapsed="false">
      <c r="L803" s="3"/>
      <c r="M803" s="3"/>
      <c r="N803" s="3"/>
    </row>
    <row r="804" customFormat="false" ht="15.75" hidden="false" customHeight="false" outlineLevel="0" collapsed="false">
      <c r="L804" s="3"/>
      <c r="M804" s="3"/>
      <c r="N804" s="3"/>
    </row>
    <row r="805" customFormat="false" ht="15.75" hidden="false" customHeight="false" outlineLevel="0" collapsed="false">
      <c r="L805" s="3"/>
      <c r="M805" s="3"/>
      <c r="N805" s="3"/>
    </row>
    <row r="806" customFormat="false" ht="15.75" hidden="false" customHeight="false" outlineLevel="0" collapsed="false">
      <c r="L806" s="3"/>
      <c r="M806" s="3"/>
      <c r="N806" s="3"/>
    </row>
    <row r="807" customFormat="false" ht="15.75" hidden="false" customHeight="false" outlineLevel="0" collapsed="false">
      <c r="L807" s="3"/>
      <c r="M807" s="3"/>
      <c r="N807" s="3"/>
    </row>
    <row r="808" customFormat="false" ht="15.75" hidden="false" customHeight="false" outlineLevel="0" collapsed="false">
      <c r="L808" s="3"/>
      <c r="M808" s="3"/>
      <c r="N808" s="3"/>
    </row>
    <row r="809" customFormat="false" ht="15.75" hidden="false" customHeight="false" outlineLevel="0" collapsed="false">
      <c r="L809" s="3"/>
      <c r="M809" s="3"/>
      <c r="N809" s="3"/>
    </row>
    <row r="810" customFormat="false" ht="15.75" hidden="false" customHeight="false" outlineLevel="0" collapsed="false">
      <c r="L810" s="3"/>
      <c r="M810" s="3"/>
      <c r="N810" s="3"/>
    </row>
    <row r="811" customFormat="false" ht="15.75" hidden="false" customHeight="false" outlineLevel="0" collapsed="false">
      <c r="L811" s="3"/>
      <c r="M811" s="3"/>
      <c r="N811" s="3"/>
    </row>
    <row r="812" customFormat="false" ht="15.75" hidden="false" customHeight="false" outlineLevel="0" collapsed="false">
      <c r="L812" s="3"/>
      <c r="M812" s="3"/>
      <c r="N812" s="3"/>
    </row>
    <row r="813" customFormat="false" ht="15.75" hidden="false" customHeight="false" outlineLevel="0" collapsed="false">
      <c r="L813" s="3"/>
      <c r="M813" s="3"/>
      <c r="N813" s="3"/>
    </row>
    <row r="814" customFormat="false" ht="15.75" hidden="false" customHeight="false" outlineLevel="0" collapsed="false">
      <c r="L814" s="3"/>
      <c r="M814" s="3"/>
      <c r="N814" s="3"/>
    </row>
    <row r="815" customFormat="false" ht="15.75" hidden="false" customHeight="false" outlineLevel="0" collapsed="false">
      <c r="L815" s="3"/>
      <c r="M815" s="3"/>
      <c r="N815" s="3"/>
    </row>
    <row r="816" customFormat="false" ht="15.75" hidden="false" customHeight="false" outlineLevel="0" collapsed="false">
      <c r="L816" s="3"/>
      <c r="M816" s="3"/>
      <c r="N816" s="3"/>
    </row>
    <row r="817" customFormat="false" ht="15.75" hidden="false" customHeight="false" outlineLevel="0" collapsed="false">
      <c r="L817" s="3"/>
      <c r="M817" s="3"/>
      <c r="N817" s="3"/>
    </row>
    <row r="818" customFormat="false" ht="15.75" hidden="false" customHeight="false" outlineLevel="0" collapsed="false">
      <c r="L818" s="3"/>
      <c r="M818" s="3"/>
      <c r="N818" s="3"/>
    </row>
    <row r="819" customFormat="false" ht="15.75" hidden="false" customHeight="false" outlineLevel="0" collapsed="false">
      <c r="L819" s="3"/>
      <c r="M819" s="3"/>
      <c r="N819" s="3"/>
    </row>
    <row r="820" customFormat="false" ht="15.75" hidden="false" customHeight="false" outlineLevel="0" collapsed="false">
      <c r="L820" s="3"/>
      <c r="M820" s="3"/>
      <c r="N820" s="3"/>
    </row>
    <row r="821" customFormat="false" ht="15.75" hidden="false" customHeight="false" outlineLevel="0" collapsed="false">
      <c r="L821" s="3"/>
      <c r="M821" s="3"/>
      <c r="N821" s="3"/>
    </row>
    <row r="822" customFormat="false" ht="15.75" hidden="false" customHeight="false" outlineLevel="0" collapsed="false">
      <c r="L822" s="3"/>
      <c r="M822" s="3"/>
      <c r="N822" s="3"/>
    </row>
    <row r="823" customFormat="false" ht="15.75" hidden="false" customHeight="false" outlineLevel="0" collapsed="false">
      <c r="L823" s="3"/>
      <c r="M823" s="3"/>
      <c r="N823" s="3"/>
    </row>
    <row r="824" customFormat="false" ht="15.75" hidden="false" customHeight="false" outlineLevel="0" collapsed="false">
      <c r="L824" s="3"/>
      <c r="M824" s="3"/>
      <c r="N824" s="3"/>
    </row>
    <row r="825" customFormat="false" ht="15.75" hidden="false" customHeight="false" outlineLevel="0" collapsed="false">
      <c r="L825" s="3"/>
      <c r="M825" s="3"/>
      <c r="N825" s="3"/>
    </row>
    <row r="826" customFormat="false" ht="15.75" hidden="false" customHeight="false" outlineLevel="0" collapsed="false">
      <c r="L826" s="3"/>
      <c r="M826" s="3"/>
      <c r="N826" s="3"/>
    </row>
    <row r="827" customFormat="false" ht="15.75" hidden="false" customHeight="false" outlineLevel="0" collapsed="false">
      <c r="L827" s="3"/>
      <c r="M827" s="3"/>
      <c r="N827" s="3"/>
    </row>
    <row r="828" customFormat="false" ht="15.75" hidden="false" customHeight="false" outlineLevel="0" collapsed="false">
      <c r="L828" s="3"/>
      <c r="M828" s="3"/>
      <c r="N828" s="3"/>
    </row>
    <row r="829" customFormat="false" ht="15.75" hidden="false" customHeight="false" outlineLevel="0" collapsed="false">
      <c r="L829" s="3"/>
      <c r="M829" s="3"/>
      <c r="N829" s="3"/>
    </row>
    <row r="830" customFormat="false" ht="15.75" hidden="false" customHeight="false" outlineLevel="0" collapsed="false">
      <c r="L830" s="3"/>
      <c r="M830" s="3"/>
      <c r="N830" s="3"/>
    </row>
    <row r="831" customFormat="false" ht="15.75" hidden="false" customHeight="false" outlineLevel="0" collapsed="false">
      <c r="L831" s="3"/>
      <c r="M831" s="3"/>
      <c r="N831" s="3"/>
    </row>
    <row r="832" customFormat="false" ht="15.75" hidden="false" customHeight="false" outlineLevel="0" collapsed="false">
      <c r="L832" s="3"/>
      <c r="M832" s="3"/>
      <c r="N832" s="3"/>
    </row>
    <row r="833" customFormat="false" ht="15.75" hidden="false" customHeight="false" outlineLevel="0" collapsed="false">
      <c r="L833" s="3"/>
      <c r="M833" s="3"/>
      <c r="N833" s="3"/>
    </row>
    <row r="834" customFormat="false" ht="15.75" hidden="false" customHeight="false" outlineLevel="0" collapsed="false">
      <c r="L834" s="3"/>
      <c r="M834" s="3"/>
      <c r="N834" s="3"/>
    </row>
    <row r="835" customFormat="false" ht="15.75" hidden="false" customHeight="false" outlineLevel="0" collapsed="false">
      <c r="L835" s="3"/>
      <c r="M835" s="3"/>
      <c r="N835" s="3"/>
    </row>
    <row r="836" customFormat="false" ht="15.75" hidden="false" customHeight="false" outlineLevel="0" collapsed="false">
      <c r="L836" s="3"/>
      <c r="M836" s="3"/>
      <c r="N836" s="3"/>
    </row>
    <row r="837" customFormat="false" ht="15.75" hidden="false" customHeight="false" outlineLevel="0" collapsed="false">
      <c r="L837" s="3"/>
      <c r="M837" s="3"/>
      <c r="N837" s="3"/>
    </row>
    <row r="838" customFormat="false" ht="15.75" hidden="false" customHeight="false" outlineLevel="0" collapsed="false">
      <c r="L838" s="3"/>
      <c r="M838" s="3"/>
      <c r="N838" s="3"/>
    </row>
    <row r="839" customFormat="false" ht="15.75" hidden="false" customHeight="false" outlineLevel="0" collapsed="false">
      <c r="L839" s="3"/>
      <c r="M839" s="3"/>
      <c r="N839" s="3"/>
    </row>
    <row r="840" customFormat="false" ht="15.75" hidden="false" customHeight="false" outlineLevel="0" collapsed="false">
      <c r="L840" s="3"/>
      <c r="M840" s="3"/>
      <c r="N840" s="3"/>
    </row>
    <row r="841" customFormat="false" ht="15.75" hidden="false" customHeight="false" outlineLevel="0" collapsed="false">
      <c r="L841" s="3"/>
      <c r="M841" s="3"/>
      <c r="N841" s="3"/>
    </row>
    <row r="842" customFormat="false" ht="15.75" hidden="false" customHeight="false" outlineLevel="0" collapsed="false">
      <c r="L842" s="3"/>
      <c r="M842" s="3"/>
      <c r="N842" s="3"/>
    </row>
    <row r="843" customFormat="false" ht="15.75" hidden="false" customHeight="false" outlineLevel="0" collapsed="false">
      <c r="L843" s="3"/>
      <c r="M843" s="3"/>
      <c r="N843" s="3"/>
    </row>
    <row r="844" customFormat="false" ht="15.75" hidden="false" customHeight="false" outlineLevel="0" collapsed="false">
      <c r="L844" s="3"/>
      <c r="M844" s="3"/>
      <c r="N844" s="3"/>
    </row>
    <row r="845" customFormat="false" ht="15.75" hidden="false" customHeight="false" outlineLevel="0" collapsed="false">
      <c r="L845" s="3"/>
      <c r="M845" s="3"/>
      <c r="N845" s="3"/>
    </row>
    <row r="846" customFormat="false" ht="15.75" hidden="false" customHeight="false" outlineLevel="0" collapsed="false">
      <c r="L846" s="3"/>
      <c r="M846" s="3"/>
      <c r="N846" s="3"/>
    </row>
    <row r="847" customFormat="false" ht="15.75" hidden="false" customHeight="false" outlineLevel="0" collapsed="false">
      <c r="L847" s="3"/>
      <c r="M847" s="3"/>
      <c r="N847" s="3"/>
    </row>
    <row r="848" customFormat="false" ht="15.75" hidden="false" customHeight="false" outlineLevel="0" collapsed="false">
      <c r="L848" s="3"/>
      <c r="M848" s="3"/>
      <c r="N848" s="3"/>
    </row>
    <row r="849" customFormat="false" ht="15.75" hidden="false" customHeight="false" outlineLevel="0" collapsed="false">
      <c r="L849" s="3"/>
      <c r="M849" s="3"/>
      <c r="N849" s="3"/>
    </row>
    <row r="850" customFormat="false" ht="15.75" hidden="false" customHeight="false" outlineLevel="0" collapsed="false">
      <c r="L850" s="3"/>
      <c r="M850" s="3"/>
      <c r="N850" s="3"/>
    </row>
    <row r="851" customFormat="false" ht="15.75" hidden="false" customHeight="false" outlineLevel="0" collapsed="false">
      <c r="L851" s="3"/>
      <c r="M851" s="3"/>
      <c r="N851" s="3"/>
    </row>
    <row r="852" customFormat="false" ht="15.75" hidden="false" customHeight="false" outlineLevel="0" collapsed="false">
      <c r="L852" s="3"/>
      <c r="M852" s="3"/>
      <c r="N852" s="3"/>
    </row>
    <row r="853" customFormat="false" ht="15.75" hidden="false" customHeight="false" outlineLevel="0" collapsed="false">
      <c r="L853" s="3"/>
      <c r="M853" s="3"/>
      <c r="N853" s="3"/>
    </row>
    <row r="854" customFormat="false" ht="15.75" hidden="false" customHeight="false" outlineLevel="0" collapsed="false">
      <c r="L854" s="3"/>
      <c r="M854" s="3"/>
      <c r="N854" s="3"/>
    </row>
    <row r="855" customFormat="false" ht="15.75" hidden="false" customHeight="false" outlineLevel="0" collapsed="false">
      <c r="L855" s="3"/>
      <c r="M855" s="3"/>
      <c r="N855" s="3"/>
    </row>
    <row r="856" customFormat="false" ht="15.75" hidden="false" customHeight="false" outlineLevel="0" collapsed="false">
      <c r="L856" s="3"/>
      <c r="M856" s="3"/>
      <c r="N856" s="3"/>
    </row>
    <row r="857" customFormat="false" ht="15.75" hidden="false" customHeight="false" outlineLevel="0" collapsed="false">
      <c r="L857" s="3"/>
      <c r="M857" s="3"/>
      <c r="N857" s="3"/>
    </row>
    <row r="858" customFormat="false" ht="15.75" hidden="false" customHeight="false" outlineLevel="0" collapsed="false">
      <c r="L858" s="3"/>
      <c r="M858" s="3"/>
      <c r="N858" s="3"/>
    </row>
    <row r="859" customFormat="false" ht="15.75" hidden="false" customHeight="false" outlineLevel="0" collapsed="false">
      <c r="L859" s="3"/>
      <c r="M859" s="3"/>
      <c r="N859" s="3"/>
    </row>
    <row r="860" customFormat="false" ht="15.75" hidden="false" customHeight="false" outlineLevel="0" collapsed="false">
      <c r="L860" s="3"/>
      <c r="M860" s="3"/>
      <c r="N860" s="3"/>
    </row>
    <row r="861" customFormat="false" ht="15.75" hidden="false" customHeight="false" outlineLevel="0" collapsed="false">
      <c r="L861" s="3"/>
      <c r="M861" s="3"/>
      <c r="N861" s="3"/>
    </row>
    <row r="862" customFormat="false" ht="15.75" hidden="false" customHeight="false" outlineLevel="0" collapsed="false">
      <c r="L862" s="3"/>
      <c r="M862" s="3"/>
      <c r="N862" s="3"/>
    </row>
    <row r="863" customFormat="false" ht="15.75" hidden="false" customHeight="false" outlineLevel="0" collapsed="false">
      <c r="L863" s="3"/>
      <c r="M863" s="3"/>
      <c r="N863" s="3"/>
    </row>
    <row r="864" customFormat="false" ht="15.75" hidden="false" customHeight="false" outlineLevel="0" collapsed="false">
      <c r="L864" s="3"/>
      <c r="M864" s="3"/>
      <c r="N864" s="3"/>
    </row>
    <row r="865" customFormat="false" ht="15.75" hidden="false" customHeight="false" outlineLevel="0" collapsed="false">
      <c r="L865" s="3"/>
      <c r="M865" s="3"/>
      <c r="N865" s="3"/>
    </row>
    <row r="866" customFormat="false" ht="15.75" hidden="false" customHeight="false" outlineLevel="0" collapsed="false">
      <c r="L866" s="3"/>
      <c r="M866" s="3"/>
      <c r="N866" s="3"/>
    </row>
    <row r="867" customFormat="false" ht="15.75" hidden="false" customHeight="false" outlineLevel="0" collapsed="false">
      <c r="L867" s="3"/>
      <c r="M867" s="3"/>
      <c r="N867" s="3"/>
    </row>
    <row r="868" customFormat="false" ht="15.75" hidden="false" customHeight="false" outlineLevel="0" collapsed="false">
      <c r="L868" s="3"/>
      <c r="M868" s="3"/>
      <c r="N868" s="3"/>
    </row>
    <row r="869" customFormat="false" ht="15.75" hidden="false" customHeight="false" outlineLevel="0" collapsed="false">
      <c r="L869" s="3"/>
      <c r="M869" s="3"/>
      <c r="N869" s="3"/>
    </row>
    <row r="870" customFormat="false" ht="15.75" hidden="false" customHeight="false" outlineLevel="0" collapsed="false">
      <c r="L870" s="3"/>
      <c r="M870" s="3"/>
      <c r="N870" s="3"/>
    </row>
    <row r="871" customFormat="false" ht="15.75" hidden="false" customHeight="false" outlineLevel="0" collapsed="false">
      <c r="L871" s="3"/>
      <c r="M871" s="3"/>
      <c r="N871" s="3"/>
    </row>
    <row r="872" customFormat="false" ht="15.75" hidden="false" customHeight="false" outlineLevel="0" collapsed="false">
      <c r="L872" s="3"/>
      <c r="M872" s="3"/>
      <c r="N872" s="3"/>
    </row>
    <row r="873" customFormat="false" ht="15.75" hidden="false" customHeight="false" outlineLevel="0" collapsed="false">
      <c r="L873" s="3"/>
      <c r="M873" s="3"/>
      <c r="N873" s="3"/>
    </row>
    <row r="874" customFormat="false" ht="15.75" hidden="false" customHeight="false" outlineLevel="0" collapsed="false">
      <c r="L874" s="3"/>
      <c r="M874" s="3"/>
      <c r="N874" s="3"/>
    </row>
    <row r="875" customFormat="false" ht="15.75" hidden="false" customHeight="false" outlineLevel="0" collapsed="false">
      <c r="L875" s="3"/>
      <c r="M875" s="3"/>
      <c r="N875" s="3"/>
    </row>
    <row r="876" customFormat="false" ht="15.75" hidden="false" customHeight="false" outlineLevel="0" collapsed="false">
      <c r="L876" s="3"/>
      <c r="M876" s="3"/>
      <c r="N876" s="3"/>
    </row>
    <row r="877" customFormat="false" ht="15.75" hidden="false" customHeight="false" outlineLevel="0" collapsed="false">
      <c r="L877" s="3"/>
      <c r="M877" s="3"/>
      <c r="N877" s="3"/>
    </row>
    <row r="878" customFormat="false" ht="15.75" hidden="false" customHeight="false" outlineLevel="0" collapsed="false">
      <c r="L878" s="3"/>
      <c r="M878" s="3"/>
      <c r="N878" s="3"/>
    </row>
    <row r="879" customFormat="false" ht="15.75" hidden="false" customHeight="false" outlineLevel="0" collapsed="false">
      <c r="L879" s="3"/>
      <c r="M879" s="3"/>
      <c r="N879" s="3"/>
    </row>
    <row r="880" customFormat="false" ht="15.75" hidden="false" customHeight="false" outlineLevel="0" collapsed="false">
      <c r="L880" s="3"/>
      <c r="M880" s="3"/>
      <c r="N880" s="3"/>
    </row>
    <row r="881" customFormat="false" ht="15.75" hidden="false" customHeight="false" outlineLevel="0" collapsed="false">
      <c r="L881" s="3"/>
      <c r="M881" s="3"/>
      <c r="N881" s="3"/>
    </row>
    <row r="882" customFormat="false" ht="15.75" hidden="false" customHeight="false" outlineLevel="0" collapsed="false">
      <c r="L882" s="3"/>
      <c r="M882" s="3"/>
      <c r="N882" s="3"/>
    </row>
    <row r="883" customFormat="false" ht="15.75" hidden="false" customHeight="false" outlineLevel="0" collapsed="false">
      <c r="L883" s="3"/>
      <c r="M883" s="3"/>
      <c r="N883" s="3"/>
    </row>
    <row r="884" customFormat="false" ht="15.75" hidden="false" customHeight="false" outlineLevel="0" collapsed="false">
      <c r="L884" s="3"/>
      <c r="M884" s="3"/>
      <c r="N884" s="3"/>
    </row>
    <row r="885" customFormat="false" ht="15.75" hidden="false" customHeight="false" outlineLevel="0" collapsed="false">
      <c r="L885" s="3"/>
      <c r="M885" s="3"/>
      <c r="N885" s="3"/>
    </row>
    <row r="886" customFormat="false" ht="15.75" hidden="false" customHeight="false" outlineLevel="0" collapsed="false">
      <c r="L886" s="3"/>
      <c r="M886" s="3"/>
      <c r="N886" s="3"/>
    </row>
    <row r="887" customFormat="false" ht="15.75" hidden="false" customHeight="false" outlineLevel="0" collapsed="false">
      <c r="L887" s="3"/>
      <c r="M887" s="3"/>
      <c r="N887" s="3"/>
    </row>
    <row r="888" customFormat="false" ht="15.75" hidden="false" customHeight="false" outlineLevel="0" collapsed="false">
      <c r="L888" s="3"/>
      <c r="M888" s="3"/>
      <c r="N888" s="3"/>
    </row>
    <row r="889" customFormat="false" ht="15.75" hidden="false" customHeight="false" outlineLevel="0" collapsed="false">
      <c r="L889" s="3"/>
      <c r="M889" s="3"/>
      <c r="N889" s="3"/>
    </row>
    <row r="890" customFormat="false" ht="15.75" hidden="false" customHeight="false" outlineLevel="0" collapsed="false">
      <c r="L890" s="3"/>
      <c r="M890" s="3"/>
      <c r="N890" s="3"/>
    </row>
    <row r="891" customFormat="false" ht="15.75" hidden="false" customHeight="false" outlineLevel="0" collapsed="false">
      <c r="L891" s="3"/>
      <c r="M891" s="3"/>
      <c r="N891" s="3"/>
    </row>
    <row r="892" customFormat="false" ht="15.75" hidden="false" customHeight="false" outlineLevel="0" collapsed="false">
      <c r="L892" s="3"/>
      <c r="M892" s="3"/>
      <c r="N892" s="3"/>
    </row>
    <row r="893" customFormat="false" ht="15.75" hidden="false" customHeight="false" outlineLevel="0" collapsed="false">
      <c r="L893" s="3"/>
      <c r="M893" s="3"/>
      <c r="N893" s="3"/>
    </row>
    <row r="894" customFormat="false" ht="15.75" hidden="false" customHeight="false" outlineLevel="0" collapsed="false">
      <c r="L894" s="3"/>
      <c r="M894" s="3"/>
      <c r="N894" s="3"/>
    </row>
    <row r="895" customFormat="false" ht="15.75" hidden="false" customHeight="false" outlineLevel="0" collapsed="false">
      <c r="L895" s="3"/>
      <c r="M895" s="3"/>
      <c r="N895" s="3"/>
    </row>
    <row r="896" customFormat="false" ht="15.75" hidden="false" customHeight="false" outlineLevel="0" collapsed="false">
      <c r="L896" s="3"/>
      <c r="M896" s="3"/>
      <c r="N896" s="3"/>
    </row>
    <row r="897" customFormat="false" ht="15.75" hidden="false" customHeight="false" outlineLevel="0" collapsed="false">
      <c r="L897" s="3"/>
      <c r="M897" s="3"/>
      <c r="N897" s="3"/>
    </row>
    <row r="898" customFormat="false" ht="15.75" hidden="false" customHeight="false" outlineLevel="0" collapsed="false">
      <c r="L898" s="3"/>
      <c r="M898" s="3"/>
      <c r="N898" s="3"/>
    </row>
    <row r="899" customFormat="false" ht="15.75" hidden="false" customHeight="false" outlineLevel="0" collapsed="false">
      <c r="L899" s="3"/>
      <c r="M899" s="3"/>
      <c r="N899" s="3"/>
    </row>
    <row r="900" customFormat="false" ht="15.75" hidden="false" customHeight="false" outlineLevel="0" collapsed="false">
      <c r="L900" s="3"/>
      <c r="M900" s="3"/>
      <c r="N900" s="3"/>
    </row>
    <row r="901" customFormat="false" ht="15.75" hidden="false" customHeight="false" outlineLevel="0" collapsed="false">
      <c r="L901" s="3"/>
      <c r="M901" s="3"/>
      <c r="N901" s="3"/>
    </row>
    <row r="902" customFormat="false" ht="15.75" hidden="false" customHeight="false" outlineLevel="0" collapsed="false">
      <c r="L902" s="3"/>
      <c r="M902" s="3"/>
      <c r="N902" s="3"/>
    </row>
    <row r="903" customFormat="false" ht="15.75" hidden="false" customHeight="false" outlineLevel="0" collapsed="false">
      <c r="L903" s="3"/>
      <c r="M903" s="3"/>
      <c r="N903" s="3"/>
    </row>
    <row r="904" customFormat="false" ht="15.75" hidden="false" customHeight="false" outlineLevel="0" collapsed="false">
      <c r="L904" s="3"/>
      <c r="M904" s="3"/>
      <c r="N904" s="3"/>
    </row>
    <row r="905" customFormat="false" ht="15.75" hidden="false" customHeight="false" outlineLevel="0" collapsed="false">
      <c r="L905" s="3"/>
      <c r="M905" s="3"/>
      <c r="N905" s="3"/>
    </row>
    <row r="906" customFormat="false" ht="15.75" hidden="false" customHeight="false" outlineLevel="0" collapsed="false">
      <c r="L906" s="3"/>
      <c r="M906" s="3"/>
      <c r="N906" s="3"/>
    </row>
    <row r="907" customFormat="false" ht="15.75" hidden="false" customHeight="false" outlineLevel="0" collapsed="false">
      <c r="L907" s="3"/>
      <c r="M907" s="3"/>
      <c r="N907" s="3"/>
    </row>
    <row r="908" customFormat="false" ht="15.75" hidden="false" customHeight="false" outlineLevel="0" collapsed="false">
      <c r="L908" s="3"/>
      <c r="M908" s="3"/>
      <c r="N908" s="3"/>
    </row>
    <row r="909" customFormat="false" ht="15.75" hidden="false" customHeight="false" outlineLevel="0" collapsed="false">
      <c r="L909" s="3"/>
      <c r="M909" s="3"/>
      <c r="N909" s="3"/>
    </row>
    <row r="910" customFormat="false" ht="15.75" hidden="false" customHeight="false" outlineLevel="0" collapsed="false">
      <c r="L910" s="3"/>
      <c r="M910" s="3"/>
      <c r="N910" s="3"/>
    </row>
    <row r="911" customFormat="false" ht="15.75" hidden="false" customHeight="false" outlineLevel="0" collapsed="false">
      <c r="L911" s="3"/>
      <c r="M911" s="3"/>
      <c r="N911" s="3"/>
    </row>
    <row r="912" customFormat="false" ht="15.75" hidden="false" customHeight="false" outlineLevel="0" collapsed="false">
      <c r="L912" s="3"/>
      <c r="M912" s="3"/>
      <c r="N912" s="3"/>
    </row>
    <row r="913" customFormat="false" ht="15.75" hidden="false" customHeight="false" outlineLevel="0" collapsed="false">
      <c r="L913" s="3"/>
      <c r="M913" s="3"/>
      <c r="N913" s="3"/>
    </row>
    <row r="914" customFormat="false" ht="15.75" hidden="false" customHeight="false" outlineLevel="0" collapsed="false">
      <c r="L914" s="3"/>
      <c r="M914" s="3"/>
      <c r="N914" s="3"/>
    </row>
    <row r="915" customFormat="false" ht="15.75" hidden="false" customHeight="false" outlineLevel="0" collapsed="false">
      <c r="L915" s="3"/>
      <c r="M915" s="3"/>
      <c r="N915" s="3"/>
    </row>
    <row r="916" customFormat="false" ht="15.75" hidden="false" customHeight="false" outlineLevel="0" collapsed="false">
      <c r="L916" s="3"/>
      <c r="M916" s="3"/>
      <c r="N916" s="3"/>
    </row>
    <row r="917" customFormat="false" ht="15.75" hidden="false" customHeight="false" outlineLevel="0" collapsed="false">
      <c r="L917" s="3"/>
      <c r="M917" s="3"/>
      <c r="N917" s="3"/>
    </row>
    <row r="918" customFormat="false" ht="15.75" hidden="false" customHeight="false" outlineLevel="0" collapsed="false">
      <c r="L918" s="3"/>
      <c r="M918" s="3"/>
      <c r="N918" s="3"/>
    </row>
    <row r="919" customFormat="false" ht="15.75" hidden="false" customHeight="false" outlineLevel="0" collapsed="false">
      <c r="L919" s="3"/>
      <c r="M919" s="3"/>
      <c r="N919" s="3"/>
    </row>
    <row r="920" customFormat="false" ht="15.75" hidden="false" customHeight="false" outlineLevel="0" collapsed="false">
      <c r="L920" s="3"/>
      <c r="M920" s="3"/>
      <c r="N920" s="3"/>
    </row>
    <row r="921" customFormat="false" ht="15.75" hidden="false" customHeight="false" outlineLevel="0" collapsed="false">
      <c r="L921" s="3"/>
      <c r="M921" s="3"/>
      <c r="N921" s="3"/>
    </row>
    <row r="922" customFormat="false" ht="15.75" hidden="false" customHeight="false" outlineLevel="0" collapsed="false">
      <c r="L922" s="3"/>
      <c r="M922" s="3"/>
      <c r="N922" s="3"/>
    </row>
    <row r="923" customFormat="false" ht="15.75" hidden="false" customHeight="false" outlineLevel="0" collapsed="false">
      <c r="L923" s="3"/>
      <c r="M923" s="3"/>
      <c r="N923" s="3"/>
    </row>
    <row r="924" customFormat="false" ht="15.75" hidden="false" customHeight="false" outlineLevel="0" collapsed="false">
      <c r="L924" s="3"/>
      <c r="M924" s="3"/>
      <c r="N924" s="3"/>
    </row>
    <row r="925" customFormat="false" ht="15.75" hidden="false" customHeight="false" outlineLevel="0" collapsed="false">
      <c r="L925" s="3"/>
      <c r="M925" s="3"/>
      <c r="N925" s="3"/>
    </row>
    <row r="926" customFormat="false" ht="15.75" hidden="false" customHeight="false" outlineLevel="0" collapsed="false">
      <c r="L926" s="3"/>
      <c r="M926" s="3"/>
      <c r="N926" s="3"/>
    </row>
    <row r="927" customFormat="false" ht="15.75" hidden="false" customHeight="false" outlineLevel="0" collapsed="false">
      <c r="L927" s="3"/>
      <c r="M927" s="3"/>
      <c r="N927" s="3"/>
    </row>
    <row r="928" customFormat="false" ht="15.75" hidden="false" customHeight="false" outlineLevel="0" collapsed="false">
      <c r="L928" s="3"/>
      <c r="M928" s="3"/>
      <c r="N928" s="3"/>
    </row>
    <row r="929" customFormat="false" ht="15.75" hidden="false" customHeight="false" outlineLevel="0" collapsed="false">
      <c r="L929" s="3"/>
      <c r="M929" s="3"/>
      <c r="N929" s="3"/>
    </row>
    <row r="930" customFormat="false" ht="15.75" hidden="false" customHeight="false" outlineLevel="0" collapsed="false">
      <c r="L930" s="3"/>
      <c r="M930" s="3"/>
      <c r="N930" s="3"/>
    </row>
    <row r="931" customFormat="false" ht="15.75" hidden="false" customHeight="false" outlineLevel="0" collapsed="false">
      <c r="L931" s="3"/>
      <c r="M931" s="3"/>
      <c r="N931" s="3"/>
    </row>
    <row r="932" customFormat="false" ht="15.75" hidden="false" customHeight="false" outlineLevel="0" collapsed="false">
      <c r="L932" s="3"/>
      <c r="M932" s="3"/>
      <c r="N932" s="3"/>
    </row>
    <row r="933" customFormat="false" ht="15.75" hidden="false" customHeight="false" outlineLevel="0" collapsed="false">
      <c r="L933" s="3"/>
      <c r="M933" s="3"/>
      <c r="N933" s="3"/>
    </row>
    <row r="934" customFormat="false" ht="15.75" hidden="false" customHeight="false" outlineLevel="0" collapsed="false">
      <c r="L934" s="3"/>
      <c r="M934" s="3"/>
      <c r="N934" s="3"/>
    </row>
    <row r="935" customFormat="false" ht="15.75" hidden="false" customHeight="false" outlineLevel="0" collapsed="false">
      <c r="L935" s="3"/>
      <c r="M935" s="3"/>
      <c r="N935" s="3"/>
    </row>
    <row r="936" customFormat="false" ht="15.75" hidden="false" customHeight="false" outlineLevel="0" collapsed="false">
      <c r="L936" s="3"/>
      <c r="M936" s="3"/>
      <c r="N936" s="3"/>
    </row>
    <row r="937" customFormat="false" ht="15.75" hidden="false" customHeight="false" outlineLevel="0" collapsed="false">
      <c r="L937" s="3"/>
      <c r="M937" s="3"/>
      <c r="N937" s="3"/>
    </row>
    <row r="938" customFormat="false" ht="15.75" hidden="false" customHeight="false" outlineLevel="0" collapsed="false">
      <c r="L938" s="3"/>
      <c r="M938" s="3"/>
      <c r="N938" s="3"/>
    </row>
    <row r="939" customFormat="false" ht="15.75" hidden="false" customHeight="false" outlineLevel="0" collapsed="false">
      <c r="L939" s="3"/>
      <c r="M939" s="3"/>
      <c r="N939" s="3"/>
    </row>
    <row r="940" customFormat="false" ht="15.75" hidden="false" customHeight="false" outlineLevel="0" collapsed="false">
      <c r="L940" s="3"/>
      <c r="M940" s="3"/>
      <c r="N940" s="3"/>
    </row>
    <row r="941" customFormat="false" ht="15.75" hidden="false" customHeight="false" outlineLevel="0" collapsed="false">
      <c r="L941" s="3"/>
      <c r="M941" s="3"/>
      <c r="N941" s="3"/>
    </row>
    <row r="942" customFormat="false" ht="15.75" hidden="false" customHeight="false" outlineLevel="0" collapsed="false">
      <c r="L942" s="3"/>
      <c r="M942" s="3"/>
      <c r="N942" s="3"/>
    </row>
    <row r="943" customFormat="false" ht="15.75" hidden="false" customHeight="false" outlineLevel="0" collapsed="false">
      <c r="L943" s="3"/>
      <c r="M943" s="3"/>
      <c r="N943" s="3"/>
    </row>
    <row r="944" customFormat="false" ht="15.75" hidden="false" customHeight="false" outlineLevel="0" collapsed="false">
      <c r="L944" s="3"/>
      <c r="M944" s="3"/>
      <c r="N944" s="3"/>
    </row>
    <row r="945" customFormat="false" ht="15.75" hidden="false" customHeight="false" outlineLevel="0" collapsed="false">
      <c r="L945" s="3"/>
      <c r="M945" s="3"/>
      <c r="N945" s="3"/>
    </row>
    <row r="946" customFormat="false" ht="15.75" hidden="false" customHeight="false" outlineLevel="0" collapsed="false">
      <c r="L946" s="3"/>
      <c r="M946" s="3"/>
      <c r="N946" s="3"/>
    </row>
    <row r="947" customFormat="false" ht="15.75" hidden="false" customHeight="false" outlineLevel="0" collapsed="false">
      <c r="L947" s="3"/>
      <c r="M947" s="3"/>
      <c r="N947" s="3"/>
    </row>
    <row r="948" customFormat="false" ht="15.75" hidden="false" customHeight="false" outlineLevel="0" collapsed="false">
      <c r="L948" s="3"/>
      <c r="M948" s="3"/>
      <c r="N948" s="3"/>
    </row>
    <row r="949" customFormat="false" ht="15.75" hidden="false" customHeight="false" outlineLevel="0" collapsed="false">
      <c r="L949" s="3"/>
      <c r="M949" s="3"/>
      <c r="N949" s="3"/>
    </row>
    <row r="950" customFormat="false" ht="15.75" hidden="false" customHeight="false" outlineLevel="0" collapsed="false">
      <c r="L950" s="3"/>
      <c r="M950" s="3"/>
      <c r="N950" s="3"/>
    </row>
    <row r="951" customFormat="false" ht="15.75" hidden="false" customHeight="false" outlineLevel="0" collapsed="false">
      <c r="L951" s="3"/>
      <c r="M951" s="3"/>
      <c r="N951" s="3"/>
    </row>
    <row r="952" customFormat="false" ht="15.75" hidden="false" customHeight="false" outlineLevel="0" collapsed="false">
      <c r="L952" s="3"/>
      <c r="M952" s="3"/>
      <c r="N952" s="3"/>
    </row>
    <row r="953" customFormat="false" ht="15.75" hidden="false" customHeight="false" outlineLevel="0" collapsed="false">
      <c r="L953" s="3"/>
      <c r="M953" s="3"/>
      <c r="N953" s="3"/>
    </row>
    <row r="954" customFormat="false" ht="15.75" hidden="false" customHeight="false" outlineLevel="0" collapsed="false">
      <c r="L954" s="3"/>
      <c r="M954" s="3"/>
      <c r="N954" s="3"/>
    </row>
    <row r="955" customFormat="false" ht="15.75" hidden="false" customHeight="false" outlineLevel="0" collapsed="false">
      <c r="L955" s="3"/>
      <c r="M955" s="3"/>
      <c r="N955" s="3"/>
    </row>
    <row r="956" customFormat="false" ht="15.75" hidden="false" customHeight="false" outlineLevel="0" collapsed="false">
      <c r="L956" s="3"/>
      <c r="M956" s="3"/>
      <c r="N956" s="3"/>
    </row>
    <row r="957" customFormat="false" ht="15.75" hidden="false" customHeight="false" outlineLevel="0" collapsed="false">
      <c r="L957" s="3"/>
      <c r="M957" s="3"/>
      <c r="N957" s="3"/>
    </row>
    <row r="958" customFormat="false" ht="15.75" hidden="false" customHeight="false" outlineLevel="0" collapsed="false">
      <c r="L958" s="3"/>
      <c r="M958" s="3"/>
      <c r="N958" s="3"/>
    </row>
    <row r="959" customFormat="false" ht="15.75" hidden="false" customHeight="false" outlineLevel="0" collapsed="false">
      <c r="L959" s="3"/>
      <c r="M959" s="3"/>
      <c r="N959" s="3"/>
    </row>
    <row r="960" customFormat="false" ht="15.75" hidden="false" customHeight="false" outlineLevel="0" collapsed="false">
      <c r="L960" s="3"/>
      <c r="M960" s="3"/>
      <c r="N960" s="3"/>
    </row>
    <row r="961" customFormat="false" ht="15.75" hidden="false" customHeight="false" outlineLevel="0" collapsed="false">
      <c r="L961" s="3"/>
      <c r="M961" s="3"/>
      <c r="N961" s="3"/>
    </row>
    <row r="962" customFormat="false" ht="15.75" hidden="false" customHeight="false" outlineLevel="0" collapsed="false">
      <c r="L962" s="3"/>
      <c r="M962" s="3"/>
      <c r="N962" s="3"/>
    </row>
    <row r="963" customFormat="false" ht="15.75" hidden="false" customHeight="false" outlineLevel="0" collapsed="false">
      <c r="L963" s="3"/>
      <c r="M963" s="3"/>
      <c r="N963" s="3"/>
    </row>
    <row r="964" customFormat="false" ht="15.75" hidden="false" customHeight="false" outlineLevel="0" collapsed="false">
      <c r="L964" s="3"/>
      <c r="M964" s="3"/>
      <c r="N964" s="3"/>
    </row>
    <row r="965" customFormat="false" ht="15.75" hidden="false" customHeight="false" outlineLevel="0" collapsed="false">
      <c r="L965" s="3"/>
      <c r="M965" s="3"/>
      <c r="N965" s="3"/>
    </row>
    <row r="966" customFormat="false" ht="15.75" hidden="false" customHeight="false" outlineLevel="0" collapsed="false">
      <c r="L966" s="3"/>
      <c r="M966" s="3"/>
      <c r="N966" s="3"/>
    </row>
    <row r="967" customFormat="false" ht="15.75" hidden="false" customHeight="false" outlineLevel="0" collapsed="false">
      <c r="L967" s="3"/>
      <c r="M967" s="3"/>
      <c r="N967" s="3"/>
    </row>
    <row r="968" customFormat="false" ht="15.75" hidden="false" customHeight="false" outlineLevel="0" collapsed="false">
      <c r="L968" s="3"/>
      <c r="M968" s="3"/>
      <c r="N968" s="3"/>
    </row>
    <row r="969" customFormat="false" ht="15.75" hidden="false" customHeight="false" outlineLevel="0" collapsed="false">
      <c r="L969" s="3"/>
      <c r="M969" s="3"/>
      <c r="N969" s="3"/>
    </row>
    <row r="970" customFormat="false" ht="15.75" hidden="false" customHeight="false" outlineLevel="0" collapsed="false">
      <c r="L970" s="3"/>
      <c r="M970" s="3"/>
      <c r="N970" s="3"/>
    </row>
    <row r="971" customFormat="false" ht="15.75" hidden="false" customHeight="false" outlineLevel="0" collapsed="false">
      <c r="L971" s="3"/>
      <c r="M971" s="3"/>
      <c r="N971" s="3"/>
    </row>
    <row r="972" customFormat="false" ht="15.75" hidden="false" customHeight="false" outlineLevel="0" collapsed="false">
      <c r="L972" s="3"/>
      <c r="M972" s="3"/>
      <c r="N972" s="3"/>
    </row>
    <row r="973" customFormat="false" ht="15.75" hidden="false" customHeight="false" outlineLevel="0" collapsed="false">
      <c r="L973" s="3"/>
      <c r="M973" s="3"/>
      <c r="N973" s="3"/>
    </row>
    <row r="974" customFormat="false" ht="15.75" hidden="false" customHeight="false" outlineLevel="0" collapsed="false">
      <c r="L974" s="3"/>
      <c r="M974" s="3"/>
      <c r="N974" s="3"/>
    </row>
    <row r="975" customFormat="false" ht="15.75" hidden="false" customHeight="false" outlineLevel="0" collapsed="false">
      <c r="L975" s="3"/>
      <c r="M975" s="3"/>
      <c r="N975" s="3"/>
    </row>
    <row r="976" customFormat="false" ht="15.75" hidden="false" customHeight="false" outlineLevel="0" collapsed="false">
      <c r="L976" s="3"/>
      <c r="M976" s="3"/>
      <c r="N976" s="3"/>
    </row>
    <row r="977" customFormat="false" ht="15.75" hidden="false" customHeight="false" outlineLevel="0" collapsed="false">
      <c r="L977" s="3"/>
      <c r="M977" s="3"/>
      <c r="N977" s="3"/>
    </row>
    <row r="978" customFormat="false" ht="15.75" hidden="false" customHeight="false" outlineLevel="0" collapsed="false">
      <c r="L978" s="3"/>
      <c r="M978" s="3"/>
      <c r="N978" s="3"/>
    </row>
    <row r="979" customFormat="false" ht="15.75" hidden="false" customHeight="false" outlineLevel="0" collapsed="false">
      <c r="L979" s="3"/>
      <c r="M979" s="3"/>
      <c r="N979" s="3"/>
    </row>
    <row r="980" customFormat="false" ht="15.75" hidden="false" customHeight="false" outlineLevel="0" collapsed="false">
      <c r="L980" s="3"/>
      <c r="M980" s="3"/>
      <c r="N980" s="3"/>
    </row>
    <row r="981" customFormat="false" ht="15.75" hidden="false" customHeight="false" outlineLevel="0" collapsed="false">
      <c r="L981" s="3"/>
      <c r="M981" s="3"/>
      <c r="N981" s="3"/>
    </row>
    <row r="982" customFormat="false" ht="15.75" hidden="false" customHeight="false" outlineLevel="0" collapsed="false">
      <c r="L982" s="3"/>
      <c r="M982" s="3"/>
      <c r="N982" s="3"/>
    </row>
    <row r="983" customFormat="false" ht="15.75" hidden="false" customHeight="false" outlineLevel="0" collapsed="false">
      <c r="L983" s="3"/>
      <c r="M983" s="3"/>
      <c r="N983" s="3"/>
    </row>
    <row r="984" customFormat="false" ht="15.75" hidden="false" customHeight="false" outlineLevel="0" collapsed="false">
      <c r="L984" s="3"/>
      <c r="M984" s="3"/>
      <c r="N984" s="3"/>
    </row>
    <row r="985" customFormat="false" ht="15.75" hidden="false" customHeight="false" outlineLevel="0" collapsed="false">
      <c r="L985" s="3"/>
      <c r="M985" s="3"/>
      <c r="N985" s="3"/>
    </row>
    <row r="986" customFormat="false" ht="15.75" hidden="false" customHeight="false" outlineLevel="0" collapsed="false">
      <c r="L986" s="3"/>
      <c r="M986" s="3"/>
      <c r="N986" s="3"/>
    </row>
    <row r="987" customFormat="false" ht="15.75" hidden="false" customHeight="false" outlineLevel="0" collapsed="false">
      <c r="L987" s="3"/>
      <c r="M987" s="3"/>
      <c r="N987" s="3"/>
    </row>
    <row r="988" customFormat="false" ht="15.75" hidden="false" customHeight="false" outlineLevel="0" collapsed="false">
      <c r="L988" s="3"/>
      <c r="M988" s="3"/>
      <c r="N988" s="3"/>
    </row>
    <row r="989" customFormat="false" ht="15.75" hidden="false" customHeight="false" outlineLevel="0" collapsed="false">
      <c r="L989" s="3"/>
      <c r="M989" s="3"/>
      <c r="N989" s="3"/>
    </row>
    <row r="990" customFormat="false" ht="15.75" hidden="false" customHeight="false" outlineLevel="0" collapsed="false">
      <c r="L990" s="3"/>
      <c r="M990" s="3"/>
      <c r="N990" s="3"/>
    </row>
    <row r="991" customFormat="false" ht="15.75" hidden="false" customHeight="false" outlineLevel="0" collapsed="false">
      <c r="L991" s="3"/>
      <c r="M991" s="3"/>
      <c r="N991" s="3"/>
    </row>
    <row r="992" customFormat="false" ht="15.75" hidden="false" customHeight="false" outlineLevel="0" collapsed="false">
      <c r="L992" s="3"/>
      <c r="M992" s="3"/>
      <c r="N992" s="3"/>
    </row>
    <row r="993" customFormat="false" ht="15.75" hidden="false" customHeight="false" outlineLevel="0" collapsed="false">
      <c r="L993" s="3"/>
      <c r="M993" s="3"/>
      <c r="N993" s="3"/>
    </row>
    <row r="994" customFormat="false" ht="15.75" hidden="false" customHeight="false" outlineLevel="0" collapsed="false">
      <c r="L994" s="3"/>
      <c r="M994" s="3"/>
      <c r="N994" s="3"/>
    </row>
    <row r="995" customFormat="false" ht="15.75" hidden="false" customHeight="false" outlineLevel="0" collapsed="false">
      <c r="L995" s="3"/>
      <c r="M995" s="3"/>
      <c r="N995" s="3"/>
    </row>
    <row r="996" customFormat="false" ht="15.75" hidden="false" customHeight="false" outlineLevel="0" collapsed="false">
      <c r="L996" s="3"/>
      <c r="M996" s="3"/>
      <c r="N996" s="3"/>
    </row>
    <row r="997" customFormat="false" ht="15.75" hidden="false" customHeight="false" outlineLevel="0" collapsed="false">
      <c r="L997" s="3"/>
      <c r="M997" s="3"/>
      <c r="N997" s="3"/>
    </row>
    <row r="998" customFormat="false" ht="15.75" hidden="false" customHeight="false" outlineLevel="0" collapsed="false">
      <c r="L998" s="3"/>
      <c r="M998" s="3"/>
      <c r="N998" s="3"/>
    </row>
    <row r="999" customFormat="false" ht="15.75" hidden="false" customHeight="false" outlineLevel="0" collapsed="false">
      <c r="L999" s="3"/>
      <c r="M999" s="3"/>
      <c r="N999" s="3"/>
    </row>
    <row r="1000" customFormat="false" ht="15.75" hidden="false" customHeight="false" outlineLevel="0" collapsed="false">
      <c r="L1000" s="3"/>
      <c r="M1000" s="3"/>
      <c r="N1000" s="3"/>
    </row>
    <row r="1001" customFormat="false" ht="15.75" hidden="false" customHeight="false" outlineLevel="0" collapsed="false">
      <c r="L1001" s="3"/>
      <c r="M1001" s="3"/>
      <c r="N1001" s="3"/>
    </row>
    <row r="1002" customFormat="false" ht="15.75" hidden="false" customHeight="false" outlineLevel="0" collapsed="false">
      <c r="L1002" s="3"/>
      <c r="M1002" s="3"/>
      <c r="N1002" s="3"/>
    </row>
    <row r="1003" customFormat="false" ht="15.75" hidden="false" customHeight="false" outlineLevel="0" collapsed="false">
      <c r="L1003" s="3"/>
      <c r="M1003" s="3"/>
      <c r="N1003" s="3"/>
    </row>
    <row r="1004" customFormat="false" ht="15.75" hidden="false" customHeight="false" outlineLevel="0" collapsed="false">
      <c r="L1004" s="3"/>
      <c r="M1004" s="3"/>
      <c r="N1004" s="3"/>
    </row>
    <row r="1005" customFormat="false" ht="15.75" hidden="false" customHeight="false" outlineLevel="0" collapsed="false">
      <c r="L1005" s="3"/>
      <c r="M1005" s="3"/>
      <c r="N1005" s="3"/>
    </row>
    <row r="1006" customFormat="false" ht="15.75" hidden="false" customHeight="false" outlineLevel="0" collapsed="false">
      <c r="L1006" s="3"/>
      <c r="M1006" s="3"/>
      <c r="N1006" s="3"/>
    </row>
    <row r="1007" customFormat="false" ht="15.75" hidden="false" customHeight="false" outlineLevel="0" collapsed="false">
      <c r="L1007" s="3"/>
      <c r="M1007" s="3"/>
      <c r="N1007" s="3"/>
    </row>
    <row r="1008" customFormat="false" ht="15.75" hidden="false" customHeight="false" outlineLevel="0" collapsed="false">
      <c r="L1008" s="3"/>
      <c r="M1008" s="3"/>
      <c r="N1008" s="3"/>
    </row>
    <row r="1009" customFormat="false" ht="15.75" hidden="false" customHeight="false" outlineLevel="0" collapsed="false">
      <c r="L1009" s="3"/>
      <c r="M1009" s="3"/>
      <c r="N1009" s="3"/>
    </row>
    <row r="1010" customFormat="false" ht="15.75" hidden="false" customHeight="false" outlineLevel="0" collapsed="false">
      <c r="L1010" s="3"/>
      <c r="M1010" s="3"/>
      <c r="N1010" s="3"/>
    </row>
    <row r="1011" customFormat="false" ht="15.75" hidden="false" customHeight="false" outlineLevel="0" collapsed="false">
      <c r="L1011" s="3"/>
      <c r="M1011" s="3"/>
      <c r="N1011" s="3"/>
    </row>
    <row r="1012" customFormat="false" ht="15.75" hidden="false" customHeight="false" outlineLevel="0" collapsed="false">
      <c r="L1012" s="3"/>
      <c r="M1012" s="3"/>
      <c r="N1012" s="3"/>
    </row>
    <row r="1013" customFormat="false" ht="15.75" hidden="false" customHeight="false" outlineLevel="0" collapsed="false">
      <c r="L1013" s="3"/>
      <c r="M1013" s="3"/>
      <c r="N1013" s="3"/>
    </row>
    <row r="1014" customFormat="false" ht="15.75" hidden="false" customHeight="false" outlineLevel="0" collapsed="false">
      <c r="L1014" s="3"/>
      <c r="M1014" s="3"/>
      <c r="N1014" s="3"/>
    </row>
    <row r="1015" customFormat="false" ht="15.75" hidden="false" customHeight="false" outlineLevel="0" collapsed="false">
      <c r="L1015" s="3"/>
      <c r="M1015" s="3"/>
      <c r="N1015" s="3"/>
    </row>
    <row r="1016" customFormat="false" ht="15.75" hidden="false" customHeight="false" outlineLevel="0" collapsed="false">
      <c r="L1016" s="3"/>
      <c r="M1016" s="3"/>
      <c r="N1016" s="3"/>
    </row>
    <row r="1017" customFormat="false" ht="15.75" hidden="false" customHeight="false" outlineLevel="0" collapsed="false">
      <c r="L1017" s="3"/>
      <c r="M1017" s="3"/>
      <c r="N1017" s="3"/>
    </row>
    <row r="1018" customFormat="false" ht="15.75" hidden="false" customHeight="false" outlineLevel="0" collapsed="false">
      <c r="L1018" s="3"/>
      <c r="M1018" s="3"/>
      <c r="N1018" s="3"/>
    </row>
    <row r="1019" customFormat="false" ht="15.75" hidden="false" customHeight="false" outlineLevel="0" collapsed="false">
      <c r="L1019" s="3"/>
      <c r="M1019" s="3"/>
      <c r="N1019" s="3"/>
    </row>
    <row r="1020" customFormat="false" ht="15.75" hidden="false" customHeight="false" outlineLevel="0" collapsed="false">
      <c r="L1020" s="3"/>
      <c r="M1020" s="3"/>
      <c r="N1020" s="3"/>
    </row>
    <row r="1021" customFormat="false" ht="15.75" hidden="false" customHeight="false" outlineLevel="0" collapsed="false">
      <c r="L1021" s="3"/>
      <c r="M1021" s="3"/>
      <c r="N1021" s="3"/>
    </row>
    <row r="1022" customFormat="false" ht="15.75" hidden="false" customHeight="false" outlineLevel="0" collapsed="false">
      <c r="L1022" s="3"/>
      <c r="M1022" s="3"/>
      <c r="N1022" s="3"/>
    </row>
    <row r="1023" customFormat="false" ht="15.75" hidden="false" customHeight="false" outlineLevel="0" collapsed="false">
      <c r="L1023" s="3"/>
      <c r="M1023" s="3"/>
      <c r="N1023" s="3"/>
    </row>
    <row r="1024" customFormat="false" ht="15.75" hidden="false" customHeight="false" outlineLevel="0" collapsed="false">
      <c r="L1024" s="3"/>
      <c r="M1024" s="3"/>
      <c r="N1024" s="3"/>
    </row>
    <row r="1025" customFormat="false" ht="15.75" hidden="false" customHeight="false" outlineLevel="0" collapsed="false">
      <c r="L1025" s="3"/>
      <c r="M1025" s="3"/>
      <c r="N1025" s="3"/>
    </row>
    <row r="1026" customFormat="false" ht="15.75" hidden="false" customHeight="false" outlineLevel="0" collapsed="false">
      <c r="L1026" s="3"/>
      <c r="M1026" s="3"/>
      <c r="N1026" s="3"/>
    </row>
    <row r="1027" customFormat="false" ht="15.75" hidden="false" customHeight="false" outlineLevel="0" collapsed="false">
      <c r="L1027" s="3"/>
      <c r="M1027" s="3"/>
      <c r="N1027" s="3"/>
    </row>
    <row r="1028" customFormat="false" ht="15.75" hidden="false" customHeight="false" outlineLevel="0" collapsed="false">
      <c r="L1028" s="3"/>
      <c r="M1028" s="3"/>
      <c r="N1028" s="3"/>
    </row>
    <row r="1029" customFormat="false" ht="15.75" hidden="false" customHeight="false" outlineLevel="0" collapsed="false">
      <c r="L1029" s="3"/>
      <c r="M1029" s="3"/>
      <c r="N1029" s="3"/>
    </row>
    <row r="1030" customFormat="false" ht="15.75" hidden="false" customHeight="false" outlineLevel="0" collapsed="false">
      <c r="L1030" s="3"/>
      <c r="M1030" s="3"/>
      <c r="N1030" s="3"/>
    </row>
    <row r="1031" customFormat="false" ht="15.75" hidden="false" customHeight="false" outlineLevel="0" collapsed="false">
      <c r="L1031" s="3"/>
      <c r="M1031" s="3"/>
      <c r="N1031" s="3"/>
    </row>
    <row r="1032" customFormat="false" ht="15.75" hidden="false" customHeight="false" outlineLevel="0" collapsed="false">
      <c r="L1032" s="3"/>
      <c r="M1032" s="3"/>
      <c r="N1032" s="3"/>
    </row>
    <row r="1033" customFormat="false" ht="15.75" hidden="false" customHeight="false" outlineLevel="0" collapsed="false">
      <c r="L1033" s="3"/>
      <c r="M1033" s="3"/>
      <c r="N1033" s="3"/>
    </row>
    <row r="1034" customFormat="false" ht="15.75" hidden="false" customHeight="false" outlineLevel="0" collapsed="false">
      <c r="L1034" s="3"/>
      <c r="M1034" s="3"/>
      <c r="N1034" s="3"/>
    </row>
    <row r="1035" customFormat="false" ht="15.75" hidden="false" customHeight="false" outlineLevel="0" collapsed="false">
      <c r="L1035" s="3"/>
      <c r="M1035" s="3"/>
      <c r="N1035" s="3"/>
    </row>
    <row r="1036" customFormat="false" ht="15.75" hidden="false" customHeight="false" outlineLevel="0" collapsed="false">
      <c r="L1036" s="3"/>
      <c r="M1036" s="3"/>
      <c r="N1036" s="3"/>
    </row>
    <row r="1037" customFormat="false" ht="15.75" hidden="false" customHeight="false" outlineLevel="0" collapsed="false">
      <c r="L1037" s="3"/>
      <c r="M1037" s="3"/>
      <c r="N1037" s="3"/>
    </row>
    <row r="1038" customFormat="false" ht="15.75" hidden="false" customHeight="false" outlineLevel="0" collapsed="false">
      <c r="L1038" s="3"/>
      <c r="M1038" s="3"/>
      <c r="N1038" s="3"/>
    </row>
    <row r="1039" customFormat="false" ht="15.75" hidden="false" customHeight="false" outlineLevel="0" collapsed="false">
      <c r="L1039" s="3"/>
      <c r="M1039" s="3"/>
      <c r="N1039" s="3"/>
    </row>
    <row r="1040" customFormat="false" ht="15.75" hidden="false" customHeight="false" outlineLevel="0" collapsed="false">
      <c r="L1040" s="3"/>
      <c r="M1040" s="3"/>
      <c r="N1040" s="3"/>
    </row>
    <row r="1041" customFormat="false" ht="15.75" hidden="false" customHeight="false" outlineLevel="0" collapsed="false">
      <c r="L1041" s="3"/>
      <c r="M1041" s="3"/>
      <c r="N1041" s="3"/>
    </row>
    <row r="1042" customFormat="false" ht="15.75" hidden="false" customHeight="false" outlineLevel="0" collapsed="false">
      <c r="L1042" s="3"/>
      <c r="M1042" s="3"/>
      <c r="N1042" s="3"/>
    </row>
    <row r="1043" customFormat="false" ht="15.75" hidden="false" customHeight="false" outlineLevel="0" collapsed="false">
      <c r="L1043" s="3"/>
      <c r="M1043" s="3"/>
      <c r="N1043" s="3"/>
    </row>
    <row r="1044" customFormat="false" ht="15.75" hidden="false" customHeight="false" outlineLevel="0" collapsed="false">
      <c r="L1044" s="3"/>
      <c r="M1044" s="3"/>
      <c r="N1044" s="3"/>
    </row>
    <row r="1045" customFormat="false" ht="15.75" hidden="false" customHeight="false" outlineLevel="0" collapsed="false">
      <c r="L1045" s="3"/>
      <c r="M1045" s="3"/>
      <c r="N1045" s="3"/>
    </row>
    <row r="1046" customFormat="false" ht="15.75" hidden="false" customHeight="false" outlineLevel="0" collapsed="false">
      <c r="L1046" s="3"/>
      <c r="M1046" s="3"/>
      <c r="N1046" s="3"/>
    </row>
    <row r="1047" customFormat="false" ht="15.75" hidden="false" customHeight="false" outlineLevel="0" collapsed="false">
      <c r="L1047" s="3"/>
      <c r="M1047" s="3"/>
      <c r="N1047" s="3"/>
    </row>
    <row r="1048" customFormat="false" ht="15.75" hidden="false" customHeight="false" outlineLevel="0" collapsed="false">
      <c r="L1048" s="3"/>
      <c r="M1048" s="3"/>
      <c r="N1048" s="3"/>
    </row>
    <row r="1049" customFormat="false" ht="15.75" hidden="false" customHeight="false" outlineLevel="0" collapsed="false">
      <c r="L1049" s="3"/>
      <c r="M1049" s="3"/>
      <c r="N1049" s="3"/>
    </row>
    <row r="1050" customFormat="false" ht="15.75" hidden="false" customHeight="false" outlineLevel="0" collapsed="false">
      <c r="L1050" s="3"/>
      <c r="M1050" s="3"/>
      <c r="N1050" s="3"/>
    </row>
    <row r="1051" customFormat="false" ht="15.75" hidden="false" customHeight="false" outlineLevel="0" collapsed="false">
      <c r="L1051" s="3"/>
      <c r="M1051" s="3"/>
      <c r="N1051" s="3"/>
    </row>
    <row r="1052" customFormat="false" ht="15.75" hidden="false" customHeight="false" outlineLevel="0" collapsed="false">
      <c r="L1052" s="3"/>
      <c r="M1052" s="3"/>
      <c r="N1052" s="3"/>
    </row>
    <row r="1053" customFormat="false" ht="15.75" hidden="false" customHeight="false" outlineLevel="0" collapsed="false">
      <c r="L1053" s="3"/>
      <c r="M1053" s="3"/>
      <c r="N1053" s="3"/>
    </row>
    <row r="1054" customFormat="false" ht="15.75" hidden="false" customHeight="false" outlineLevel="0" collapsed="false">
      <c r="L1054" s="3"/>
      <c r="M1054" s="3"/>
      <c r="N1054" s="3"/>
    </row>
    <row r="1055" customFormat="false" ht="15.75" hidden="false" customHeight="false" outlineLevel="0" collapsed="false">
      <c r="L1055" s="3"/>
      <c r="M1055" s="3"/>
      <c r="N1055" s="3"/>
    </row>
    <row r="1056" customFormat="false" ht="15.75" hidden="false" customHeight="false" outlineLevel="0" collapsed="false">
      <c r="L1056" s="3"/>
      <c r="M1056" s="3"/>
      <c r="N1056" s="3"/>
    </row>
    <row r="1057" customFormat="false" ht="15.75" hidden="false" customHeight="false" outlineLevel="0" collapsed="false">
      <c r="L1057" s="3"/>
      <c r="M1057" s="3"/>
      <c r="N1057" s="3"/>
    </row>
    <row r="1058" customFormat="false" ht="15.75" hidden="false" customHeight="false" outlineLevel="0" collapsed="false">
      <c r="L1058" s="3"/>
      <c r="M1058" s="3"/>
      <c r="N1058" s="3"/>
    </row>
    <row r="1059" customFormat="false" ht="15.75" hidden="false" customHeight="false" outlineLevel="0" collapsed="false">
      <c r="L1059" s="3"/>
      <c r="M1059" s="3"/>
      <c r="N1059" s="3"/>
    </row>
    <row r="1060" customFormat="false" ht="15.75" hidden="false" customHeight="false" outlineLevel="0" collapsed="false">
      <c r="L1060" s="3"/>
      <c r="M1060" s="3"/>
      <c r="N1060" s="3"/>
    </row>
    <row r="1061" customFormat="false" ht="15.75" hidden="false" customHeight="false" outlineLevel="0" collapsed="false">
      <c r="L1061" s="3"/>
      <c r="M1061" s="3"/>
      <c r="N1061" s="3"/>
    </row>
    <row r="1062" customFormat="false" ht="15.75" hidden="false" customHeight="false" outlineLevel="0" collapsed="false">
      <c r="L1062" s="3"/>
      <c r="M1062" s="3"/>
      <c r="N1062" s="3"/>
    </row>
    <row r="1063" customFormat="false" ht="15.75" hidden="false" customHeight="false" outlineLevel="0" collapsed="false">
      <c r="L1063" s="3"/>
      <c r="M1063" s="3"/>
      <c r="N1063" s="3"/>
    </row>
    <row r="1064" customFormat="false" ht="15.75" hidden="false" customHeight="false" outlineLevel="0" collapsed="false">
      <c r="L1064" s="3"/>
      <c r="M1064" s="3"/>
      <c r="N1064" s="3"/>
    </row>
    <row r="1065" customFormat="false" ht="15.75" hidden="false" customHeight="false" outlineLevel="0" collapsed="false">
      <c r="L1065" s="3"/>
      <c r="M1065" s="3"/>
      <c r="N1065" s="3"/>
    </row>
    <row r="1066" customFormat="false" ht="15.75" hidden="false" customHeight="false" outlineLevel="0" collapsed="false">
      <c r="L1066" s="3"/>
      <c r="M1066" s="3"/>
      <c r="N1066" s="3"/>
    </row>
    <row r="1067" customFormat="false" ht="15.75" hidden="false" customHeight="false" outlineLevel="0" collapsed="false">
      <c r="L1067" s="3"/>
      <c r="M1067" s="3"/>
      <c r="N1067" s="3"/>
    </row>
    <row r="1068" customFormat="false" ht="15.75" hidden="false" customHeight="false" outlineLevel="0" collapsed="false">
      <c r="L1068" s="3"/>
      <c r="M1068" s="3"/>
      <c r="N1068" s="3"/>
    </row>
    <row r="1069" customFormat="false" ht="15.75" hidden="false" customHeight="false" outlineLevel="0" collapsed="false">
      <c r="L1069" s="3"/>
      <c r="M1069" s="3"/>
      <c r="N1069" s="3"/>
    </row>
    <row r="1070" customFormat="false" ht="15.75" hidden="false" customHeight="false" outlineLevel="0" collapsed="false">
      <c r="L1070" s="3"/>
      <c r="M1070" s="3"/>
      <c r="N1070" s="3"/>
    </row>
    <row r="1071" customFormat="false" ht="15.75" hidden="false" customHeight="false" outlineLevel="0" collapsed="false">
      <c r="L1071" s="3"/>
      <c r="M1071" s="3"/>
      <c r="N1071" s="3"/>
    </row>
    <row r="1072" customFormat="false" ht="15.75" hidden="false" customHeight="false" outlineLevel="0" collapsed="false">
      <c r="L1072" s="3"/>
      <c r="M1072" s="3"/>
      <c r="N1072" s="3"/>
    </row>
    <row r="1073" customFormat="false" ht="15.75" hidden="false" customHeight="false" outlineLevel="0" collapsed="false">
      <c r="L1073" s="3"/>
      <c r="M1073" s="3"/>
      <c r="N1073" s="3"/>
    </row>
    <row r="1074" customFormat="false" ht="15.75" hidden="false" customHeight="false" outlineLevel="0" collapsed="false">
      <c r="L1074" s="3"/>
      <c r="M1074" s="3"/>
      <c r="N1074" s="3"/>
    </row>
    <row r="1075" customFormat="false" ht="15.75" hidden="false" customHeight="false" outlineLevel="0" collapsed="false">
      <c r="L1075" s="3"/>
      <c r="M1075" s="3"/>
      <c r="N1075" s="3"/>
    </row>
    <row r="1076" customFormat="false" ht="15.75" hidden="false" customHeight="false" outlineLevel="0" collapsed="false">
      <c r="L1076" s="3"/>
      <c r="M1076" s="3"/>
      <c r="N1076" s="3"/>
    </row>
    <row r="1077" customFormat="false" ht="15.75" hidden="false" customHeight="false" outlineLevel="0" collapsed="false">
      <c r="L1077" s="3"/>
      <c r="M1077" s="3"/>
      <c r="N1077" s="3"/>
    </row>
    <row r="1078" customFormat="false" ht="15.75" hidden="false" customHeight="false" outlineLevel="0" collapsed="false">
      <c r="L1078" s="3"/>
      <c r="M1078" s="3"/>
      <c r="N1078" s="3"/>
    </row>
    <row r="1079" customFormat="false" ht="15.75" hidden="false" customHeight="false" outlineLevel="0" collapsed="false">
      <c r="L1079" s="3"/>
      <c r="M1079" s="3"/>
      <c r="N1079" s="3"/>
    </row>
    <row r="1080" customFormat="false" ht="15.75" hidden="false" customHeight="false" outlineLevel="0" collapsed="false">
      <c r="L1080" s="3"/>
      <c r="M1080" s="3"/>
      <c r="N1080" s="3"/>
    </row>
    <row r="1081" customFormat="false" ht="15.75" hidden="false" customHeight="false" outlineLevel="0" collapsed="false">
      <c r="L1081" s="3"/>
      <c r="M1081" s="3"/>
      <c r="N1081" s="3"/>
    </row>
    <row r="1082" customFormat="false" ht="15.75" hidden="false" customHeight="false" outlineLevel="0" collapsed="false">
      <c r="L1082" s="3"/>
      <c r="M1082" s="3"/>
      <c r="N1082" s="3"/>
    </row>
    <row r="1083" customFormat="false" ht="15.75" hidden="false" customHeight="false" outlineLevel="0" collapsed="false">
      <c r="L1083" s="3"/>
      <c r="M1083" s="3"/>
      <c r="N1083" s="3"/>
    </row>
    <row r="1084" customFormat="false" ht="15.75" hidden="false" customHeight="false" outlineLevel="0" collapsed="false">
      <c r="L1084" s="3"/>
      <c r="M1084" s="3"/>
      <c r="N1084" s="3"/>
    </row>
    <row r="1085" customFormat="false" ht="15.75" hidden="false" customHeight="false" outlineLevel="0" collapsed="false">
      <c r="L1085" s="3"/>
      <c r="M1085" s="3"/>
      <c r="N1085" s="3"/>
    </row>
    <row r="1086" customFormat="false" ht="15.75" hidden="false" customHeight="false" outlineLevel="0" collapsed="false">
      <c r="L1086" s="3"/>
      <c r="M1086" s="3"/>
      <c r="N1086" s="3"/>
    </row>
    <row r="1087" customFormat="false" ht="15.75" hidden="false" customHeight="false" outlineLevel="0" collapsed="false">
      <c r="L1087" s="3"/>
      <c r="M1087" s="3"/>
      <c r="N1087" s="3"/>
    </row>
    <row r="1088" customFormat="false" ht="15.75" hidden="false" customHeight="false" outlineLevel="0" collapsed="false">
      <c r="L1088" s="3"/>
      <c r="M1088" s="3"/>
      <c r="N1088" s="3"/>
    </row>
    <row r="1089" customFormat="false" ht="15.75" hidden="false" customHeight="false" outlineLevel="0" collapsed="false">
      <c r="L1089" s="3"/>
      <c r="M1089" s="3"/>
      <c r="N1089" s="3"/>
    </row>
    <row r="1090" customFormat="false" ht="15.75" hidden="false" customHeight="false" outlineLevel="0" collapsed="false">
      <c r="L1090" s="3"/>
      <c r="M1090" s="3"/>
      <c r="N1090" s="3"/>
    </row>
    <row r="1091" customFormat="false" ht="15.75" hidden="false" customHeight="false" outlineLevel="0" collapsed="false">
      <c r="L1091" s="3"/>
      <c r="M1091" s="3"/>
      <c r="N1091" s="3"/>
    </row>
    <row r="1092" customFormat="false" ht="15.75" hidden="false" customHeight="false" outlineLevel="0" collapsed="false">
      <c r="L1092" s="3"/>
      <c r="M1092" s="3"/>
      <c r="N1092" s="3"/>
    </row>
    <row r="1093" customFormat="false" ht="15.75" hidden="false" customHeight="false" outlineLevel="0" collapsed="false">
      <c r="L1093" s="3"/>
      <c r="M1093" s="3"/>
      <c r="N1093" s="3"/>
    </row>
    <row r="1094" customFormat="false" ht="15.75" hidden="false" customHeight="false" outlineLevel="0" collapsed="false">
      <c r="L1094" s="3"/>
      <c r="M1094" s="3"/>
      <c r="N1094" s="3"/>
    </row>
    <row r="1095" customFormat="false" ht="15.75" hidden="false" customHeight="false" outlineLevel="0" collapsed="false">
      <c r="L1095" s="3"/>
      <c r="M1095" s="3"/>
      <c r="N1095" s="3"/>
    </row>
    <row r="1096" customFormat="false" ht="15.75" hidden="false" customHeight="false" outlineLevel="0" collapsed="false">
      <c r="L1096" s="3"/>
      <c r="M1096" s="3"/>
      <c r="N1096" s="3"/>
    </row>
    <row r="1097" customFormat="false" ht="15.75" hidden="false" customHeight="false" outlineLevel="0" collapsed="false">
      <c r="L1097" s="3"/>
      <c r="M1097" s="3"/>
      <c r="N1097" s="3"/>
    </row>
    <row r="1098" customFormat="false" ht="15.75" hidden="false" customHeight="false" outlineLevel="0" collapsed="false">
      <c r="L1098" s="3"/>
      <c r="M1098" s="3"/>
      <c r="N1098" s="3"/>
    </row>
    <row r="1099" customFormat="false" ht="15.75" hidden="false" customHeight="false" outlineLevel="0" collapsed="false">
      <c r="L1099" s="3"/>
      <c r="M1099" s="3"/>
      <c r="N1099" s="3"/>
    </row>
    <row r="1100" customFormat="false" ht="15.75" hidden="false" customHeight="false" outlineLevel="0" collapsed="false">
      <c r="L1100" s="3"/>
      <c r="M1100" s="3"/>
      <c r="N1100" s="3"/>
    </row>
    <row r="1101" customFormat="false" ht="15.75" hidden="false" customHeight="false" outlineLevel="0" collapsed="false">
      <c r="L1101" s="3"/>
      <c r="M1101" s="3"/>
      <c r="N1101" s="3"/>
    </row>
    <row r="1102" customFormat="false" ht="15.75" hidden="false" customHeight="false" outlineLevel="0" collapsed="false">
      <c r="L1102" s="3"/>
      <c r="M1102" s="3"/>
      <c r="N1102" s="3"/>
    </row>
    <row r="1103" customFormat="false" ht="15.75" hidden="false" customHeight="false" outlineLevel="0" collapsed="false">
      <c r="L1103" s="3"/>
      <c r="M1103" s="3"/>
      <c r="N1103" s="3"/>
    </row>
    <row r="1104" customFormat="false" ht="15.75" hidden="false" customHeight="false" outlineLevel="0" collapsed="false">
      <c r="L1104" s="3"/>
      <c r="M1104" s="3"/>
      <c r="N1104" s="3"/>
    </row>
    <row r="1105" customFormat="false" ht="15.75" hidden="false" customHeight="false" outlineLevel="0" collapsed="false">
      <c r="L1105" s="3"/>
      <c r="M1105" s="3"/>
      <c r="N1105" s="3"/>
    </row>
    <row r="1106" customFormat="false" ht="15.75" hidden="false" customHeight="false" outlineLevel="0" collapsed="false">
      <c r="L1106" s="3"/>
      <c r="M1106" s="3"/>
      <c r="N1106" s="3"/>
    </row>
    <row r="1107" customFormat="false" ht="15.75" hidden="false" customHeight="false" outlineLevel="0" collapsed="false">
      <c r="L1107" s="3"/>
      <c r="M1107" s="3"/>
      <c r="N1107" s="3"/>
    </row>
    <row r="1108" customFormat="false" ht="15.75" hidden="false" customHeight="false" outlineLevel="0" collapsed="false">
      <c r="L1108" s="3"/>
      <c r="M1108" s="3"/>
      <c r="N1108" s="3"/>
    </row>
    <row r="1109" customFormat="false" ht="15.75" hidden="false" customHeight="false" outlineLevel="0" collapsed="false">
      <c r="L1109" s="3"/>
      <c r="M1109" s="3"/>
      <c r="N1109" s="3"/>
    </row>
    <row r="1110" customFormat="false" ht="15.75" hidden="false" customHeight="false" outlineLevel="0" collapsed="false">
      <c r="L1110" s="3"/>
      <c r="M1110" s="3"/>
      <c r="N1110" s="3"/>
    </row>
    <row r="1111" customFormat="false" ht="15.75" hidden="false" customHeight="false" outlineLevel="0" collapsed="false">
      <c r="L1111" s="3"/>
      <c r="M1111" s="3"/>
      <c r="N1111" s="3"/>
    </row>
    <row r="1112" customFormat="false" ht="15.75" hidden="false" customHeight="false" outlineLevel="0" collapsed="false">
      <c r="L1112" s="3"/>
      <c r="M1112" s="3"/>
      <c r="N1112" s="3"/>
    </row>
    <row r="1113" customFormat="false" ht="15.75" hidden="false" customHeight="false" outlineLevel="0" collapsed="false">
      <c r="L1113" s="3"/>
      <c r="M1113" s="3"/>
      <c r="N1113" s="3"/>
    </row>
    <row r="1114" customFormat="false" ht="15.75" hidden="false" customHeight="false" outlineLevel="0" collapsed="false">
      <c r="L1114" s="3"/>
      <c r="M1114" s="3"/>
      <c r="N1114" s="3"/>
    </row>
    <row r="1115" customFormat="false" ht="15.75" hidden="false" customHeight="false" outlineLevel="0" collapsed="false">
      <c r="L1115" s="3"/>
      <c r="M1115" s="3"/>
      <c r="N1115" s="3"/>
    </row>
    <row r="1116" customFormat="false" ht="15.75" hidden="false" customHeight="false" outlineLevel="0" collapsed="false">
      <c r="L1116" s="3"/>
      <c r="M1116" s="3"/>
      <c r="N1116" s="3"/>
    </row>
    <row r="1117" customFormat="false" ht="15.75" hidden="false" customHeight="false" outlineLevel="0" collapsed="false">
      <c r="L1117" s="3"/>
      <c r="M1117" s="3"/>
      <c r="N1117" s="3"/>
    </row>
    <row r="1118" customFormat="false" ht="15.75" hidden="false" customHeight="false" outlineLevel="0" collapsed="false">
      <c r="L1118" s="3"/>
      <c r="M1118" s="3"/>
      <c r="N1118" s="3"/>
    </row>
    <row r="1119" customFormat="false" ht="15.75" hidden="false" customHeight="false" outlineLevel="0" collapsed="false">
      <c r="L1119" s="3"/>
      <c r="M1119" s="3"/>
      <c r="N1119" s="3"/>
    </row>
    <row r="1120" customFormat="false" ht="15.75" hidden="false" customHeight="false" outlineLevel="0" collapsed="false">
      <c r="L1120" s="3"/>
      <c r="M1120" s="3"/>
      <c r="N1120" s="3"/>
    </row>
    <row r="1121" customFormat="false" ht="15.75" hidden="false" customHeight="false" outlineLevel="0" collapsed="false">
      <c r="L1121" s="3"/>
      <c r="M1121" s="3"/>
      <c r="N1121" s="3"/>
    </row>
    <row r="1122" customFormat="false" ht="15.75" hidden="false" customHeight="false" outlineLevel="0" collapsed="false">
      <c r="L1122" s="3"/>
      <c r="M1122" s="3"/>
      <c r="N1122" s="3"/>
    </row>
    <row r="1123" customFormat="false" ht="15.75" hidden="false" customHeight="false" outlineLevel="0" collapsed="false">
      <c r="L1123" s="3"/>
      <c r="M1123" s="3"/>
      <c r="N1123" s="3"/>
    </row>
    <row r="1124" customFormat="false" ht="15.75" hidden="false" customHeight="false" outlineLevel="0" collapsed="false">
      <c r="L1124" s="3"/>
      <c r="M1124" s="3"/>
      <c r="N1124" s="3"/>
    </row>
    <row r="1125" customFormat="false" ht="15.75" hidden="false" customHeight="false" outlineLevel="0" collapsed="false">
      <c r="L1125" s="3"/>
      <c r="M1125" s="3"/>
      <c r="N1125" s="3"/>
    </row>
    <row r="1126" customFormat="false" ht="15.75" hidden="false" customHeight="false" outlineLevel="0" collapsed="false">
      <c r="L1126" s="3"/>
      <c r="M1126" s="3"/>
      <c r="N1126" s="3"/>
    </row>
    <row r="1127" customFormat="false" ht="15.75" hidden="false" customHeight="false" outlineLevel="0" collapsed="false">
      <c r="L1127" s="3"/>
      <c r="M1127" s="3"/>
      <c r="N1127" s="3"/>
    </row>
    <row r="1128" customFormat="false" ht="15.75" hidden="false" customHeight="false" outlineLevel="0" collapsed="false">
      <c r="L1128" s="3"/>
      <c r="M1128" s="3"/>
      <c r="N1128" s="3"/>
    </row>
    <row r="1129" customFormat="false" ht="15.75" hidden="false" customHeight="false" outlineLevel="0" collapsed="false">
      <c r="L1129" s="3"/>
      <c r="M1129" s="3"/>
      <c r="N1129" s="3"/>
    </row>
    <row r="1130" customFormat="false" ht="15.75" hidden="false" customHeight="false" outlineLevel="0" collapsed="false">
      <c r="L1130" s="3"/>
      <c r="M1130" s="3"/>
      <c r="N1130" s="3"/>
    </row>
    <row r="1131" customFormat="false" ht="15.75" hidden="false" customHeight="false" outlineLevel="0" collapsed="false">
      <c r="L1131" s="3"/>
      <c r="M1131" s="3"/>
      <c r="N1131" s="3"/>
    </row>
    <row r="1132" customFormat="false" ht="15.75" hidden="false" customHeight="false" outlineLevel="0" collapsed="false">
      <c r="L1132" s="3"/>
      <c r="M1132" s="3"/>
      <c r="N1132" s="3"/>
    </row>
    <row r="1133" customFormat="false" ht="15.75" hidden="false" customHeight="false" outlineLevel="0" collapsed="false">
      <c r="L1133" s="3"/>
      <c r="M1133" s="3"/>
      <c r="N1133" s="3"/>
    </row>
    <row r="1134" customFormat="false" ht="15.75" hidden="false" customHeight="false" outlineLevel="0" collapsed="false">
      <c r="L1134" s="3"/>
      <c r="M1134" s="3"/>
      <c r="N1134" s="3"/>
    </row>
    <row r="1135" customFormat="false" ht="15.75" hidden="false" customHeight="false" outlineLevel="0" collapsed="false">
      <c r="L1135" s="3"/>
      <c r="M1135" s="3"/>
      <c r="N1135" s="3"/>
    </row>
    <row r="1136" customFormat="false" ht="15.75" hidden="false" customHeight="false" outlineLevel="0" collapsed="false">
      <c r="L1136" s="3"/>
      <c r="M1136" s="3"/>
      <c r="N1136" s="3"/>
    </row>
    <row r="1137" customFormat="false" ht="15.75" hidden="false" customHeight="false" outlineLevel="0" collapsed="false">
      <c r="L1137" s="3"/>
      <c r="M1137" s="3"/>
      <c r="N1137" s="3"/>
    </row>
    <row r="1138" customFormat="false" ht="15.75" hidden="false" customHeight="false" outlineLevel="0" collapsed="false">
      <c r="L1138" s="3"/>
      <c r="M1138" s="3"/>
      <c r="N1138" s="3"/>
    </row>
    <row r="1139" customFormat="false" ht="15.75" hidden="false" customHeight="false" outlineLevel="0" collapsed="false">
      <c r="L1139" s="3"/>
      <c r="M1139" s="3"/>
      <c r="N1139" s="3"/>
    </row>
    <row r="1140" customFormat="false" ht="15.75" hidden="false" customHeight="false" outlineLevel="0" collapsed="false">
      <c r="L1140" s="3"/>
      <c r="M1140" s="3"/>
      <c r="N1140" s="3"/>
    </row>
    <row r="1141" customFormat="false" ht="15.75" hidden="false" customHeight="false" outlineLevel="0" collapsed="false">
      <c r="L1141" s="3"/>
      <c r="M1141" s="3"/>
      <c r="N1141" s="3"/>
    </row>
    <row r="1142" customFormat="false" ht="15.75" hidden="false" customHeight="false" outlineLevel="0" collapsed="false">
      <c r="L1142" s="3"/>
      <c r="M1142" s="3"/>
      <c r="N1142" s="3"/>
    </row>
    <row r="1143" customFormat="false" ht="15.75" hidden="false" customHeight="false" outlineLevel="0" collapsed="false">
      <c r="L1143" s="3"/>
      <c r="M1143" s="3"/>
      <c r="N1143" s="3"/>
    </row>
    <row r="1144" customFormat="false" ht="15.75" hidden="false" customHeight="false" outlineLevel="0" collapsed="false">
      <c r="L1144" s="3"/>
      <c r="M1144" s="3"/>
      <c r="N1144" s="3"/>
    </row>
    <row r="1145" customFormat="false" ht="15.75" hidden="false" customHeight="false" outlineLevel="0" collapsed="false">
      <c r="L1145" s="3"/>
      <c r="M1145" s="3"/>
      <c r="N1145" s="3"/>
    </row>
    <row r="1146" customFormat="false" ht="15.75" hidden="false" customHeight="false" outlineLevel="0" collapsed="false">
      <c r="L1146" s="3"/>
      <c r="M1146" s="3"/>
      <c r="N1146" s="3"/>
    </row>
    <row r="1147" customFormat="false" ht="15.75" hidden="false" customHeight="false" outlineLevel="0" collapsed="false">
      <c r="L1147" s="3"/>
      <c r="M1147" s="3"/>
      <c r="N1147" s="3"/>
    </row>
    <row r="1148" customFormat="false" ht="15.75" hidden="false" customHeight="false" outlineLevel="0" collapsed="false">
      <c r="L1148" s="3"/>
      <c r="M1148" s="3"/>
      <c r="N1148" s="3"/>
    </row>
    <row r="1149" customFormat="false" ht="15.75" hidden="false" customHeight="false" outlineLevel="0" collapsed="false">
      <c r="L1149" s="3"/>
      <c r="M1149" s="3"/>
      <c r="N1149" s="3"/>
    </row>
    <row r="1150" customFormat="false" ht="15.75" hidden="false" customHeight="false" outlineLevel="0" collapsed="false">
      <c r="L1150" s="3"/>
      <c r="M1150" s="3"/>
      <c r="N1150" s="3"/>
    </row>
    <row r="1151" customFormat="false" ht="15.75" hidden="false" customHeight="false" outlineLevel="0" collapsed="false">
      <c r="L1151" s="3"/>
      <c r="M1151" s="3"/>
      <c r="N1151" s="3"/>
    </row>
    <row r="1152" customFormat="false" ht="15.75" hidden="false" customHeight="false" outlineLevel="0" collapsed="false">
      <c r="L1152" s="3"/>
      <c r="M1152" s="3"/>
      <c r="N1152" s="3"/>
    </row>
    <row r="1153" customFormat="false" ht="15.75" hidden="false" customHeight="false" outlineLevel="0" collapsed="false">
      <c r="L1153" s="3"/>
      <c r="M1153" s="3"/>
      <c r="N1153" s="3"/>
    </row>
    <row r="1154" customFormat="false" ht="15.75" hidden="false" customHeight="false" outlineLevel="0" collapsed="false">
      <c r="L1154" s="3"/>
      <c r="M1154" s="3"/>
      <c r="N1154" s="3"/>
    </row>
    <row r="1155" customFormat="false" ht="15.75" hidden="false" customHeight="false" outlineLevel="0" collapsed="false">
      <c r="L1155" s="3"/>
      <c r="M1155" s="3"/>
      <c r="N1155" s="3"/>
    </row>
    <row r="1156" customFormat="false" ht="15.75" hidden="false" customHeight="false" outlineLevel="0" collapsed="false">
      <c r="L1156" s="3"/>
      <c r="M1156" s="3"/>
      <c r="N1156" s="3"/>
    </row>
    <row r="1157" customFormat="false" ht="15.75" hidden="false" customHeight="false" outlineLevel="0" collapsed="false">
      <c r="L1157" s="3"/>
      <c r="M1157" s="3"/>
      <c r="N1157" s="3"/>
    </row>
    <row r="1158" customFormat="false" ht="15.75" hidden="false" customHeight="false" outlineLevel="0" collapsed="false">
      <c r="L1158" s="3"/>
      <c r="M1158" s="3"/>
      <c r="N1158" s="3"/>
    </row>
    <row r="1159" customFormat="false" ht="15.75" hidden="false" customHeight="false" outlineLevel="0" collapsed="false">
      <c r="L1159" s="3"/>
      <c r="M1159" s="3"/>
      <c r="N1159" s="3"/>
    </row>
    <row r="1160" customFormat="false" ht="15.75" hidden="false" customHeight="false" outlineLevel="0" collapsed="false">
      <c r="L1160" s="3"/>
      <c r="M1160" s="3"/>
      <c r="N1160" s="3"/>
    </row>
    <row r="1161" customFormat="false" ht="15.75" hidden="false" customHeight="false" outlineLevel="0" collapsed="false">
      <c r="L1161" s="3"/>
      <c r="M1161" s="3"/>
      <c r="N1161" s="3"/>
    </row>
    <row r="1162" customFormat="false" ht="15.75" hidden="false" customHeight="false" outlineLevel="0" collapsed="false">
      <c r="L1162" s="3"/>
      <c r="M1162" s="3"/>
      <c r="N1162" s="3"/>
    </row>
  </sheetData>
  <sheetProtection sheet="true" password="c470"/>
  <printOptions headings="false" gridLines="tru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08:52Z</dcterms:created>
  <dc:creator>Marco</dc:creator>
  <dc:description/>
  <dc:language>en-US</dc:language>
  <cp:lastModifiedBy>Marica Segatto</cp:lastModifiedBy>
  <cp:lastPrinted>2015-12-14T11:20:31Z</cp:lastPrinted>
  <dcterms:modified xsi:type="dcterms:W3CDTF">2015-12-14T13:46:52Z</dcterms:modified>
  <cp:revision>0</cp:revision>
  <dc:subject/>
  <dc:title/>
</cp:coreProperties>
</file>