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  <sheet name="Foglio1" sheetId="6" state="visible" r:id="rId7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74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COLLEGAMENTO S.P. 21 DAL PONTE DI VADENA AL SOTTOPASSO F.S. NEL COMUNE DI BRONZOLO</t>
  </si>
  <si>
    <t xml:space="preserve">Dati appalto:</t>
  </si>
  <si>
    <t xml:space="preserve">Comune:</t>
  </si>
  <si>
    <t xml:space="preserve">BRONZOL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51.01.01.02</t>
  </si>
  <si>
    <t xml:space="preserve">Operaio specializzato</t>
  </si>
  <si>
    <t xml:space="preserve">h</t>
  </si>
  <si>
    <t xml:space="preserve">OG3</t>
  </si>
  <si>
    <t xml:space="preserve">51.01.01.03</t>
  </si>
  <si>
    <t xml:space="preserve">Operaio qualificato</t>
  </si>
  <si>
    <t xml:space="preserve">51.01.01.04</t>
  </si>
  <si>
    <t xml:space="preserve">Operaio comune</t>
  </si>
  <si>
    <t xml:space="preserve">51.02.01.14.c</t>
  </si>
  <si>
    <t xml:space="preserve">Autocarro 8-10,5 t</t>
  </si>
  <si>
    <t xml:space="preserve">51.02.02.01.b</t>
  </si>
  <si>
    <t xml:space="preserve">Escavatore idraulico da 37 - 50 kW</t>
  </si>
  <si>
    <t xml:space="preserve">51.02.03.06.a</t>
  </si>
  <si>
    <t xml:space="preserve">Piastra vibrante</t>
  </si>
  <si>
    <t xml:space="preserve">51.02.04.01.a</t>
  </si>
  <si>
    <t xml:space="preserve">Pompa prosciugamento</t>
  </si>
  <si>
    <t xml:space="preserve">51.02.05.01.a</t>
  </si>
  <si>
    <t xml:space="preserve">Compressore aria</t>
  </si>
  <si>
    <t xml:space="preserve">51.02.05.10.A</t>
  </si>
  <si>
    <t xml:space="preserve">Martello demolitore </t>
  </si>
  <si>
    <t xml:space="preserve">52.02.20.02</t>
  </si>
  <si>
    <t xml:space="preserve">Approntamento e rimozione dei macchinari necessari per l'esecuzione di prove di tenuta 
</t>
  </si>
  <si>
    <t xml:space="preserve">a corpo</t>
  </si>
  <si>
    <t xml:space="preserve">52.02.20.02.A</t>
  </si>
  <si>
    <t xml:space="preserve">Prove di tenuta con aria per condotte tubazioni da DN 100mm a DN 250mm</t>
  </si>
  <si>
    <t xml:space="preserve">m</t>
  </si>
  <si>
    <t xml:space="preserve">52.02.20.03.A</t>
  </si>
  <si>
    <t xml:space="preserve">Prove di tenuta con acqua per condotte tubazioni da DN 100mm a DN 250mm</t>
  </si>
  <si>
    <t xml:space="preserve">52.02.20.04.a</t>
  </si>
  <si>
    <t xml:space="preserve">Prova di tenuta con acqua, per tratto di tubazione da pozzetto a pozzetto. tubazioni da DN 100mm a DN 500 mm</t>
  </si>
  <si>
    <t xml:space="preserve">nr</t>
  </si>
  <si>
    <t xml:space="preserve">52.02.21.01.a</t>
  </si>
  <si>
    <t xml:space="preserve">Prova di tenuta di pozzetti, ad acqua,
</t>
  </si>
  <si>
    <t xml:space="preserve">53.02.01.05</t>
  </si>
  <si>
    <t xml:space="preserve">Abbattimento di frutteti .</t>
  </si>
  <si>
    <t xml:space="preserve">m2</t>
  </si>
  <si>
    <t xml:space="preserve">53.02.05.03.a</t>
  </si>
  <si>
    <t xml:space="preserve">Estirpazione di ceppaie, diametro: cm 16 fino a 20</t>
  </si>
  <si>
    <t xml:space="preserve">53.05.01.01.a</t>
  </si>
  <si>
    <t xml:space="preserve">Taglio di pavimentazioni bituminose per spessori di pavimentazione fino a 10,00 cm</t>
  </si>
  <si>
    <t xml:space="preserve">53.05.01.01.b</t>
  </si>
  <si>
    <t xml:space="preserve">Taglio di pavimentazioni bituminose per spessori di pavimentazione oltre 10,0 cm fino a 20,00 cmm</t>
  </si>
  <si>
    <t xml:space="preserve">53.05.02.01.a</t>
  </si>
  <si>
    <t xml:space="preserve">Taglio di pavimentazione in conglomerato cementizio anche armato per spessori fino a 10,00 cm</t>
  </si>
  <si>
    <t xml:space="preserve">53.05.02.01.b</t>
  </si>
  <si>
    <t xml:space="preserve">Taglio di pavimentazione in conglomerato cementizio anche armato per spessori da 10,10 fino a 20,00 cm</t>
  </si>
  <si>
    <t xml:space="preserve">53.05.02.01.c</t>
  </si>
  <si>
    <t xml:space="preserve">Taglio di pavimentazione in conglomerato cementizio anche armato per spessori da 20,10 fino a 30,00 cm</t>
  </si>
  <si>
    <t xml:space="preserve">53.10.01.01</t>
  </si>
  <si>
    <t xml:space="preserve">Rimozione di paracarri in legno, pietrame, acciaio o materiale plastico </t>
  </si>
  <si>
    <t xml:space="preserve">53.10.02.01</t>
  </si>
  <si>
    <t xml:space="preserve">Rimozione di segnali stradali anche completi dell'eventuale blocco di fondazione.</t>
  </si>
  <si>
    <t xml:space="preserve">53.10.03.01.a</t>
  </si>
  <si>
    <t xml:space="preserve">Rimozione di barriera protettiva. barriera con corrimano</t>
  </si>
  <si>
    <t xml:space="preserve">53.10.03.01.b</t>
  </si>
  <si>
    <t xml:space="preserve">Rimozione di barriera protettiva anche completa dei blocchi di fondazione. barriera senza corrimano</t>
  </si>
  <si>
    <t xml:space="preserve">53.10.04.01.a</t>
  </si>
  <si>
    <t xml:space="preserve">Rimozione di palo tubolare in acciaio di linea elettrica</t>
  </si>
  <si>
    <t xml:space="preserve">53.10.04.01.a*</t>
  </si>
  <si>
    <t xml:space="preserve">Rimozione di cassetta di linea elettrica</t>
  </si>
  <si>
    <t xml:space="preserve">53.10.04.02.a</t>
  </si>
  <si>
    <t xml:space="preserve">Rimozione di palo tubolare in acciaio di illuminazione </t>
  </si>
  <si>
    <t xml:space="preserve">53.10.05.01.a</t>
  </si>
  <si>
    <t xml:space="preserve">Rimozione di recinzioni </t>
  </si>
  <si>
    <t xml:space="preserve">53.10.07.01.a</t>
  </si>
  <si>
    <t xml:space="preserve">Rimozione di ringhiere di qualsiasi dimensione, forma e peso. ringhiere in acciaio</t>
  </si>
  <si>
    <t xml:space="preserve">53.10.07.01.A*</t>
  </si>
  <si>
    <t xml:space="preserve">Rimozione di cancello in acciaio</t>
  </si>
  <si>
    <t xml:space="preserve">corpo</t>
  </si>
  <si>
    <t xml:space="preserve">53.10.08.01</t>
  </si>
  <si>
    <t xml:space="preserve">Rimozione di irrigatore con tubazione di qualsiasi diametro .</t>
  </si>
  <si>
    <t xml:space="preserve">53.10.10.01.a</t>
  </si>
  <si>
    <t xml:space="preserve">Rimozione di chiusini e caditoie in ghisa, acciaio, conglomerato cementizio,</t>
  </si>
  <si>
    <t xml:space="preserve">53.10.10.01.b</t>
  </si>
  <si>
    <t xml:space="preserve">Rimozione di chiusini e caditoie per saracinesche dell'acquedotto, gasdotto ecc.</t>
  </si>
  <si>
    <t xml:space="preserve">53.10.10.01.c</t>
  </si>
  <si>
    <t xml:space="preserve">Rimozione di chiusini e caditoie i per idranti sottosuolo</t>
  </si>
  <si>
    <t xml:space="preserve">53.10.12.01.a</t>
  </si>
  <si>
    <t xml:space="preserve">Rimozione, cernita e pulizia di cordonate cordonate in pietra naturalen</t>
  </si>
  <si>
    <t xml:space="preserve">53.10.12.01.b</t>
  </si>
  <si>
    <t xml:space="preserve">Rimozione, cernita e pulizia di cordonate cordonate in calcestruzzo</t>
  </si>
  <si>
    <t xml:space="preserve">53.10.15.15</t>
  </si>
  <si>
    <t xml:space="preserve">Smontaggio idranti esistenti.
</t>
  </si>
  <si>
    <t xml:space="preserve">53.11.04.01.A</t>
  </si>
  <si>
    <t xml:space="preserve">Rimessa in opera di cassetta per linea elettrica</t>
  </si>
  <si>
    <t xml:space="preserve">53.11.07.01.A</t>
  </si>
  <si>
    <t xml:space="preserve">Rimessa in opera di cancello in acciaio</t>
  </si>
  <si>
    <t xml:space="preserve">54.01.02.01.a</t>
  </si>
  <si>
    <t xml:space="preserve">Scavo a sezione ristretta . con caricamento su mezzo e con trasporto</t>
  </si>
  <si>
    <t xml:space="preserve">m3</t>
  </si>
  <si>
    <t xml:space="preserve">54.01.02.01.B</t>
  </si>
  <si>
    <t xml:space="preserve">Scavo a sezione ristretta deposito laterale entro 5,0 m, senza caricamento su mezzo e senza trasportot</t>
  </si>
  <si>
    <t xml:space="preserve">54.01.03.01.b</t>
  </si>
  <si>
    <t xml:space="preserve">Scarificatura di carreggiate e aree carrabili fino ad una profondità di 20 cm</t>
  </si>
  <si>
    <t xml:space="preserve">54.01.05.01</t>
  </si>
  <si>
    <t xml:space="preserve">Costipamento del piano stradale con rullo vibrante</t>
  </si>
  <si>
    <t xml:space="preserve">54.01.90.01.a</t>
  </si>
  <si>
    <t xml:space="preserve">Sovrapprezzo per scavo eseguito a mano.
</t>
  </si>
  <si>
    <t xml:space="preserve">54.01.90.10.A</t>
  </si>
  <si>
    <t xml:space="preserve">Sovrapprezzo per scavi di sbancamento o a sezione ristretta eseguiti in presenza d'acqua </t>
  </si>
  <si>
    <t xml:space="preserve">54.01.90.30</t>
  </si>
  <si>
    <t xml:space="preserve">Sovrapprezzo per il trasporto di materiale di scavo oltre la distanza stabilita nella relativa voce di scavo.</t>
  </si>
  <si>
    <t xml:space="preserve">km</t>
  </si>
  <si>
    <t xml:space="preserve">54.02.01.01.d</t>
  </si>
  <si>
    <t xml:space="preserve">Demolizione completa di edifici</t>
  </si>
  <si>
    <t xml:space="preserve">54.02.03.15.a</t>
  </si>
  <si>
    <t xml:space="preserve">Demolizione di muratura in calcestruzzo </t>
  </si>
  <si>
    <t xml:space="preserve">54.02.05.05.a</t>
  </si>
  <si>
    <t xml:space="preserve">Demolizione di strutture in cemento armato compreso il taglio dei ferri.</t>
  </si>
  <si>
    <t xml:space="preserve">54.02.05.05.b</t>
  </si>
  <si>
    <t xml:space="preserve">Demolizione di strutture in cemento armato compreso il taglio dei ferri. con apparecchiature speciali idrauliche </t>
  </si>
  <si>
    <t xml:space="preserve">54.02.10.02.q</t>
  </si>
  <si>
    <t xml:space="preserve">Perforazione a rotazione di conglomerato cementizio armato e non, di qualsiasi classe, con corona al diamante</t>
  </si>
  <si>
    <t xml:space="preserve">cm</t>
  </si>
  <si>
    <t xml:space="preserve">54.02.12.05.a</t>
  </si>
  <si>
    <t xml:space="preserve">Taglio di pareti con sega circolare</t>
  </si>
  <si>
    <t xml:space="preserve">54.02.12.07.a</t>
  </si>
  <si>
    <t xml:space="preserve">Taglio di solettecon sega circolaree</t>
  </si>
  <si>
    <t xml:space="preserve">54.02.20.03.a</t>
  </si>
  <si>
    <t xml:space="preserve">Demolizione di pavimentazione bituminosa spessore di pavimentazione fino a 10 cm</t>
  </si>
  <si>
    <t xml:space="preserve">54.08.01.01</t>
  </si>
  <si>
    <t xml:space="preserve">Preparazione del piano di posa dei rilevati</t>
  </si>
  <si>
    <t xml:space="preserve">54.08.01.03.b</t>
  </si>
  <si>
    <t xml:space="preserve">Costipamento del piano di posa della fondazione stradale</t>
  </si>
  <si>
    <t xml:space="preserve">54.10.01.04.d</t>
  </si>
  <si>
    <t xml:space="preserve">Fornitura a pié d'opera di materiali per la formazione di rilevati</t>
  </si>
  <si>
    <t xml:space="preserve">54.10.04.01.a</t>
  </si>
  <si>
    <t xml:space="preserve">Sistemazione in rilevato con materiale</t>
  </si>
  <si>
    <t xml:space="preserve">54.14.09.01.A</t>
  </si>
  <si>
    <t xml:space="preserve">Esecuzione di scarpate in terra rinforzata fino a 4 m</t>
  </si>
  <si>
    <t xml:space="preserve">OS21</t>
  </si>
  <si>
    <t xml:space="preserve">54.14.09.01.B</t>
  </si>
  <si>
    <t xml:space="preserve">Esecuzione di scarpate in terra rinforzata fino a 6,00m</t>
  </si>
  <si>
    <t xml:space="preserve">54.16.03.01.b</t>
  </si>
  <si>
    <t xml:space="preserve">Fornitura di materiale  ed esecuzione di strati di base spessore finito: 40 cm</t>
  </si>
  <si>
    <t xml:space="preserve">54.16.03.05.b</t>
  </si>
  <si>
    <t xml:space="preserve">Ripristino di strati di base spessore finito: 40 cm</t>
  </si>
  <si>
    <t xml:space="preserve">54.16.03.20.c</t>
  </si>
  <si>
    <t xml:space="preserve">Fornitura e posa in opera di massicciata di fondazione spessore finito: 30 cm</t>
  </si>
  <si>
    <t xml:space="preserve">54.20.05.05</t>
  </si>
  <si>
    <t xml:space="preserve">Bloccaggio di pietrame, spessore minimo strato: 30 cm</t>
  </si>
  <si>
    <t xml:space="preserve">54.30.01.01.a</t>
  </si>
  <si>
    <t xml:space="preserve">Scavo di terra vegetale con mezzo meccanico e parzialmente manualeh</t>
  </si>
  <si>
    <t xml:space="preserve">54.30.01.05.A</t>
  </si>
  <si>
    <t xml:space="preserve">Scoticamento (scavo) di zolle erbose, spessore ca. cm 10 con mezzo meccanicol</t>
  </si>
  <si>
    <t xml:space="preserve">54.30.03.05.a</t>
  </si>
  <si>
    <t xml:space="preserve">Caricamento, trasporto e scaricamento di terra vegetale, compost, torba..
</t>
  </si>
  <si>
    <t xml:space="preserve">54.30.05.01.a</t>
  </si>
  <si>
    <t xml:space="preserve">Spandimento e spianamento di terra vegetale, compost, torba spessore fino a 15 cm</t>
  </si>
  <si>
    <t xml:space="preserve">54.45.01.01</t>
  </si>
  <si>
    <t xml:space="preserve">Diritti di discarica per materiale di categoria 1/A;</t>
  </si>
  <si>
    <t xml:space="preserve">t</t>
  </si>
  <si>
    <t xml:space="preserve">54.45.01.03</t>
  </si>
  <si>
    <t xml:space="preserve">Diritti di discarica per materiale di categoria 1/C.</t>
  </si>
  <si>
    <t xml:space="preserve">54.45.02.01</t>
  </si>
  <si>
    <t xml:space="preserve">Diritti di discarica per materiale di categoria 2/A</t>
  </si>
  <si>
    <t xml:space="preserve">54.45.02.02</t>
  </si>
  <si>
    <t xml:space="preserve">Diritti di discarica per materiale di categoria 2/B</t>
  </si>
  <si>
    <t xml:space="preserve">54.45.02.03</t>
  </si>
  <si>
    <t xml:space="preserve">Diritti di discarica per materiale di categoria 2/C</t>
  </si>
  <si>
    <t xml:space="preserve">54.45.02.08</t>
  </si>
  <si>
    <t xml:space="preserve">Diritti di discarica per materiale di categoria 4/A</t>
  </si>
  <si>
    <t xml:space="preserve">54.45.05.01</t>
  </si>
  <si>
    <t xml:space="preserve">Diritti di discarica per materiale di categoria 8</t>
  </si>
  <si>
    <t xml:space="preserve">55.21.01.01.b</t>
  </si>
  <si>
    <t xml:space="preserve">Deviazione provvisoria di fognatura e canalizzazionen</t>
  </si>
  <si>
    <t xml:space="preserve">55.21.02.01.f</t>
  </si>
  <si>
    <t xml:space="preserve">Deviazione provvisoria di acquedotto</t>
  </si>
  <si>
    <t xml:space="preserve">55.21.02.01.k</t>
  </si>
  <si>
    <t xml:space="preserve">Deviazione provvisoria di acquedotto, con tubazioni del DN: DN 200 mm</t>
  </si>
  <si>
    <t xml:space="preserve">55.25.01.03.a</t>
  </si>
  <si>
    <t xml:space="preserve">Deviazione provvisoria appoggiata su sostegni oppure sospesa.
Per luci da 5,01 - 10,00 m DN fino a 200
</t>
  </si>
  <si>
    <t xml:space="preserve">55.25.01.03.c</t>
  </si>
  <si>
    <t xml:space="preserve">Deviazione provvisoria appoggiata su sostegni oppure sospesa.
Per luci da 5,01 - 10,00 m DN 301 - 400</t>
  </si>
  <si>
    <t xml:space="preserve">57.01.02.01.l</t>
  </si>
  <si>
    <t xml:space="preserve">Pali battuti in c.a., prefabbricati, troncoconici.</t>
  </si>
  <si>
    <t xml:space="preserve">57.03.01.01</t>
  </si>
  <si>
    <t xml:space="preserve">Installazione e sgombero del cantiere i per la realizzazione di micropali.</t>
  </si>
  <si>
    <t xml:space="preserve">57.03.02.01.c</t>
  </si>
  <si>
    <t xml:space="preserve">Micropalo per fondazione</t>
  </si>
  <si>
    <t xml:space="preserve">57.03.03.10.c</t>
  </si>
  <si>
    <t xml:space="preserve">Armatura tubolare per micropali</t>
  </si>
  <si>
    <t xml:space="preserve">kg</t>
  </si>
  <si>
    <t xml:space="preserve">57.04.01.01</t>
  </si>
  <si>
    <t xml:space="preserve">Installazione e sgombero del cantiere per la realizzazione di pali GEWI</t>
  </si>
  <si>
    <t xml:space="preserve">57.04.02.02.a</t>
  </si>
  <si>
    <t xml:space="preserve">Realizzazione di fori di perforazione (&gt;109mm) per pali GEWI </t>
  </si>
  <si>
    <t xml:space="preserve">57.04.03.02.b</t>
  </si>
  <si>
    <t xml:space="preserve">Fornitura, posa in opera ed iniezione di pali GEWI con doppia protezione anticorrosione</t>
  </si>
  <si>
    <t xml:space="preserve">57.04.03.03</t>
  </si>
  <si>
    <t xml:space="preserve">Fornitura, preparazione ed iniezione di una sospensione cementizia  per pali GEWI.</t>
  </si>
  <si>
    <t xml:space="preserve">58.01.01.01</t>
  </si>
  <si>
    <t xml:space="preserve">Centinatura di impalcati stradali H = 2,01 - 5,00 m, per qualunque lucee</t>
  </si>
  <si>
    <t xml:space="preserve">58.02.01.02.a</t>
  </si>
  <si>
    <t xml:space="preserve">Casseratura laterale per fondazioni</t>
  </si>
  <si>
    <t xml:space="preserve">58.02.02.02.b</t>
  </si>
  <si>
    <t xml:space="preserve">Casseratura per muri e pareti diritte </t>
  </si>
  <si>
    <t xml:space="preserve">58.02.06.01.a</t>
  </si>
  <si>
    <t xml:space="preserve">Casseratura di impalcati rettilinei,</t>
  </si>
  <si>
    <t xml:space="preserve">58.02.06.91</t>
  </si>
  <si>
    <t xml:space="preserve">Sovrapprezzo per impalcato con asse curvo planimetricamente, R = var..</t>
  </si>
  <si>
    <t xml:space="preserve">58.02.06.92</t>
  </si>
  <si>
    <t xml:space="preserve">Sovrapprezzo per impalcato con asse curvo altimetricamente</t>
  </si>
  <si>
    <t xml:space="preserve">58.02.10.01.a</t>
  </si>
  <si>
    <t xml:space="preserve">Casseratura per piccoli manufatti </t>
  </si>
  <si>
    <t xml:space="preserve">58.02.30.05.a</t>
  </si>
  <si>
    <t xml:space="preserve">Opere di sostegno per solette, mensole, scale, H &gt; 4,0 m.
</t>
  </si>
  <si>
    <t xml:space="preserve">58.02.50.01.b</t>
  </si>
  <si>
    <t xml:space="preserve">Fornitura e posa in opera di listelli piallati di legno o di materiale plastico</t>
  </si>
  <si>
    <t xml:space="preserve">58.03.02.01.a</t>
  </si>
  <si>
    <t xml:space="preserve">Fornitura e posa in opera di conglomerato cementizio per manufatti. classe C 12/155</t>
  </si>
  <si>
    <t xml:space="preserve">58.03.02.01.d</t>
  </si>
  <si>
    <t xml:space="preserve">Fornitura e posa in opera di conglomerato cementizio per manufatti. classe C 25/300</t>
  </si>
  <si>
    <t xml:space="preserve">58.03.02.01.e</t>
  </si>
  <si>
    <t xml:space="preserve">Fornitura e posa in opera di conglomerato cementizio per manufatti. classe C 28/35</t>
  </si>
  <si>
    <t xml:space="preserve">58.03.02.02</t>
  </si>
  <si>
    <t xml:space="preserve">Fornitura e posa in opera di conglomerato cementizio.</t>
  </si>
  <si>
    <t xml:space="preserve">58.03.02.04</t>
  </si>
  <si>
    <t xml:space="preserve">Fornitura e posa in opera di conglomerato per banchettoni </t>
  </si>
  <si>
    <t xml:space="preserve">58.03.02.05</t>
  </si>
  <si>
    <t xml:space="preserve">Fornitura e posa in opera di conglomerato per muri  con classe di resistenza C3 </t>
  </si>
  <si>
    <t xml:space="preserve">58.03.90.08</t>
  </si>
  <si>
    <t xml:space="preserve">Sovrapprezzo per piccoli manufatti.
</t>
  </si>
  <si>
    <t xml:space="preserve">58.10.02.02.b</t>
  </si>
  <si>
    <t xml:space="preserve">Barre ad aderenza migl. controllate in stabilimento acciaio B450C</t>
  </si>
  <si>
    <t xml:space="preserve">58.10.03.02.a</t>
  </si>
  <si>
    <t xml:space="preserve">Rete elettrosaldata </t>
  </si>
  <si>
    <t xml:space="preserve">58.20.01.01</t>
  </si>
  <si>
    <t xml:space="preserve">Copertura delle superfici fresche con foglio di PE.</t>
  </si>
  <si>
    <t xml:space="preserve">58.86.30.05.b</t>
  </si>
  <si>
    <t xml:space="preserve">Costruzione di pozzetti in conglomerato cementizi </t>
  </si>
  <si>
    <t xml:space="preserve">59.07.01.10</t>
  </si>
  <si>
    <t xml:space="preserve">Paramento a faccia vista a mosaico greggio in pietrame</t>
  </si>
  <si>
    <t xml:space="preserve">59.80.05.05</t>
  </si>
  <si>
    <t xml:space="preserve">Fugatura di muratura in pietrame  </t>
  </si>
  <si>
    <t xml:space="preserve">60.01.01.01*</t>
  </si>
  <si>
    <t xml:space="preserve"> Posa in opera di ponte Bailey  </t>
  </si>
  <si>
    <t xml:space="preserve">63.10.05.05.c</t>
  </si>
  <si>
    <t xml:space="preserve">Ponti in acciaio S235 luce oltre 15,0 m e fino a 20,0 m</t>
  </si>
  <si>
    <t xml:space="preserve">63,11,05,05*</t>
  </si>
  <si>
    <t xml:space="preserve">Struttura di copertura in legno massiccio, abete</t>
  </si>
  <si>
    <t xml:space="preserve">63,12,05,05*</t>
  </si>
  <si>
    <t xml:space="preserve">Rivestimento di pareti con nastri in lamiera di acciaio zincato a caldo, preverniciato,</t>
  </si>
  <si>
    <t xml:space="preserve">70.10.15.05</t>
  </si>
  <si>
    <t xml:space="preserve">Impermeabilizzazione con guaine elastomeriche,</t>
  </si>
  <si>
    <t xml:space="preserve">70.50.05.05.a</t>
  </si>
  <si>
    <t xml:space="preserve">Esecuzione di uno strato intermedio e di compensazione </t>
  </si>
  <si>
    <t xml:space="preserve">70.50.05.30.a</t>
  </si>
  <si>
    <t xml:space="preserve">Applicazione di una pittura definitiva epossidica</t>
  </si>
  <si>
    <t xml:space="preserve">71.05.03.01.m</t>
  </si>
  <si>
    <t xml:space="preserve">Coibentazione di tubi in ghisa sferoidale DN1 250 - DN2 400</t>
  </si>
  <si>
    <t xml:space="preserve">75.01.01.05.c</t>
  </si>
  <si>
    <t xml:space="preserve">Tubo per acquedotto, rivestimento normale PN 40 - DN mm 100</t>
  </si>
  <si>
    <t xml:space="preserve">75.01.01.15.h</t>
  </si>
  <si>
    <t xml:space="preserve">Tubo per gasdotto, rivestimento normale PN 40 - DN mm 200</t>
  </si>
  <si>
    <t xml:space="preserve">75.10.01.05.a</t>
  </si>
  <si>
    <t xml:space="preserve">Tubo di polietilene per acquedotto e gas - PN 2,5 DN mm 200</t>
  </si>
  <si>
    <t xml:space="preserve">75.10.01.20.b</t>
  </si>
  <si>
    <t xml:space="preserve">Tubo di polietilene PE32 per acquedotto, irrigazione - PN 6 DN mm 32</t>
  </si>
  <si>
    <t xml:space="preserve">75.10.01.20.f</t>
  </si>
  <si>
    <t xml:space="preserve">Tubo di polietilene PE32 per acquedotto, irrigazione - PN 6 DN mm 75</t>
  </si>
  <si>
    <t xml:space="preserve">75.10.01.40.D</t>
  </si>
  <si>
    <t xml:space="preserve">Tubi di polietilene per protezione cavi</t>
  </si>
  <si>
    <t xml:space="preserve">75.10.01.60</t>
  </si>
  <si>
    <t xml:space="preserve">Tritubo in PE DN 3x50 PN10, per infilaggio meccanico o pneumatico di cavi</t>
  </si>
  <si>
    <t xml:space="preserve">75.10.03.05.D</t>
  </si>
  <si>
    <t xml:space="preserve">Tubo di PE (H.D.) per fognatura DN 200</t>
  </si>
  <si>
    <t xml:space="preserve">75.80.05.10</t>
  </si>
  <si>
    <t xml:space="preserve">Nastro di localizzazione
</t>
  </si>
  <si>
    <t xml:space="preserve">75.80.05.15*</t>
  </si>
  <si>
    <t xml:space="preserve">Fornitura e posa in opera, nel corso della posa delle tubazioni, di filo per trascinamento di cavi</t>
  </si>
  <si>
    <t xml:space="preserve">77.01.01.13.b</t>
  </si>
  <si>
    <t xml:space="preserve">Pozzetto, s = 101 - 110 mm, a tenuta d'acqua 0,50 bar DN 1000 mm</t>
  </si>
  <si>
    <t xml:space="preserve">77.01.02.13.b</t>
  </si>
  <si>
    <t xml:space="preserve">77.16.01.11.a</t>
  </si>
  <si>
    <t xml:space="preserve">Pozzetto, a tenuta d'acqua 0,50 bar 80 x 100 cm</t>
  </si>
  <si>
    <t xml:space="preserve">77.16.03.01.b</t>
  </si>
  <si>
    <t xml:space="preserve">Pozzetto modulare prefabbricato per telecomunicazioni e fibre ottiche
</t>
  </si>
  <si>
    <t xml:space="preserve">78.01.01.01.c</t>
  </si>
  <si>
    <t xml:space="preserve">Chiusino circolare in ghisa</t>
  </si>
  <si>
    <t xml:space="preserve">78.01.01.25.a</t>
  </si>
  <si>
    <t xml:space="preserve">Chiusini rettangolari in ghisa sferoidale</t>
  </si>
  <si>
    <t xml:space="preserve">78.01.01.25.b*</t>
  </si>
  <si>
    <t xml:space="preserve">Chiusini rettangolari per la copertura dei pozzetti della rete telematica
</t>
  </si>
  <si>
    <t xml:space="preserve">78.01.50.01.b</t>
  </si>
  <si>
    <t xml:space="preserve">Solo posa in opera di chiusini in ghisa messi a disposizione dal committente o da altri enti come TELECOM, ENEL, ecc., </t>
  </si>
  <si>
    <t xml:space="preserve">78.01.90.01.a</t>
  </si>
  <si>
    <t xml:space="preserve">Piatto raccoglitore in acciaio, zincato</t>
  </si>
  <si>
    <t xml:space="preserve">78.02.01.06.a</t>
  </si>
  <si>
    <t xml:space="preserve">Caditoia rettangolare, tipo "Rekord" per cunetta stradale, di produzione industriale.
</t>
  </si>
  <si>
    <t xml:space="preserve">78.02.01.10</t>
  </si>
  <si>
    <t xml:space="preserve">Caditoia per ponte</t>
  </si>
  <si>
    <t xml:space="preserve">78.02.90.01.a</t>
  </si>
  <si>
    <t xml:space="preserve">Secchiello raccoglitore in acciaio, zincato, per pozzetti stradali</t>
  </si>
  <si>
    <t xml:space="preserve">85.05.01.01.b</t>
  </si>
  <si>
    <t xml:space="preserve">Asportazione a freddo di pavimentazione bituminosa</t>
  </si>
  <si>
    <t xml:space="preserve">85.05.01.03</t>
  </si>
  <si>
    <t xml:space="preserve">Pulizia dei piani di lavoro per successiva posa di emulsione o di conglomerati bituminosi.s</t>
  </si>
  <si>
    <t xml:space="preserve">85.05.05.05</t>
  </si>
  <si>
    <t xml:space="preserve">Applicazione di una mano di emulsione cationica</t>
  </si>
  <si>
    <t xml:space="preserve">85.05.10.06.a</t>
  </si>
  <si>
    <t xml:space="preserve">Conglomerato bituminoso AC32 con bitume modificato per strato di base</t>
  </si>
  <si>
    <t xml:space="preserve">85.05.10.13.a</t>
  </si>
  <si>
    <t xml:space="preserve">Conglomerato bituminoso AC20 con bitume modificato  per binder  </t>
  </si>
  <si>
    <t xml:space="preserve">85.05.10.33.A</t>
  </si>
  <si>
    <t xml:space="preserve">Conglomerato bituminoso SMA12 per strato di usura tipo Splittmastix</t>
  </si>
  <si>
    <t xml:space="preserve">85.10.01.05.c</t>
  </si>
  <si>
    <t xml:space="preserve">Pavimentazione con cubetti di porfido dimensione cubetti 8/10 cm</t>
  </si>
  <si>
    <t xml:space="preserve">86.01.01.01.a</t>
  </si>
  <si>
    <t xml:space="preserve">Cordone rettangolare, diritto - 12/30 cm in porfido bocciardato</t>
  </si>
  <si>
    <t xml:space="preserve">86.01.02.01.b</t>
  </si>
  <si>
    <t xml:space="preserve">Cordone tipo "Bolzano" 12/15/30 cm C 35/45 </t>
  </si>
  <si>
    <t xml:space="preserve">86.02.03.01.b</t>
  </si>
  <si>
    <t xml:space="preserve">Banchettoni di delimitazione stradale a sezione pentagonale </t>
  </si>
  <si>
    <t xml:space="preserve">86.10.02.01</t>
  </si>
  <si>
    <t xml:space="preserve">Barriera stradale protettiva in acciaio, PAB H2 BPC con corrimano (bordo ponte) </t>
  </si>
  <si>
    <t xml:space="preserve">86.10.02.02</t>
  </si>
  <si>
    <t xml:space="preserve">Barriera stradale protettiva in acciaio, PAB H2 CE </t>
  </si>
  <si>
    <t xml:space="preserve">86.10.02.05</t>
  </si>
  <si>
    <t xml:space="preserve">Gruppo terminale interrato</t>
  </si>
  <si>
    <t xml:space="preserve">86.10.02.06</t>
  </si>
  <si>
    <t xml:space="preserve">Nastro inclinato  da interrare per barriere in acciaio tipo PAB H2</t>
  </si>
  <si>
    <t xml:space="preserve">86.10.02.07</t>
  </si>
  <si>
    <t xml:space="preserve">Gruppo terminale interrato curvo per barriere in acciaio tipo PAB H2 CE </t>
  </si>
  <si>
    <t xml:space="preserve">86.12.01.01.a</t>
  </si>
  <si>
    <t xml:space="preserve">Ringhiera in acciaio S235 </t>
  </si>
  <si>
    <t xml:space="preserve">86.22.02.01.a</t>
  </si>
  <si>
    <t xml:space="preserve">Recinzione metallica a maglia
</t>
  </si>
  <si>
    <t xml:space="preserve">86.22.02.03.B*</t>
  </si>
  <si>
    <t xml:space="preserve">Fornitura e posa di cancello in acciaio</t>
  </si>
  <si>
    <t xml:space="preserve">86.30.01.01.b</t>
  </si>
  <si>
    <t xml:space="preserve">Pannello regolamentare, circolare, di prescrizione
m
</t>
  </si>
  <si>
    <t xml:space="preserve">86.30.01.06.b</t>
  </si>
  <si>
    <t xml:space="preserve">Pannello regolamentare, triangolare di pericolo
Beschichtung</t>
  </si>
  <si>
    <t xml:space="preserve">86.30.01.10.D</t>
  </si>
  <si>
    <t xml:space="preserve">Pannello regolamentare di precedenza, di forma ottagonale, (STOP), classe 2.
</t>
  </si>
  <si>
    <t xml:space="preserve">86.30.01.11.e</t>
  </si>
  <si>
    <t xml:space="preserve">Pannello regolamentare rettangolare con qualunque scritta o simbolo 
bol
</t>
  </si>
  <si>
    <t xml:space="preserve">86.30.02.01.a</t>
  </si>
  <si>
    <t xml:space="preserve">Applicazione di segnaletica orizzontale per strisce B = 12 cm</t>
  </si>
  <si>
    <t xml:space="preserve">86.30.02.01.h</t>
  </si>
  <si>
    <t xml:space="preserve">Applicazione di segnaletica orizzontale con compressore a spruzzo, </t>
  </si>
  <si>
    <t xml:space="preserve">86.30.02.01.i</t>
  </si>
  <si>
    <t xml:space="preserve">Applicazione di segnaletica orizzontale con compressore a spruzzo,  B = 50 cm</t>
  </si>
  <si>
    <t xml:space="preserve">86.30.02.01.l</t>
  </si>
  <si>
    <t xml:space="preserve">Applicazione di segnaletica orizzontale , triangolo di precedenza, grande,</t>
  </si>
  <si>
    <t xml:space="preserve">86.30.02.01.m</t>
  </si>
  <si>
    <t xml:space="preserve">Applicazione di segnaletica orizzontale, triangolo di precedenza, piccolo, B = 1 m; H = 2 m</t>
  </si>
  <si>
    <t xml:space="preserve">86.30.02.80.a</t>
  </si>
  <si>
    <t xml:space="preserve">Cancellatura di segnaletica orizzontale esistente</t>
  </si>
  <si>
    <t xml:space="preserve">87.05.05.10.a</t>
  </si>
  <si>
    <t xml:space="preserve">Fondazione monolitica in conglomerato cementizio C 20/25 </t>
  </si>
  <si>
    <t xml:space="preserve">87.10.05.05.d</t>
  </si>
  <si>
    <t xml:space="preserve">palo cilindrico non saldato H oltre 4,00 m e fino a 6,00 m, zincato</t>
  </si>
  <si>
    <t xml:space="preserve">87.10.10.06.H</t>
  </si>
  <si>
    <t xml:space="preserve">palo conico saldato H oltre 10,00 m e fino a 14,00 m, zincato</t>
  </si>
  <si>
    <t xml:space="preserve">87.10.70.05.C</t>
  </si>
  <si>
    <t xml:space="preserve">braccio cilindrico non saldato sbraccio oltre 2,00 m e fino a 4,00 m, verniciato</t>
  </si>
  <si>
    <t xml:space="preserve">87.20.05.05.g</t>
  </si>
  <si>
    <t xml:space="preserve">Cavo con conduttori in rame </t>
  </si>
  <si>
    <t xml:space="preserve">87.35.05.05.a</t>
  </si>
  <si>
    <t xml:space="preserve">Piatto dispersore in acciaio, zincato a caldo, posto in opera nello scavo aperto.
</t>
  </si>
  <si>
    <t xml:space="preserve">87.35.05.10.a</t>
  </si>
  <si>
    <t xml:space="preserve">Corda di rame a più fili, nuda, posta in opera nello scavo aperto, in tubi o sistemi simili
</t>
  </si>
  <si>
    <t xml:space="preserve">87.35.10.05.a</t>
  </si>
  <si>
    <t xml:space="preserve">Puntazza a croce 50/50/3 mm, zincata a fuoco. L = 1000 mm, </t>
  </si>
  <si>
    <t xml:space="preserve">88.01.01.01*</t>
  </si>
  <si>
    <t xml:space="preserve">Fornitura di proiettore asimmetrico LED installato su palo.
</t>
  </si>
  <si>
    <t xml:space="preserve">96.01.01.01</t>
  </si>
  <si>
    <t xml:space="preserve">Seminagione a secco</t>
  </si>
  <si>
    <t xml:space="preserve">96.01.01.04</t>
  </si>
  <si>
    <t xml:space="preserve">Idrosemina per scarpate in terra rinforzata
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52.01.02.01.a</t>
  </si>
  <si>
    <t xml:space="preserve">Messa a disposizione in cantiere per la durata dei lavori, di un locale ad uso ufficio </t>
  </si>
  <si>
    <t xml:space="preserve">a c§psch</t>
  </si>
  <si>
    <t xml:space="preserve">52,01,02,01,b</t>
  </si>
  <si>
    <t xml:space="preserve">Messa  a    disposizione    in     cantiere   per   la durata dei lavori, di un locale ad uso      ufficio       </t>
  </si>
  <si>
    <t xml:space="preserve">gg</t>
  </si>
  <si>
    <t xml:space="preserve">52.01.03.01.b</t>
  </si>
  <si>
    <t xml:space="preserve">Tabellone trilingue dimensione 2,00 x 2,00 m</t>
  </si>
  <si>
    <t xml:space="preserve">c§psch</t>
  </si>
  <si>
    <t xml:space="preserve">52.02.02.01.b</t>
  </si>
  <si>
    <t xml:space="preserve">Installazione, gestione e manutenzione, compresi eventuali spostamenti, di impianto semaforico</t>
  </si>
  <si>
    <t xml:space="preserve">d§d</t>
  </si>
  <si>
    <t xml:space="preserve">52.02.02.03.b</t>
  </si>
  <si>
    <t xml:space="preserve">Messa a disposizione di recinzione mobile da cantiere altezza 2.0 m 
</t>
  </si>
  <si>
    <t xml:space="preserve">52.02.02.03.c</t>
  </si>
  <si>
    <t xml:space="preserve">Messa a disposizione di recinzione mobile da cantiere altezza 2.0 m per ogni giorno naturale successivo</t>
  </si>
  <si>
    <t xml:space="preserve">52.02.02.07.b</t>
  </si>
  <si>
    <t xml:space="preserve">Messa a disposizione di barriere prefabbricate tipo New Jersey,  per il primo mese (30 gg) o frazione</t>
  </si>
  <si>
    <t xml:space="preserve">52.02.02.07.c</t>
  </si>
  <si>
    <t xml:space="preserve">Messa a disposizione di barriere prefabbricate tipo New Jersey,  per ogni giorno naturale successivo</t>
  </si>
  <si>
    <t xml:space="preserve">52.02.02.09.b</t>
  </si>
  <si>
    <t xml:space="preserve">Messa a disposizione di barriere in polietilene tipo New Jersey, . per il 1° mese  o frazione</t>
  </si>
  <si>
    <t xml:space="preserve">52.02.02.09.c</t>
  </si>
  <si>
    <t xml:space="preserve">Messa a disposizione di barriere in polietilene tipo New Jersey,  per ogni giorno  successivo</t>
  </si>
  <si>
    <t xml:space="preserve">52.02.02.11.a</t>
  </si>
  <si>
    <t xml:space="preserve">Delineatore flessibile, in gomma bifacciale, </t>
  </si>
  <si>
    <t xml:space="preserve">52.02.02.11.b</t>
  </si>
  <si>
    <t xml:space="preserve">Delineatore flessibile, in gomma bifacciale</t>
  </si>
  <si>
    <t xml:space="preserve">52.02.02.15.A</t>
  </si>
  <si>
    <t xml:space="preserve">Coni in gomma, con rifrangenza di classe 2</t>
  </si>
  <si>
    <t xml:space="preserve">52.02.02.25.a</t>
  </si>
  <si>
    <t xml:space="preserve">Cartello di forma triangolare, fondo giallo </t>
  </si>
  <si>
    <t xml:space="preserve">52.02.02.26.a</t>
  </si>
  <si>
    <t xml:space="preserve">Cartello di forma circolare</t>
  </si>
  <si>
    <t xml:space="preserve">52,02,02,27a</t>
  </si>
  <si>
    <t xml:space="preserve">Cartello di forma rettangolare</t>
  </si>
  <si>
    <t xml:space="preserve">52.02.02.28.a</t>
  </si>
  <si>
    <t xml:space="preserve">Presegnale di cantiere, fondo giallo</t>
  </si>
  <si>
    <t xml:space="preserve">52.02.02.29.a</t>
  </si>
  <si>
    <t xml:space="preserve">Tabella lavori con fondo giallo, </t>
  </si>
  <si>
    <t xml:space="preserve">52.02.02.30.a</t>
  </si>
  <si>
    <t xml:space="preserve">Delimitazione di cantieri, con cartelli e barriere 'utilizzo della barriera per un mese.
 </t>
  </si>
  <si>
    <t xml:space="preserve">52.02.02.31.a</t>
  </si>
  <si>
    <t xml:space="preserve">Barriera direzionale di delimitazione,</t>
  </si>
  <si>
    <t xml:space="preserve">52.02.02.32</t>
  </si>
  <si>
    <t xml:space="preserve">Allestimento in opera e rimozione diogni barriera</t>
  </si>
  <si>
    <t xml:space="preserve">52.02.02.33.a</t>
  </si>
  <si>
    <t xml:space="preserve">Pannello di delimitazione</t>
  </si>
  <si>
    <t xml:space="preserve">52.02.02.34.a</t>
  </si>
  <si>
    <t xml:space="preserve">Delimitatore modulare di curva provvisoria  </t>
  </si>
  <si>
    <t xml:space="preserve">52.02.02.35</t>
  </si>
  <si>
    <t xml:space="preserve">Barriera di recinzione per chiusini, per un mese.</t>
  </si>
  <si>
    <t xml:space="preserve">52.02.02.36.a</t>
  </si>
  <si>
    <t xml:space="preserve">Passerella pedonale metallica, per attraversamenti di scavi, .per ogni mese</t>
  </si>
  <si>
    <t xml:space="preserve">52.02.02.40.a</t>
  </si>
  <si>
    <t xml:space="preserve">Sacchetto di appesantimento, in PVC di colore arancioo per un mese . </t>
  </si>
  <si>
    <t xml:space="preserve">52.02.02.45.a</t>
  </si>
  <si>
    <t xml:space="preserve">Preavviso di semaforo per cantiere  per un mese</t>
  </si>
  <si>
    <t xml:space="preserve">52.02.02.45.b</t>
  </si>
  <si>
    <t xml:space="preserve">Preavviso di semaforo   costituito da cartello triangolare, con luce lampeggiante  per un mese</t>
  </si>
  <si>
    <t xml:space="preserve">52.02.02.50.a</t>
  </si>
  <si>
    <t xml:space="preserve">Lampeggiatori sincronizzabili, posizionate in serie per un meset</t>
  </si>
  <si>
    <t xml:space="preserve">52.02.02.60</t>
  </si>
  <si>
    <t xml:space="preserve">Cappellotti di protezione in PVC .</t>
  </si>
  <si>
    <t xml:space="preserve">52.02.02.65</t>
  </si>
  <si>
    <t xml:space="preserve">Bandierine o palette seganletiche per movieri.</t>
  </si>
  <si>
    <t xml:space="preserve">52.02.02.70.B</t>
  </si>
  <si>
    <t xml:space="preserve">Rete di sicurezza per la protezione contro le cadute nel vuoto</t>
  </si>
  <si>
    <t xml:space="preserve">52.02.03.01.A</t>
  </si>
  <si>
    <t xml:space="preserve">Compenso per aggravio delle condizioni di lavoro per la necessità di consentire il traffico</t>
  </si>
  <si>
    <t xml:space="preserve">52.02.03.02.A</t>
  </si>
  <si>
    <t xml:space="preserve">Compenso per aggravio delle condizioni di lavoro per la riduzione dello spazio lavorativo 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@"/>
    <numFmt numFmtId="172" formatCode="000000"/>
    <numFmt numFmtId="173" formatCode="00000000\-0"/>
    <numFmt numFmtId="174" formatCode="0.00%"/>
    <numFmt numFmtId="175" formatCode="#,##0.00_ ;\-#,##0.00\ "/>
    <numFmt numFmtId="176" formatCode="General"/>
    <numFmt numFmtId="177" formatCode="dd\/mm\/yyyy;@"/>
    <numFmt numFmtId="178" formatCode=";;;"/>
    <numFmt numFmtId="179" formatCode="0.000"/>
    <numFmt numFmtId="180" formatCode="#.######;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2" fillId="16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6" borderId="10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2" fillId="17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7" borderId="10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1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16" borderId="10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2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16" borderId="1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4" fillId="16" borderId="10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6" borderId="10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urrency 2" xfId="47"/>
    <cellStyle name="Input" xfId="48"/>
    <cellStyle name="Komma 2" xfId="49"/>
    <cellStyle name="Migliaia 2" xfId="50"/>
    <cellStyle name="Neutrale" xfId="51"/>
    <cellStyle name="Normal 2" xfId="52"/>
    <cellStyle name="Normale 2" xfId="53"/>
    <cellStyle name="Nota" xfId="54"/>
    <cellStyle name="Output" xfId="55"/>
    <cellStyle name="Percent 2" xfId="56"/>
    <cellStyle name="Percentuale 2" xfId="57"/>
    <cellStyle name="Prozent 2" xfId="58"/>
    <cellStyle name="Prozent 3" xfId="59"/>
    <cellStyle name="Standard 2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Währung 2" xfId="71"/>
  </cellStyles>
  <dxfs count="21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8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0"/>
        <i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1577236.97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/>
      <c r="F11" s="27"/>
      <c r="G11" s="27"/>
      <c r="H11" s="27"/>
    </row>
    <row r="12" customFormat="false" ht="12.75" hidden="false" customHeight="false" outlineLevel="0" collapsed="false">
      <c r="A12" s="28" t="s">
        <v>10</v>
      </c>
      <c r="B12" s="29"/>
      <c r="C12" s="29"/>
      <c r="D12" s="29"/>
      <c r="E12" s="26"/>
      <c r="F12" s="7"/>
      <c r="G12" s="30"/>
      <c r="H12" s="30"/>
    </row>
    <row r="13" customFormat="false" ht="12.75" hidden="false" customHeight="false" outlineLevel="0" collapsed="false">
      <c r="A13" s="28" t="s">
        <v>11</v>
      </c>
      <c r="B13" s="31"/>
      <c r="C13" s="31"/>
      <c r="D13" s="31"/>
      <c r="E13" s="26"/>
      <c r="F13" s="7"/>
      <c r="G13" s="7"/>
      <c r="H13" s="20"/>
    </row>
    <row r="14" customFormat="false" ht="12.75" hidden="false" customHeight="false" outlineLevel="0" collapsed="false">
      <c r="A14" s="1"/>
      <c r="E14" s="6"/>
      <c r="F14" s="7"/>
      <c r="G14" s="7"/>
    </row>
    <row r="15" customFormat="false" ht="12.75" hidden="false" customHeight="false" outlineLevel="0" collapsed="false">
      <c r="A15" s="12" t="s">
        <v>12</v>
      </c>
      <c r="B15" s="13"/>
      <c r="C15" s="13"/>
      <c r="D15" s="13"/>
      <c r="E15" s="32"/>
      <c r="F15" s="33"/>
      <c r="G15" s="33"/>
      <c r="H15" s="33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12" t="s">
        <v>13</v>
      </c>
      <c r="B17" s="34"/>
      <c r="C17" s="34"/>
      <c r="D17" s="35"/>
      <c r="E17" s="32" t="n">
        <v>2015</v>
      </c>
      <c r="F17" s="7"/>
      <c r="G17" s="7"/>
      <c r="H17" s="20"/>
    </row>
    <row r="18" customFormat="false" ht="12.75" hidden="false" customHeight="false" outlineLevel="0" collapsed="false">
      <c r="A18" s="1"/>
      <c r="F18" s="7"/>
      <c r="G18" s="7"/>
      <c r="H18" s="20"/>
    </row>
    <row r="19" customFormat="false" ht="12.75" hidden="false" customHeight="false" outlineLevel="0" collapsed="false">
      <c r="A19" s="21" t="s">
        <v>14</v>
      </c>
      <c r="B19" s="22"/>
      <c r="C19" s="22"/>
      <c r="D19" s="22"/>
      <c r="E19" s="36"/>
      <c r="F19" s="37"/>
      <c r="G19" s="37"/>
      <c r="H19" s="37"/>
    </row>
    <row r="20" customFormat="false" ht="12.75" hidden="false" customHeight="false" outlineLevel="0" collapsed="false">
      <c r="A20" s="38"/>
      <c r="B20" s="38"/>
      <c r="C20" s="38"/>
      <c r="D20" s="38"/>
      <c r="E20" s="39"/>
      <c r="F20" s="37"/>
      <c r="G20" s="37"/>
      <c r="H20" s="37"/>
    </row>
    <row r="21" customFormat="false" ht="12.75" hidden="false" customHeight="false" outlineLevel="0" collapsed="false">
      <c r="A21" s="21" t="s">
        <v>15</v>
      </c>
      <c r="B21" s="22"/>
      <c r="C21" s="23"/>
      <c r="D21" s="22"/>
      <c r="E21" s="40" t="n">
        <v>6583586309</v>
      </c>
      <c r="F21" s="37"/>
      <c r="G21" s="37"/>
      <c r="H21" s="37"/>
    </row>
    <row r="22" customFormat="false" ht="12.75" hidden="false" customHeight="false" outlineLevel="0" collapsed="false">
      <c r="A22" s="1"/>
      <c r="B22" s="41"/>
      <c r="C22" s="41"/>
      <c r="D22" s="41"/>
      <c r="E22" s="41"/>
      <c r="F22" s="7"/>
      <c r="G22" s="42"/>
      <c r="H22" s="20"/>
    </row>
    <row r="23" customFormat="false" ht="12.75" hidden="false" customHeight="false" outlineLevel="0" collapsed="false">
      <c r="A23" s="21" t="s">
        <v>16</v>
      </c>
      <c r="B23" s="22"/>
      <c r="C23" s="22"/>
      <c r="D23" s="22"/>
      <c r="E23" s="40"/>
      <c r="F23" s="43"/>
      <c r="G23" s="43"/>
      <c r="H23" s="43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  <c r="G25" s="7"/>
    </row>
    <row r="26" customFormat="false" ht="1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1"/>
    </row>
    <row r="27" s="18" customFormat="true" ht="15" hidden="false" customHeight="false" outlineLevel="0" collapsed="false">
      <c r="A27" s="12" t="s">
        <v>18</v>
      </c>
      <c r="B27" s="12"/>
      <c r="C27" s="12"/>
      <c r="D27" s="44"/>
      <c r="E27" s="45"/>
      <c r="F27" s="45"/>
      <c r="G27" s="45"/>
      <c r="H27" s="45"/>
      <c r="I27" s="11"/>
    </row>
    <row r="28" s="18" customFormat="true" ht="15" hidden="false" customHeight="false" outlineLevel="0" collapsed="false">
      <c r="A28" s="46"/>
      <c r="B28" s="46"/>
      <c r="C28" s="46"/>
      <c r="D28" s="47"/>
      <c r="E28" s="48"/>
      <c r="F28" s="48"/>
      <c r="G28" s="48"/>
      <c r="H28" s="48"/>
      <c r="I28" s="11"/>
    </row>
    <row r="29" s="18" customFormat="true" ht="12.75" hidden="false" customHeight="false" outlineLevel="0" collapsed="false">
      <c r="A29" s="12" t="s">
        <v>19</v>
      </c>
      <c r="B29" s="12"/>
      <c r="C29" s="14"/>
      <c r="D29" s="35"/>
      <c r="E29" s="45"/>
      <c r="F29" s="45"/>
      <c r="G29" s="45"/>
      <c r="H29" s="45"/>
    </row>
    <row r="30" customFormat="false" ht="15" hidden="false" customHeight="false" outlineLevel="0" collapsed="false">
      <c r="A30" s="1"/>
      <c r="B30" s="10"/>
      <c r="C30" s="10"/>
      <c r="D30" s="10"/>
      <c r="E30" s="10"/>
      <c r="F30" s="10"/>
      <c r="G30" s="11"/>
    </row>
    <row r="31" customFormat="false" ht="12.75" hidden="false" customHeight="false" outlineLevel="0" collapsed="false">
      <c r="A31" s="12" t="s">
        <v>20</v>
      </c>
      <c r="B31" s="13"/>
      <c r="C31" s="13"/>
      <c r="D31" s="35"/>
      <c r="E31" s="49"/>
      <c r="F31" s="49"/>
      <c r="G31" s="49"/>
      <c r="H31" s="49"/>
    </row>
    <row r="32" customFormat="false" ht="12.75" hidden="false" customHeight="false" outlineLevel="0" collapsed="false">
      <c r="A32" s="46"/>
      <c r="B32" s="46"/>
      <c r="C32" s="46"/>
      <c r="D32" s="50"/>
      <c r="E32" s="51"/>
      <c r="F32" s="51"/>
      <c r="G32" s="51"/>
      <c r="H32" s="51"/>
      <c r="I32" s="52"/>
    </row>
    <row r="33" customFormat="false" ht="12.75" hidden="false" customHeight="false" outlineLevel="0" collapsed="false">
      <c r="B33" s="53"/>
      <c r="C33" s="53"/>
      <c r="D33" s="54"/>
      <c r="E33" s="55"/>
      <c r="F33" s="55"/>
      <c r="G33" s="55"/>
    </row>
    <row r="34" customFormat="false" ht="12.75" hidden="false" customHeight="false" outlineLevel="0" collapsed="false">
      <c r="B34" s="53"/>
      <c r="C34" s="53"/>
      <c r="D34" s="54"/>
      <c r="E34" s="55"/>
      <c r="F34" s="55"/>
      <c r="G34" s="55"/>
    </row>
    <row r="35" customFormat="false" ht="12.75" hidden="false" customHeight="false" outlineLevel="0" collapsed="false">
      <c r="B35" s="53"/>
      <c r="C35" s="53"/>
      <c r="D35" s="53"/>
      <c r="E35" s="56"/>
      <c r="F35" s="56"/>
      <c r="G35" s="56"/>
    </row>
    <row r="36" customFormat="false" ht="54.75" hidden="false" customHeight="true" outlineLevel="0" collapsed="false">
      <c r="A36" s="57" t="s">
        <v>21</v>
      </c>
      <c r="B36" s="57"/>
      <c r="C36" s="57"/>
      <c r="D36" s="57"/>
      <c r="E36" s="57"/>
      <c r="F36" s="57"/>
      <c r="G36" s="57"/>
      <c r="H36" s="57"/>
    </row>
    <row r="37" customFormat="false" ht="54.75" hidden="false" customHeight="true" outlineLevel="0" collapsed="false">
      <c r="A37" s="58" t="s">
        <v>22</v>
      </c>
      <c r="B37" s="58"/>
      <c r="C37" s="58"/>
      <c r="D37" s="58"/>
      <c r="E37" s="59" t="n">
        <f aca="false">'A Misura'!H7</f>
        <v>0</v>
      </c>
      <c r="F37" s="59"/>
      <c r="G37" s="59"/>
      <c r="H37" s="59"/>
    </row>
    <row r="38" customFormat="false" ht="54.75" hidden="false" customHeight="true" outlineLevel="0" collapsed="false">
      <c r="A38" s="60" t="s">
        <v>23</v>
      </c>
      <c r="B38" s="60"/>
      <c r="C38" s="60"/>
      <c r="D38" s="60"/>
      <c r="E38" s="61" t="n">
        <f aca="false">'A Corpo'!H6</f>
        <v>0</v>
      </c>
      <c r="F38" s="61"/>
      <c r="G38" s="61"/>
      <c r="H38" s="61"/>
    </row>
    <row r="39" customFormat="false" ht="54.75" hidden="false" customHeight="true" outlineLevel="0" collapsed="false">
      <c r="A39" s="58" t="s">
        <v>24</v>
      </c>
      <c r="B39" s="58"/>
      <c r="C39" s="58"/>
      <c r="D39" s="58"/>
      <c r="E39" s="59" t="n">
        <f aca="false">'A Corpo'!H7</f>
        <v>0</v>
      </c>
      <c r="F39" s="59"/>
      <c r="G39" s="59"/>
      <c r="H39" s="59"/>
    </row>
    <row r="40" customFormat="false" ht="54.75" hidden="false" customHeight="true" outlineLevel="0" collapsed="false">
      <c r="A40" s="60" t="s">
        <v>25</v>
      </c>
      <c r="B40" s="60"/>
      <c r="C40" s="60"/>
      <c r="D40" s="60"/>
      <c r="E40" s="61" t="n">
        <f aca="false">'A Corpo'!H8</f>
        <v>0</v>
      </c>
      <c r="F40" s="61"/>
      <c r="G40" s="61"/>
      <c r="H40" s="61"/>
    </row>
    <row r="41" customFormat="false" ht="54.75" hidden="false" customHeight="true" outlineLevel="0" collapsed="false">
      <c r="A41" s="58" t="s">
        <v>26</v>
      </c>
      <c r="B41" s="58"/>
      <c r="C41" s="58"/>
      <c r="D41" s="58"/>
      <c r="E41" s="62" t="n">
        <f aca="false">SUM(E37:E40)</f>
        <v>0</v>
      </c>
      <c r="F41" s="62"/>
      <c r="G41" s="62"/>
      <c r="H41" s="62"/>
    </row>
    <row r="42" customFormat="false" ht="54.75" hidden="false" customHeight="true" outlineLevel="0" collapsed="false">
      <c r="A42" s="60" t="s">
        <v>27</v>
      </c>
      <c r="B42" s="60"/>
      <c r="C42" s="60"/>
      <c r="D42" s="60"/>
      <c r="E42" s="61" t="n">
        <f aca="false">IF(AND(E10&gt;0,E11&gt;0,E12&gt;0,E13&gt;0),SUM(E10:E13),IF(AND(E11&gt;0,E12&gt;0,E13&gt;0),SUM(E11:E13),IF(AND(E10&gt;0,E11&gt;0),SUM(E10:E11),IF(E10&gt;0,E10,IF(E11&gt;0,E11,0)))))</f>
        <v>1577236.97</v>
      </c>
      <c r="F42" s="61"/>
      <c r="G42" s="61"/>
      <c r="H42" s="61"/>
    </row>
    <row r="43" customFormat="false" ht="54.75" hidden="false" customHeight="true" outlineLevel="0" collapsed="false">
      <c r="A43" s="58" t="str">
        <f aca="false">IF(E43&lt;0,"Ribasso d'asta in %",IF(E43&gt;0,"Rialzo in %",""))</f>
        <v>Ribasso d'asta in %</v>
      </c>
      <c r="B43" s="58"/>
      <c r="C43" s="58"/>
      <c r="D43" s="58"/>
      <c r="E43" s="63" t="n">
        <f aca="false">IF(E42=0,0,(E41/E42)-1)</f>
        <v>-1</v>
      </c>
      <c r="F43" s="63"/>
      <c r="G43" s="63"/>
      <c r="H43" s="63"/>
    </row>
    <row r="44" customFormat="false" ht="54.75" hidden="false" customHeight="true" outlineLevel="0" collapsed="false">
      <c r="A44" s="60" t="s">
        <v>28</v>
      </c>
      <c r="B44" s="60"/>
      <c r="C44" s="60"/>
      <c r="D44" s="60"/>
      <c r="E44" s="64"/>
      <c r="F44" s="64"/>
      <c r="G44" s="64"/>
      <c r="H44" s="64"/>
    </row>
    <row r="45" customFormat="false" ht="54.75" hidden="false" customHeight="true" outlineLevel="0" collapsed="false">
      <c r="A45" s="58" t="s">
        <v>29</v>
      </c>
      <c r="B45" s="58"/>
      <c r="C45" s="58"/>
      <c r="D45" s="58"/>
      <c r="E45" s="65" t="n">
        <f aca="false">+'Oneri sicurezza'!H7</f>
        <v>37702.737</v>
      </c>
      <c r="F45" s="65"/>
      <c r="G45" s="65"/>
      <c r="H45" s="65"/>
    </row>
    <row r="46" customFormat="false" ht="54.75" hidden="false" customHeight="true" outlineLevel="0" collapsed="false">
      <c r="A46" s="58" t="s">
        <v>30</v>
      </c>
      <c r="B46" s="58"/>
      <c r="C46" s="58"/>
      <c r="D46" s="58"/>
      <c r="E46" s="61" t="n">
        <f aca="false">E41+E45</f>
        <v>37702.737</v>
      </c>
      <c r="F46" s="61"/>
      <c r="G46" s="61"/>
      <c r="H46" s="61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6" width="14.99"/>
    <col collapsed="false" customWidth="true" hidden="false" outlineLevel="0" max="7" min="7" style="67" width="16.99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8" t="s">
        <v>31</v>
      </c>
      <c r="B1" s="68"/>
      <c r="C1" s="68"/>
      <c r="D1" s="68"/>
      <c r="E1" s="68"/>
      <c r="F1" s="68"/>
      <c r="G1" s="68"/>
      <c r="H1" s="68"/>
      <c r="I1" s="68"/>
      <c r="J1" s="68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9"/>
      <c r="B5" s="69"/>
      <c r="C5" s="70"/>
      <c r="D5" s="71" t="s">
        <v>32</v>
      </c>
      <c r="E5" s="72"/>
      <c r="F5" s="72"/>
      <c r="G5" s="72"/>
      <c r="H5" s="7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9"/>
      <c r="B7" s="69"/>
      <c r="C7" s="70"/>
      <c r="D7" s="74" t="s">
        <v>33</v>
      </c>
      <c r="E7" s="74"/>
      <c r="F7" s="74"/>
      <c r="G7" s="74"/>
      <c r="H7" s="75" t="n">
        <f aca="false">SUM($H$17:$H$10000)</f>
        <v>0</v>
      </c>
    </row>
    <row r="8" customFormat="false" ht="12.75" hidden="false" customHeight="true" outlineLevel="0" collapsed="false">
      <c r="A8" s="69"/>
      <c r="B8" s="69"/>
      <c r="C8" s="70"/>
      <c r="D8" s="74" t="s">
        <v>34</v>
      </c>
      <c r="E8" s="74"/>
      <c r="F8" s="74"/>
      <c r="G8" s="74"/>
      <c r="H8" s="75" t="n">
        <f aca="false">+OFFERTA!E10</f>
        <v>1577236.97</v>
      </c>
    </row>
    <row r="9" customFormat="false" ht="12.75" hidden="false" customHeight="false" outlineLevel="0" collapsed="false">
      <c r="B9" s="69"/>
      <c r="C9" s="70"/>
      <c r="D9" s="76" t="str">
        <f aca="false">IF(H9&lt;0,"Ribasso d'asta in %",IF(H9&gt;0,"Rialzo d'asta in %",""))</f>
        <v>Ribasso d'asta in %</v>
      </c>
      <c r="E9" s="76"/>
      <c r="F9" s="76"/>
      <c r="G9" s="76"/>
      <c r="H9" s="77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78"/>
      <c r="H12" s="1"/>
    </row>
    <row r="13" customFormat="false" ht="12.75" hidden="false" customHeight="false" outlineLevel="0" collapsed="false">
      <c r="F13" s="1"/>
      <c r="G13" s="78"/>
      <c r="H13" s="79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80"/>
      <c r="B15" s="8" t="s">
        <v>35</v>
      </c>
      <c r="C15" s="9"/>
      <c r="D15" s="8"/>
      <c r="E15" s="8"/>
      <c r="F15" s="8"/>
      <c r="G15" s="8"/>
    </row>
    <row r="16" customFormat="false" ht="66" hidden="false" customHeight="false" outlineLevel="0" collapsed="false">
      <c r="A16" s="81" t="s">
        <v>36</v>
      </c>
      <c r="B16" s="81" t="s">
        <v>37</v>
      </c>
      <c r="C16" s="81" t="s">
        <v>38</v>
      </c>
      <c r="D16" s="82" t="s">
        <v>39</v>
      </c>
      <c r="E16" s="81" t="s">
        <v>40</v>
      </c>
      <c r="F16" s="81" t="s">
        <v>41</v>
      </c>
      <c r="G16" s="81" t="s">
        <v>42</v>
      </c>
      <c r="H16" s="81" t="s">
        <v>43</v>
      </c>
      <c r="I16" s="83" t="s">
        <v>44</v>
      </c>
      <c r="J16" s="84" t="s">
        <v>45</v>
      </c>
      <c r="N16" s="85"/>
    </row>
    <row r="17" customFormat="false" ht="12.75" hidden="false" customHeight="false" outlineLevel="0" collapsed="false">
      <c r="A17" s="86" t="n">
        <v>1</v>
      </c>
      <c r="B17" s="87" t="s">
        <v>46</v>
      </c>
      <c r="C17" s="88"/>
      <c r="D17" s="89" t="s">
        <v>47</v>
      </c>
      <c r="E17" s="90" t="s">
        <v>48</v>
      </c>
      <c r="F17" s="91" t="n">
        <v>10</v>
      </c>
      <c r="G17" s="92"/>
      <c r="H17" s="93" t="n">
        <f aca="false">+IF(AND(F17="",G17=""),"",G17*F17)</f>
        <v>0</v>
      </c>
      <c r="I17" s="94" t="str">
        <f aca="false">IF(E17&lt;&gt;"","M","")</f>
        <v>M</v>
      </c>
      <c r="J17" s="95" t="s">
        <v>49</v>
      </c>
      <c r="K17" s="96"/>
    </row>
    <row r="18" customFormat="false" ht="12.75" hidden="false" customHeight="false" outlineLevel="0" collapsed="false">
      <c r="A18" s="86"/>
      <c r="B18" s="97"/>
      <c r="C18" s="88"/>
      <c r="D18" s="98"/>
      <c r="E18" s="99"/>
      <c r="F18" s="100"/>
      <c r="G18" s="92"/>
      <c r="H18" s="93" t="str">
        <f aca="false">+IF(AND(F18="",G18=""),"",ROUND(G18,2)*F18)</f>
        <v/>
      </c>
      <c r="I18" s="94" t="str">
        <f aca="false">IF(E18&lt;&gt;"","M","")</f>
        <v/>
      </c>
      <c r="J18" s="95"/>
      <c r="K18" s="96"/>
      <c r="M18" s="101"/>
    </row>
    <row r="19" customFormat="false" ht="12.75" hidden="false" customHeight="false" outlineLevel="0" collapsed="false">
      <c r="A19" s="86" t="n">
        <v>2</v>
      </c>
      <c r="B19" s="87" t="s">
        <v>50</v>
      </c>
      <c r="C19" s="88"/>
      <c r="D19" s="89" t="s">
        <v>51</v>
      </c>
      <c r="E19" s="90" t="s">
        <v>48</v>
      </c>
      <c r="F19" s="91" t="n">
        <v>10</v>
      </c>
      <c r="G19" s="92"/>
      <c r="H19" s="93" t="n">
        <f aca="false">+IF(AND(F19="",G19=""),"",ROUND(G19,2)*F19)</f>
        <v>0</v>
      </c>
      <c r="I19" s="94" t="str">
        <f aca="false">IF(E19&lt;&gt;"","M","")</f>
        <v>M</v>
      </c>
      <c r="J19" s="95" t="s">
        <v>49</v>
      </c>
      <c r="K19" s="96"/>
      <c r="M19" s="102"/>
    </row>
    <row r="20" customFormat="false" ht="12.75" hidden="false" customHeight="false" outlineLevel="0" collapsed="false">
      <c r="A20" s="86"/>
      <c r="B20" s="97"/>
      <c r="C20" s="88"/>
      <c r="D20" s="98"/>
      <c r="E20" s="99"/>
      <c r="F20" s="100"/>
      <c r="G20" s="92"/>
      <c r="H20" s="93" t="str">
        <f aca="false">+IF(AND(F20="",G20=""),"",ROUND(G20,2)*F20)</f>
        <v/>
      </c>
      <c r="I20" s="94" t="str">
        <f aca="false">IF(E20&lt;&gt;"","M","")</f>
        <v/>
      </c>
      <c r="J20" s="95"/>
      <c r="K20" s="96"/>
      <c r="M20" s="101"/>
    </row>
    <row r="21" customFormat="false" ht="12.75" hidden="false" customHeight="false" outlineLevel="0" collapsed="false">
      <c r="A21" s="86" t="n">
        <v>3</v>
      </c>
      <c r="B21" s="87" t="s">
        <v>52</v>
      </c>
      <c r="C21" s="88"/>
      <c r="D21" s="89" t="s">
        <v>53</v>
      </c>
      <c r="E21" s="90" t="s">
        <v>48</v>
      </c>
      <c r="F21" s="91" t="n">
        <v>15</v>
      </c>
      <c r="G21" s="92"/>
      <c r="H21" s="93" t="n">
        <f aca="false">+IF(AND(F21="",G21=""),"",ROUND(G21,2)*F21)</f>
        <v>0</v>
      </c>
      <c r="I21" s="94" t="str">
        <f aca="false">IF(E21&lt;&gt;"","M","")</f>
        <v>M</v>
      </c>
      <c r="J21" s="95" t="s">
        <v>49</v>
      </c>
      <c r="K21" s="96"/>
    </row>
    <row r="22" customFormat="false" ht="12.75" hidden="false" customHeight="false" outlineLevel="0" collapsed="false">
      <c r="A22" s="86"/>
      <c r="B22" s="97"/>
      <c r="C22" s="88"/>
      <c r="D22" s="98"/>
      <c r="E22" s="99"/>
      <c r="F22" s="100"/>
      <c r="G22" s="92"/>
      <c r="H22" s="93" t="str">
        <f aca="false">+IF(AND(F22="",G22=""),"",ROUND(G22,2)*F22)</f>
        <v/>
      </c>
      <c r="I22" s="94" t="str">
        <f aca="false">IF(E22&lt;&gt;"","M","")</f>
        <v/>
      </c>
      <c r="J22" s="95"/>
      <c r="K22" s="96"/>
    </row>
    <row r="23" customFormat="false" ht="12.75" hidden="false" customHeight="false" outlineLevel="0" collapsed="false">
      <c r="A23" s="86" t="n">
        <v>4</v>
      </c>
      <c r="B23" s="87" t="s">
        <v>54</v>
      </c>
      <c r="C23" s="88"/>
      <c r="D23" s="89" t="s">
        <v>55</v>
      </c>
      <c r="E23" s="90" t="s">
        <v>48</v>
      </c>
      <c r="F23" s="91" t="n">
        <v>5</v>
      </c>
      <c r="G23" s="92"/>
      <c r="H23" s="93" t="n">
        <f aca="false">+IF(AND(F23="",G23=""),"",ROUND(G23,2)*F23)</f>
        <v>0</v>
      </c>
      <c r="I23" s="94" t="str">
        <f aca="false">IF(E23&lt;&gt;"","M","")</f>
        <v>M</v>
      </c>
      <c r="J23" s="95" t="s">
        <v>49</v>
      </c>
      <c r="K23" s="96"/>
    </row>
    <row r="24" customFormat="false" ht="12.75" hidden="false" customHeight="false" outlineLevel="0" collapsed="false">
      <c r="A24" s="86"/>
      <c r="B24" s="97"/>
      <c r="C24" s="88"/>
      <c r="D24" s="98"/>
      <c r="E24" s="99"/>
      <c r="F24" s="100"/>
      <c r="G24" s="92"/>
      <c r="H24" s="93" t="str">
        <f aca="false">+IF(AND(F24="",G24=""),"",ROUND(G24,2)*F24)</f>
        <v/>
      </c>
      <c r="I24" s="94" t="str">
        <f aca="false">IF(E24&lt;&gt;"","M","")</f>
        <v/>
      </c>
      <c r="J24" s="95"/>
      <c r="K24" s="96"/>
      <c r="M24" s="101"/>
    </row>
    <row r="25" customFormat="false" ht="12.75" hidden="false" customHeight="false" outlineLevel="0" collapsed="false">
      <c r="A25" s="86" t="n">
        <v>5</v>
      </c>
      <c r="B25" s="87" t="s">
        <v>56</v>
      </c>
      <c r="C25" s="88"/>
      <c r="D25" s="89" t="s">
        <v>57</v>
      </c>
      <c r="E25" s="90" t="s">
        <v>48</v>
      </c>
      <c r="F25" s="91" t="n">
        <v>5</v>
      </c>
      <c r="G25" s="92"/>
      <c r="H25" s="93" t="n">
        <f aca="false">+IF(AND(F25="",G25=""),"",ROUND(G25,2)*F25)</f>
        <v>0</v>
      </c>
      <c r="I25" s="94" t="str">
        <f aca="false">IF(E25&lt;&gt;"","M","")</f>
        <v>M</v>
      </c>
      <c r="J25" s="95" t="s">
        <v>49</v>
      </c>
      <c r="K25" s="96"/>
      <c r="M25" s="102"/>
    </row>
    <row r="26" customFormat="false" ht="12.75" hidden="false" customHeight="false" outlineLevel="0" collapsed="false">
      <c r="A26" s="86"/>
      <c r="B26" s="97"/>
      <c r="C26" s="103"/>
      <c r="D26" s="98"/>
      <c r="E26" s="99"/>
      <c r="F26" s="100"/>
      <c r="G26" s="92"/>
      <c r="H26" s="93" t="str">
        <f aca="false">+IF(AND(F26="",G26=""),"",ROUND(G26,2)*F26)</f>
        <v/>
      </c>
      <c r="I26" s="94" t="str">
        <f aca="false">IF(E26&lt;&gt;"","M","")</f>
        <v/>
      </c>
      <c r="J26" s="95"/>
      <c r="K26" s="96"/>
      <c r="M26" s="101"/>
    </row>
    <row r="27" customFormat="false" ht="12.75" hidden="false" customHeight="false" outlineLevel="0" collapsed="false">
      <c r="A27" s="86" t="n">
        <v>6</v>
      </c>
      <c r="B27" s="87" t="s">
        <v>58</v>
      </c>
      <c r="C27" s="103"/>
      <c r="D27" s="89" t="s">
        <v>59</v>
      </c>
      <c r="E27" s="90" t="s">
        <v>48</v>
      </c>
      <c r="F27" s="91" t="n">
        <v>5</v>
      </c>
      <c r="G27" s="92"/>
      <c r="H27" s="93" t="n">
        <f aca="false">+IF(AND(F27="",G27=""),"",ROUND(G27,2)*F27)</f>
        <v>0</v>
      </c>
      <c r="I27" s="94" t="str">
        <f aca="false">IF(E27&lt;&gt;"","M","")</f>
        <v>M</v>
      </c>
      <c r="J27" s="95" t="s">
        <v>49</v>
      </c>
      <c r="K27" s="96"/>
    </row>
    <row r="28" customFormat="false" ht="12.75" hidden="false" customHeight="false" outlineLevel="0" collapsed="false">
      <c r="A28" s="86"/>
      <c r="B28" s="97"/>
      <c r="C28" s="103"/>
      <c r="D28" s="98"/>
      <c r="E28" s="99"/>
      <c r="F28" s="100"/>
      <c r="G28" s="92"/>
      <c r="H28" s="93" t="str">
        <f aca="false">+IF(AND(F28="",G28=""),"",ROUND(G28,2)*F28)</f>
        <v/>
      </c>
      <c r="I28" s="94" t="str">
        <f aca="false">IF(E28&lt;&gt;"","M","")</f>
        <v/>
      </c>
      <c r="J28" s="95"/>
      <c r="K28" s="96"/>
    </row>
    <row r="29" customFormat="false" ht="12.75" hidden="false" customHeight="false" outlineLevel="0" collapsed="false">
      <c r="A29" s="86" t="n">
        <v>7</v>
      </c>
      <c r="B29" s="87" t="s">
        <v>60</v>
      </c>
      <c r="C29" s="103"/>
      <c r="D29" s="89" t="s">
        <v>61</v>
      </c>
      <c r="E29" s="90" t="s">
        <v>48</v>
      </c>
      <c r="F29" s="91" t="n">
        <v>20</v>
      </c>
      <c r="G29" s="92"/>
      <c r="H29" s="93" t="n">
        <f aca="false">+IF(AND(F29="",G29=""),"",ROUND(G29,2)*F29)</f>
        <v>0</v>
      </c>
      <c r="I29" s="94" t="str">
        <f aca="false">IF(E29&lt;&gt;"","M","")</f>
        <v>M</v>
      </c>
      <c r="J29" s="104" t="s">
        <v>49</v>
      </c>
      <c r="K29" s="96"/>
    </row>
    <row r="30" customFormat="false" ht="12.75" hidden="false" customHeight="false" outlineLevel="0" collapsed="false">
      <c r="A30" s="86"/>
      <c r="B30" s="97"/>
      <c r="C30" s="103"/>
      <c r="D30" s="98"/>
      <c r="E30" s="99"/>
      <c r="F30" s="100"/>
      <c r="G30" s="92"/>
      <c r="H30" s="93" t="str">
        <f aca="false">+IF(AND(F30="",G30=""),"",ROUND(G30,2)*F30)</f>
        <v/>
      </c>
      <c r="I30" s="94" t="str">
        <f aca="false">IF(E30&lt;&gt;"","M","")</f>
        <v/>
      </c>
      <c r="J30" s="95"/>
      <c r="K30" s="96"/>
      <c r="M30" s="101"/>
    </row>
    <row r="31" customFormat="false" ht="12.75" hidden="false" customHeight="false" outlineLevel="0" collapsed="false">
      <c r="A31" s="86" t="n">
        <v>8</v>
      </c>
      <c r="B31" s="87" t="s">
        <v>62</v>
      </c>
      <c r="C31" s="103"/>
      <c r="D31" s="89" t="s">
        <v>63</v>
      </c>
      <c r="E31" s="90" t="s">
        <v>48</v>
      </c>
      <c r="F31" s="91" t="n">
        <v>5</v>
      </c>
      <c r="G31" s="92"/>
      <c r="H31" s="93" t="n">
        <f aca="false">+IF(AND(F31="",G31=""),"",ROUND(G31,2)*F31)</f>
        <v>0</v>
      </c>
      <c r="I31" s="94" t="str">
        <f aca="false">IF(E31&lt;&gt;"","M","")</f>
        <v>M</v>
      </c>
      <c r="J31" s="95" t="s">
        <v>49</v>
      </c>
      <c r="K31" s="96"/>
      <c r="M31" s="102"/>
    </row>
    <row r="32" customFormat="false" ht="12.75" hidden="false" customHeight="false" outlineLevel="0" collapsed="false">
      <c r="A32" s="86"/>
      <c r="B32" s="97"/>
      <c r="C32" s="103"/>
      <c r="D32" s="98"/>
      <c r="E32" s="99"/>
      <c r="F32" s="100"/>
      <c r="G32" s="92"/>
      <c r="H32" s="93" t="str">
        <f aca="false">+IF(AND(F32="",G32=""),"",ROUND(G32,2)*F32)</f>
        <v/>
      </c>
      <c r="I32" s="94" t="str">
        <f aca="false">IF(E32&lt;&gt;"","M","")</f>
        <v/>
      </c>
      <c r="J32" s="95"/>
      <c r="K32" s="96"/>
      <c r="M32" s="101"/>
    </row>
    <row r="33" customFormat="false" ht="12.75" hidden="false" customHeight="false" outlineLevel="0" collapsed="false">
      <c r="A33" s="86" t="n">
        <v>9</v>
      </c>
      <c r="B33" s="87" t="s">
        <v>64</v>
      </c>
      <c r="C33" s="103"/>
      <c r="D33" s="89" t="s">
        <v>65</v>
      </c>
      <c r="E33" s="90" t="s">
        <v>48</v>
      </c>
      <c r="F33" s="91" t="n">
        <v>5</v>
      </c>
      <c r="G33" s="92"/>
      <c r="H33" s="93" t="n">
        <f aca="false">+IF(AND(F33="",G33=""),"",ROUND(G33,2)*F33)</f>
        <v>0</v>
      </c>
      <c r="I33" s="94" t="str">
        <f aca="false">IF(E33&lt;&gt;"","M","")</f>
        <v>M</v>
      </c>
      <c r="J33" s="95" t="s">
        <v>49</v>
      </c>
      <c r="K33" s="96"/>
    </row>
    <row r="34" customFormat="false" ht="12.75" hidden="false" customHeight="false" outlineLevel="0" collapsed="false">
      <c r="A34" s="86"/>
      <c r="B34" s="97"/>
      <c r="C34" s="103"/>
      <c r="D34" s="98"/>
      <c r="E34" s="99"/>
      <c r="F34" s="100"/>
      <c r="G34" s="92"/>
      <c r="H34" s="93" t="str">
        <f aca="false">+IF(AND(F34="",G34=""),"",ROUND(G34,2)*F34)</f>
        <v/>
      </c>
      <c r="I34" s="94" t="str">
        <f aca="false">IF(E34&lt;&gt;"","M","")</f>
        <v/>
      </c>
      <c r="J34" s="95"/>
      <c r="K34" s="96"/>
    </row>
    <row r="35" customFormat="false" ht="31.5" hidden="false" customHeight="false" outlineLevel="0" collapsed="false">
      <c r="A35" s="105" t="n">
        <v>45</v>
      </c>
      <c r="B35" s="106" t="s">
        <v>66</v>
      </c>
      <c r="C35" s="103"/>
      <c r="D35" s="106" t="s">
        <v>67</v>
      </c>
      <c r="E35" s="107" t="s">
        <v>68</v>
      </c>
      <c r="F35" s="108" t="n">
        <v>1</v>
      </c>
      <c r="G35" s="92"/>
      <c r="H35" s="93" t="n">
        <f aca="false">+IF(AND(F35="",G35=""),"",ROUND(G35,2)*F35)</f>
        <v>0</v>
      </c>
      <c r="I35" s="94" t="str">
        <f aca="false">IF(E35&lt;&gt;"","M","")</f>
        <v>M</v>
      </c>
      <c r="J35" s="104" t="s">
        <v>49</v>
      </c>
      <c r="K35" s="96"/>
    </row>
    <row r="36" customFormat="false" ht="12.75" hidden="false" customHeight="false" outlineLevel="0" collapsed="false">
      <c r="A36" s="109"/>
      <c r="B36" s="110"/>
      <c r="C36" s="103"/>
      <c r="D36" s="111"/>
      <c r="E36" s="112"/>
      <c r="F36" s="113"/>
      <c r="G36" s="92"/>
      <c r="H36" s="93" t="str">
        <f aca="false">+IF(AND(F36="",G36=""),"",ROUND(G36,2)*F36)</f>
        <v/>
      </c>
      <c r="I36" s="94" t="str">
        <f aca="false">IF(E36&lt;&gt;"","M","")</f>
        <v/>
      </c>
      <c r="J36" s="95"/>
      <c r="K36" s="96"/>
      <c r="M36" s="101"/>
    </row>
    <row r="37" customFormat="false" ht="12.75" hidden="false" customHeight="false" outlineLevel="0" collapsed="false">
      <c r="A37" s="105" t="n">
        <v>46</v>
      </c>
      <c r="B37" s="106" t="s">
        <v>69</v>
      </c>
      <c r="C37" s="103"/>
      <c r="D37" s="106" t="s">
        <v>70</v>
      </c>
      <c r="E37" s="107" t="s">
        <v>71</v>
      </c>
      <c r="F37" s="108" t="n">
        <v>300</v>
      </c>
      <c r="G37" s="92"/>
      <c r="H37" s="93" t="n">
        <f aca="false">+IF(AND(F37="",G37=""),"",ROUND(G37,2)*F37)</f>
        <v>0</v>
      </c>
      <c r="I37" s="94" t="str">
        <f aca="false">IF(E37&lt;&gt;"","M","")</f>
        <v>M</v>
      </c>
      <c r="J37" s="95" t="s">
        <v>49</v>
      </c>
      <c r="K37" s="96"/>
      <c r="M37" s="102"/>
    </row>
    <row r="38" customFormat="false" ht="12.75" hidden="false" customHeight="false" outlineLevel="0" collapsed="false">
      <c r="A38" s="109"/>
      <c r="B38" s="110"/>
      <c r="C38" s="103"/>
      <c r="D38" s="111"/>
      <c r="E38" s="112"/>
      <c r="F38" s="113"/>
      <c r="G38" s="92"/>
      <c r="H38" s="93" t="str">
        <f aca="false">+IF(AND(F38="",G38=""),"",ROUND(G38,2)*F38)</f>
        <v/>
      </c>
      <c r="I38" s="94" t="str">
        <f aca="false">IF(E38&lt;&gt;"","M","")</f>
        <v/>
      </c>
      <c r="J38" s="95"/>
      <c r="K38" s="96"/>
      <c r="M38" s="101"/>
    </row>
    <row r="39" customFormat="false" ht="12.75" hidden="false" customHeight="false" outlineLevel="0" collapsed="false">
      <c r="A39" s="105" t="n">
        <v>47</v>
      </c>
      <c r="B39" s="106" t="s">
        <v>72</v>
      </c>
      <c r="C39" s="103"/>
      <c r="D39" s="106" t="s">
        <v>73</v>
      </c>
      <c r="E39" s="107" t="s">
        <v>71</v>
      </c>
      <c r="F39" s="108" t="n">
        <v>100</v>
      </c>
      <c r="G39" s="92"/>
      <c r="H39" s="93" t="n">
        <f aca="false">+IF(AND(F39="",G39=""),"",ROUND(G39,2)*F39)</f>
        <v>0</v>
      </c>
      <c r="I39" s="94" t="str">
        <f aca="false">IF(E39&lt;&gt;"","M","")</f>
        <v>M</v>
      </c>
      <c r="J39" s="95" t="s">
        <v>49</v>
      </c>
      <c r="K39" s="96"/>
    </row>
    <row r="40" customFormat="false" ht="12.75" hidden="false" customHeight="false" outlineLevel="0" collapsed="false">
      <c r="A40" s="109"/>
      <c r="B40" s="110"/>
      <c r="C40" s="103"/>
      <c r="D40" s="111"/>
      <c r="E40" s="112"/>
      <c r="F40" s="113"/>
      <c r="G40" s="92"/>
      <c r="H40" s="93" t="str">
        <f aca="false">+IF(AND(F40="",G40=""),"",ROUND(G40,2)*F40)</f>
        <v/>
      </c>
      <c r="I40" s="94" t="str">
        <f aca="false">IF(E40&lt;&gt;"","M","")</f>
        <v/>
      </c>
      <c r="J40" s="104"/>
      <c r="K40" s="96"/>
    </row>
    <row r="41" customFormat="false" ht="21" hidden="false" customHeight="false" outlineLevel="0" collapsed="false">
      <c r="A41" s="105" t="n">
        <v>48</v>
      </c>
      <c r="B41" s="106" t="s">
        <v>74</v>
      </c>
      <c r="C41" s="103"/>
      <c r="D41" s="106" t="s">
        <v>75</v>
      </c>
      <c r="E41" s="107" t="s">
        <v>76</v>
      </c>
      <c r="F41" s="108" t="n">
        <v>2</v>
      </c>
      <c r="G41" s="92"/>
      <c r="H41" s="93" t="n">
        <f aca="false">+IF(AND(F41="",G41=""),"",ROUND(G41,2)*F41)</f>
        <v>0</v>
      </c>
      <c r="I41" s="94" t="str">
        <f aca="false">IF(E41&lt;&gt;"","M","")</f>
        <v>M</v>
      </c>
      <c r="J41" s="95" t="s">
        <v>49</v>
      </c>
      <c r="K41" s="96"/>
      <c r="M41" s="101"/>
    </row>
    <row r="42" customFormat="false" ht="12.75" hidden="false" customHeight="false" outlineLevel="0" collapsed="false">
      <c r="A42" s="109"/>
      <c r="B42" s="110"/>
      <c r="C42" s="103"/>
      <c r="D42" s="111"/>
      <c r="E42" s="112"/>
      <c r="F42" s="113"/>
      <c r="G42" s="92"/>
      <c r="H42" s="93" t="str">
        <f aca="false">+IF(AND(F42="",G42=""),"",ROUND(G42,2)*F42)</f>
        <v/>
      </c>
      <c r="I42" s="94" t="str">
        <f aca="false">IF(E42&lt;&gt;"","M","")</f>
        <v/>
      </c>
      <c r="J42" s="95"/>
      <c r="K42" s="96"/>
      <c r="M42" s="102"/>
    </row>
    <row r="43" customFormat="false" ht="21" hidden="false" customHeight="false" outlineLevel="0" collapsed="false">
      <c r="A43" s="105" t="n">
        <v>49</v>
      </c>
      <c r="B43" s="106" t="s">
        <v>77</v>
      </c>
      <c r="C43" s="103"/>
      <c r="D43" s="106" t="s">
        <v>78</v>
      </c>
      <c r="E43" s="107" t="s">
        <v>76</v>
      </c>
      <c r="F43" s="108" t="n">
        <v>2</v>
      </c>
      <c r="G43" s="92"/>
      <c r="H43" s="93" t="n">
        <f aca="false">+IF(AND(F43="",G43=""),"",ROUND(G43,2)*F43)</f>
        <v>0</v>
      </c>
      <c r="I43" s="94" t="str">
        <f aca="false">IF(E43&lt;&gt;"","M","")</f>
        <v>M</v>
      </c>
      <c r="J43" s="95" t="s">
        <v>49</v>
      </c>
      <c r="K43" s="96"/>
      <c r="M43" s="101"/>
    </row>
    <row r="44" customFormat="false" ht="12.75" hidden="false" customHeight="false" outlineLevel="0" collapsed="false">
      <c r="A44" s="109"/>
      <c r="B44" s="110"/>
      <c r="C44" s="103"/>
      <c r="D44" s="111"/>
      <c r="E44" s="112"/>
      <c r="F44" s="113"/>
      <c r="G44" s="92"/>
      <c r="H44" s="93" t="str">
        <f aca="false">+IF(AND(F44="",G44=""),"",ROUND(G44,2)*F44)</f>
        <v/>
      </c>
      <c r="I44" s="94" t="str">
        <f aca="false">IF(E44&lt;&gt;"","M","")</f>
        <v/>
      </c>
      <c r="J44" s="95"/>
      <c r="K44" s="96"/>
    </row>
    <row r="45" customFormat="false" ht="12.75" hidden="false" customHeight="false" outlineLevel="0" collapsed="false">
      <c r="A45" s="105" t="n">
        <v>50</v>
      </c>
      <c r="B45" s="106" t="s">
        <v>79</v>
      </c>
      <c r="C45" s="103"/>
      <c r="D45" s="106" t="s">
        <v>80</v>
      </c>
      <c r="E45" s="107" t="s">
        <v>81</v>
      </c>
      <c r="F45" s="108" t="n">
        <v>6234</v>
      </c>
      <c r="G45" s="92"/>
      <c r="H45" s="93" t="n">
        <f aca="false">+IF(AND(F45="",G45=""),"",ROUND(G45,2)*F45)</f>
        <v>0</v>
      </c>
      <c r="I45" s="94" t="str">
        <f aca="false">IF(E45&lt;&gt;"","M","")</f>
        <v>M</v>
      </c>
      <c r="J45" s="95" t="s">
        <v>49</v>
      </c>
      <c r="K45" s="96"/>
    </row>
    <row r="46" customFormat="false" ht="12.75" hidden="false" customHeight="false" outlineLevel="0" collapsed="false">
      <c r="A46" s="105"/>
      <c r="B46" s="106"/>
      <c r="C46" s="103"/>
      <c r="D46" s="108"/>
      <c r="E46" s="107"/>
      <c r="F46" s="108"/>
      <c r="G46" s="92"/>
      <c r="H46" s="93" t="str">
        <f aca="false">+IF(AND(F46="",G46=""),"",ROUND(G46,2)*F46)</f>
        <v/>
      </c>
      <c r="I46" s="94" t="str">
        <f aca="false">IF(E46&lt;&gt;"","M","")</f>
        <v/>
      </c>
      <c r="J46" s="104"/>
      <c r="K46" s="96"/>
    </row>
    <row r="47" customFormat="false" ht="12.75" hidden="false" customHeight="false" outlineLevel="0" collapsed="false">
      <c r="A47" s="105" t="n">
        <v>51</v>
      </c>
      <c r="B47" s="106" t="s">
        <v>82</v>
      </c>
      <c r="C47" s="103"/>
      <c r="D47" s="106" t="s">
        <v>83</v>
      </c>
      <c r="E47" s="107" t="s">
        <v>76</v>
      </c>
      <c r="F47" s="108" t="n">
        <v>10</v>
      </c>
      <c r="G47" s="92"/>
      <c r="H47" s="93" t="n">
        <f aca="false">+IF(AND(F47="",G47=""),"",ROUND(G47,2)*F47)</f>
        <v>0</v>
      </c>
      <c r="I47" s="94" t="str">
        <f aca="false">IF(E47&lt;&gt;"","M","")</f>
        <v>M</v>
      </c>
      <c r="J47" s="95" t="s">
        <v>49</v>
      </c>
      <c r="K47" s="96"/>
      <c r="M47" s="101"/>
    </row>
    <row r="48" customFormat="false" ht="12.75" hidden="false" customHeight="false" outlineLevel="0" collapsed="false">
      <c r="A48" s="105"/>
      <c r="B48" s="106"/>
      <c r="C48" s="103"/>
      <c r="D48" s="108"/>
      <c r="E48" s="107"/>
      <c r="F48" s="108"/>
      <c r="G48" s="92"/>
      <c r="H48" s="93" t="str">
        <f aca="false">+IF(AND(F48="",G48=""),"",ROUND(G48,2)*F48)</f>
        <v/>
      </c>
      <c r="I48" s="94" t="str">
        <f aca="false">IF(E48&lt;&gt;"","M","")</f>
        <v/>
      </c>
      <c r="J48" s="95"/>
      <c r="K48" s="96"/>
      <c r="M48" s="102"/>
    </row>
    <row r="49" customFormat="false" ht="21" hidden="false" customHeight="false" outlineLevel="0" collapsed="false">
      <c r="A49" s="105" t="n">
        <v>52</v>
      </c>
      <c r="B49" s="106" t="s">
        <v>84</v>
      </c>
      <c r="C49" s="103"/>
      <c r="D49" s="106" t="s">
        <v>85</v>
      </c>
      <c r="E49" s="107" t="s">
        <v>71</v>
      </c>
      <c r="F49" s="108" t="n">
        <v>79</v>
      </c>
      <c r="G49" s="92"/>
      <c r="H49" s="93" t="n">
        <f aca="false">+IF(AND(F49="",G49=""),"",ROUND(G49,2)*F49)</f>
        <v>0</v>
      </c>
      <c r="I49" s="94" t="str">
        <f aca="false">IF(E49&lt;&gt;"","M","")</f>
        <v>M</v>
      </c>
      <c r="J49" s="95" t="s">
        <v>49</v>
      </c>
      <c r="K49" s="96"/>
      <c r="M49" s="101"/>
    </row>
    <row r="50" customFormat="false" ht="12.75" hidden="false" customHeight="false" outlineLevel="0" collapsed="false">
      <c r="A50" s="105"/>
      <c r="B50" s="106"/>
      <c r="C50" s="103"/>
      <c r="D50" s="108"/>
      <c r="E50" s="107"/>
      <c r="F50" s="108"/>
      <c r="G50" s="92"/>
      <c r="H50" s="93" t="str">
        <f aca="false">+IF(AND(F50="",G50=""),"",ROUND(G50,2)*F50)</f>
        <v/>
      </c>
      <c r="I50" s="94" t="str">
        <f aca="false">IF(E50&lt;&gt;"","M","")</f>
        <v/>
      </c>
      <c r="J50" s="95"/>
      <c r="K50" s="96"/>
    </row>
    <row r="51" customFormat="false" ht="21" hidden="false" customHeight="false" outlineLevel="0" collapsed="false">
      <c r="A51" s="105" t="n">
        <v>53</v>
      </c>
      <c r="B51" s="106" t="s">
        <v>86</v>
      </c>
      <c r="C51" s="103"/>
      <c r="D51" s="106" t="s">
        <v>87</v>
      </c>
      <c r="E51" s="107" t="s">
        <v>71</v>
      </c>
      <c r="F51" s="108" t="n">
        <v>10</v>
      </c>
      <c r="G51" s="92"/>
      <c r="H51" s="93" t="n">
        <f aca="false">+IF(AND(F51="",G51=""),"",ROUND(G51,2)*F51)</f>
        <v>0</v>
      </c>
      <c r="I51" s="94" t="str">
        <f aca="false">IF(E51&lt;&gt;"","M","")</f>
        <v>M</v>
      </c>
      <c r="J51" s="95" t="s">
        <v>49</v>
      </c>
      <c r="K51" s="96"/>
    </row>
    <row r="52" customFormat="false" ht="12.75" hidden="false" customHeight="false" outlineLevel="0" collapsed="false">
      <c r="A52" s="105"/>
      <c r="B52" s="106"/>
      <c r="C52" s="103"/>
      <c r="D52" s="108"/>
      <c r="E52" s="107"/>
      <c r="F52" s="108"/>
      <c r="G52" s="92"/>
      <c r="H52" s="93" t="str">
        <f aca="false">+IF(AND(F52="",G52=""),"",ROUND(G52,2)*F52)</f>
        <v/>
      </c>
      <c r="I52" s="94" t="str">
        <f aca="false">IF(E52&lt;&gt;"","M","")</f>
        <v/>
      </c>
      <c r="J52" s="95"/>
      <c r="K52" s="96"/>
    </row>
    <row r="53" customFormat="false" ht="21" hidden="false" customHeight="false" outlineLevel="0" collapsed="false">
      <c r="A53" s="105" t="n">
        <v>54</v>
      </c>
      <c r="B53" s="106" t="s">
        <v>88</v>
      </c>
      <c r="C53" s="103"/>
      <c r="D53" s="106" t="s">
        <v>89</v>
      </c>
      <c r="E53" s="107" t="s">
        <v>71</v>
      </c>
      <c r="F53" s="108" t="n">
        <v>14</v>
      </c>
      <c r="G53" s="92"/>
      <c r="H53" s="93" t="n">
        <f aca="false">+IF(AND(F53="",G53=""),"",ROUND(G53,2)*F53)</f>
        <v>0</v>
      </c>
      <c r="I53" s="94" t="str">
        <f aca="false">IF(E53&lt;&gt;"","M","")</f>
        <v>M</v>
      </c>
      <c r="J53" s="95" t="s">
        <v>49</v>
      </c>
      <c r="K53" s="96"/>
    </row>
    <row r="54" customFormat="false" ht="12.75" hidden="false" customHeight="false" outlineLevel="0" collapsed="false">
      <c r="A54" s="105"/>
      <c r="B54" s="106"/>
      <c r="C54" s="103"/>
      <c r="D54" s="108"/>
      <c r="E54" s="107"/>
      <c r="F54" s="108"/>
      <c r="G54" s="92"/>
      <c r="H54" s="93" t="str">
        <f aca="false">+IF(AND(F54="",G54=""),"",ROUND(G54,2)*F54)</f>
        <v/>
      </c>
      <c r="I54" s="94" t="str">
        <f aca="false">IF(E54&lt;&gt;"","M","")</f>
        <v/>
      </c>
      <c r="J54" s="95"/>
      <c r="K54" s="96"/>
    </row>
    <row r="55" customFormat="false" ht="21" hidden="false" customHeight="false" outlineLevel="0" collapsed="false">
      <c r="A55" s="105" t="n">
        <v>55</v>
      </c>
      <c r="B55" s="106" t="s">
        <v>90</v>
      </c>
      <c r="C55" s="103"/>
      <c r="D55" s="106" t="s">
        <v>91</v>
      </c>
      <c r="E55" s="107" t="s">
        <v>71</v>
      </c>
      <c r="F55" s="108" t="n">
        <v>5</v>
      </c>
      <c r="G55" s="92"/>
      <c r="H55" s="93" t="n">
        <f aca="false">+IF(AND(F55="",G55=""),"",ROUND(G55,2)*F55)</f>
        <v>0</v>
      </c>
      <c r="I55" s="94" t="str">
        <f aca="false">IF(E55&lt;&gt;"","M","")</f>
        <v>M</v>
      </c>
      <c r="J55" s="95" t="s">
        <v>49</v>
      </c>
      <c r="K55" s="96"/>
    </row>
    <row r="56" customFormat="false" ht="12.75" hidden="false" customHeight="false" outlineLevel="0" collapsed="false">
      <c r="A56" s="105"/>
      <c r="B56" s="106"/>
      <c r="C56" s="103"/>
      <c r="D56" s="108"/>
      <c r="E56" s="107"/>
      <c r="F56" s="108"/>
      <c r="G56" s="92"/>
      <c r="H56" s="93" t="str">
        <f aca="false">+IF(AND(F56="",G56=""),"",ROUND(G56,2)*F56)</f>
        <v/>
      </c>
      <c r="I56" s="94" t="str">
        <f aca="false">IF(E56&lt;&gt;"","M","")</f>
        <v/>
      </c>
      <c r="J56" s="95"/>
      <c r="K56" s="96"/>
    </row>
    <row r="57" customFormat="false" ht="21" hidden="false" customHeight="false" outlineLevel="0" collapsed="false">
      <c r="A57" s="105" t="n">
        <v>56</v>
      </c>
      <c r="B57" s="106" t="s">
        <v>92</v>
      </c>
      <c r="C57" s="103"/>
      <c r="D57" s="106" t="s">
        <v>93</v>
      </c>
      <c r="E57" s="107" t="s">
        <v>71</v>
      </c>
      <c r="F57" s="108" t="n">
        <v>14</v>
      </c>
      <c r="G57" s="92"/>
      <c r="H57" s="93" t="n">
        <f aca="false">+IF(AND(F57="",G57=""),"",ROUND(G57,2)*F57)</f>
        <v>0</v>
      </c>
      <c r="I57" s="94" t="str">
        <f aca="false">IF(E57&lt;&gt;"","M","")</f>
        <v>M</v>
      </c>
      <c r="J57" s="95" t="s">
        <v>49</v>
      </c>
      <c r="K57" s="96"/>
    </row>
    <row r="58" customFormat="false" ht="12.75" hidden="false" customHeight="false" outlineLevel="0" collapsed="false">
      <c r="A58" s="105"/>
      <c r="B58" s="106"/>
      <c r="C58" s="103"/>
      <c r="D58" s="108"/>
      <c r="E58" s="107"/>
      <c r="F58" s="108"/>
      <c r="G58" s="92"/>
      <c r="H58" s="93" t="str">
        <f aca="false">+IF(AND(F58="",G58=""),"",ROUND(G58,2)*F58)</f>
        <v/>
      </c>
      <c r="I58" s="94" t="str">
        <f aca="false">IF(E58&lt;&gt;"","M","")</f>
        <v/>
      </c>
      <c r="J58" s="95"/>
      <c r="K58" s="96"/>
    </row>
    <row r="59" customFormat="false" ht="12.75" hidden="false" customHeight="false" outlineLevel="0" collapsed="false">
      <c r="A59" s="105" t="n">
        <v>57</v>
      </c>
      <c r="B59" s="106" t="s">
        <v>94</v>
      </c>
      <c r="C59" s="103"/>
      <c r="D59" s="106" t="s">
        <v>95</v>
      </c>
      <c r="E59" s="107" t="s">
        <v>76</v>
      </c>
      <c r="F59" s="108" t="n">
        <v>10</v>
      </c>
      <c r="G59" s="92"/>
      <c r="H59" s="93" t="n">
        <f aca="false">+IF(AND(F59="",G59=""),"",ROUND(G59,2)*F59)</f>
        <v>0</v>
      </c>
      <c r="I59" s="94" t="str">
        <f aca="false">IF(E59&lt;&gt;"","M","")</f>
        <v>M</v>
      </c>
      <c r="J59" s="95" t="s">
        <v>49</v>
      </c>
      <c r="K59" s="96"/>
    </row>
    <row r="60" customFormat="false" ht="12.75" hidden="false" customHeight="false" outlineLevel="0" collapsed="false">
      <c r="A60" s="109"/>
      <c r="B60" s="110"/>
      <c r="C60" s="103"/>
      <c r="D60" s="111"/>
      <c r="E60" s="112"/>
      <c r="F60" s="113"/>
      <c r="G60" s="92"/>
      <c r="H60" s="93" t="str">
        <f aca="false">+IF(AND(F60="",G60=""),"",ROUND(G60,2)*F60)</f>
        <v/>
      </c>
      <c r="I60" s="94" t="str">
        <f aca="false">IF(E60&lt;&gt;"","M","")</f>
        <v/>
      </c>
      <c r="J60" s="95"/>
      <c r="K60" s="96"/>
    </row>
    <row r="61" customFormat="false" ht="12.75" hidden="false" customHeight="false" outlineLevel="0" collapsed="false">
      <c r="A61" s="105" t="n">
        <v>58</v>
      </c>
      <c r="B61" s="106" t="s">
        <v>96</v>
      </c>
      <c r="C61" s="103"/>
      <c r="D61" s="106" t="s">
        <v>97</v>
      </c>
      <c r="E61" s="107" t="s">
        <v>76</v>
      </c>
      <c r="F61" s="108" t="n">
        <v>10</v>
      </c>
      <c r="G61" s="92"/>
      <c r="H61" s="93" t="n">
        <f aca="false">+IF(AND(F61="",G61=""),"",ROUND(G61,2)*F61)</f>
        <v>0</v>
      </c>
      <c r="I61" s="94" t="str">
        <f aca="false">IF(E61&lt;&gt;"","M","")</f>
        <v>M</v>
      </c>
      <c r="J61" s="95" t="s">
        <v>49</v>
      </c>
      <c r="K61" s="96"/>
    </row>
    <row r="62" customFormat="false" ht="12.75" hidden="false" customHeight="false" outlineLevel="0" collapsed="false">
      <c r="A62" s="109"/>
      <c r="B62" s="110"/>
      <c r="C62" s="103"/>
      <c r="D62" s="111"/>
      <c r="E62" s="112"/>
      <c r="F62" s="113"/>
      <c r="G62" s="92"/>
      <c r="H62" s="93" t="str">
        <f aca="false">+IF(AND(F62="",G62=""),"",ROUND(G62,2)*F62)</f>
        <v/>
      </c>
      <c r="I62" s="94" t="str">
        <f aca="false">IF(E62&lt;&gt;"","M","")</f>
        <v/>
      </c>
      <c r="J62" s="95"/>
      <c r="K62" s="96"/>
    </row>
    <row r="63" customFormat="false" ht="12.75" hidden="false" customHeight="false" outlineLevel="0" collapsed="false">
      <c r="A63" s="105" t="n">
        <v>59</v>
      </c>
      <c r="B63" s="106" t="s">
        <v>98</v>
      </c>
      <c r="C63" s="103"/>
      <c r="D63" s="106" t="s">
        <v>99</v>
      </c>
      <c r="E63" s="107" t="s">
        <v>71</v>
      </c>
      <c r="F63" s="108" t="n">
        <v>90</v>
      </c>
      <c r="G63" s="92"/>
      <c r="H63" s="93" t="n">
        <f aca="false">+IF(AND(F63="",G63=""),"",ROUND(G63,2)*F63)</f>
        <v>0</v>
      </c>
      <c r="I63" s="94" t="str">
        <f aca="false">IF(E63&lt;&gt;"","M","")</f>
        <v>M</v>
      </c>
      <c r="J63" s="95" t="s">
        <v>49</v>
      </c>
      <c r="K63" s="96"/>
    </row>
    <row r="64" customFormat="false" ht="12.75" hidden="false" customHeight="false" outlineLevel="0" collapsed="false">
      <c r="A64" s="105"/>
      <c r="B64" s="106"/>
      <c r="C64" s="103"/>
      <c r="D64" s="108"/>
      <c r="E64" s="107"/>
      <c r="F64" s="108"/>
      <c r="G64" s="92"/>
      <c r="H64" s="93" t="str">
        <f aca="false">+IF(AND(F64="",G64=""),"",ROUND(G64,2)*F64)</f>
        <v/>
      </c>
      <c r="I64" s="94" t="str">
        <f aca="false">IF(E64&lt;&gt;"","M","")</f>
        <v/>
      </c>
      <c r="J64" s="95"/>
      <c r="K64" s="96"/>
    </row>
    <row r="65" customFormat="false" ht="21" hidden="false" customHeight="false" outlineLevel="0" collapsed="false">
      <c r="A65" s="105" t="n">
        <v>60</v>
      </c>
      <c r="B65" s="106" t="s">
        <v>100</v>
      </c>
      <c r="C65" s="103"/>
      <c r="D65" s="106" t="s">
        <v>101</v>
      </c>
      <c r="E65" s="107" t="s">
        <v>71</v>
      </c>
      <c r="F65" s="108" t="n">
        <v>35</v>
      </c>
      <c r="G65" s="92"/>
      <c r="H65" s="93" t="n">
        <f aca="false">+IF(AND(F65="",G65=""),"",ROUND(G65,2)*F65)</f>
        <v>0</v>
      </c>
      <c r="I65" s="94" t="str">
        <f aca="false">IF(E65&lt;&gt;"","M","")</f>
        <v>M</v>
      </c>
      <c r="J65" s="95" t="s">
        <v>49</v>
      </c>
      <c r="K65" s="96"/>
    </row>
    <row r="66" customFormat="false" ht="12.75" hidden="false" customHeight="false" outlineLevel="0" collapsed="false">
      <c r="A66" s="105"/>
      <c r="B66" s="106"/>
      <c r="C66" s="103"/>
      <c r="D66" s="108"/>
      <c r="E66" s="107"/>
      <c r="F66" s="108"/>
      <c r="G66" s="92"/>
      <c r="H66" s="93" t="str">
        <f aca="false">+IF(AND(F66="",G66=""),"",ROUND(G66,2)*F66)</f>
        <v/>
      </c>
      <c r="I66" s="94" t="str">
        <f aca="false">IF(E66&lt;&gt;"","M","")</f>
        <v/>
      </c>
      <c r="J66" s="95"/>
      <c r="K66" s="96"/>
    </row>
    <row r="67" customFormat="false" ht="12.75" hidden="false" customHeight="false" outlineLevel="0" collapsed="false">
      <c r="A67" s="114" t="n">
        <v>61</v>
      </c>
      <c r="B67" s="110" t="s">
        <v>102</v>
      </c>
      <c r="C67" s="103"/>
      <c r="D67" s="111" t="s">
        <v>103</v>
      </c>
      <c r="E67" s="112" t="s">
        <v>76</v>
      </c>
      <c r="F67" s="113" t="n">
        <v>3</v>
      </c>
      <c r="G67" s="92"/>
      <c r="H67" s="93" t="n">
        <f aca="false">+IF(AND(F67="",G67=""),"",ROUND(G67,2)*F67)</f>
        <v>0</v>
      </c>
      <c r="I67" s="94" t="str">
        <f aca="false">IF(E67&lt;&gt;"","M","")</f>
        <v>M</v>
      </c>
      <c r="J67" s="95" t="s">
        <v>49</v>
      </c>
      <c r="K67" s="96"/>
    </row>
    <row r="68" customFormat="false" ht="12.75" hidden="false" customHeight="false" outlineLevel="0" collapsed="false">
      <c r="A68" s="114"/>
      <c r="B68" s="110"/>
      <c r="C68" s="103"/>
      <c r="D68" s="111"/>
      <c r="E68" s="112"/>
      <c r="F68" s="113"/>
      <c r="G68" s="92"/>
      <c r="H68" s="93" t="str">
        <f aca="false">+IF(AND(F68="",G68=""),"",ROUND(G68,2)*F68)</f>
        <v/>
      </c>
      <c r="I68" s="94" t="str">
        <f aca="false">IF(E68&lt;&gt;"","M","")</f>
        <v/>
      </c>
      <c r="J68" s="95"/>
      <c r="K68" s="96"/>
    </row>
    <row r="69" customFormat="false" ht="12.75" hidden="false" customHeight="false" outlineLevel="0" collapsed="false">
      <c r="A69" s="105" t="n">
        <v>62</v>
      </c>
      <c r="B69" s="106" t="s">
        <v>104</v>
      </c>
      <c r="C69" s="103" t="s">
        <v>38</v>
      </c>
      <c r="D69" s="106" t="s">
        <v>105</v>
      </c>
      <c r="E69" s="107" t="s">
        <v>76</v>
      </c>
      <c r="F69" s="108" t="n">
        <v>1</v>
      </c>
      <c r="G69" s="92"/>
      <c r="H69" s="93" t="n">
        <f aca="false">+IF(AND(F69="",G69=""),"",ROUND(G69,2)*F69)</f>
        <v>0</v>
      </c>
      <c r="I69" s="94" t="str">
        <f aca="false">IF(E69&lt;&gt;"","M","")</f>
        <v>M</v>
      </c>
      <c r="J69" s="95" t="s">
        <v>49</v>
      </c>
      <c r="K69" s="96"/>
    </row>
    <row r="70" customFormat="false" ht="12.75" hidden="false" customHeight="false" outlineLevel="0" collapsed="false">
      <c r="A70" s="105"/>
      <c r="B70" s="106"/>
      <c r="C70" s="103"/>
      <c r="D70" s="108"/>
      <c r="E70" s="107"/>
      <c r="F70" s="108"/>
      <c r="G70" s="92"/>
      <c r="H70" s="93" t="str">
        <f aca="false">+IF(AND(F70="",G70=""),"",ROUND(G70,2)*F70)</f>
        <v/>
      </c>
      <c r="I70" s="94" t="str">
        <f aca="false">IF(E70&lt;&gt;"","M","")</f>
        <v/>
      </c>
      <c r="J70" s="95"/>
      <c r="K70" s="96"/>
    </row>
    <row r="71" customFormat="false" ht="12.75" hidden="false" customHeight="false" outlineLevel="0" collapsed="false">
      <c r="A71" s="105" t="n">
        <v>63</v>
      </c>
      <c r="B71" s="106" t="s">
        <v>106</v>
      </c>
      <c r="C71" s="103"/>
      <c r="D71" s="106" t="s">
        <v>107</v>
      </c>
      <c r="E71" s="107" t="s">
        <v>76</v>
      </c>
      <c r="F71" s="108" t="n">
        <v>5</v>
      </c>
      <c r="G71" s="92"/>
      <c r="H71" s="93" t="n">
        <f aca="false">+IF(AND(F71="",G71=""),"",ROUND(G71,2)*F71)</f>
        <v>0</v>
      </c>
      <c r="I71" s="94" t="str">
        <f aca="false">IF(E71&lt;&gt;"","M","")</f>
        <v>M</v>
      </c>
      <c r="J71" s="95" t="s">
        <v>49</v>
      </c>
      <c r="K71" s="96"/>
    </row>
    <row r="72" customFormat="false" ht="12.75" hidden="false" customHeight="false" outlineLevel="0" collapsed="false">
      <c r="A72" s="105"/>
      <c r="B72" s="106"/>
      <c r="C72" s="103"/>
      <c r="D72" s="108"/>
      <c r="E72" s="107"/>
      <c r="F72" s="108"/>
      <c r="G72" s="92"/>
      <c r="H72" s="93" t="str">
        <f aca="false">+IF(AND(F72="",G72=""),"",ROUND(G72,2)*F72)</f>
        <v/>
      </c>
      <c r="I72" s="94" t="str">
        <f aca="false">IF(E72&lt;&gt;"","M","")</f>
        <v/>
      </c>
      <c r="J72" s="95"/>
      <c r="K72" s="96"/>
    </row>
    <row r="73" customFormat="false" ht="12.75" hidden="false" customHeight="false" outlineLevel="0" collapsed="false">
      <c r="A73" s="105" t="n">
        <v>64</v>
      </c>
      <c r="B73" s="106" t="s">
        <v>108</v>
      </c>
      <c r="C73" s="103"/>
      <c r="D73" s="106" t="s">
        <v>109</v>
      </c>
      <c r="E73" s="107" t="s">
        <v>71</v>
      </c>
      <c r="F73" s="108" t="n">
        <v>135</v>
      </c>
      <c r="G73" s="92"/>
      <c r="H73" s="93" t="n">
        <f aca="false">+IF(AND(F73="",G73=""),"",ROUND(G73,2)*F73)</f>
        <v>0</v>
      </c>
      <c r="I73" s="94" t="str">
        <f aca="false">IF(E73&lt;&gt;"","M","")</f>
        <v>M</v>
      </c>
      <c r="J73" s="95" t="s">
        <v>49</v>
      </c>
      <c r="K73" s="96"/>
    </row>
    <row r="74" customFormat="false" ht="12.75" hidden="false" customHeight="false" outlineLevel="0" collapsed="false">
      <c r="A74" s="105"/>
      <c r="B74" s="106"/>
      <c r="C74" s="103"/>
      <c r="D74" s="108"/>
      <c r="E74" s="107"/>
      <c r="F74" s="108"/>
      <c r="G74" s="92"/>
      <c r="H74" s="93" t="str">
        <f aca="false">+IF(AND(F74="",G74=""),"",ROUND(G74,2)*F74)</f>
        <v/>
      </c>
      <c r="I74" s="94" t="str">
        <f aca="false">IF(E74&lt;&gt;"","M","")</f>
        <v/>
      </c>
      <c r="J74" s="95"/>
      <c r="K74" s="96"/>
    </row>
    <row r="75" customFormat="false" ht="12.75" hidden="false" customHeight="false" outlineLevel="0" collapsed="false">
      <c r="A75" s="105" t="n">
        <v>65</v>
      </c>
      <c r="B75" s="106" t="s">
        <v>110</v>
      </c>
      <c r="C75" s="103"/>
      <c r="D75" s="106" t="s">
        <v>111</v>
      </c>
      <c r="E75" s="107" t="s">
        <v>71</v>
      </c>
      <c r="F75" s="108" t="n">
        <v>5</v>
      </c>
      <c r="G75" s="92"/>
      <c r="H75" s="93" t="n">
        <f aca="false">+IF(AND(F75="",G75=""),"",ROUND(G75,2)*F75)</f>
        <v>0</v>
      </c>
      <c r="I75" s="94" t="str">
        <f aca="false">IF(E75&lt;&gt;"","M","")</f>
        <v>M</v>
      </c>
      <c r="J75" s="95" t="s">
        <v>49</v>
      </c>
      <c r="K75" s="96"/>
    </row>
    <row r="76" customFormat="false" ht="12.75" hidden="false" customHeight="false" outlineLevel="0" collapsed="false">
      <c r="A76" s="114"/>
      <c r="B76" s="110"/>
      <c r="C76" s="103"/>
      <c r="D76" s="111"/>
      <c r="E76" s="112"/>
      <c r="F76" s="113"/>
      <c r="G76" s="92"/>
      <c r="H76" s="93" t="str">
        <f aca="false">+IF(AND(F76="",G76=""),"",ROUND(G76,2)*F76)</f>
        <v/>
      </c>
      <c r="I76" s="94" t="str">
        <f aca="false">IF(E76&lt;&gt;"","M","")</f>
        <v/>
      </c>
      <c r="J76" s="95"/>
      <c r="K76" s="96"/>
    </row>
    <row r="77" customFormat="false" ht="12.75" hidden="false" customHeight="false" outlineLevel="0" collapsed="false">
      <c r="A77" s="114" t="n">
        <v>66</v>
      </c>
      <c r="B77" s="110" t="s">
        <v>112</v>
      </c>
      <c r="C77" s="103" t="s">
        <v>38</v>
      </c>
      <c r="D77" s="111" t="s">
        <v>113</v>
      </c>
      <c r="E77" s="112" t="s">
        <v>114</v>
      </c>
      <c r="F77" s="113" t="n">
        <v>1</v>
      </c>
      <c r="G77" s="92"/>
      <c r="H77" s="93" t="n">
        <f aca="false">+IF(AND(F77="",G77=""),"",ROUND(G77,2)*F77)</f>
        <v>0</v>
      </c>
      <c r="I77" s="94" t="str">
        <f aca="false">IF(E77&lt;&gt;"","M","")</f>
        <v>M</v>
      </c>
      <c r="J77" s="95" t="s">
        <v>49</v>
      </c>
      <c r="K77" s="96"/>
    </row>
    <row r="78" customFormat="false" ht="12.75" hidden="false" customHeight="false" outlineLevel="0" collapsed="false">
      <c r="A78" s="105"/>
      <c r="B78" s="106"/>
      <c r="C78" s="103"/>
      <c r="D78" s="108"/>
      <c r="E78" s="107"/>
      <c r="F78" s="108"/>
      <c r="G78" s="92"/>
      <c r="H78" s="93" t="str">
        <f aca="false">+IF(AND(F78="",G78=""),"",ROUND(G78,2)*F78)</f>
        <v/>
      </c>
      <c r="I78" s="94" t="str">
        <f aca="false">IF(E78&lt;&gt;"","M","")</f>
        <v/>
      </c>
      <c r="J78" s="95"/>
      <c r="K78" s="96"/>
    </row>
    <row r="79" customFormat="false" ht="12.75" hidden="false" customHeight="false" outlineLevel="0" collapsed="false">
      <c r="A79" s="105" t="n">
        <v>67</v>
      </c>
      <c r="B79" s="106" t="s">
        <v>115</v>
      </c>
      <c r="C79" s="103"/>
      <c r="D79" s="106" t="s">
        <v>116</v>
      </c>
      <c r="E79" s="107" t="s">
        <v>76</v>
      </c>
      <c r="F79" s="108" t="n">
        <v>5</v>
      </c>
      <c r="G79" s="92"/>
      <c r="H79" s="93" t="n">
        <f aca="false">+IF(AND(F79="",G79=""),"",ROUND(G79,2)*F79)</f>
        <v>0</v>
      </c>
      <c r="I79" s="94" t="str">
        <f aca="false">IF(E79&lt;&gt;"","M","")</f>
        <v>M</v>
      </c>
      <c r="J79" s="95" t="s">
        <v>49</v>
      </c>
      <c r="K79" s="96"/>
    </row>
    <row r="80" customFormat="false" ht="12.75" hidden="false" customHeight="false" outlineLevel="0" collapsed="false">
      <c r="A80" s="105"/>
      <c r="B80" s="106"/>
      <c r="C80" s="103"/>
      <c r="D80" s="108"/>
      <c r="E80" s="107"/>
      <c r="F80" s="108"/>
      <c r="G80" s="92"/>
      <c r="H80" s="93" t="str">
        <f aca="false">+IF(AND(F80="",G80=""),"",ROUND(G80,2)*F80)</f>
        <v/>
      </c>
      <c r="I80" s="94" t="str">
        <f aca="false">IF(E80&lt;&gt;"","M","")</f>
        <v/>
      </c>
      <c r="J80" s="95"/>
      <c r="K80" s="96"/>
    </row>
    <row r="81" customFormat="false" ht="12.75" hidden="false" customHeight="false" outlineLevel="0" collapsed="false">
      <c r="A81" s="105" t="n">
        <v>68</v>
      </c>
      <c r="B81" s="106" t="s">
        <v>117</v>
      </c>
      <c r="C81" s="103"/>
      <c r="D81" s="106" t="s">
        <v>118</v>
      </c>
      <c r="E81" s="107" t="s">
        <v>76</v>
      </c>
      <c r="F81" s="108" t="n">
        <v>7</v>
      </c>
      <c r="G81" s="92"/>
      <c r="H81" s="93" t="n">
        <f aca="false">+IF(AND(F81="",G81=""),"",ROUND(G81,2)*F81)</f>
        <v>0</v>
      </c>
      <c r="I81" s="94" t="str">
        <f aca="false">IF(E81&lt;&gt;"","M","")</f>
        <v>M</v>
      </c>
      <c r="J81" s="95" t="s">
        <v>49</v>
      </c>
      <c r="K81" s="96"/>
    </row>
    <row r="82" customFormat="false" ht="12.75" hidden="false" customHeight="false" outlineLevel="0" collapsed="false">
      <c r="A82" s="105"/>
      <c r="B82" s="106"/>
      <c r="C82" s="103"/>
      <c r="D82" s="108"/>
      <c r="E82" s="107"/>
      <c r="F82" s="108"/>
      <c r="G82" s="92"/>
      <c r="H82" s="93" t="str">
        <f aca="false">+IF(AND(F82="",G82=""),"",ROUND(G82,2)*F82)</f>
        <v/>
      </c>
      <c r="I82" s="94" t="str">
        <f aca="false">IF(E82&lt;&gt;"","M","")</f>
        <v/>
      </c>
      <c r="J82" s="95"/>
      <c r="K82" s="96"/>
    </row>
    <row r="83" customFormat="false" ht="12.75" hidden="false" customHeight="false" outlineLevel="0" collapsed="false">
      <c r="A83" s="105" t="n">
        <v>69</v>
      </c>
      <c r="B83" s="106" t="s">
        <v>119</v>
      </c>
      <c r="C83" s="103"/>
      <c r="D83" s="106" t="s">
        <v>120</v>
      </c>
      <c r="E83" s="107" t="s">
        <v>76</v>
      </c>
      <c r="F83" s="108" t="n">
        <v>2</v>
      </c>
      <c r="G83" s="92"/>
      <c r="H83" s="93" t="n">
        <f aca="false">+IF(AND(F83="",G83=""),"",ROUND(G83,2)*F83)</f>
        <v>0</v>
      </c>
      <c r="I83" s="94" t="str">
        <f aca="false">IF(E83&lt;&gt;"","M","")</f>
        <v>M</v>
      </c>
      <c r="J83" s="95" t="s">
        <v>49</v>
      </c>
      <c r="K83" s="96"/>
    </row>
    <row r="84" customFormat="false" ht="12.75" hidden="false" customHeight="false" outlineLevel="0" collapsed="false">
      <c r="A84" s="105"/>
      <c r="B84" s="106"/>
      <c r="C84" s="103"/>
      <c r="D84" s="108"/>
      <c r="E84" s="107"/>
      <c r="F84" s="108"/>
      <c r="G84" s="92"/>
      <c r="H84" s="93" t="str">
        <f aca="false">+IF(AND(F84="",G84=""),"",ROUND(G84,2)*F84)</f>
        <v/>
      </c>
      <c r="I84" s="94" t="str">
        <f aca="false">IF(E84&lt;&gt;"","M","")</f>
        <v/>
      </c>
      <c r="J84" s="95"/>
      <c r="K84" s="96"/>
    </row>
    <row r="85" customFormat="false" ht="12.75" hidden="false" customHeight="false" outlineLevel="0" collapsed="false">
      <c r="A85" s="105" t="n">
        <v>70</v>
      </c>
      <c r="B85" s="106" t="s">
        <v>121</v>
      </c>
      <c r="C85" s="103"/>
      <c r="D85" s="106" t="s">
        <v>122</v>
      </c>
      <c r="E85" s="107" t="s">
        <v>76</v>
      </c>
      <c r="F85" s="108" t="n">
        <v>1</v>
      </c>
      <c r="G85" s="92"/>
      <c r="H85" s="93" t="n">
        <f aca="false">+IF(AND(F85="",G85=""),"",ROUND(G85,2)*F85)</f>
        <v>0</v>
      </c>
      <c r="I85" s="94" t="str">
        <f aca="false">IF(E85&lt;&gt;"","M","")</f>
        <v>M</v>
      </c>
      <c r="J85" s="95" t="s">
        <v>49</v>
      </c>
      <c r="K85" s="96"/>
    </row>
    <row r="86" customFormat="false" ht="12.75" hidden="false" customHeight="false" outlineLevel="0" collapsed="false">
      <c r="A86" s="105"/>
      <c r="B86" s="106"/>
      <c r="C86" s="103"/>
      <c r="D86" s="106"/>
      <c r="E86" s="107"/>
      <c r="F86" s="108"/>
      <c r="G86" s="92"/>
      <c r="H86" s="93"/>
      <c r="I86" s="94" t="str">
        <f aca="false">IF(E86&lt;&gt;"","M","")</f>
        <v/>
      </c>
      <c r="J86" s="95"/>
      <c r="K86" s="96"/>
    </row>
    <row r="87" customFormat="false" ht="12.75" hidden="false" customHeight="false" outlineLevel="0" collapsed="false">
      <c r="A87" s="105" t="n">
        <v>71</v>
      </c>
      <c r="B87" s="106" t="s">
        <v>123</v>
      </c>
      <c r="C87" s="103"/>
      <c r="D87" s="106" t="s">
        <v>124</v>
      </c>
      <c r="E87" s="107" t="s">
        <v>71</v>
      </c>
      <c r="F87" s="108" t="n">
        <v>20</v>
      </c>
      <c r="G87" s="92"/>
      <c r="H87" s="93" t="n">
        <f aca="false">+IF(AND(F87="",G87=""),"",ROUND(G87,2)*F87)</f>
        <v>0</v>
      </c>
      <c r="I87" s="94" t="str">
        <f aca="false">IF(E87&lt;&gt;"","M","")</f>
        <v>M</v>
      </c>
      <c r="J87" s="95" t="s">
        <v>49</v>
      </c>
      <c r="K87" s="96"/>
    </row>
    <row r="88" customFormat="false" ht="12.75" hidden="false" customHeight="false" outlineLevel="0" collapsed="false">
      <c r="A88" s="105"/>
      <c r="B88" s="106"/>
      <c r="C88" s="103"/>
      <c r="D88" s="108"/>
      <c r="E88" s="107"/>
      <c r="F88" s="108"/>
      <c r="G88" s="92"/>
      <c r="H88" s="93" t="str">
        <f aca="false">+IF(AND(F88="",G88=""),"",ROUND(G88,2)*F88)</f>
        <v/>
      </c>
      <c r="I88" s="94" t="str">
        <f aca="false">IF(E88&lt;&gt;"","M","")</f>
        <v/>
      </c>
      <c r="J88" s="95"/>
      <c r="K88" s="96"/>
    </row>
    <row r="89" customFormat="false" ht="12.75" hidden="false" customHeight="false" outlineLevel="0" collapsed="false">
      <c r="A89" s="105" t="n">
        <v>72</v>
      </c>
      <c r="B89" s="106" t="s">
        <v>125</v>
      </c>
      <c r="C89" s="103"/>
      <c r="D89" s="106" t="s">
        <v>126</v>
      </c>
      <c r="E89" s="107" t="s">
        <v>71</v>
      </c>
      <c r="F89" s="108" t="n">
        <v>20</v>
      </c>
      <c r="G89" s="92"/>
      <c r="H89" s="93" t="n">
        <f aca="false">+IF(AND(F89="",G89=""),"",ROUND(G89,2)*F89)</f>
        <v>0</v>
      </c>
      <c r="I89" s="94" t="str">
        <f aca="false">IF(E89&lt;&gt;"","M","")</f>
        <v>M</v>
      </c>
      <c r="J89" s="95" t="s">
        <v>49</v>
      </c>
      <c r="K89" s="96"/>
    </row>
    <row r="90" customFormat="false" ht="12.75" hidden="false" customHeight="false" outlineLevel="0" collapsed="false">
      <c r="A90" s="105"/>
      <c r="B90" s="106"/>
      <c r="C90" s="103"/>
      <c r="D90" s="108"/>
      <c r="E90" s="107"/>
      <c r="F90" s="108"/>
      <c r="G90" s="92"/>
      <c r="H90" s="93" t="str">
        <f aca="false">+IF(AND(F90="",G90=""),"",ROUND(G90,2)*F90)</f>
        <v/>
      </c>
      <c r="I90" s="94" t="str">
        <f aca="false">IF(E90&lt;&gt;"","M","")</f>
        <v/>
      </c>
      <c r="J90" s="95"/>
      <c r="K90" s="96"/>
    </row>
    <row r="91" customFormat="false" ht="31.5" hidden="false" customHeight="false" outlineLevel="0" collapsed="false">
      <c r="A91" s="105" t="n">
        <v>73</v>
      </c>
      <c r="B91" s="106" t="s">
        <v>127</v>
      </c>
      <c r="C91" s="103"/>
      <c r="D91" s="106" t="s">
        <v>128</v>
      </c>
      <c r="E91" s="107" t="s">
        <v>76</v>
      </c>
      <c r="F91" s="108" t="n">
        <v>1</v>
      </c>
      <c r="G91" s="92"/>
      <c r="H91" s="93" t="n">
        <f aca="false">+IF(AND(F91="",G91=""),"",ROUND(G91,2)*F91)</f>
        <v>0</v>
      </c>
      <c r="I91" s="94" t="str">
        <f aca="false">IF(E91&lt;&gt;"","M","")</f>
        <v>M</v>
      </c>
      <c r="J91" s="95" t="s">
        <v>49</v>
      </c>
      <c r="K91" s="96"/>
    </row>
    <row r="92" customFormat="false" ht="12.75" hidden="false" customHeight="false" outlineLevel="0" collapsed="false">
      <c r="A92" s="114"/>
      <c r="B92" s="110"/>
      <c r="C92" s="103"/>
      <c r="D92" s="111"/>
      <c r="E92" s="112"/>
      <c r="F92" s="113"/>
      <c r="G92" s="92"/>
      <c r="H92" s="93" t="str">
        <f aca="false">+IF(AND(F92="",G92=""),"",ROUND(G92,2)*F92)</f>
        <v/>
      </c>
      <c r="I92" s="94" t="str">
        <f aca="false">IF(E92&lt;&gt;"","M","")</f>
        <v/>
      </c>
      <c r="J92" s="95"/>
      <c r="K92" s="96"/>
    </row>
    <row r="93" customFormat="false" ht="12.75" hidden="false" customHeight="false" outlineLevel="0" collapsed="false">
      <c r="A93" s="114" t="n">
        <v>74</v>
      </c>
      <c r="B93" s="110" t="s">
        <v>129</v>
      </c>
      <c r="C93" s="103"/>
      <c r="D93" s="111" t="s">
        <v>130</v>
      </c>
      <c r="E93" s="112" t="s">
        <v>76</v>
      </c>
      <c r="F93" s="113" t="n">
        <v>1</v>
      </c>
      <c r="G93" s="92"/>
      <c r="H93" s="93" t="n">
        <f aca="false">+IF(AND(F93="",G93=""),"",ROUND(G93,2)*F93)</f>
        <v>0</v>
      </c>
      <c r="I93" s="94" t="str">
        <f aca="false">IF(E93&lt;&gt;"","M","")</f>
        <v>M</v>
      </c>
      <c r="J93" s="95" t="s">
        <v>49</v>
      </c>
      <c r="K93" s="96"/>
    </row>
    <row r="94" customFormat="false" ht="12.75" hidden="false" customHeight="false" outlineLevel="0" collapsed="false">
      <c r="A94" s="114"/>
      <c r="B94" s="110"/>
      <c r="C94" s="103"/>
      <c r="D94" s="111"/>
      <c r="E94" s="112"/>
      <c r="F94" s="113"/>
      <c r="G94" s="92"/>
      <c r="H94" s="93" t="str">
        <f aca="false">+IF(AND(F94="",G94=""),"",ROUND(G94,2)*F94)</f>
        <v/>
      </c>
      <c r="I94" s="94" t="str">
        <f aca="false">IF(E94&lt;&gt;"","M","")</f>
        <v/>
      </c>
      <c r="J94" s="95"/>
      <c r="K94" s="96"/>
    </row>
    <row r="95" customFormat="false" ht="12.75" hidden="false" customHeight="false" outlineLevel="0" collapsed="false">
      <c r="A95" s="114" t="n">
        <v>75</v>
      </c>
      <c r="B95" s="110" t="s">
        <v>131</v>
      </c>
      <c r="C95" s="103"/>
      <c r="D95" s="111" t="s">
        <v>132</v>
      </c>
      <c r="E95" s="112" t="s">
        <v>114</v>
      </c>
      <c r="F95" s="113" t="n">
        <v>1</v>
      </c>
      <c r="G95" s="92"/>
      <c r="H95" s="93" t="n">
        <f aca="false">+IF(AND(F95="",G95=""),"",ROUND(G95,2)*F95)</f>
        <v>0</v>
      </c>
      <c r="I95" s="94" t="str">
        <f aca="false">IF(E95&lt;&gt;"","M","")</f>
        <v>M</v>
      </c>
      <c r="J95" s="95" t="s">
        <v>49</v>
      </c>
      <c r="K95" s="96"/>
    </row>
    <row r="96" customFormat="false" ht="12.75" hidden="false" customHeight="false" outlineLevel="0" collapsed="false">
      <c r="A96" s="105"/>
      <c r="B96" s="106"/>
      <c r="C96" s="103"/>
      <c r="D96" s="108"/>
      <c r="E96" s="107"/>
      <c r="F96" s="108"/>
      <c r="G96" s="92"/>
      <c r="H96" s="93" t="str">
        <f aca="false">+IF(AND(F96="",G96=""),"",ROUND(G96,2)*F96)</f>
        <v/>
      </c>
      <c r="I96" s="94" t="str">
        <f aca="false">IF(E96&lt;&gt;"","M","")</f>
        <v/>
      </c>
      <c r="J96" s="95"/>
      <c r="K96" s="96"/>
    </row>
    <row r="97" customFormat="false" ht="12.75" hidden="false" customHeight="false" outlineLevel="0" collapsed="false">
      <c r="A97" s="105" t="n">
        <v>76</v>
      </c>
      <c r="B97" s="106" t="s">
        <v>133</v>
      </c>
      <c r="C97" s="103"/>
      <c r="D97" s="106" t="s">
        <v>134</v>
      </c>
      <c r="E97" s="107" t="s">
        <v>135</v>
      </c>
      <c r="F97" s="108" t="n">
        <v>2138.8</v>
      </c>
      <c r="G97" s="92"/>
      <c r="H97" s="93" t="n">
        <f aca="false">+IF(AND(F97="",G97=""),"",ROUND(G97,2)*F97)</f>
        <v>0</v>
      </c>
      <c r="I97" s="94" t="str">
        <f aca="false">IF(E97&lt;&gt;"","M","")</f>
        <v>M</v>
      </c>
      <c r="J97" s="95" t="s">
        <v>49</v>
      </c>
      <c r="K97" s="96"/>
    </row>
    <row r="98" customFormat="false" ht="12.75" hidden="false" customHeight="false" outlineLevel="0" collapsed="false">
      <c r="A98" s="105"/>
      <c r="B98" s="106"/>
      <c r="C98" s="103"/>
      <c r="D98" s="108"/>
      <c r="E98" s="107"/>
      <c r="F98" s="108"/>
      <c r="G98" s="92"/>
      <c r="H98" s="93" t="str">
        <f aca="false">+IF(AND(F98="",G98=""),"",ROUND(G98,2)*F98)</f>
        <v/>
      </c>
      <c r="I98" s="94" t="str">
        <f aca="false">IF(E98&lt;&gt;"","M","")</f>
        <v/>
      </c>
      <c r="J98" s="95"/>
      <c r="K98" s="96"/>
    </row>
    <row r="99" customFormat="false" ht="21" hidden="false" customHeight="false" outlineLevel="0" collapsed="false">
      <c r="A99" s="105" t="n">
        <v>77</v>
      </c>
      <c r="B99" s="106" t="s">
        <v>136</v>
      </c>
      <c r="C99" s="103"/>
      <c r="D99" s="106" t="s">
        <v>137</v>
      </c>
      <c r="E99" s="107" t="s">
        <v>135</v>
      </c>
      <c r="F99" s="108" t="n">
        <v>244.8</v>
      </c>
      <c r="G99" s="92"/>
      <c r="H99" s="93" t="n">
        <f aca="false">+IF(AND(F99="",G99=""),"",ROUND(G99,2)*F99)</f>
        <v>0</v>
      </c>
      <c r="I99" s="94" t="str">
        <f aca="false">IF(E99&lt;&gt;"","M","")</f>
        <v>M</v>
      </c>
      <c r="J99" s="95" t="s">
        <v>49</v>
      </c>
      <c r="K99" s="96"/>
    </row>
    <row r="100" customFormat="false" ht="12.75" hidden="false" customHeight="false" outlineLevel="0" collapsed="false">
      <c r="A100" s="105"/>
      <c r="B100" s="106"/>
      <c r="C100" s="103"/>
      <c r="D100" s="108"/>
      <c r="E100" s="107"/>
      <c r="F100" s="108"/>
      <c r="G100" s="92"/>
      <c r="H100" s="93" t="str">
        <f aca="false">+IF(AND(F100="",G100=""),"",ROUND(G100,2)*F100)</f>
        <v/>
      </c>
      <c r="I100" s="94" t="str">
        <f aca="false">IF(E100&lt;&gt;"","M","")</f>
        <v/>
      </c>
      <c r="J100" s="95"/>
      <c r="K100" s="96"/>
    </row>
    <row r="101" customFormat="false" ht="12.75" hidden="false" customHeight="false" outlineLevel="0" collapsed="false">
      <c r="A101" s="105" t="n">
        <v>78</v>
      </c>
      <c r="B101" s="106" t="s">
        <v>138</v>
      </c>
      <c r="C101" s="103"/>
      <c r="D101" s="106" t="s">
        <v>139</v>
      </c>
      <c r="E101" s="107" t="s">
        <v>81</v>
      </c>
      <c r="F101" s="108" t="n">
        <v>750</v>
      </c>
      <c r="G101" s="92"/>
      <c r="H101" s="93" t="n">
        <f aca="false">+IF(AND(F101="",G101=""),"",ROUND(G101,2)*F101)</f>
        <v>0</v>
      </c>
      <c r="I101" s="94" t="str">
        <f aca="false">IF(E101&lt;&gt;"","M","")</f>
        <v>M</v>
      </c>
      <c r="J101" s="95" t="s">
        <v>49</v>
      </c>
      <c r="K101" s="96"/>
    </row>
    <row r="102" customFormat="false" ht="12.75" hidden="false" customHeight="false" outlineLevel="0" collapsed="false">
      <c r="A102" s="105"/>
      <c r="B102" s="106"/>
      <c r="C102" s="103"/>
      <c r="D102" s="108"/>
      <c r="E102" s="107"/>
      <c r="F102" s="108"/>
      <c r="G102" s="92"/>
      <c r="H102" s="93" t="str">
        <f aca="false">+IF(AND(F102="",G102=""),"",ROUND(G102,2)*F102)</f>
        <v/>
      </c>
      <c r="I102" s="94" t="str">
        <f aca="false">IF(E102&lt;&gt;"","M","")</f>
        <v/>
      </c>
      <c r="J102" s="95"/>
      <c r="K102" s="96"/>
    </row>
    <row r="103" customFormat="false" ht="12.75" hidden="false" customHeight="false" outlineLevel="0" collapsed="false">
      <c r="A103" s="105" t="n">
        <v>79</v>
      </c>
      <c r="B103" s="106" t="s">
        <v>140</v>
      </c>
      <c r="C103" s="103"/>
      <c r="D103" s="106" t="s">
        <v>141</v>
      </c>
      <c r="E103" s="107" t="s">
        <v>81</v>
      </c>
      <c r="F103" s="108" t="n">
        <v>1000</v>
      </c>
      <c r="G103" s="92"/>
      <c r="H103" s="93" t="n">
        <f aca="false">+IF(AND(F103="",G103=""),"",ROUND(G103,2)*F103)</f>
        <v>0</v>
      </c>
      <c r="I103" s="94" t="str">
        <f aca="false">IF(E103&lt;&gt;"","M","")</f>
        <v>M</v>
      </c>
      <c r="J103" s="95" t="s">
        <v>49</v>
      </c>
      <c r="K103" s="96"/>
    </row>
    <row r="104" customFormat="false" ht="12.75" hidden="false" customHeight="false" outlineLevel="0" collapsed="false">
      <c r="A104" s="105"/>
      <c r="B104" s="106"/>
      <c r="C104" s="103"/>
      <c r="D104" s="108"/>
      <c r="E104" s="107"/>
      <c r="F104" s="108"/>
      <c r="G104" s="92"/>
      <c r="H104" s="93" t="str">
        <f aca="false">+IF(AND(F104="",G104=""),"",ROUND(G104,2)*F104)</f>
        <v/>
      </c>
      <c r="I104" s="94" t="str">
        <f aca="false">IF(E104&lt;&gt;"","M","")</f>
        <v/>
      </c>
      <c r="J104" s="95"/>
      <c r="K104" s="96"/>
    </row>
    <row r="105" customFormat="false" ht="31.5" hidden="false" customHeight="false" outlineLevel="0" collapsed="false">
      <c r="A105" s="105" t="n">
        <v>80</v>
      </c>
      <c r="B105" s="106" t="s">
        <v>142</v>
      </c>
      <c r="C105" s="103"/>
      <c r="D105" s="106" t="s">
        <v>143</v>
      </c>
      <c r="E105" s="107" t="s">
        <v>135</v>
      </c>
      <c r="F105" s="108" t="n">
        <v>10</v>
      </c>
      <c r="G105" s="92"/>
      <c r="H105" s="93" t="n">
        <f aca="false">+IF(AND(F105="",G105=""),"",ROUND(G105,2)*F105)</f>
        <v>0</v>
      </c>
      <c r="I105" s="94" t="str">
        <f aca="false">IF(E105&lt;&gt;"","M","")</f>
        <v>M</v>
      </c>
      <c r="J105" s="95" t="s">
        <v>49</v>
      </c>
      <c r="K105" s="96"/>
    </row>
    <row r="106" customFormat="false" ht="12.75" hidden="false" customHeight="false" outlineLevel="0" collapsed="false">
      <c r="A106" s="105"/>
      <c r="B106" s="106"/>
      <c r="C106" s="103"/>
      <c r="D106" s="108"/>
      <c r="E106" s="107"/>
      <c r="F106" s="108"/>
      <c r="G106" s="92"/>
      <c r="H106" s="93" t="str">
        <f aca="false">+IF(AND(F106="",G106=""),"",ROUND(G106,2)*F106)</f>
        <v/>
      </c>
      <c r="I106" s="94" t="str">
        <f aca="false">IF(E106&lt;&gt;"","M","")</f>
        <v/>
      </c>
      <c r="J106" s="95"/>
      <c r="K106" s="96"/>
    </row>
    <row r="107" customFormat="false" ht="21" hidden="false" customHeight="false" outlineLevel="0" collapsed="false">
      <c r="A107" s="105" t="n">
        <v>81</v>
      </c>
      <c r="B107" s="106" t="s">
        <v>144</v>
      </c>
      <c r="C107" s="103"/>
      <c r="D107" s="106" t="s">
        <v>145</v>
      </c>
      <c r="E107" s="107" t="s">
        <v>135</v>
      </c>
      <c r="F107" s="108" t="n">
        <v>684</v>
      </c>
      <c r="G107" s="92"/>
      <c r="H107" s="93" t="n">
        <f aca="false">+IF(AND(F107="",G107=""),"",ROUND(G107,2)*F107)</f>
        <v>0</v>
      </c>
      <c r="I107" s="94" t="str">
        <f aca="false">IF(E107&lt;&gt;"","M","")</f>
        <v>M</v>
      </c>
      <c r="J107" s="95" t="s">
        <v>49</v>
      </c>
      <c r="K107" s="96"/>
    </row>
    <row r="108" customFormat="false" ht="12.75" hidden="false" customHeight="false" outlineLevel="0" collapsed="false">
      <c r="A108" s="105"/>
      <c r="B108" s="106"/>
      <c r="C108" s="103"/>
      <c r="D108" s="108"/>
      <c r="E108" s="107"/>
      <c r="F108" s="108"/>
      <c r="G108" s="92"/>
      <c r="H108" s="93" t="str">
        <f aca="false">+IF(AND(F108="",G108=""),"",ROUND(G108,2)*F108)</f>
        <v/>
      </c>
      <c r="I108" s="94" t="str">
        <f aca="false">IF(E108&lt;&gt;"","M","")</f>
        <v/>
      </c>
      <c r="J108" s="95"/>
      <c r="K108" s="96"/>
    </row>
    <row r="109" customFormat="false" ht="21" hidden="false" customHeight="false" outlineLevel="0" collapsed="false">
      <c r="A109" s="105" t="n">
        <v>82</v>
      </c>
      <c r="B109" s="106" t="s">
        <v>146</v>
      </c>
      <c r="C109" s="103"/>
      <c r="D109" s="106" t="s">
        <v>147</v>
      </c>
      <c r="E109" s="107" t="s">
        <v>148</v>
      </c>
      <c r="F109" s="108" t="n">
        <v>750</v>
      </c>
      <c r="G109" s="92"/>
      <c r="H109" s="93" t="n">
        <f aca="false">+IF(AND(F109="",G109=""),"",ROUND(G109,2)*F109)</f>
        <v>0</v>
      </c>
      <c r="I109" s="94" t="str">
        <f aca="false">IF(E109&lt;&gt;"","M","")</f>
        <v>M</v>
      </c>
      <c r="J109" s="95" t="s">
        <v>49</v>
      </c>
      <c r="K109" s="96"/>
    </row>
    <row r="110" customFormat="false" ht="12.75" hidden="false" customHeight="false" outlineLevel="0" collapsed="false">
      <c r="A110" s="105"/>
      <c r="B110" s="106"/>
      <c r="C110" s="103"/>
      <c r="D110" s="108"/>
      <c r="E110" s="107"/>
      <c r="F110" s="108"/>
      <c r="G110" s="92"/>
      <c r="H110" s="93" t="str">
        <f aca="false">+IF(AND(F110="",G110=""),"",ROUND(G110,2)*F110)</f>
        <v/>
      </c>
      <c r="I110" s="94" t="str">
        <f aca="false">IF(E110&lt;&gt;"","M","")</f>
        <v/>
      </c>
      <c r="J110" s="95"/>
      <c r="K110" s="96"/>
    </row>
    <row r="111" customFormat="false" ht="12.75" hidden="false" customHeight="false" outlineLevel="0" collapsed="false">
      <c r="A111" s="105" t="n">
        <v>83</v>
      </c>
      <c r="B111" s="106" t="s">
        <v>149</v>
      </c>
      <c r="C111" s="103"/>
      <c r="D111" s="106" t="s">
        <v>150</v>
      </c>
      <c r="E111" s="107" t="s">
        <v>135</v>
      </c>
      <c r="F111" s="108" t="n">
        <v>375</v>
      </c>
      <c r="G111" s="92"/>
      <c r="H111" s="93" t="n">
        <f aca="false">+IF(AND(F111="",G111=""),"",ROUND(G111,2)*F111)</f>
        <v>0</v>
      </c>
      <c r="I111" s="94" t="str">
        <f aca="false">IF(E111&lt;&gt;"","M","")</f>
        <v>M</v>
      </c>
      <c r="J111" s="95" t="s">
        <v>49</v>
      </c>
      <c r="K111" s="96"/>
    </row>
    <row r="112" customFormat="false" ht="12.75" hidden="false" customHeight="false" outlineLevel="0" collapsed="false">
      <c r="A112" s="105"/>
      <c r="B112" s="106"/>
      <c r="C112" s="103"/>
      <c r="D112" s="108"/>
      <c r="E112" s="107"/>
      <c r="F112" s="108"/>
      <c r="G112" s="92"/>
      <c r="H112" s="93" t="str">
        <f aca="false">+IF(AND(F112="",G112=""),"",ROUND(G112,2)*F112)</f>
        <v/>
      </c>
      <c r="I112" s="94" t="str">
        <f aca="false">IF(E112&lt;&gt;"","M","")</f>
        <v/>
      </c>
      <c r="J112" s="95"/>
      <c r="K112" s="96"/>
    </row>
    <row r="113" customFormat="false" ht="12.75" hidden="false" customHeight="false" outlineLevel="0" collapsed="false">
      <c r="A113" s="105" t="n">
        <v>84</v>
      </c>
      <c r="B113" s="106" t="s">
        <v>151</v>
      </c>
      <c r="C113" s="103"/>
      <c r="D113" s="106" t="s">
        <v>152</v>
      </c>
      <c r="E113" s="107" t="s">
        <v>135</v>
      </c>
      <c r="F113" s="108" t="n">
        <v>30</v>
      </c>
      <c r="G113" s="92"/>
      <c r="H113" s="93" t="n">
        <f aca="false">+IF(AND(F113="",G113=""),"",ROUND(G113,2)*F113)</f>
        <v>0</v>
      </c>
      <c r="I113" s="94" t="str">
        <f aca="false">IF(E113&lt;&gt;"","M","")</f>
        <v>M</v>
      </c>
      <c r="J113" s="95" t="s">
        <v>49</v>
      </c>
      <c r="K113" s="96"/>
    </row>
    <row r="114" customFormat="false" ht="12.75" hidden="false" customHeight="false" outlineLevel="0" collapsed="false">
      <c r="A114" s="105"/>
      <c r="B114" s="106"/>
      <c r="C114" s="103"/>
      <c r="D114" s="108"/>
      <c r="E114" s="107"/>
      <c r="F114" s="108"/>
      <c r="G114" s="92"/>
      <c r="H114" s="93" t="str">
        <f aca="false">+IF(AND(F114="",G114=""),"",ROUND(G114,2)*F114)</f>
        <v/>
      </c>
      <c r="I114" s="94" t="str">
        <f aca="false">IF(E114&lt;&gt;"","M","")</f>
        <v/>
      </c>
      <c r="J114" s="95"/>
      <c r="K114" s="96"/>
    </row>
    <row r="115" customFormat="false" ht="12.75" hidden="false" customHeight="false" outlineLevel="0" collapsed="false">
      <c r="A115" s="105" t="n">
        <v>85</v>
      </c>
      <c r="B115" s="106" t="s">
        <v>153</v>
      </c>
      <c r="C115" s="103"/>
      <c r="D115" s="106" t="s">
        <v>154</v>
      </c>
      <c r="E115" s="107" t="s">
        <v>135</v>
      </c>
      <c r="F115" s="108" t="n">
        <v>46.5</v>
      </c>
      <c r="G115" s="92"/>
      <c r="H115" s="93" t="n">
        <f aca="false">+IF(AND(F115="",G115=""),"",ROUND(G115,2)*F115)</f>
        <v>0</v>
      </c>
      <c r="I115" s="94" t="str">
        <f aca="false">IF(E115&lt;&gt;"","M","")</f>
        <v>M</v>
      </c>
      <c r="J115" s="95" t="s">
        <v>49</v>
      </c>
      <c r="K115" s="96"/>
    </row>
    <row r="116" customFormat="false" ht="12.75" hidden="false" customHeight="false" outlineLevel="0" collapsed="false">
      <c r="A116" s="105"/>
      <c r="B116" s="106"/>
      <c r="C116" s="103"/>
      <c r="D116" s="108"/>
      <c r="E116" s="107"/>
      <c r="F116" s="108"/>
      <c r="G116" s="92"/>
      <c r="H116" s="93" t="str">
        <f aca="false">+IF(AND(F116="",G116=""),"",ROUND(G116,2)*F116)</f>
        <v/>
      </c>
      <c r="I116" s="94" t="str">
        <f aca="false">IF(E116&lt;&gt;"","M","")</f>
        <v/>
      </c>
      <c r="J116" s="95"/>
      <c r="K116" s="96"/>
    </row>
    <row r="117" customFormat="false" ht="21" hidden="false" customHeight="false" outlineLevel="0" collapsed="false">
      <c r="A117" s="105" t="n">
        <v>86</v>
      </c>
      <c r="B117" s="106" t="s">
        <v>155</v>
      </c>
      <c r="C117" s="103"/>
      <c r="D117" s="106" t="s">
        <v>156</v>
      </c>
      <c r="E117" s="107" t="s">
        <v>135</v>
      </c>
      <c r="F117" s="108" t="n">
        <v>60</v>
      </c>
      <c r="G117" s="92"/>
      <c r="H117" s="93" t="n">
        <f aca="false">+IF(AND(F117="",G117=""),"",ROUND(G117,2)*F117)</f>
        <v>0</v>
      </c>
      <c r="I117" s="94" t="str">
        <f aca="false">IF(E117&lt;&gt;"","M","")</f>
        <v>M</v>
      </c>
      <c r="J117" s="95" t="s">
        <v>49</v>
      </c>
      <c r="K117" s="96"/>
    </row>
    <row r="118" customFormat="false" ht="12.75" hidden="false" customHeight="false" outlineLevel="0" collapsed="false">
      <c r="A118" s="105"/>
      <c r="B118" s="106"/>
      <c r="C118" s="103"/>
      <c r="D118" s="108"/>
      <c r="E118" s="107"/>
      <c r="F118" s="108"/>
      <c r="G118" s="92"/>
      <c r="H118" s="93" t="str">
        <f aca="false">+IF(AND(F118="",G118=""),"",ROUND(G118,2)*F118)</f>
        <v/>
      </c>
      <c r="I118" s="94" t="str">
        <f aca="false">IF(E118&lt;&gt;"","M","")</f>
        <v/>
      </c>
      <c r="J118" s="95"/>
      <c r="K118" s="96"/>
    </row>
    <row r="119" customFormat="false" ht="21" hidden="false" customHeight="false" outlineLevel="0" collapsed="false">
      <c r="A119" s="105" t="n">
        <v>87</v>
      </c>
      <c r="B119" s="106" t="s">
        <v>157</v>
      </c>
      <c r="C119" s="103"/>
      <c r="D119" s="106" t="s">
        <v>158</v>
      </c>
      <c r="E119" s="107" t="s">
        <v>159</v>
      </c>
      <c r="F119" s="108" t="n">
        <v>500</v>
      </c>
      <c r="G119" s="92"/>
      <c r="H119" s="93" t="n">
        <f aca="false">+IF(AND(F119="",G119=""),"",ROUND(G119,2)*F119)</f>
        <v>0</v>
      </c>
      <c r="I119" s="94" t="str">
        <f aca="false">IF(E119&lt;&gt;"","M","")</f>
        <v>M</v>
      </c>
      <c r="J119" s="95" t="s">
        <v>49</v>
      </c>
      <c r="K119" s="96"/>
    </row>
    <row r="120" customFormat="false" ht="12.75" hidden="false" customHeight="false" outlineLevel="0" collapsed="false">
      <c r="A120" s="105"/>
      <c r="B120" s="106"/>
      <c r="C120" s="103"/>
      <c r="D120" s="108"/>
      <c r="E120" s="107"/>
      <c r="F120" s="108"/>
      <c r="G120" s="92"/>
      <c r="H120" s="93" t="str">
        <f aca="false">+IF(AND(F120="",G120=""),"",ROUND(G120,2)*F120)</f>
        <v/>
      </c>
      <c r="I120" s="94" t="str">
        <f aca="false">IF(E120&lt;&gt;"","M","")</f>
        <v/>
      </c>
      <c r="J120" s="95"/>
      <c r="K120" s="96"/>
    </row>
    <row r="121" customFormat="false" ht="12.75" hidden="false" customHeight="false" outlineLevel="0" collapsed="false">
      <c r="A121" s="105" t="n">
        <v>88</v>
      </c>
      <c r="B121" s="106" t="s">
        <v>160</v>
      </c>
      <c r="C121" s="103"/>
      <c r="D121" s="106" t="s">
        <v>161</v>
      </c>
      <c r="E121" s="107" t="s">
        <v>81</v>
      </c>
      <c r="F121" s="108" t="n">
        <v>5</v>
      </c>
      <c r="G121" s="92"/>
      <c r="H121" s="93" t="n">
        <f aca="false">+IF(AND(F121="",G121=""),"",ROUND(G121,2)*F121)</f>
        <v>0</v>
      </c>
      <c r="I121" s="94" t="str">
        <f aca="false">IF(E121&lt;&gt;"","M","")</f>
        <v>M</v>
      </c>
      <c r="J121" s="95" t="s">
        <v>49</v>
      </c>
      <c r="K121" s="96"/>
    </row>
    <row r="122" customFormat="false" ht="12.75" hidden="false" customHeight="false" outlineLevel="0" collapsed="false">
      <c r="A122" s="105"/>
      <c r="B122" s="106"/>
      <c r="C122" s="103"/>
      <c r="D122" s="108"/>
      <c r="E122" s="107"/>
      <c r="F122" s="108"/>
      <c r="G122" s="92"/>
      <c r="H122" s="93" t="str">
        <f aca="false">+IF(AND(F122="",G122=""),"",ROUND(G122,2)*F122)</f>
        <v/>
      </c>
      <c r="I122" s="94" t="str">
        <f aca="false">IF(E122&lt;&gt;"","M","")</f>
        <v/>
      </c>
      <c r="J122" s="95"/>
      <c r="K122" s="96"/>
    </row>
    <row r="123" customFormat="false" ht="12.75" hidden="false" customHeight="false" outlineLevel="0" collapsed="false">
      <c r="A123" s="105" t="n">
        <v>89</v>
      </c>
      <c r="B123" s="106" t="s">
        <v>162</v>
      </c>
      <c r="C123" s="103"/>
      <c r="D123" s="106" t="s">
        <v>163</v>
      </c>
      <c r="E123" s="107" t="s">
        <v>81</v>
      </c>
      <c r="F123" s="108" t="n">
        <v>86.6</v>
      </c>
      <c r="G123" s="92"/>
      <c r="H123" s="93" t="n">
        <f aca="false">+IF(AND(F123="",G123=""),"",ROUND(G123,2)*F123)</f>
        <v>0</v>
      </c>
      <c r="I123" s="94" t="str">
        <f aca="false">IF(E123&lt;&gt;"","M","")</f>
        <v>M</v>
      </c>
      <c r="J123" s="95" t="s">
        <v>49</v>
      </c>
      <c r="K123" s="96"/>
    </row>
    <row r="124" customFormat="false" ht="12.75" hidden="false" customHeight="false" outlineLevel="0" collapsed="false">
      <c r="A124" s="105"/>
      <c r="B124" s="106"/>
      <c r="C124" s="103"/>
      <c r="D124" s="108"/>
      <c r="E124" s="107"/>
      <c r="F124" s="108"/>
      <c r="G124" s="92"/>
      <c r="H124" s="93" t="str">
        <f aca="false">+IF(AND(F124="",G124=""),"",ROUND(G124,2)*F124)</f>
        <v/>
      </c>
      <c r="I124" s="94" t="str">
        <f aca="false">IF(E124&lt;&gt;"","M","")</f>
        <v/>
      </c>
      <c r="J124" s="95"/>
      <c r="K124" s="96"/>
    </row>
    <row r="125" customFormat="false" ht="21" hidden="false" customHeight="false" outlineLevel="0" collapsed="false">
      <c r="A125" s="105" t="n">
        <v>90</v>
      </c>
      <c r="B125" s="106" t="s">
        <v>164</v>
      </c>
      <c r="C125" s="103"/>
      <c r="D125" s="106" t="s">
        <v>165</v>
      </c>
      <c r="E125" s="107" t="s">
        <v>81</v>
      </c>
      <c r="F125" s="108" t="n">
        <v>710</v>
      </c>
      <c r="G125" s="92"/>
      <c r="H125" s="93" t="n">
        <f aca="false">+IF(AND(F125="",G125=""),"",ROUND(G125,2)*F125)</f>
        <v>0</v>
      </c>
      <c r="I125" s="94" t="str">
        <f aca="false">IF(E125&lt;&gt;"","M","")</f>
        <v>M</v>
      </c>
      <c r="J125" s="95" t="s">
        <v>49</v>
      </c>
      <c r="K125" s="96"/>
    </row>
    <row r="126" customFormat="false" ht="12.75" hidden="false" customHeight="false" outlineLevel="0" collapsed="false">
      <c r="A126" s="105"/>
      <c r="B126" s="106"/>
      <c r="C126" s="103"/>
      <c r="D126" s="108"/>
      <c r="E126" s="107"/>
      <c r="F126" s="108"/>
      <c r="G126" s="92"/>
      <c r="H126" s="93" t="str">
        <f aca="false">+IF(AND(F126="",G126=""),"",ROUND(G126,2)*F126)</f>
        <v/>
      </c>
      <c r="I126" s="94" t="str">
        <f aca="false">IF(E126&lt;&gt;"","M","")</f>
        <v/>
      </c>
      <c r="J126" s="95"/>
      <c r="K126" s="96"/>
    </row>
    <row r="127" customFormat="false" ht="12.75" hidden="false" customHeight="false" outlineLevel="0" collapsed="false">
      <c r="A127" s="105" t="n">
        <v>91</v>
      </c>
      <c r="B127" s="106" t="s">
        <v>166</v>
      </c>
      <c r="C127" s="103"/>
      <c r="D127" s="106" t="s">
        <v>167</v>
      </c>
      <c r="E127" s="107" t="s">
        <v>81</v>
      </c>
      <c r="F127" s="108" t="n">
        <v>4980.39</v>
      </c>
      <c r="G127" s="92"/>
      <c r="H127" s="93" t="n">
        <f aca="false">+IF(AND(F127="",G127=""),"",ROUND(G127,2)*F127)</f>
        <v>0</v>
      </c>
      <c r="I127" s="94" t="str">
        <f aca="false">IF(E127&lt;&gt;"","M","")</f>
        <v>M</v>
      </c>
      <c r="J127" s="95" t="s">
        <v>49</v>
      </c>
      <c r="K127" s="96"/>
    </row>
    <row r="128" customFormat="false" ht="12.75" hidden="false" customHeight="false" outlineLevel="0" collapsed="false">
      <c r="A128" s="105"/>
      <c r="B128" s="106"/>
      <c r="C128" s="103"/>
      <c r="D128" s="108"/>
      <c r="E128" s="107"/>
      <c r="F128" s="108"/>
      <c r="G128" s="92"/>
      <c r="H128" s="93" t="str">
        <f aca="false">+IF(AND(F128="",G128=""),"",ROUND(G128,2)*F128)</f>
        <v/>
      </c>
      <c r="I128" s="94" t="str">
        <f aca="false">IF(E128&lt;&gt;"","M","")</f>
        <v/>
      </c>
      <c r="J128" s="95"/>
      <c r="K128" s="96"/>
    </row>
    <row r="129" customFormat="false" ht="12.75" hidden="false" customHeight="false" outlineLevel="0" collapsed="false">
      <c r="A129" s="105" t="n">
        <v>92</v>
      </c>
      <c r="B129" s="106" t="s">
        <v>168</v>
      </c>
      <c r="C129" s="103"/>
      <c r="D129" s="106" t="s">
        <v>169</v>
      </c>
      <c r="E129" s="107" t="s">
        <v>81</v>
      </c>
      <c r="F129" s="108" t="n">
        <v>4980.39</v>
      </c>
      <c r="G129" s="92"/>
      <c r="H129" s="93" t="n">
        <f aca="false">+IF(AND(F129="",G129=""),"",ROUND(G129,2)*F129)</f>
        <v>0</v>
      </c>
      <c r="I129" s="94" t="str">
        <f aca="false">IF(E129&lt;&gt;"","M","")</f>
        <v>M</v>
      </c>
      <c r="J129" s="95" t="s">
        <v>49</v>
      </c>
      <c r="K129" s="96"/>
    </row>
    <row r="130" customFormat="false" ht="12.75" hidden="false" customHeight="false" outlineLevel="0" collapsed="false">
      <c r="A130" s="105"/>
      <c r="B130" s="106"/>
      <c r="C130" s="103"/>
      <c r="D130" s="108"/>
      <c r="E130" s="107"/>
      <c r="F130" s="108"/>
      <c r="G130" s="92"/>
      <c r="H130" s="93" t="str">
        <f aca="false">+IF(AND(F130="",G130=""),"",ROUND(G130,2)*F130)</f>
        <v/>
      </c>
      <c r="I130" s="94" t="str">
        <f aca="false">IF(E130&lt;&gt;"","M","")</f>
        <v/>
      </c>
      <c r="J130" s="95"/>
      <c r="K130" s="96"/>
    </row>
    <row r="131" customFormat="false" ht="12.75" hidden="false" customHeight="false" outlineLevel="0" collapsed="false">
      <c r="A131" s="105" t="n">
        <v>93</v>
      </c>
      <c r="B131" s="106" t="s">
        <v>170</v>
      </c>
      <c r="C131" s="103"/>
      <c r="D131" s="106" t="s">
        <v>171</v>
      </c>
      <c r="E131" s="107" t="s">
        <v>135</v>
      </c>
      <c r="F131" s="108" t="n">
        <v>4492.16</v>
      </c>
      <c r="G131" s="92"/>
      <c r="H131" s="93" t="n">
        <f aca="false">+IF(AND(F131="",G131=""),"",ROUND(G131,2)*F131)</f>
        <v>0</v>
      </c>
      <c r="I131" s="94" t="str">
        <f aca="false">IF(E131&lt;&gt;"","M","")</f>
        <v>M</v>
      </c>
      <c r="J131" s="95" t="s">
        <v>49</v>
      </c>
      <c r="K131" s="96"/>
    </row>
    <row r="132" customFormat="false" ht="12.75" hidden="false" customHeight="false" outlineLevel="0" collapsed="false">
      <c r="A132" s="105"/>
      <c r="B132" s="106"/>
      <c r="C132" s="103"/>
      <c r="D132" s="108"/>
      <c r="E132" s="107"/>
      <c r="F132" s="108"/>
      <c r="G132" s="92"/>
      <c r="H132" s="93" t="str">
        <f aca="false">+IF(AND(F132="",G132=""),"",ROUND(G132,2)*F132)</f>
        <v/>
      </c>
      <c r="I132" s="94" t="str">
        <f aca="false">IF(E132&lt;&gt;"","M","")</f>
        <v/>
      </c>
      <c r="J132" s="95"/>
      <c r="K132" s="96"/>
    </row>
    <row r="133" customFormat="false" ht="12.75" hidden="false" customHeight="false" outlineLevel="0" collapsed="false">
      <c r="A133" s="105" t="n">
        <v>94</v>
      </c>
      <c r="B133" s="106" t="s">
        <v>172</v>
      </c>
      <c r="C133" s="103"/>
      <c r="D133" s="106" t="s">
        <v>173</v>
      </c>
      <c r="E133" s="107" t="s">
        <v>135</v>
      </c>
      <c r="F133" s="108" t="n">
        <v>4605.2</v>
      </c>
      <c r="G133" s="92"/>
      <c r="H133" s="93" t="n">
        <f aca="false">+IF(AND(F133="",G133=""),"",ROUND(G133,2)*F133)</f>
        <v>0</v>
      </c>
      <c r="I133" s="94" t="str">
        <f aca="false">IF(E133&lt;&gt;"","M","")</f>
        <v>M</v>
      </c>
      <c r="J133" s="95" t="s">
        <v>49</v>
      </c>
      <c r="K133" s="96"/>
    </row>
    <row r="134" customFormat="false" ht="12.75" hidden="false" customHeight="false" outlineLevel="0" collapsed="false">
      <c r="A134" s="105"/>
      <c r="B134" s="106"/>
      <c r="C134" s="103"/>
      <c r="D134" s="108"/>
      <c r="E134" s="107"/>
      <c r="F134" s="108"/>
      <c r="G134" s="92"/>
      <c r="H134" s="93" t="str">
        <f aca="false">+IF(AND(F134="",G134=""),"",ROUND(G134,2)*F134)</f>
        <v/>
      </c>
      <c r="I134" s="94" t="str">
        <f aca="false">IF(E134&lt;&gt;"","M","")</f>
        <v/>
      </c>
      <c r="J134" s="95"/>
      <c r="K134" s="96"/>
    </row>
    <row r="135" customFormat="false" ht="12.75" hidden="false" customHeight="false" outlineLevel="0" collapsed="false">
      <c r="A135" s="105" t="n">
        <v>95</v>
      </c>
      <c r="B135" s="106" t="s">
        <v>174</v>
      </c>
      <c r="C135" s="103"/>
      <c r="D135" s="106" t="s">
        <v>175</v>
      </c>
      <c r="E135" s="107" t="s">
        <v>81</v>
      </c>
      <c r="F135" s="108" t="n">
        <v>52</v>
      </c>
      <c r="G135" s="92"/>
      <c r="H135" s="93" t="n">
        <f aca="false">+IF(AND(F135="",G135=""),"",ROUND(G135,2)*F135)</f>
        <v>0</v>
      </c>
      <c r="I135" s="94" t="str">
        <f aca="false">IF(E135&lt;&gt;"","M","")</f>
        <v>M</v>
      </c>
      <c r="J135" s="95" t="s">
        <v>176</v>
      </c>
      <c r="K135" s="96"/>
    </row>
    <row r="136" customFormat="false" ht="12.75" hidden="false" customHeight="false" outlineLevel="0" collapsed="false">
      <c r="A136" s="105"/>
      <c r="B136" s="106"/>
      <c r="C136" s="103"/>
      <c r="D136" s="108"/>
      <c r="E136" s="107"/>
      <c r="F136" s="108"/>
      <c r="G136" s="92"/>
      <c r="H136" s="93" t="str">
        <f aca="false">+IF(AND(F136="",G136=""),"",ROUND(G136,2)*F136)</f>
        <v/>
      </c>
      <c r="I136" s="94" t="str">
        <f aca="false">IF(E136&lt;&gt;"","M","")</f>
        <v/>
      </c>
      <c r="J136" s="95"/>
      <c r="K136" s="96"/>
    </row>
    <row r="137" customFormat="false" ht="12.75" hidden="false" customHeight="false" outlineLevel="0" collapsed="false">
      <c r="A137" s="105" t="n">
        <v>96</v>
      </c>
      <c r="B137" s="106" t="s">
        <v>177</v>
      </c>
      <c r="C137" s="103"/>
      <c r="D137" s="106" t="s">
        <v>178</v>
      </c>
      <c r="E137" s="107" t="s">
        <v>81</v>
      </c>
      <c r="F137" s="108" t="n">
        <v>215</v>
      </c>
      <c r="G137" s="92"/>
      <c r="H137" s="93" t="n">
        <f aca="false">+IF(AND(F137="",G137=""),"",ROUND(G137,2)*F137)</f>
        <v>0</v>
      </c>
      <c r="I137" s="94" t="str">
        <f aca="false">IF(E137&lt;&gt;"","M","")</f>
        <v>M</v>
      </c>
      <c r="J137" s="95" t="s">
        <v>176</v>
      </c>
      <c r="K137" s="96"/>
    </row>
    <row r="138" customFormat="false" ht="12.75" hidden="false" customHeight="false" outlineLevel="0" collapsed="false">
      <c r="A138" s="105"/>
      <c r="B138" s="106"/>
      <c r="C138" s="103"/>
      <c r="D138" s="108"/>
      <c r="E138" s="107"/>
      <c r="F138" s="108"/>
      <c r="G138" s="92"/>
      <c r="H138" s="93" t="str">
        <f aca="false">+IF(AND(F138="",G138=""),"",ROUND(G138,2)*F138)</f>
        <v/>
      </c>
      <c r="I138" s="94" t="str">
        <f aca="false">IF(E138&lt;&gt;"","M","")</f>
        <v/>
      </c>
      <c r="J138" s="95"/>
      <c r="K138" s="96"/>
    </row>
    <row r="139" customFormat="false" ht="12.75" hidden="false" customHeight="false" outlineLevel="0" collapsed="false">
      <c r="A139" s="105" t="n">
        <v>97</v>
      </c>
      <c r="B139" s="106" t="s">
        <v>179</v>
      </c>
      <c r="C139" s="103"/>
      <c r="D139" s="106" t="s">
        <v>180</v>
      </c>
      <c r="E139" s="107" t="s">
        <v>81</v>
      </c>
      <c r="F139" s="108" t="n">
        <v>3587</v>
      </c>
      <c r="G139" s="92"/>
      <c r="H139" s="93" t="n">
        <f aca="false">+IF(AND(F139="",G139=""),"",ROUND(G139,2)*F139)</f>
        <v>0</v>
      </c>
      <c r="I139" s="94" t="str">
        <f aca="false">IF(E139&lt;&gt;"","M","")</f>
        <v>M</v>
      </c>
      <c r="J139" s="95" t="s">
        <v>49</v>
      </c>
      <c r="K139" s="96"/>
    </row>
    <row r="140" customFormat="false" ht="12.75" hidden="false" customHeight="false" outlineLevel="0" collapsed="false">
      <c r="A140" s="105"/>
      <c r="B140" s="106"/>
      <c r="C140" s="103"/>
      <c r="D140" s="108"/>
      <c r="E140" s="107"/>
      <c r="F140" s="108"/>
      <c r="G140" s="92"/>
      <c r="H140" s="93" t="str">
        <f aca="false">+IF(AND(F140="",G140=""),"",ROUND(G140,2)*F140)</f>
        <v/>
      </c>
      <c r="I140" s="94" t="str">
        <f aca="false">IF(E140&lt;&gt;"","M","")</f>
        <v/>
      </c>
      <c r="J140" s="95"/>
      <c r="K140" s="96"/>
    </row>
    <row r="141" customFormat="false" ht="12.75" hidden="false" customHeight="false" outlineLevel="0" collapsed="false">
      <c r="A141" s="105" t="n">
        <v>98</v>
      </c>
      <c r="B141" s="106" t="s">
        <v>181</v>
      </c>
      <c r="C141" s="103"/>
      <c r="D141" s="106" t="s">
        <v>182</v>
      </c>
      <c r="E141" s="107" t="s">
        <v>81</v>
      </c>
      <c r="F141" s="108" t="n">
        <v>200</v>
      </c>
      <c r="G141" s="92"/>
      <c r="H141" s="93" t="n">
        <f aca="false">+IF(AND(F141="",G141=""),"",ROUND(G141,2)*F141)</f>
        <v>0</v>
      </c>
      <c r="I141" s="94" t="str">
        <f aca="false">IF(E141&lt;&gt;"","M","")</f>
        <v>M</v>
      </c>
      <c r="J141" s="95" t="s">
        <v>49</v>
      </c>
      <c r="K141" s="96"/>
    </row>
    <row r="142" customFormat="false" ht="12.75" hidden="false" customHeight="false" outlineLevel="0" collapsed="false">
      <c r="A142" s="105"/>
      <c r="B142" s="106"/>
      <c r="C142" s="103"/>
      <c r="D142" s="108"/>
      <c r="E142" s="107"/>
      <c r="F142" s="108"/>
      <c r="G142" s="92"/>
      <c r="H142" s="93" t="str">
        <f aca="false">+IF(AND(F142="",G142=""),"",ROUND(G142,2)*F142)</f>
        <v/>
      </c>
      <c r="I142" s="94" t="str">
        <f aca="false">IF(E142&lt;&gt;"","M","")</f>
        <v/>
      </c>
      <c r="J142" s="95"/>
      <c r="K142" s="96"/>
    </row>
    <row r="143" customFormat="false" ht="12.75" hidden="false" customHeight="false" outlineLevel="0" collapsed="false">
      <c r="A143" s="105" t="n">
        <v>99</v>
      </c>
      <c r="B143" s="106" t="s">
        <v>183</v>
      </c>
      <c r="C143" s="103"/>
      <c r="D143" s="106" t="s">
        <v>184</v>
      </c>
      <c r="E143" s="107" t="s">
        <v>81</v>
      </c>
      <c r="F143" s="108" t="n">
        <v>4880.39</v>
      </c>
      <c r="G143" s="92"/>
      <c r="H143" s="93" t="n">
        <f aca="false">+IF(AND(F143="",G143=""),"",ROUND(G143,2)*F143)</f>
        <v>0</v>
      </c>
      <c r="I143" s="94" t="str">
        <f aca="false">IF(E143&lt;&gt;"","M","")</f>
        <v>M</v>
      </c>
      <c r="J143" s="95" t="s">
        <v>49</v>
      </c>
      <c r="K143" s="96"/>
    </row>
    <row r="144" customFormat="false" ht="12.75" hidden="false" customHeight="false" outlineLevel="0" collapsed="false">
      <c r="A144" s="105"/>
      <c r="B144" s="106"/>
      <c r="C144" s="103"/>
      <c r="D144" s="108"/>
      <c r="E144" s="107"/>
      <c r="F144" s="108"/>
      <c r="G144" s="92"/>
      <c r="H144" s="93" t="str">
        <f aca="false">+IF(AND(F144="",G144=""),"",ROUND(G144,2)*F144)</f>
        <v/>
      </c>
      <c r="I144" s="94" t="str">
        <f aca="false">IF(E144&lt;&gt;"","M","")</f>
        <v/>
      </c>
      <c r="J144" s="95"/>
      <c r="K144" s="96"/>
    </row>
    <row r="145" customFormat="false" ht="12.75" hidden="false" customHeight="false" outlineLevel="0" collapsed="false">
      <c r="A145" s="105" t="n">
        <v>100</v>
      </c>
      <c r="B145" s="106" t="s">
        <v>185</v>
      </c>
      <c r="C145" s="103"/>
      <c r="D145" s="106" t="s">
        <v>186</v>
      </c>
      <c r="E145" s="107" t="s">
        <v>81</v>
      </c>
      <c r="F145" s="108" t="n">
        <v>334.8</v>
      </c>
      <c r="G145" s="92"/>
      <c r="H145" s="93" t="n">
        <f aca="false">+IF(AND(F145="",G145=""),"",ROUND(G145,2)*F145)</f>
        <v>0</v>
      </c>
      <c r="I145" s="94" t="str">
        <f aca="false">IF(E145&lt;&gt;"","M","")</f>
        <v>M</v>
      </c>
      <c r="J145" s="95" t="s">
        <v>49</v>
      </c>
      <c r="K145" s="96"/>
    </row>
    <row r="146" customFormat="false" ht="12.75" hidden="false" customHeight="false" outlineLevel="0" collapsed="false">
      <c r="A146" s="105"/>
      <c r="B146" s="106"/>
      <c r="C146" s="103"/>
      <c r="D146" s="108"/>
      <c r="E146" s="107"/>
      <c r="F146" s="108"/>
      <c r="G146" s="92"/>
      <c r="H146" s="93" t="str">
        <f aca="false">+IF(AND(F146="",G146=""),"",ROUND(G146,2)*F146)</f>
        <v/>
      </c>
      <c r="I146" s="94" t="str">
        <f aca="false">IF(E146&lt;&gt;"","M","")</f>
        <v/>
      </c>
      <c r="J146" s="95"/>
      <c r="K146" s="96"/>
    </row>
    <row r="147" customFormat="false" ht="12.75" hidden="false" customHeight="false" outlineLevel="0" collapsed="false">
      <c r="A147" s="105" t="n">
        <v>101</v>
      </c>
      <c r="B147" s="106" t="s">
        <v>187</v>
      </c>
      <c r="C147" s="103"/>
      <c r="D147" s="106" t="s">
        <v>188</v>
      </c>
      <c r="E147" s="107" t="s">
        <v>81</v>
      </c>
      <c r="F147" s="108" t="n">
        <v>1344.12</v>
      </c>
      <c r="G147" s="92"/>
      <c r="H147" s="93" t="n">
        <f aca="false">+IF(AND(F147="",G147=""),"",ROUND(G147,2)*F147)</f>
        <v>0</v>
      </c>
      <c r="I147" s="94" t="str">
        <f aca="false">IF(E147&lt;&gt;"","M","")</f>
        <v>M</v>
      </c>
      <c r="J147" s="95" t="s">
        <v>49</v>
      </c>
      <c r="K147" s="96"/>
    </row>
    <row r="148" customFormat="false" ht="12.75" hidden="false" customHeight="false" outlineLevel="0" collapsed="false">
      <c r="A148" s="105"/>
      <c r="B148" s="106"/>
      <c r="C148" s="103"/>
      <c r="D148" s="108"/>
      <c r="E148" s="107"/>
      <c r="F148" s="108"/>
      <c r="G148" s="92"/>
      <c r="H148" s="93" t="str">
        <f aca="false">+IF(AND(F148="",G148=""),"",ROUND(G148,2)*F148)</f>
        <v/>
      </c>
      <c r="I148" s="94" t="str">
        <f aca="false">IF(E148&lt;&gt;"","M","")</f>
        <v/>
      </c>
      <c r="J148" s="95"/>
      <c r="K148" s="96"/>
    </row>
    <row r="149" customFormat="false" ht="12.75" hidden="false" customHeight="false" outlineLevel="0" collapsed="false">
      <c r="A149" s="105" t="n">
        <v>102</v>
      </c>
      <c r="B149" s="106" t="s">
        <v>189</v>
      </c>
      <c r="C149" s="103"/>
      <c r="D149" s="106" t="s">
        <v>190</v>
      </c>
      <c r="E149" s="107" t="s">
        <v>81</v>
      </c>
      <c r="F149" s="108" t="n">
        <v>1344.12</v>
      </c>
      <c r="G149" s="92"/>
      <c r="H149" s="93" t="n">
        <f aca="false">+IF(AND(F149="",G149=""),"",ROUND(G149,2)*F149)</f>
        <v>0</v>
      </c>
      <c r="I149" s="94" t="str">
        <f aca="false">IF(E149&lt;&gt;"","M","")</f>
        <v>M</v>
      </c>
      <c r="J149" s="95" t="s">
        <v>49</v>
      </c>
      <c r="K149" s="96"/>
    </row>
    <row r="150" customFormat="false" ht="12.75" hidden="false" customHeight="false" outlineLevel="0" collapsed="false">
      <c r="A150" s="105"/>
      <c r="B150" s="106"/>
      <c r="C150" s="103"/>
      <c r="D150" s="108"/>
      <c r="E150" s="107"/>
      <c r="F150" s="108"/>
      <c r="G150" s="92"/>
      <c r="H150" s="93" t="str">
        <f aca="false">+IF(AND(F150="",G150=""),"",ROUND(G150,2)*F150)</f>
        <v/>
      </c>
      <c r="I150" s="94" t="str">
        <f aca="false">IF(E150&lt;&gt;"","M","")</f>
        <v/>
      </c>
      <c r="J150" s="95"/>
      <c r="K150" s="96"/>
    </row>
    <row r="151" customFormat="false" ht="21" hidden="false" customHeight="false" outlineLevel="0" collapsed="false">
      <c r="A151" s="105" t="n">
        <v>103</v>
      </c>
      <c r="B151" s="106" t="s">
        <v>191</v>
      </c>
      <c r="C151" s="103"/>
      <c r="D151" s="106" t="s">
        <v>192</v>
      </c>
      <c r="E151" s="107" t="s">
        <v>135</v>
      </c>
      <c r="F151" s="108" t="n">
        <v>4480.39</v>
      </c>
      <c r="G151" s="92"/>
      <c r="H151" s="93" t="n">
        <f aca="false">+IF(AND(F151="",G151=""),"",ROUND(G151,2)*F151)</f>
        <v>0</v>
      </c>
      <c r="I151" s="94" t="str">
        <f aca="false">IF(E151&lt;&gt;"","M","")</f>
        <v>M</v>
      </c>
      <c r="J151" s="95" t="s">
        <v>49</v>
      </c>
      <c r="K151" s="96"/>
    </row>
    <row r="152" customFormat="false" ht="12.75" hidden="false" customHeight="false" outlineLevel="0" collapsed="false">
      <c r="A152" s="105"/>
      <c r="B152" s="106"/>
      <c r="C152" s="103"/>
      <c r="D152" s="108"/>
      <c r="E152" s="107"/>
      <c r="F152" s="108"/>
      <c r="G152" s="92"/>
      <c r="H152" s="93" t="str">
        <f aca="false">+IF(AND(F152="",G152=""),"",ROUND(G152,2)*F152)</f>
        <v/>
      </c>
      <c r="I152" s="94" t="str">
        <f aca="false">IF(E152&lt;&gt;"","M","")</f>
        <v/>
      </c>
      <c r="J152" s="95"/>
      <c r="K152" s="96"/>
    </row>
    <row r="153" customFormat="false" ht="21" hidden="false" customHeight="false" outlineLevel="0" collapsed="false">
      <c r="A153" s="105" t="n">
        <v>104</v>
      </c>
      <c r="B153" s="106" t="s">
        <v>193</v>
      </c>
      <c r="C153" s="103"/>
      <c r="D153" s="106" t="s">
        <v>194</v>
      </c>
      <c r="E153" s="107" t="s">
        <v>81</v>
      </c>
      <c r="F153" s="108" t="n">
        <v>240</v>
      </c>
      <c r="G153" s="92"/>
      <c r="H153" s="93" t="n">
        <f aca="false">+IF(AND(F153="",G153=""),"",ROUND(G153,2)*F153)</f>
        <v>0</v>
      </c>
      <c r="I153" s="94" t="str">
        <f aca="false">IF(E153&lt;&gt;"","M","")</f>
        <v>M</v>
      </c>
      <c r="J153" s="95" t="s">
        <v>49</v>
      </c>
      <c r="K153" s="96"/>
    </row>
    <row r="154" customFormat="false" ht="12.75" hidden="false" customHeight="false" outlineLevel="0" collapsed="false">
      <c r="A154" s="105"/>
      <c r="B154" s="106"/>
      <c r="C154" s="103"/>
      <c r="D154" s="108"/>
      <c r="E154" s="107"/>
      <c r="F154" s="108"/>
      <c r="G154" s="92"/>
      <c r="H154" s="93" t="str">
        <f aca="false">+IF(AND(F154="",G154=""),"",ROUND(G154,2)*F154)</f>
        <v/>
      </c>
      <c r="I154" s="94" t="str">
        <f aca="false">IF(E154&lt;&gt;"","M","")</f>
        <v/>
      </c>
      <c r="J154" s="95"/>
      <c r="K154" s="96"/>
    </row>
    <row r="155" customFormat="false" ht="12.75" hidden="false" customHeight="false" outlineLevel="0" collapsed="false">
      <c r="A155" s="105" t="n">
        <v>105</v>
      </c>
      <c r="B155" s="106" t="s">
        <v>195</v>
      </c>
      <c r="C155" s="103"/>
      <c r="D155" s="106" t="s">
        <v>196</v>
      </c>
      <c r="E155" s="107" t="s">
        <v>197</v>
      </c>
      <c r="F155" s="108" t="n">
        <v>1104</v>
      </c>
      <c r="G155" s="92"/>
      <c r="H155" s="93" t="n">
        <f aca="false">+IF(AND(F155="",G155=""),"",ROUND(G155,2)*F155)</f>
        <v>0</v>
      </c>
      <c r="I155" s="94" t="str">
        <f aca="false">IF(E155&lt;&gt;"","M","")</f>
        <v>M</v>
      </c>
      <c r="J155" s="95" t="s">
        <v>49</v>
      </c>
      <c r="K155" s="96"/>
    </row>
    <row r="156" customFormat="false" ht="12.75" hidden="false" customHeight="false" outlineLevel="0" collapsed="false">
      <c r="A156" s="105"/>
      <c r="B156" s="106"/>
      <c r="C156" s="103"/>
      <c r="D156" s="108"/>
      <c r="E156" s="107"/>
      <c r="F156" s="108"/>
      <c r="G156" s="92"/>
      <c r="H156" s="93" t="str">
        <f aca="false">+IF(AND(F156="",G156=""),"",ROUND(G156,2)*F156)</f>
        <v/>
      </c>
      <c r="I156" s="94" t="str">
        <f aca="false">IF(E156&lt;&gt;"","M","")</f>
        <v/>
      </c>
      <c r="J156" s="95"/>
      <c r="K156" s="96"/>
    </row>
    <row r="157" customFormat="false" ht="12.75" hidden="false" customHeight="false" outlineLevel="0" collapsed="false">
      <c r="A157" s="105" t="n">
        <v>106</v>
      </c>
      <c r="B157" s="106" t="s">
        <v>198</v>
      </c>
      <c r="C157" s="103"/>
      <c r="D157" s="106" t="s">
        <v>199</v>
      </c>
      <c r="E157" s="107" t="s">
        <v>197</v>
      </c>
      <c r="F157" s="108" t="n">
        <v>2225</v>
      </c>
      <c r="G157" s="92"/>
      <c r="H157" s="93" t="n">
        <f aca="false">+IF(AND(F157="",G157=""),"",ROUND(G157,2)*F157)</f>
        <v>0</v>
      </c>
      <c r="I157" s="94" t="str">
        <f aca="false">IF(E157&lt;&gt;"","M","")</f>
        <v>M</v>
      </c>
      <c r="J157" s="95" t="s">
        <v>49</v>
      </c>
      <c r="K157" s="96"/>
    </row>
    <row r="158" customFormat="false" ht="12.75" hidden="false" customHeight="false" outlineLevel="0" collapsed="false">
      <c r="A158" s="105"/>
      <c r="B158" s="106"/>
      <c r="C158" s="103"/>
      <c r="D158" s="108"/>
      <c r="E158" s="107"/>
      <c r="F158" s="108"/>
      <c r="G158" s="92"/>
      <c r="H158" s="93" t="str">
        <f aca="false">+IF(AND(F158="",G158=""),"",ROUND(G158,2)*F158)</f>
        <v/>
      </c>
      <c r="I158" s="94" t="str">
        <f aca="false">IF(E158&lt;&gt;"","M","")</f>
        <v/>
      </c>
      <c r="J158" s="95"/>
      <c r="K158" s="96"/>
    </row>
    <row r="159" customFormat="false" ht="12.75" hidden="false" customHeight="false" outlineLevel="0" collapsed="false">
      <c r="A159" s="105" t="n">
        <v>107</v>
      </c>
      <c r="B159" s="106" t="s">
        <v>200</v>
      </c>
      <c r="C159" s="103"/>
      <c r="D159" s="106" t="s">
        <v>201</v>
      </c>
      <c r="E159" s="107" t="s">
        <v>197</v>
      </c>
      <c r="F159" s="108" t="n">
        <v>258</v>
      </c>
      <c r="G159" s="92"/>
      <c r="H159" s="93" t="n">
        <f aca="false">+IF(AND(F159="",G159=""),"",ROUND(G159,2)*F159)</f>
        <v>0</v>
      </c>
      <c r="I159" s="94" t="str">
        <f aca="false">IF(E159&lt;&gt;"","M","")</f>
        <v>M</v>
      </c>
      <c r="J159" s="95" t="s">
        <v>49</v>
      </c>
      <c r="K159" s="96"/>
    </row>
    <row r="160" customFormat="false" ht="12.75" hidden="false" customHeight="false" outlineLevel="0" collapsed="false">
      <c r="A160" s="105"/>
      <c r="B160" s="106"/>
      <c r="C160" s="103"/>
      <c r="D160" s="108"/>
      <c r="E160" s="107"/>
      <c r="F160" s="108"/>
      <c r="G160" s="92"/>
      <c r="H160" s="93" t="str">
        <f aca="false">+IF(AND(F160="",G160=""),"",ROUND(G160,2)*F160)</f>
        <v/>
      </c>
      <c r="I160" s="94" t="str">
        <f aca="false">IF(E160&lt;&gt;"","M","")</f>
        <v/>
      </c>
      <c r="J160" s="95"/>
      <c r="K160" s="96"/>
    </row>
    <row r="161" customFormat="false" ht="12.75" hidden="false" customHeight="false" outlineLevel="0" collapsed="false">
      <c r="A161" s="105" t="n">
        <v>108</v>
      </c>
      <c r="B161" s="106" t="s">
        <v>202</v>
      </c>
      <c r="C161" s="103"/>
      <c r="D161" s="106" t="s">
        <v>203</v>
      </c>
      <c r="E161" s="107" t="s">
        <v>197</v>
      </c>
      <c r="F161" s="108" t="n">
        <v>750</v>
      </c>
      <c r="G161" s="92"/>
      <c r="H161" s="93" t="n">
        <f aca="false">+IF(AND(F161="",G161=""),"",ROUND(G161,2)*F161)</f>
        <v>0</v>
      </c>
      <c r="I161" s="94" t="str">
        <f aca="false">IF(E161&lt;&gt;"","M","")</f>
        <v>M</v>
      </c>
      <c r="J161" s="95" t="s">
        <v>49</v>
      </c>
      <c r="K161" s="96"/>
    </row>
    <row r="162" customFormat="false" ht="12.75" hidden="false" customHeight="false" outlineLevel="0" collapsed="false">
      <c r="A162" s="105"/>
      <c r="B162" s="106"/>
      <c r="C162" s="103"/>
      <c r="D162" s="108"/>
      <c r="E162" s="107"/>
      <c r="F162" s="108"/>
      <c r="G162" s="92"/>
      <c r="H162" s="93" t="str">
        <f aca="false">+IF(AND(F162="",G162=""),"",ROUND(G162,2)*F162)</f>
        <v/>
      </c>
      <c r="I162" s="94" t="str">
        <f aca="false">IF(E162&lt;&gt;"","M","")</f>
        <v/>
      </c>
      <c r="J162" s="95"/>
      <c r="K162" s="96"/>
    </row>
    <row r="163" customFormat="false" ht="12.75" hidden="false" customHeight="false" outlineLevel="0" collapsed="false">
      <c r="A163" s="105" t="n">
        <v>109</v>
      </c>
      <c r="B163" s="106" t="s">
        <v>204</v>
      </c>
      <c r="C163" s="103"/>
      <c r="D163" s="106" t="s">
        <v>205</v>
      </c>
      <c r="E163" s="107" t="s">
        <v>197</v>
      </c>
      <c r="F163" s="108" t="n">
        <v>1562</v>
      </c>
      <c r="G163" s="92"/>
      <c r="H163" s="93" t="n">
        <f aca="false">+IF(AND(F163="",G163=""),"",ROUND(G163,2)*F163)</f>
        <v>0</v>
      </c>
      <c r="I163" s="94" t="str">
        <f aca="false">IF(E163&lt;&gt;"","M","")</f>
        <v>M</v>
      </c>
      <c r="J163" s="95" t="s">
        <v>49</v>
      </c>
      <c r="K163" s="96"/>
    </row>
    <row r="164" customFormat="false" ht="12.75" hidden="false" customHeight="false" outlineLevel="0" collapsed="false">
      <c r="A164" s="105"/>
      <c r="B164" s="106"/>
      <c r="C164" s="103"/>
      <c r="D164" s="108"/>
      <c r="E164" s="107"/>
      <c r="F164" s="108"/>
      <c r="G164" s="92"/>
      <c r="H164" s="93" t="str">
        <f aca="false">+IF(AND(F164="",G164=""),"",ROUND(G164,2)*F164)</f>
        <v/>
      </c>
      <c r="I164" s="94" t="str">
        <f aca="false">IF(E164&lt;&gt;"","M","")</f>
        <v/>
      </c>
      <c r="J164" s="95"/>
      <c r="K164" s="96"/>
    </row>
    <row r="165" customFormat="false" ht="12.75" hidden="false" customHeight="false" outlineLevel="0" collapsed="false">
      <c r="A165" s="105" t="n">
        <v>110</v>
      </c>
      <c r="B165" s="106" t="s">
        <v>206</v>
      </c>
      <c r="C165" s="103"/>
      <c r="D165" s="106" t="s">
        <v>207</v>
      </c>
      <c r="E165" s="107" t="s">
        <v>197</v>
      </c>
      <c r="F165" s="108" t="n">
        <v>142.5</v>
      </c>
      <c r="G165" s="92"/>
      <c r="H165" s="93" t="n">
        <f aca="false">+IF(AND(F165="",G165=""),"",ROUND(G165,2)*F165)</f>
        <v>0</v>
      </c>
      <c r="I165" s="94" t="str">
        <f aca="false">IF(E165&lt;&gt;"","M","")</f>
        <v>M</v>
      </c>
      <c r="J165" s="95" t="s">
        <v>49</v>
      </c>
      <c r="K165" s="96"/>
    </row>
    <row r="166" customFormat="false" ht="12.75" hidden="false" customHeight="false" outlineLevel="0" collapsed="false">
      <c r="A166" s="105"/>
      <c r="B166" s="106"/>
      <c r="C166" s="103"/>
      <c r="D166" s="108"/>
      <c r="E166" s="107"/>
      <c r="F166" s="108"/>
      <c r="G166" s="92"/>
      <c r="H166" s="93" t="str">
        <f aca="false">+IF(AND(F166="",G166=""),"",ROUND(G166,2)*F166)</f>
        <v/>
      </c>
      <c r="I166" s="94" t="str">
        <f aca="false">IF(E166&lt;&gt;"","M","")</f>
        <v/>
      </c>
      <c r="J166" s="95"/>
      <c r="K166" s="96"/>
    </row>
    <row r="167" customFormat="false" ht="12.75" hidden="false" customHeight="false" outlineLevel="0" collapsed="false">
      <c r="A167" s="105" t="n">
        <v>111</v>
      </c>
      <c r="B167" s="106" t="s">
        <v>208</v>
      </c>
      <c r="C167" s="103"/>
      <c r="D167" s="106" t="s">
        <v>209</v>
      </c>
      <c r="E167" s="107" t="s">
        <v>197</v>
      </c>
      <c r="F167" s="108" t="n">
        <v>3000</v>
      </c>
      <c r="G167" s="92"/>
      <c r="H167" s="93" t="n">
        <f aca="false">+IF(AND(F167="",G167=""),"",ROUND(G167,2)*F167)</f>
        <v>0</v>
      </c>
      <c r="I167" s="94" t="str">
        <f aca="false">IF(E167&lt;&gt;"","M","")</f>
        <v>M</v>
      </c>
      <c r="J167" s="95" t="s">
        <v>49</v>
      </c>
      <c r="K167" s="96"/>
    </row>
    <row r="168" customFormat="false" ht="12.75" hidden="false" customHeight="false" outlineLevel="0" collapsed="false">
      <c r="A168" s="105"/>
      <c r="B168" s="106"/>
      <c r="C168" s="103"/>
      <c r="D168" s="108"/>
      <c r="E168" s="107"/>
      <c r="F168" s="108"/>
      <c r="G168" s="92"/>
      <c r="H168" s="93" t="str">
        <f aca="false">+IF(AND(F168="",G168=""),"",ROUND(G168,2)*F168)</f>
        <v/>
      </c>
      <c r="I168" s="94" t="str">
        <f aca="false">IF(E168&lt;&gt;"","M","")</f>
        <v/>
      </c>
      <c r="J168" s="95"/>
      <c r="K168" s="96"/>
    </row>
    <row r="169" customFormat="false" ht="12.75" hidden="false" customHeight="false" outlineLevel="0" collapsed="false">
      <c r="A169" s="105" t="n">
        <v>112</v>
      </c>
      <c r="B169" s="106" t="s">
        <v>210</v>
      </c>
      <c r="C169" s="103"/>
      <c r="D169" s="106" t="s">
        <v>211</v>
      </c>
      <c r="E169" s="107" t="s">
        <v>71</v>
      </c>
      <c r="F169" s="108" t="n">
        <v>50</v>
      </c>
      <c r="G169" s="92"/>
      <c r="H169" s="93" t="n">
        <f aca="false">+IF(AND(F169="",G169=""),"",ROUND(G169,2)*F169)</f>
        <v>0</v>
      </c>
      <c r="I169" s="94" t="str">
        <f aca="false">IF(E169&lt;&gt;"","M","")</f>
        <v>M</v>
      </c>
      <c r="J169" s="95" t="s">
        <v>49</v>
      </c>
      <c r="K169" s="96"/>
    </row>
    <row r="170" customFormat="false" ht="12.75" hidden="false" customHeight="false" outlineLevel="0" collapsed="false">
      <c r="A170" s="105"/>
      <c r="B170" s="106"/>
      <c r="C170" s="103"/>
      <c r="D170" s="108"/>
      <c r="E170" s="107"/>
      <c r="F170" s="108"/>
      <c r="G170" s="92"/>
      <c r="H170" s="93" t="str">
        <f aca="false">+IF(AND(F170="",G170=""),"",ROUND(G170,2)*F170)</f>
        <v/>
      </c>
      <c r="I170" s="94" t="str">
        <f aca="false">IF(E170&lt;&gt;"","M","")</f>
        <v/>
      </c>
      <c r="J170" s="95"/>
      <c r="K170" s="96"/>
    </row>
    <row r="171" customFormat="false" ht="12.75" hidden="false" customHeight="false" outlineLevel="0" collapsed="false">
      <c r="A171" s="105" t="n">
        <v>113</v>
      </c>
      <c r="B171" s="106" t="s">
        <v>212</v>
      </c>
      <c r="C171" s="103"/>
      <c r="D171" s="106" t="s">
        <v>213</v>
      </c>
      <c r="E171" s="107" t="s">
        <v>71</v>
      </c>
      <c r="F171" s="108" t="n">
        <v>50</v>
      </c>
      <c r="G171" s="92"/>
      <c r="H171" s="93" t="n">
        <f aca="false">+IF(AND(F171="",G171=""),"",ROUND(G171,2)*F171)</f>
        <v>0</v>
      </c>
      <c r="I171" s="94" t="str">
        <f aca="false">IF(E171&lt;&gt;"","M","")</f>
        <v>M</v>
      </c>
      <c r="J171" s="95" t="s">
        <v>49</v>
      </c>
      <c r="K171" s="96"/>
    </row>
    <row r="172" customFormat="false" ht="12.75" hidden="false" customHeight="false" outlineLevel="0" collapsed="false">
      <c r="A172" s="105"/>
      <c r="B172" s="106"/>
      <c r="C172" s="103"/>
      <c r="D172" s="108"/>
      <c r="E172" s="107"/>
      <c r="F172" s="108"/>
      <c r="G172" s="92"/>
      <c r="H172" s="93" t="str">
        <f aca="false">+IF(AND(F172="",G172=""),"",ROUND(G172,2)*F172)</f>
        <v/>
      </c>
      <c r="I172" s="94" t="str">
        <f aca="false">IF(E172&lt;&gt;"","M","")</f>
        <v/>
      </c>
      <c r="J172" s="95"/>
      <c r="K172" s="96"/>
    </row>
    <row r="173" customFormat="false" ht="12.75" hidden="false" customHeight="false" outlineLevel="0" collapsed="false">
      <c r="A173" s="105" t="n">
        <v>114</v>
      </c>
      <c r="B173" s="106" t="s">
        <v>214</v>
      </c>
      <c r="C173" s="103"/>
      <c r="D173" s="106" t="s">
        <v>215</v>
      </c>
      <c r="E173" s="107" t="s">
        <v>71</v>
      </c>
      <c r="F173" s="108" t="n">
        <v>40</v>
      </c>
      <c r="G173" s="92"/>
      <c r="H173" s="93" t="n">
        <f aca="false">+IF(AND(F173="",G173=""),"",ROUND(G173,2)*F173)</f>
        <v>0</v>
      </c>
      <c r="I173" s="94" t="str">
        <f aca="false">IF(E173&lt;&gt;"","M","")</f>
        <v>M</v>
      </c>
      <c r="J173" s="95" t="s">
        <v>49</v>
      </c>
      <c r="K173" s="96"/>
    </row>
    <row r="174" customFormat="false" ht="12.75" hidden="false" customHeight="false" outlineLevel="0" collapsed="false">
      <c r="A174" s="105"/>
      <c r="B174" s="106"/>
      <c r="C174" s="103"/>
      <c r="D174" s="108"/>
      <c r="E174" s="107"/>
      <c r="F174" s="108"/>
      <c r="G174" s="92"/>
      <c r="H174" s="93" t="str">
        <f aca="false">+IF(AND(F174="",G174=""),"",ROUND(G174,2)*F174)</f>
        <v/>
      </c>
      <c r="I174" s="94" t="str">
        <f aca="false">IF(E174&lt;&gt;"","M","")</f>
        <v/>
      </c>
      <c r="J174" s="95"/>
      <c r="K174" s="96"/>
    </row>
    <row r="175" customFormat="false" ht="31.5" hidden="false" customHeight="false" outlineLevel="0" collapsed="false">
      <c r="A175" s="105" t="n">
        <v>115</v>
      </c>
      <c r="B175" s="106" t="s">
        <v>216</v>
      </c>
      <c r="C175" s="103"/>
      <c r="D175" s="106" t="s">
        <v>217</v>
      </c>
      <c r="E175" s="107" t="s">
        <v>71</v>
      </c>
      <c r="F175" s="108" t="n">
        <v>20</v>
      </c>
      <c r="G175" s="92"/>
      <c r="H175" s="93" t="n">
        <f aca="false">+IF(AND(F175="",G175=""),"",ROUND(G175,2)*F175)</f>
        <v>0</v>
      </c>
      <c r="I175" s="94" t="str">
        <f aca="false">IF(E175&lt;&gt;"","M","")</f>
        <v>M</v>
      </c>
      <c r="J175" s="95" t="s">
        <v>49</v>
      </c>
      <c r="K175" s="96"/>
    </row>
    <row r="176" customFormat="false" ht="12.75" hidden="false" customHeight="false" outlineLevel="0" collapsed="false">
      <c r="A176" s="105"/>
      <c r="B176" s="106"/>
      <c r="C176" s="103"/>
      <c r="D176" s="108"/>
      <c r="E176" s="107"/>
      <c r="F176" s="108"/>
      <c r="G176" s="92"/>
      <c r="H176" s="93" t="str">
        <f aca="false">+IF(AND(F176="",G176=""),"",ROUND(G176,2)*F176)</f>
        <v/>
      </c>
      <c r="I176" s="94" t="str">
        <f aca="false">IF(E176&lt;&gt;"","M","")</f>
        <v/>
      </c>
      <c r="J176" s="95"/>
      <c r="K176" s="96"/>
    </row>
    <row r="177" customFormat="false" ht="21" hidden="false" customHeight="false" outlineLevel="0" collapsed="false">
      <c r="A177" s="105" t="n">
        <v>116</v>
      </c>
      <c r="B177" s="106" t="s">
        <v>218</v>
      </c>
      <c r="C177" s="103"/>
      <c r="D177" s="106" t="s">
        <v>219</v>
      </c>
      <c r="E177" s="107" t="s">
        <v>71</v>
      </c>
      <c r="F177" s="108" t="n">
        <v>30</v>
      </c>
      <c r="G177" s="92"/>
      <c r="H177" s="93" t="n">
        <f aca="false">+IF(AND(F177="",G177=""),"",ROUND(G177,2)*F177)</f>
        <v>0</v>
      </c>
      <c r="I177" s="94" t="str">
        <f aca="false">IF(E177&lt;&gt;"","M","")</f>
        <v>M</v>
      </c>
      <c r="J177" s="95" t="s">
        <v>49</v>
      </c>
      <c r="K177" s="96"/>
    </row>
    <row r="178" customFormat="false" ht="12.75" hidden="false" customHeight="false" outlineLevel="0" collapsed="false">
      <c r="A178" s="105"/>
      <c r="B178" s="106"/>
      <c r="C178" s="103"/>
      <c r="D178" s="108"/>
      <c r="E178" s="107"/>
      <c r="F178" s="108"/>
      <c r="G178" s="92"/>
      <c r="H178" s="93" t="str">
        <f aca="false">+IF(AND(F178="",G178=""),"",ROUND(G178,2)*F178)</f>
        <v/>
      </c>
      <c r="I178" s="94" t="str">
        <f aca="false">IF(E178&lt;&gt;"","M","")</f>
        <v/>
      </c>
      <c r="J178" s="95"/>
      <c r="K178" s="96"/>
    </row>
    <row r="179" customFormat="false" ht="12.75" hidden="false" customHeight="false" outlineLevel="0" collapsed="false">
      <c r="A179" s="105" t="n">
        <v>117</v>
      </c>
      <c r="B179" s="106" t="s">
        <v>220</v>
      </c>
      <c r="C179" s="103"/>
      <c r="D179" s="106" t="s">
        <v>221</v>
      </c>
      <c r="E179" s="107" t="s">
        <v>71</v>
      </c>
      <c r="F179" s="108" t="n">
        <v>520</v>
      </c>
      <c r="G179" s="92"/>
      <c r="H179" s="93" t="n">
        <f aca="false">+IF(AND(F179="",G179=""),"",ROUND(G179,2)*F179)</f>
        <v>0</v>
      </c>
      <c r="I179" s="94" t="str">
        <f aca="false">IF(E179&lt;&gt;"","M","")</f>
        <v>M</v>
      </c>
      <c r="J179" s="95" t="s">
        <v>176</v>
      </c>
      <c r="K179" s="96"/>
    </row>
    <row r="180" customFormat="false" ht="12.75" hidden="false" customHeight="false" outlineLevel="0" collapsed="false">
      <c r="A180" s="105"/>
      <c r="B180" s="106"/>
      <c r="C180" s="103"/>
      <c r="D180" s="108"/>
      <c r="E180" s="107"/>
      <c r="F180" s="108"/>
      <c r="G180" s="92"/>
      <c r="H180" s="93" t="str">
        <f aca="false">+IF(AND(F180="",G180=""),"",ROUND(G180,2)*F180)</f>
        <v/>
      </c>
      <c r="I180" s="94" t="str">
        <f aca="false">IF(E180&lt;&gt;"","M","")</f>
        <v/>
      </c>
      <c r="J180" s="95"/>
      <c r="K180" s="96"/>
    </row>
    <row r="181" customFormat="false" ht="12.75" hidden="false" customHeight="false" outlineLevel="0" collapsed="false">
      <c r="A181" s="105" t="n">
        <v>118</v>
      </c>
      <c r="B181" s="106" t="s">
        <v>222</v>
      </c>
      <c r="C181" s="103"/>
      <c r="D181" s="106" t="s">
        <v>223</v>
      </c>
      <c r="E181" s="107" t="s">
        <v>68</v>
      </c>
      <c r="F181" s="108" t="n">
        <v>1</v>
      </c>
      <c r="G181" s="92"/>
      <c r="H181" s="93" t="n">
        <f aca="false">+IF(AND(F181="",G181=""),"",ROUND(G181,2)*F181)</f>
        <v>0</v>
      </c>
      <c r="I181" s="94" t="str">
        <f aca="false">IF(E181&lt;&gt;"","M","")</f>
        <v>M</v>
      </c>
      <c r="J181" s="95" t="s">
        <v>176</v>
      </c>
      <c r="K181" s="96"/>
    </row>
    <row r="182" customFormat="false" ht="12.75" hidden="false" customHeight="false" outlineLevel="0" collapsed="false">
      <c r="A182" s="105"/>
      <c r="B182" s="106"/>
      <c r="C182" s="103"/>
      <c r="D182" s="108"/>
      <c r="E182" s="107"/>
      <c r="F182" s="108"/>
      <c r="G182" s="92"/>
      <c r="H182" s="93" t="str">
        <f aca="false">+IF(AND(F182="",G182=""),"",ROUND(G182,2)*F182)</f>
        <v/>
      </c>
      <c r="I182" s="94" t="str">
        <f aca="false">IF(E182&lt;&gt;"","M","")</f>
        <v/>
      </c>
      <c r="J182" s="95"/>
      <c r="K182" s="96"/>
    </row>
    <row r="183" customFormat="false" ht="12.75" hidden="false" customHeight="false" outlineLevel="0" collapsed="false">
      <c r="A183" s="105" t="n">
        <v>119</v>
      </c>
      <c r="B183" s="106" t="s">
        <v>224</v>
      </c>
      <c r="C183" s="103"/>
      <c r="D183" s="106" t="s">
        <v>225</v>
      </c>
      <c r="E183" s="107" t="s">
        <v>71</v>
      </c>
      <c r="F183" s="108" t="n">
        <v>444</v>
      </c>
      <c r="G183" s="92"/>
      <c r="H183" s="93" t="n">
        <f aca="false">+IF(AND(F183="",G183=""),"",ROUND(G183,2)*F183)</f>
        <v>0</v>
      </c>
      <c r="I183" s="94" t="str">
        <f aca="false">IF(E183&lt;&gt;"","M","")</f>
        <v>M</v>
      </c>
      <c r="J183" s="95" t="s">
        <v>176</v>
      </c>
      <c r="K183" s="96"/>
    </row>
    <row r="184" customFormat="false" ht="12.75" hidden="false" customHeight="false" outlineLevel="0" collapsed="false">
      <c r="A184" s="105"/>
      <c r="B184" s="106"/>
      <c r="C184" s="103"/>
      <c r="D184" s="108"/>
      <c r="E184" s="107"/>
      <c r="F184" s="108"/>
      <c r="G184" s="92"/>
      <c r="H184" s="93" t="str">
        <f aca="false">+IF(AND(F184="",G184=""),"",ROUND(G184,2)*F184)</f>
        <v/>
      </c>
      <c r="I184" s="94" t="str">
        <f aca="false">IF(E184&lt;&gt;"","M","")</f>
        <v/>
      </c>
      <c r="J184" s="95"/>
      <c r="K184" s="96"/>
    </row>
    <row r="185" customFormat="false" ht="12.75" hidden="false" customHeight="false" outlineLevel="0" collapsed="false">
      <c r="A185" s="105" t="n">
        <v>120</v>
      </c>
      <c r="B185" s="106" t="s">
        <v>226</v>
      </c>
      <c r="C185" s="103"/>
      <c r="D185" s="106" t="s">
        <v>227</v>
      </c>
      <c r="E185" s="107" t="s">
        <v>228</v>
      </c>
      <c r="F185" s="108" t="n">
        <v>17316</v>
      </c>
      <c r="G185" s="92"/>
      <c r="H185" s="93" t="n">
        <f aca="false">+IF(AND(F185="",G185=""),"",ROUND(G185,2)*F185)</f>
        <v>0</v>
      </c>
      <c r="I185" s="94" t="str">
        <f aca="false">IF(E185&lt;&gt;"","M","")</f>
        <v>M</v>
      </c>
      <c r="J185" s="95" t="s">
        <v>176</v>
      </c>
      <c r="K185" s="96"/>
    </row>
    <row r="186" customFormat="false" ht="12.75" hidden="false" customHeight="false" outlineLevel="0" collapsed="false">
      <c r="A186" s="105"/>
      <c r="B186" s="106"/>
      <c r="C186" s="103"/>
      <c r="D186" s="108"/>
      <c r="E186" s="107"/>
      <c r="F186" s="108"/>
      <c r="G186" s="92"/>
      <c r="H186" s="93" t="str">
        <f aca="false">+IF(AND(F186="",G186=""),"",ROUND(G186,2)*F186)</f>
        <v/>
      </c>
      <c r="I186" s="94" t="str">
        <f aca="false">IF(E186&lt;&gt;"","M","")</f>
        <v/>
      </c>
      <c r="J186" s="95"/>
      <c r="K186" s="96"/>
    </row>
    <row r="187" customFormat="false" ht="12.75" hidden="false" customHeight="false" outlineLevel="0" collapsed="false">
      <c r="A187" s="105" t="n">
        <v>121</v>
      </c>
      <c r="B187" s="106" t="s">
        <v>229</v>
      </c>
      <c r="C187" s="103"/>
      <c r="D187" s="106" t="s">
        <v>230</v>
      </c>
      <c r="E187" s="107" t="s">
        <v>68</v>
      </c>
      <c r="F187" s="108" t="n">
        <v>1</v>
      </c>
      <c r="G187" s="92"/>
      <c r="H187" s="93" t="n">
        <f aca="false">+IF(AND(F187="",G187=""),"",ROUND(G187,2)*F187)</f>
        <v>0</v>
      </c>
      <c r="I187" s="94" t="str">
        <f aca="false">IF(E187&lt;&gt;"","M","")</f>
        <v>M</v>
      </c>
      <c r="J187" s="95" t="s">
        <v>176</v>
      </c>
      <c r="K187" s="96"/>
    </row>
    <row r="188" customFormat="false" ht="12.75" hidden="false" customHeight="false" outlineLevel="0" collapsed="false">
      <c r="A188" s="105"/>
      <c r="B188" s="106"/>
      <c r="C188" s="103"/>
      <c r="D188" s="108"/>
      <c r="E188" s="107"/>
      <c r="F188" s="108"/>
      <c r="G188" s="92"/>
      <c r="H188" s="93" t="str">
        <f aca="false">+IF(AND(F188="",G188=""),"",ROUND(G188,2)*F188)</f>
        <v/>
      </c>
      <c r="I188" s="94" t="str">
        <f aca="false">IF(E188&lt;&gt;"","M","")</f>
        <v/>
      </c>
      <c r="J188" s="95"/>
      <c r="K188" s="96"/>
    </row>
    <row r="189" customFormat="false" ht="12.75" hidden="false" customHeight="false" outlineLevel="0" collapsed="false">
      <c r="A189" s="105" t="n">
        <v>122</v>
      </c>
      <c r="B189" s="106" t="s">
        <v>231</v>
      </c>
      <c r="C189" s="103"/>
      <c r="D189" s="106" t="s">
        <v>232</v>
      </c>
      <c r="E189" s="107" t="s">
        <v>71</v>
      </c>
      <c r="F189" s="108" t="n">
        <v>276</v>
      </c>
      <c r="G189" s="92"/>
      <c r="H189" s="93" t="n">
        <f aca="false">+IF(AND(F189="",G189=""),"",ROUND(G189,2)*F189)</f>
        <v>0</v>
      </c>
      <c r="I189" s="94" t="str">
        <f aca="false">IF(E189&lt;&gt;"","M","")</f>
        <v>M</v>
      </c>
      <c r="J189" s="95" t="s">
        <v>176</v>
      </c>
      <c r="K189" s="96"/>
    </row>
    <row r="190" customFormat="false" ht="12.75" hidden="false" customHeight="false" outlineLevel="0" collapsed="false">
      <c r="A190" s="105"/>
      <c r="B190" s="106"/>
      <c r="C190" s="103"/>
      <c r="D190" s="108"/>
      <c r="E190" s="107"/>
      <c r="F190" s="108"/>
      <c r="G190" s="92"/>
      <c r="H190" s="93" t="str">
        <f aca="false">+IF(AND(F190="",G190=""),"",ROUND(G190,2)*F190)</f>
        <v/>
      </c>
      <c r="I190" s="94" t="str">
        <f aca="false">IF(E190&lt;&gt;"","M","")</f>
        <v/>
      </c>
      <c r="J190" s="95"/>
      <c r="K190" s="96"/>
    </row>
    <row r="191" customFormat="false" ht="21" hidden="false" customHeight="false" outlineLevel="0" collapsed="false">
      <c r="A191" s="105" t="n">
        <v>123</v>
      </c>
      <c r="B191" s="106" t="s">
        <v>233</v>
      </c>
      <c r="C191" s="103"/>
      <c r="D191" s="106" t="s">
        <v>234</v>
      </c>
      <c r="E191" s="107" t="s">
        <v>71</v>
      </c>
      <c r="F191" s="108" t="n">
        <v>276</v>
      </c>
      <c r="G191" s="92"/>
      <c r="H191" s="93" t="n">
        <f aca="false">+IF(AND(F191="",G191=""),"",ROUND(G191,2)*F191)</f>
        <v>0</v>
      </c>
      <c r="I191" s="94" t="str">
        <f aca="false">IF(E191&lt;&gt;"","M","")</f>
        <v>M</v>
      </c>
      <c r="J191" s="95" t="s">
        <v>176</v>
      </c>
      <c r="K191" s="96"/>
    </row>
    <row r="192" customFormat="false" ht="12.75" hidden="false" customHeight="false" outlineLevel="0" collapsed="false">
      <c r="A192" s="105"/>
      <c r="B192" s="106"/>
      <c r="C192" s="103"/>
      <c r="D192" s="108"/>
      <c r="E192" s="107"/>
      <c r="F192" s="108"/>
      <c r="G192" s="92"/>
      <c r="H192" s="93" t="str">
        <f aca="false">+IF(AND(F192="",G192=""),"",ROUND(G192,2)*F192)</f>
        <v/>
      </c>
      <c r="I192" s="94" t="str">
        <f aca="false">IF(E192&lt;&gt;"","M","")</f>
        <v/>
      </c>
      <c r="J192" s="95"/>
      <c r="K192" s="96"/>
    </row>
    <row r="193" customFormat="false" ht="21" hidden="false" customHeight="false" outlineLevel="0" collapsed="false">
      <c r="A193" s="105" t="n">
        <v>124</v>
      </c>
      <c r="B193" s="106" t="s">
        <v>235</v>
      </c>
      <c r="C193" s="103"/>
      <c r="D193" s="106" t="s">
        <v>236</v>
      </c>
      <c r="E193" s="107" t="s">
        <v>228</v>
      </c>
      <c r="F193" s="108" t="n">
        <v>26900</v>
      </c>
      <c r="G193" s="92"/>
      <c r="H193" s="93" t="n">
        <f aca="false">+IF(AND(F193="",G193=""),"",ROUND(G193,2)*F193)</f>
        <v>0</v>
      </c>
      <c r="I193" s="94" t="str">
        <f aca="false">IF(E193&lt;&gt;"","M","")</f>
        <v>M</v>
      </c>
      <c r="J193" s="95" t="s">
        <v>176</v>
      </c>
      <c r="K193" s="96"/>
    </row>
    <row r="194" customFormat="false" ht="12.75" hidden="false" customHeight="false" outlineLevel="0" collapsed="false">
      <c r="A194" s="105"/>
      <c r="B194" s="106"/>
      <c r="C194" s="103"/>
      <c r="D194" s="108"/>
      <c r="E194" s="107"/>
      <c r="F194" s="108"/>
      <c r="G194" s="92"/>
      <c r="H194" s="93" t="str">
        <f aca="false">+IF(AND(F194="",G194=""),"",ROUND(G194,2)*F194)</f>
        <v/>
      </c>
      <c r="I194" s="94" t="str">
        <f aca="false">IF(E194&lt;&gt;"","M","")</f>
        <v/>
      </c>
      <c r="J194" s="95"/>
      <c r="K194" s="96"/>
    </row>
    <row r="195" customFormat="false" ht="12.75" hidden="false" customHeight="false" outlineLevel="0" collapsed="false">
      <c r="A195" s="105" t="n">
        <v>125</v>
      </c>
      <c r="B195" s="106" t="s">
        <v>237</v>
      </c>
      <c r="C195" s="103"/>
      <c r="D195" s="106" t="s">
        <v>238</v>
      </c>
      <c r="E195" s="107" t="s">
        <v>81</v>
      </c>
      <c r="F195" s="108" t="n">
        <v>928</v>
      </c>
      <c r="G195" s="92"/>
      <c r="H195" s="93" t="n">
        <f aca="false">+IF(AND(F195="",G195=""),"",ROUND(G195,2)*F195)</f>
        <v>0</v>
      </c>
      <c r="I195" s="94" t="str">
        <f aca="false">IF(E195&lt;&gt;"","M","")</f>
        <v>M</v>
      </c>
      <c r="J195" s="95" t="s">
        <v>49</v>
      </c>
      <c r="K195" s="96"/>
    </row>
    <row r="196" customFormat="false" ht="12.75" hidden="false" customHeight="false" outlineLevel="0" collapsed="false">
      <c r="A196" s="105"/>
      <c r="B196" s="106"/>
      <c r="C196" s="103"/>
      <c r="D196" s="108"/>
      <c r="E196" s="107"/>
      <c r="F196" s="108"/>
      <c r="G196" s="92"/>
      <c r="H196" s="93" t="str">
        <f aca="false">+IF(AND(F196="",G196=""),"",ROUND(G196,2)*F196)</f>
        <v/>
      </c>
      <c r="I196" s="94" t="str">
        <f aca="false">IF(E196&lt;&gt;"","M","")</f>
        <v/>
      </c>
      <c r="J196" s="95"/>
      <c r="K196" s="96"/>
    </row>
    <row r="197" customFormat="false" ht="12.75" hidden="false" customHeight="false" outlineLevel="0" collapsed="false">
      <c r="A197" s="105" t="n">
        <v>126</v>
      </c>
      <c r="B197" s="106" t="s">
        <v>239</v>
      </c>
      <c r="C197" s="103"/>
      <c r="D197" s="106" t="s">
        <v>240</v>
      </c>
      <c r="E197" s="107" t="s">
        <v>81</v>
      </c>
      <c r="F197" s="108" t="n">
        <v>301.84</v>
      </c>
      <c r="G197" s="92"/>
      <c r="H197" s="93" t="n">
        <f aca="false">+IF(AND(F197="",G197=""),"",ROUND(G197,2)*F197)</f>
        <v>0</v>
      </c>
      <c r="I197" s="94" t="str">
        <f aca="false">IF(E197&lt;&gt;"","M","")</f>
        <v>M</v>
      </c>
      <c r="J197" s="95" t="s">
        <v>49</v>
      </c>
      <c r="K197" s="96"/>
    </row>
    <row r="198" customFormat="false" ht="12.75" hidden="false" customHeight="false" outlineLevel="0" collapsed="false">
      <c r="A198" s="105"/>
      <c r="B198" s="106"/>
      <c r="C198" s="103"/>
      <c r="D198" s="108"/>
      <c r="E198" s="107"/>
      <c r="F198" s="108"/>
      <c r="G198" s="92"/>
      <c r="H198" s="93" t="str">
        <f aca="false">+IF(AND(F198="",G198=""),"",ROUND(G198,2)*F198)</f>
        <v/>
      </c>
      <c r="I198" s="94" t="str">
        <f aca="false">IF(E198&lt;&gt;"","M","")</f>
        <v/>
      </c>
      <c r="J198" s="95"/>
      <c r="K198" s="96"/>
    </row>
    <row r="199" customFormat="false" ht="12.75" hidden="false" customHeight="false" outlineLevel="0" collapsed="false">
      <c r="A199" s="105" t="n">
        <v>127</v>
      </c>
      <c r="B199" s="106" t="s">
        <v>241</v>
      </c>
      <c r="C199" s="103"/>
      <c r="D199" s="106" t="s">
        <v>242</v>
      </c>
      <c r="E199" s="107" t="s">
        <v>81</v>
      </c>
      <c r="F199" s="108" t="n">
        <v>813.19</v>
      </c>
      <c r="G199" s="92"/>
      <c r="H199" s="93" t="n">
        <f aca="false">+IF(AND(F199="",G199=""),"",ROUND(G199,2)*F199)</f>
        <v>0</v>
      </c>
      <c r="I199" s="94" t="str">
        <f aca="false">IF(E199&lt;&gt;"","M","")</f>
        <v>M</v>
      </c>
      <c r="J199" s="95" t="s">
        <v>49</v>
      </c>
      <c r="K199" s="96"/>
    </row>
    <row r="200" customFormat="false" ht="12.75" hidden="false" customHeight="false" outlineLevel="0" collapsed="false">
      <c r="A200" s="105"/>
      <c r="B200" s="106"/>
      <c r="C200" s="103"/>
      <c r="D200" s="108"/>
      <c r="E200" s="107"/>
      <c r="F200" s="108"/>
      <c r="G200" s="92"/>
      <c r="H200" s="93" t="str">
        <f aca="false">+IF(AND(F200="",G200=""),"",ROUND(G200,2)*F200)</f>
        <v/>
      </c>
      <c r="I200" s="94" t="str">
        <f aca="false">IF(E200&lt;&gt;"","M","")</f>
        <v/>
      </c>
      <c r="J200" s="95"/>
      <c r="K200" s="96"/>
    </row>
    <row r="201" customFormat="false" ht="12.75" hidden="false" customHeight="false" outlineLevel="0" collapsed="false">
      <c r="A201" s="105" t="n">
        <v>128</v>
      </c>
      <c r="B201" s="106" t="s">
        <v>243</v>
      </c>
      <c r="C201" s="103"/>
      <c r="D201" s="106" t="s">
        <v>244</v>
      </c>
      <c r="E201" s="107" t="s">
        <v>81</v>
      </c>
      <c r="F201" s="108" t="n">
        <v>928</v>
      </c>
      <c r="G201" s="92"/>
      <c r="H201" s="93" t="n">
        <f aca="false">+IF(AND(F201="",G201=""),"",ROUND(G201,2)*F201)</f>
        <v>0</v>
      </c>
      <c r="I201" s="94" t="str">
        <f aca="false">IF(E201&lt;&gt;"","M","")</f>
        <v>M</v>
      </c>
      <c r="J201" s="95" t="s">
        <v>49</v>
      </c>
    </row>
    <row r="202" customFormat="false" ht="12.75" hidden="false" customHeight="false" outlineLevel="0" collapsed="false">
      <c r="A202" s="105"/>
      <c r="B202" s="106"/>
      <c r="C202" s="103"/>
      <c r="D202" s="108"/>
      <c r="E202" s="107"/>
      <c r="F202" s="108"/>
      <c r="G202" s="92"/>
      <c r="H202" s="93" t="str">
        <f aca="false">+IF(AND(F202="",G202=""),"",ROUND(G202,2)*F202)</f>
        <v/>
      </c>
      <c r="I202" s="94" t="str">
        <f aca="false">IF(E202&lt;&gt;"","M","")</f>
        <v/>
      </c>
      <c r="J202" s="95"/>
    </row>
    <row r="203" customFormat="false" ht="12.75" hidden="false" customHeight="false" outlineLevel="0" collapsed="false">
      <c r="A203" s="105" t="n">
        <v>129</v>
      </c>
      <c r="B203" s="106" t="s">
        <v>245</v>
      </c>
      <c r="C203" s="103"/>
      <c r="D203" s="106" t="s">
        <v>246</v>
      </c>
      <c r="E203" s="107" t="s">
        <v>81</v>
      </c>
      <c r="F203" s="108" t="n">
        <v>410</v>
      </c>
      <c r="G203" s="92"/>
      <c r="H203" s="93" t="n">
        <f aca="false">+IF(AND(F203="",G203=""),"",ROUND(G203,2)*F203)</f>
        <v>0</v>
      </c>
      <c r="I203" s="94" t="str">
        <f aca="false">IF(E203&lt;&gt;"","M","")</f>
        <v>M</v>
      </c>
      <c r="J203" s="95" t="s">
        <v>49</v>
      </c>
    </row>
    <row r="204" customFormat="false" ht="12.75" hidden="false" customHeight="false" outlineLevel="0" collapsed="false">
      <c r="A204" s="105"/>
      <c r="B204" s="106"/>
      <c r="C204" s="103"/>
      <c r="D204" s="108"/>
      <c r="E204" s="107"/>
      <c r="F204" s="108"/>
      <c r="G204" s="92"/>
      <c r="H204" s="93" t="str">
        <f aca="false">+IF(AND(F204="",G204=""),"",ROUND(G204,2)*F204)</f>
        <v/>
      </c>
      <c r="I204" s="94" t="str">
        <f aca="false">IF(E204&lt;&gt;"","M","")</f>
        <v/>
      </c>
      <c r="J204" s="95"/>
    </row>
    <row r="205" customFormat="false" ht="12.75" hidden="false" customHeight="false" outlineLevel="0" collapsed="false">
      <c r="A205" s="105" t="n">
        <v>130</v>
      </c>
      <c r="B205" s="106" t="s">
        <v>247</v>
      </c>
      <c r="C205" s="103"/>
      <c r="D205" s="106" t="s">
        <v>248</v>
      </c>
      <c r="E205" s="107" t="s">
        <v>81</v>
      </c>
      <c r="F205" s="108" t="n">
        <v>210</v>
      </c>
      <c r="G205" s="92"/>
      <c r="H205" s="93" t="n">
        <f aca="false">+IF(AND(F205="",G205=""),"",ROUND(G205,2)*F205)</f>
        <v>0</v>
      </c>
      <c r="I205" s="94" t="str">
        <f aca="false">IF(E205&lt;&gt;"","M","")</f>
        <v>M</v>
      </c>
      <c r="J205" s="95" t="s">
        <v>49</v>
      </c>
    </row>
    <row r="206" customFormat="false" ht="12.75" hidden="false" customHeight="false" outlineLevel="0" collapsed="false">
      <c r="A206" s="105"/>
      <c r="B206" s="106"/>
      <c r="C206" s="103"/>
      <c r="D206" s="108"/>
      <c r="E206" s="107"/>
      <c r="F206" s="108"/>
      <c r="G206" s="92"/>
      <c r="H206" s="93" t="str">
        <f aca="false">+IF(AND(F206="",G206=""),"",ROUND(G206,2)*F206)</f>
        <v/>
      </c>
      <c r="I206" s="94" t="str">
        <f aca="false">IF(E206&lt;&gt;"","M","")</f>
        <v/>
      </c>
      <c r="J206" s="95"/>
    </row>
    <row r="207" customFormat="false" ht="12.75" hidden="false" customHeight="false" outlineLevel="0" collapsed="false">
      <c r="A207" s="105" t="n">
        <v>131</v>
      </c>
      <c r="B207" s="106" t="s">
        <v>249</v>
      </c>
      <c r="C207" s="103"/>
      <c r="D207" s="106" t="s">
        <v>250</v>
      </c>
      <c r="E207" s="107" t="s">
        <v>81</v>
      </c>
      <c r="F207" s="108" t="n">
        <v>50</v>
      </c>
      <c r="G207" s="92"/>
      <c r="H207" s="93" t="n">
        <f aca="false">+IF(AND(F207="",G207=""),"",ROUND(G207,2)*F207)</f>
        <v>0</v>
      </c>
      <c r="I207" s="94" t="str">
        <f aca="false">IF(E207&lt;&gt;"","M","")</f>
        <v>M</v>
      </c>
      <c r="J207" s="95" t="s">
        <v>49</v>
      </c>
    </row>
    <row r="208" customFormat="false" ht="12.75" hidden="false" customHeight="false" outlineLevel="0" collapsed="false">
      <c r="A208" s="105"/>
      <c r="B208" s="106"/>
      <c r="C208" s="103"/>
      <c r="D208" s="108"/>
      <c r="E208" s="107"/>
      <c r="F208" s="108"/>
      <c r="G208" s="92"/>
      <c r="H208" s="93" t="str">
        <f aca="false">+IF(AND(F208="",G208=""),"",ROUND(G208,2)*F208)</f>
        <v/>
      </c>
      <c r="I208" s="94" t="str">
        <f aca="false">IF(E208&lt;&gt;"","M","")</f>
        <v/>
      </c>
      <c r="J208" s="95"/>
    </row>
    <row r="209" customFormat="false" ht="21" hidden="false" customHeight="false" outlineLevel="0" collapsed="false">
      <c r="A209" s="105" t="n">
        <v>132</v>
      </c>
      <c r="B209" s="106" t="s">
        <v>251</v>
      </c>
      <c r="C209" s="103"/>
      <c r="D209" s="106" t="s">
        <v>252</v>
      </c>
      <c r="E209" s="107" t="s">
        <v>81</v>
      </c>
      <c r="F209" s="108" t="n">
        <v>330</v>
      </c>
      <c r="G209" s="92"/>
      <c r="H209" s="93" t="n">
        <f aca="false">+IF(AND(F209="",G209=""),"",ROUND(G209,2)*F209)</f>
        <v>0</v>
      </c>
      <c r="I209" s="94" t="str">
        <f aca="false">IF(E209&lt;&gt;"","M","")</f>
        <v>M</v>
      </c>
      <c r="J209" s="95" t="s">
        <v>49</v>
      </c>
    </row>
    <row r="210" customFormat="false" ht="12.75" hidden="false" customHeight="false" outlineLevel="0" collapsed="false">
      <c r="A210" s="105"/>
      <c r="B210" s="106"/>
      <c r="C210" s="103"/>
      <c r="D210" s="108"/>
      <c r="E210" s="107"/>
      <c r="F210" s="108"/>
      <c r="G210" s="92"/>
      <c r="H210" s="93" t="str">
        <f aca="false">+IF(AND(F210="",G210=""),"",ROUND(G210,2)*F210)</f>
        <v/>
      </c>
      <c r="I210" s="94" t="str">
        <f aca="false">IF(E210&lt;&gt;"","M","")</f>
        <v/>
      </c>
      <c r="J210" s="95"/>
    </row>
    <row r="211" customFormat="false" ht="12.75" hidden="false" customHeight="false" outlineLevel="0" collapsed="false">
      <c r="A211" s="105" t="n">
        <v>133</v>
      </c>
      <c r="B211" s="106" t="s">
        <v>253</v>
      </c>
      <c r="C211" s="103"/>
      <c r="D211" s="106" t="s">
        <v>254</v>
      </c>
      <c r="E211" s="107" t="s">
        <v>71</v>
      </c>
      <c r="F211" s="108" t="n">
        <v>150</v>
      </c>
      <c r="G211" s="92"/>
      <c r="H211" s="93" t="n">
        <f aca="false">+IF(AND(F211="",G211=""),"",ROUND(G211,2)*F211)</f>
        <v>0</v>
      </c>
      <c r="I211" s="94" t="str">
        <f aca="false">IF(E211&lt;&gt;"","M","")</f>
        <v>M</v>
      </c>
      <c r="J211" s="95" t="s">
        <v>49</v>
      </c>
    </row>
    <row r="212" customFormat="false" ht="12.75" hidden="false" customHeight="false" outlineLevel="0" collapsed="false">
      <c r="A212" s="105"/>
      <c r="B212" s="106"/>
      <c r="C212" s="103"/>
      <c r="D212" s="108"/>
      <c r="E212" s="107"/>
      <c r="F212" s="108"/>
      <c r="G212" s="92"/>
      <c r="H212" s="93" t="str">
        <f aca="false">+IF(AND(F212="",G212=""),"",ROUND(G212,2)*F212)</f>
        <v/>
      </c>
      <c r="I212" s="94" t="str">
        <f aca="false">IF(E212&lt;&gt;"","M","")</f>
        <v/>
      </c>
      <c r="J212" s="95"/>
    </row>
    <row r="213" customFormat="false" ht="21" hidden="false" customHeight="false" outlineLevel="0" collapsed="false">
      <c r="A213" s="105" t="n">
        <v>134</v>
      </c>
      <c r="B213" s="106" t="s">
        <v>255</v>
      </c>
      <c r="C213" s="103"/>
      <c r="D213" s="106" t="s">
        <v>256</v>
      </c>
      <c r="E213" s="107" t="s">
        <v>135</v>
      </c>
      <c r="F213" s="108" t="n">
        <v>62.38</v>
      </c>
      <c r="G213" s="92"/>
      <c r="H213" s="93" t="n">
        <f aca="false">+IF(AND(F213="",G213=""),"",ROUND(G213,2)*F213)</f>
        <v>0</v>
      </c>
      <c r="I213" s="94" t="str">
        <f aca="false">IF(E213&lt;&gt;"","M","")</f>
        <v>M</v>
      </c>
      <c r="J213" s="95" t="s">
        <v>49</v>
      </c>
    </row>
    <row r="214" customFormat="false" ht="12.75" hidden="false" customHeight="false" outlineLevel="0" collapsed="false">
      <c r="A214" s="105"/>
      <c r="B214" s="106"/>
      <c r="C214" s="103"/>
      <c r="D214" s="108"/>
      <c r="E214" s="107"/>
      <c r="F214" s="108"/>
      <c r="G214" s="92"/>
      <c r="H214" s="93" t="str">
        <f aca="false">+IF(AND(F214="",G214=""),"",ROUND(G214,2)*F214)</f>
        <v/>
      </c>
      <c r="I214" s="94" t="str">
        <f aca="false">IF(E214&lt;&gt;"","M","")</f>
        <v/>
      </c>
      <c r="J214" s="95"/>
    </row>
    <row r="215" customFormat="false" ht="21" hidden="false" customHeight="false" outlineLevel="0" collapsed="false">
      <c r="A215" s="105" t="n">
        <v>135</v>
      </c>
      <c r="B215" s="106" t="s">
        <v>257</v>
      </c>
      <c r="C215" s="103"/>
      <c r="D215" s="106" t="s">
        <v>258</v>
      </c>
      <c r="E215" s="107" t="s">
        <v>135</v>
      </c>
      <c r="F215" s="108" t="n">
        <v>559.67</v>
      </c>
      <c r="G215" s="92"/>
      <c r="H215" s="93" t="n">
        <f aca="false">+IF(AND(F215="",G215=""),"",ROUND(G215,2)*F215)</f>
        <v>0</v>
      </c>
      <c r="I215" s="94" t="str">
        <f aca="false">IF(E215&lt;&gt;"","M","")</f>
        <v>M</v>
      </c>
      <c r="J215" s="95" t="s">
        <v>49</v>
      </c>
    </row>
    <row r="216" customFormat="false" ht="12.75" hidden="false" customHeight="false" outlineLevel="0" collapsed="false">
      <c r="A216" s="105"/>
      <c r="B216" s="106"/>
      <c r="C216" s="103"/>
      <c r="D216" s="108"/>
      <c r="E216" s="107"/>
      <c r="F216" s="108"/>
      <c r="G216" s="92"/>
      <c r="H216" s="93" t="str">
        <f aca="false">+IF(AND(F216="",G216=""),"",ROUND(G216,2)*F216)</f>
        <v/>
      </c>
      <c r="I216" s="94" t="str">
        <f aca="false">IF(E216&lt;&gt;"","M","")</f>
        <v/>
      </c>
      <c r="J216" s="95"/>
    </row>
    <row r="217" customFormat="false" ht="21" hidden="false" customHeight="false" outlineLevel="0" collapsed="false">
      <c r="A217" s="105" t="n">
        <v>136</v>
      </c>
      <c r="B217" s="106" t="s">
        <v>259</v>
      </c>
      <c r="C217" s="103"/>
      <c r="D217" s="106" t="s">
        <v>260</v>
      </c>
      <c r="E217" s="107" t="s">
        <v>135</v>
      </c>
      <c r="F217" s="108" t="n">
        <v>222.62</v>
      </c>
      <c r="G217" s="92"/>
      <c r="H217" s="93" t="n">
        <f aca="false">+IF(AND(F217="",G217=""),"",ROUND(G217,2)*F217)</f>
        <v>0</v>
      </c>
      <c r="I217" s="94" t="str">
        <f aca="false">IF(E217&lt;&gt;"","M","")</f>
        <v>M</v>
      </c>
      <c r="J217" s="95" t="s">
        <v>49</v>
      </c>
    </row>
    <row r="218" customFormat="false" ht="12.75" hidden="false" customHeight="false" outlineLevel="0" collapsed="false">
      <c r="A218" s="105"/>
      <c r="B218" s="106"/>
      <c r="C218" s="103"/>
      <c r="D218" s="108"/>
      <c r="E218" s="107"/>
      <c r="F218" s="108"/>
      <c r="G218" s="92"/>
      <c r="H218" s="93" t="str">
        <f aca="false">+IF(AND(F218="",G218=""),"",ROUND(G218,2)*F218)</f>
        <v/>
      </c>
      <c r="I218" s="94" t="str">
        <f aca="false">IF(E218&lt;&gt;"","M","")</f>
        <v/>
      </c>
      <c r="J218" s="95"/>
    </row>
    <row r="219" customFormat="false" ht="12.75" hidden="false" customHeight="false" outlineLevel="0" collapsed="false">
      <c r="A219" s="105" t="n">
        <v>137</v>
      </c>
      <c r="B219" s="106" t="s">
        <v>261</v>
      </c>
      <c r="C219" s="103"/>
      <c r="D219" s="106" t="s">
        <v>262</v>
      </c>
      <c r="E219" s="107" t="s">
        <v>135</v>
      </c>
      <c r="F219" s="108" t="n">
        <v>735.97</v>
      </c>
      <c r="G219" s="92"/>
      <c r="H219" s="93" t="n">
        <f aca="false">+IF(AND(F219="",G219=""),"",ROUND(G219,2)*F219)</f>
        <v>0</v>
      </c>
      <c r="I219" s="94" t="str">
        <f aca="false">IF(E219&lt;&gt;"","M","")</f>
        <v>M</v>
      </c>
      <c r="J219" s="95" t="s">
        <v>49</v>
      </c>
    </row>
    <row r="220" customFormat="false" ht="12.75" hidden="false" customHeight="false" outlineLevel="0" collapsed="false">
      <c r="A220" s="105"/>
      <c r="B220" s="106"/>
      <c r="C220" s="103"/>
      <c r="D220" s="108"/>
      <c r="E220" s="107"/>
      <c r="F220" s="108"/>
      <c r="G220" s="92"/>
      <c r="H220" s="93" t="str">
        <f aca="false">+IF(AND(F220="",G220=""),"",ROUND(G220,2)*F220)</f>
        <v/>
      </c>
      <c r="I220" s="94" t="str">
        <f aca="false">IF(E220&lt;&gt;"","M","")</f>
        <v/>
      </c>
      <c r="J220" s="95"/>
    </row>
    <row r="221" customFormat="false" ht="12.75" hidden="false" customHeight="false" outlineLevel="0" collapsed="false">
      <c r="A221" s="105" t="n">
        <v>138</v>
      </c>
      <c r="B221" s="106" t="s">
        <v>263</v>
      </c>
      <c r="C221" s="103"/>
      <c r="D221" s="106" t="s">
        <v>264</v>
      </c>
      <c r="E221" s="107" t="s">
        <v>135</v>
      </c>
      <c r="F221" s="108" t="n">
        <v>92.48</v>
      </c>
      <c r="G221" s="92"/>
      <c r="H221" s="93" t="n">
        <f aca="false">+IF(AND(F221="",G221=""),"",ROUND(G221,2)*F221)</f>
        <v>0</v>
      </c>
      <c r="I221" s="94" t="str">
        <f aca="false">IF(E221&lt;&gt;"","M","")</f>
        <v>M</v>
      </c>
      <c r="J221" s="95" t="s">
        <v>49</v>
      </c>
    </row>
    <row r="222" customFormat="false" ht="12.75" hidden="false" customHeight="false" outlineLevel="0" collapsed="false">
      <c r="A222" s="105"/>
      <c r="B222" s="106"/>
      <c r="C222" s="103"/>
      <c r="D222" s="108"/>
      <c r="E222" s="107"/>
      <c r="F222" s="108"/>
      <c r="G222" s="92"/>
      <c r="H222" s="93" t="str">
        <f aca="false">+IF(AND(F222="",G222=""),"",ROUND(G222,2)*F222)</f>
        <v/>
      </c>
      <c r="I222" s="94" t="str">
        <f aca="false">IF(E222&lt;&gt;"","M","")</f>
        <v/>
      </c>
      <c r="J222" s="95"/>
    </row>
    <row r="223" customFormat="false" ht="12.75" hidden="false" customHeight="false" outlineLevel="0" collapsed="false">
      <c r="A223" s="105" t="n">
        <v>139</v>
      </c>
      <c r="B223" s="106" t="s">
        <v>265</v>
      </c>
      <c r="C223" s="103"/>
      <c r="D223" s="106" t="s">
        <v>266</v>
      </c>
      <c r="E223" s="107" t="s">
        <v>135</v>
      </c>
      <c r="F223" s="108" t="n">
        <v>9</v>
      </c>
      <c r="G223" s="92"/>
      <c r="H223" s="93" t="n">
        <f aca="false">+IF(AND(F223="",G223=""),"",ROUND(G223,2)*F223)</f>
        <v>0</v>
      </c>
      <c r="I223" s="94" t="str">
        <f aca="false">IF(E223&lt;&gt;"","M","")</f>
        <v>M</v>
      </c>
      <c r="J223" s="95" t="s">
        <v>49</v>
      </c>
    </row>
    <row r="224" customFormat="false" ht="12.75" hidden="false" customHeight="false" outlineLevel="0" collapsed="false">
      <c r="A224" s="105"/>
      <c r="B224" s="106"/>
      <c r="C224" s="103"/>
      <c r="D224" s="108"/>
      <c r="E224" s="107"/>
      <c r="F224" s="108"/>
      <c r="G224" s="92"/>
      <c r="H224" s="93" t="str">
        <f aca="false">+IF(AND(F224="",G224=""),"",ROUND(G224,2)*F224)</f>
        <v/>
      </c>
      <c r="I224" s="94" t="str">
        <f aca="false">IF(E224&lt;&gt;"","M","")</f>
        <v/>
      </c>
      <c r="J224" s="95"/>
    </row>
    <row r="225" customFormat="false" ht="31.5" hidden="false" customHeight="false" outlineLevel="0" collapsed="false">
      <c r="A225" s="105" t="n">
        <v>140</v>
      </c>
      <c r="B225" s="106" t="s">
        <v>267</v>
      </c>
      <c r="C225" s="103"/>
      <c r="D225" s="106" t="s">
        <v>268</v>
      </c>
      <c r="E225" s="107" t="s">
        <v>135</v>
      </c>
      <c r="F225" s="108" t="n">
        <v>18.8</v>
      </c>
      <c r="G225" s="92"/>
      <c r="H225" s="93" t="n">
        <f aca="false">+IF(AND(F225="",G225=""),"",ROUND(G225,2)*F225)</f>
        <v>0</v>
      </c>
      <c r="I225" s="94" t="str">
        <f aca="false">IF(E225&lt;&gt;"","M","")</f>
        <v>M</v>
      </c>
      <c r="J225" s="95" t="s">
        <v>49</v>
      </c>
    </row>
    <row r="226" customFormat="false" ht="12.75" hidden="false" customHeight="false" outlineLevel="0" collapsed="false">
      <c r="A226" s="105"/>
      <c r="B226" s="106"/>
      <c r="C226" s="103"/>
      <c r="D226" s="108"/>
      <c r="E226" s="107"/>
      <c r="F226" s="108"/>
      <c r="G226" s="92"/>
      <c r="H226" s="93" t="str">
        <f aca="false">+IF(AND(F226="",G226=""),"",ROUND(G226,2)*F226)</f>
        <v/>
      </c>
      <c r="I226" s="94" t="str">
        <f aca="false">IF(E226&lt;&gt;"","M","")</f>
        <v/>
      </c>
      <c r="J226" s="95"/>
    </row>
    <row r="227" customFormat="false" ht="12.75" hidden="false" customHeight="false" outlineLevel="0" collapsed="false">
      <c r="A227" s="105" t="n">
        <v>141</v>
      </c>
      <c r="B227" s="106" t="s">
        <v>269</v>
      </c>
      <c r="C227" s="103"/>
      <c r="D227" s="106" t="s">
        <v>270</v>
      </c>
      <c r="E227" s="107" t="s">
        <v>228</v>
      </c>
      <c r="F227" s="108" t="n">
        <v>141575</v>
      </c>
      <c r="G227" s="92"/>
      <c r="H227" s="93" t="n">
        <f aca="false">+IF(AND(F227="",G227=""),"",ROUND(G227,2)*F227)</f>
        <v>0</v>
      </c>
      <c r="I227" s="94" t="str">
        <f aca="false">IF(E227&lt;&gt;"","M","")</f>
        <v>M</v>
      </c>
      <c r="J227" s="95" t="s">
        <v>49</v>
      </c>
    </row>
    <row r="228" customFormat="false" ht="12.75" hidden="false" customHeight="false" outlineLevel="0" collapsed="false">
      <c r="A228" s="105"/>
      <c r="B228" s="106"/>
      <c r="C228" s="103"/>
      <c r="D228" s="108"/>
      <c r="E228" s="107"/>
      <c r="F228" s="108"/>
      <c r="G228" s="92"/>
      <c r="H228" s="93" t="str">
        <f aca="false">+IF(AND(F228="",G228=""),"",ROUND(G228,2)*F228)</f>
        <v/>
      </c>
      <c r="I228" s="94" t="str">
        <f aca="false">IF(E228&lt;&gt;"","M","")</f>
        <v/>
      </c>
      <c r="J228" s="95"/>
    </row>
    <row r="229" customFormat="false" ht="12.75" hidden="false" customHeight="false" outlineLevel="0" collapsed="false">
      <c r="A229" s="105" t="n">
        <v>142</v>
      </c>
      <c r="B229" s="106" t="s">
        <v>271</v>
      </c>
      <c r="C229" s="103"/>
      <c r="D229" s="106" t="s">
        <v>272</v>
      </c>
      <c r="E229" s="107" t="s">
        <v>228</v>
      </c>
      <c r="F229" s="108" t="n">
        <v>1000</v>
      </c>
      <c r="G229" s="92"/>
      <c r="H229" s="93" t="n">
        <f aca="false">+IF(AND(F229="",G229=""),"",ROUND(G229,2)*F229)</f>
        <v>0</v>
      </c>
      <c r="I229" s="94" t="str">
        <f aca="false">IF(E229&lt;&gt;"","M","")</f>
        <v>M</v>
      </c>
      <c r="J229" s="95" t="s">
        <v>49</v>
      </c>
    </row>
    <row r="230" customFormat="false" ht="12.75" hidden="false" customHeight="false" outlineLevel="0" collapsed="false">
      <c r="A230" s="105"/>
      <c r="B230" s="106"/>
      <c r="C230" s="103"/>
      <c r="D230" s="108"/>
      <c r="E230" s="107"/>
      <c r="F230" s="108"/>
      <c r="G230" s="92"/>
      <c r="H230" s="93" t="str">
        <f aca="false">+IF(AND(F230="",G230=""),"",ROUND(G230,2)*F230)</f>
        <v/>
      </c>
      <c r="I230" s="94" t="str">
        <f aca="false">IF(E230&lt;&gt;"","M","")</f>
        <v/>
      </c>
      <c r="J230" s="95"/>
    </row>
    <row r="231" customFormat="false" ht="12.75" hidden="false" customHeight="false" outlineLevel="0" collapsed="false">
      <c r="A231" s="105" t="n">
        <v>143</v>
      </c>
      <c r="B231" s="106" t="s">
        <v>273</v>
      </c>
      <c r="C231" s="103"/>
      <c r="D231" s="106" t="s">
        <v>274</v>
      </c>
      <c r="E231" s="107" t="s">
        <v>81</v>
      </c>
      <c r="F231" s="108" t="n">
        <v>500</v>
      </c>
      <c r="G231" s="92"/>
      <c r="H231" s="93" t="n">
        <f aca="false">+IF(AND(F231="",G231=""),"",ROUND(G231,2)*F231)</f>
        <v>0</v>
      </c>
      <c r="I231" s="94" t="str">
        <f aca="false">IF(E231&lt;&gt;"","M","")</f>
        <v>M</v>
      </c>
      <c r="J231" s="95" t="s">
        <v>49</v>
      </c>
    </row>
    <row r="232" customFormat="false" ht="12.75" hidden="false" customHeight="false" outlineLevel="0" collapsed="false">
      <c r="A232" s="105"/>
      <c r="B232" s="106"/>
      <c r="C232" s="103"/>
      <c r="D232" s="108"/>
      <c r="E232" s="107"/>
      <c r="F232" s="108"/>
      <c r="G232" s="92"/>
      <c r="H232" s="93" t="str">
        <f aca="false">+IF(AND(F232="",G232=""),"",ROUND(G232,2)*F232)</f>
        <v/>
      </c>
      <c r="I232" s="94" t="str">
        <f aca="false">IF(E232&lt;&gt;"","M","")</f>
        <v/>
      </c>
      <c r="J232" s="95"/>
    </row>
    <row r="233" customFormat="false" ht="12.75" hidden="false" customHeight="false" outlineLevel="0" collapsed="false">
      <c r="A233" s="105" t="n">
        <v>144</v>
      </c>
      <c r="B233" s="106" t="s">
        <v>275</v>
      </c>
      <c r="C233" s="103"/>
      <c r="D233" s="106" t="s">
        <v>276</v>
      </c>
      <c r="E233" s="107" t="s">
        <v>76</v>
      </c>
      <c r="F233" s="108" t="n">
        <v>6</v>
      </c>
      <c r="G233" s="92"/>
      <c r="H233" s="93" t="n">
        <f aca="false">+IF(AND(F233="",G233=""),"",ROUND(G233,2)*F233)</f>
        <v>0</v>
      </c>
      <c r="I233" s="94" t="str">
        <f aca="false">IF(E233&lt;&gt;"","M","")</f>
        <v>M</v>
      </c>
      <c r="J233" s="95" t="s">
        <v>49</v>
      </c>
    </row>
    <row r="234" customFormat="false" ht="12.75" hidden="false" customHeight="false" outlineLevel="0" collapsed="false">
      <c r="A234" s="105"/>
      <c r="B234" s="106"/>
      <c r="C234" s="103"/>
      <c r="D234" s="108"/>
      <c r="E234" s="107"/>
      <c r="F234" s="108"/>
      <c r="G234" s="92"/>
      <c r="H234" s="93" t="str">
        <f aca="false">+IF(AND(F234="",G234=""),"",ROUND(G234,2)*F234)</f>
        <v/>
      </c>
      <c r="I234" s="94" t="str">
        <f aca="false">IF(E234&lt;&gt;"","M","")</f>
        <v/>
      </c>
      <c r="J234" s="95"/>
    </row>
    <row r="235" customFormat="false" ht="12.75" hidden="false" customHeight="false" outlineLevel="0" collapsed="false">
      <c r="A235" s="105" t="n">
        <v>145</v>
      </c>
      <c r="B235" s="106" t="s">
        <v>277</v>
      </c>
      <c r="C235" s="103"/>
      <c r="D235" s="106" t="s">
        <v>278</v>
      </c>
      <c r="E235" s="107" t="s">
        <v>135</v>
      </c>
      <c r="F235" s="108" t="n">
        <v>63</v>
      </c>
      <c r="G235" s="92"/>
      <c r="H235" s="93" t="n">
        <f aca="false">+IF(AND(F235="",G235=""),"",ROUND(G235,2)*F235)</f>
        <v>0</v>
      </c>
      <c r="I235" s="94" t="str">
        <f aca="false">IF(E235&lt;&gt;"","M","")</f>
        <v>M</v>
      </c>
      <c r="J235" s="95" t="s">
        <v>49</v>
      </c>
    </row>
    <row r="236" customFormat="false" ht="12.75" hidden="false" customHeight="false" outlineLevel="0" collapsed="false">
      <c r="A236" s="105"/>
      <c r="B236" s="106"/>
      <c r="C236" s="103"/>
      <c r="D236" s="108"/>
      <c r="E236" s="107"/>
      <c r="F236" s="108"/>
      <c r="G236" s="92"/>
      <c r="H236" s="93" t="str">
        <f aca="false">+IF(AND(F236="",G236=""),"",ROUND(G236,2)*F236)</f>
        <v/>
      </c>
      <c r="I236" s="94" t="str">
        <f aca="false">IF(E236&lt;&gt;"","M","")</f>
        <v/>
      </c>
      <c r="J236" s="95"/>
    </row>
    <row r="237" customFormat="false" ht="12.75" hidden="false" customHeight="false" outlineLevel="0" collapsed="false">
      <c r="A237" s="105" t="n">
        <v>146</v>
      </c>
      <c r="B237" s="106" t="s">
        <v>279</v>
      </c>
      <c r="C237" s="103"/>
      <c r="D237" s="106" t="s">
        <v>280</v>
      </c>
      <c r="E237" s="107" t="s">
        <v>81</v>
      </c>
      <c r="F237" s="108" t="n">
        <v>315</v>
      </c>
      <c r="G237" s="92"/>
      <c r="H237" s="93" t="n">
        <f aca="false">+IF(AND(F237="",G237=""),"",ROUND(G237,2)*F237)</f>
        <v>0</v>
      </c>
      <c r="I237" s="94" t="str">
        <f aca="false">IF(E237&lt;&gt;"","M","")</f>
        <v>M</v>
      </c>
      <c r="J237" s="95" t="s">
        <v>49</v>
      </c>
    </row>
    <row r="238" customFormat="false" ht="12.75" hidden="false" customHeight="false" outlineLevel="0" collapsed="false">
      <c r="A238" s="105"/>
      <c r="B238" s="106"/>
      <c r="C238" s="103"/>
      <c r="D238" s="108"/>
      <c r="E238" s="107"/>
      <c r="F238" s="108"/>
      <c r="G238" s="92"/>
      <c r="H238" s="93" t="str">
        <f aca="false">+IF(AND(F238="",G238=""),"",ROUND(G238,2)*F238)</f>
        <v/>
      </c>
      <c r="I238" s="94" t="str">
        <f aca="false">IF(E238&lt;&gt;"","M","")</f>
        <v/>
      </c>
      <c r="J238" s="95"/>
    </row>
    <row r="239" customFormat="false" ht="12.75" hidden="false" customHeight="false" outlineLevel="0" collapsed="false">
      <c r="A239" s="105" t="n">
        <v>147</v>
      </c>
      <c r="B239" s="106" t="s">
        <v>281</v>
      </c>
      <c r="C239" s="103" t="s">
        <v>38</v>
      </c>
      <c r="D239" s="106" t="s">
        <v>282</v>
      </c>
      <c r="E239" s="107" t="s">
        <v>68</v>
      </c>
      <c r="F239" s="108" t="n">
        <v>1</v>
      </c>
      <c r="G239" s="92"/>
      <c r="H239" s="93" t="n">
        <f aca="false">+IF(AND(F239="",G239=""),"",ROUND(G239,2)*F239)</f>
        <v>0</v>
      </c>
      <c r="I239" s="94" t="str">
        <f aca="false">IF(E239&lt;&gt;"","M","")</f>
        <v>M</v>
      </c>
      <c r="J239" s="95" t="s">
        <v>49</v>
      </c>
    </row>
    <row r="240" customFormat="false" ht="12.75" hidden="false" customHeight="false" outlineLevel="0" collapsed="false">
      <c r="A240" s="105"/>
      <c r="B240" s="106"/>
      <c r="C240" s="103"/>
      <c r="D240" s="108"/>
      <c r="E240" s="107"/>
      <c r="F240" s="108"/>
      <c r="G240" s="92"/>
      <c r="H240" s="93" t="str">
        <f aca="false">+IF(AND(F240="",G240=""),"",ROUND(G240,2)*F240)</f>
        <v/>
      </c>
      <c r="I240" s="94" t="str">
        <f aca="false">IF(E240&lt;&gt;"","M","")</f>
        <v/>
      </c>
      <c r="J240" s="95"/>
    </row>
    <row r="241" customFormat="false" ht="12.75" hidden="false" customHeight="false" outlineLevel="0" collapsed="false">
      <c r="A241" s="105" t="n">
        <v>148</v>
      </c>
      <c r="B241" s="106" t="s">
        <v>283</v>
      </c>
      <c r="C241" s="103"/>
      <c r="D241" s="106" t="s">
        <v>284</v>
      </c>
      <c r="E241" s="107" t="s">
        <v>228</v>
      </c>
      <c r="F241" s="108" t="n">
        <v>8461.2</v>
      </c>
      <c r="G241" s="92"/>
      <c r="H241" s="93" t="n">
        <f aca="false">+IF(AND(F241="",G241=""),"",ROUND(G241,2)*F241)</f>
        <v>0</v>
      </c>
      <c r="I241" s="94" t="str">
        <f aca="false">IF(E241&lt;&gt;"","M","")</f>
        <v>M</v>
      </c>
      <c r="J241" s="95" t="s">
        <v>49</v>
      </c>
    </row>
    <row r="242" customFormat="false" ht="12.75" hidden="false" customHeight="false" outlineLevel="0" collapsed="false">
      <c r="A242" s="109"/>
      <c r="B242" s="110"/>
      <c r="C242" s="103"/>
      <c r="D242" s="111"/>
      <c r="E242" s="112"/>
      <c r="F242" s="113"/>
      <c r="G242" s="92"/>
      <c r="H242" s="93" t="str">
        <f aca="false">+IF(AND(F242="",G242=""),"",ROUND(G242,2)*F242)</f>
        <v/>
      </c>
      <c r="I242" s="94" t="str">
        <f aca="false">IF(E242&lt;&gt;"","M","")</f>
        <v/>
      </c>
      <c r="J242" s="95"/>
    </row>
    <row r="243" customFormat="false" ht="12.75" hidden="false" customHeight="false" outlineLevel="0" collapsed="false">
      <c r="A243" s="105" t="n">
        <v>149</v>
      </c>
      <c r="B243" s="106" t="s">
        <v>285</v>
      </c>
      <c r="C243" s="103" t="s">
        <v>38</v>
      </c>
      <c r="D243" s="106" t="s">
        <v>286</v>
      </c>
      <c r="E243" s="107" t="s">
        <v>135</v>
      </c>
      <c r="F243" s="108" t="n">
        <v>3</v>
      </c>
      <c r="G243" s="92"/>
      <c r="H243" s="93" t="n">
        <f aca="false">+IF(AND(F243="",G243=""),"",ROUND(G243,2)*F243)</f>
        <v>0</v>
      </c>
      <c r="I243" s="94" t="str">
        <f aca="false">IF(E243&lt;&gt;"","M","")</f>
        <v>M</v>
      </c>
      <c r="J243" s="95" t="s">
        <v>49</v>
      </c>
    </row>
    <row r="244" customFormat="false" ht="12.75" hidden="false" customHeight="false" outlineLevel="0" collapsed="false">
      <c r="A244" s="109"/>
      <c r="B244" s="110"/>
      <c r="C244" s="103"/>
      <c r="D244" s="111"/>
      <c r="E244" s="112"/>
      <c r="F244" s="113"/>
      <c r="G244" s="92"/>
      <c r="H244" s="93" t="str">
        <f aca="false">+IF(AND(F244="",G244=""),"",ROUND(G244,2)*F244)</f>
        <v/>
      </c>
      <c r="I244" s="94" t="str">
        <f aca="false">IF(E244&lt;&gt;"","M","")</f>
        <v/>
      </c>
      <c r="J244" s="95"/>
    </row>
    <row r="245" customFormat="false" ht="21" hidden="false" customHeight="false" outlineLevel="0" collapsed="false">
      <c r="A245" s="105" t="n">
        <v>150</v>
      </c>
      <c r="B245" s="106" t="s">
        <v>287</v>
      </c>
      <c r="C245" s="103" t="s">
        <v>38</v>
      </c>
      <c r="D245" s="106" t="s">
        <v>288</v>
      </c>
      <c r="E245" s="107" t="s">
        <v>81</v>
      </c>
      <c r="F245" s="108" t="n">
        <v>123.5</v>
      </c>
      <c r="G245" s="92"/>
      <c r="H245" s="93" t="n">
        <f aca="false">+IF(AND(F245="",G245=""),"",ROUND(G245,2)*F245)</f>
        <v>0</v>
      </c>
      <c r="I245" s="94" t="str">
        <f aca="false">IF(E245&lt;&gt;"","M","")</f>
        <v>M</v>
      </c>
      <c r="J245" s="95" t="s">
        <v>49</v>
      </c>
    </row>
    <row r="246" customFormat="false" ht="12.75" hidden="false" customHeight="false" outlineLevel="0" collapsed="false">
      <c r="A246" s="109"/>
      <c r="B246" s="110"/>
      <c r="C246" s="103"/>
      <c r="D246" s="111"/>
      <c r="E246" s="112"/>
      <c r="F246" s="113"/>
      <c r="G246" s="92"/>
      <c r="H246" s="93" t="str">
        <f aca="false">+IF(AND(F246="",G246=""),"",ROUND(G246,2)*F246)</f>
        <v/>
      </c>
      <c r="I246" s="94" t="str">
        <f aca="false">IF(E246&lt;&gt;"","M","")</f>
        <v/>
      </c>
      <c r="J246" s="95"/>
    </row>
    <row r="247" customFormat="false" ht="12.75" hidden="false" customHeight="false" outlineLevel="0" collapsed="false">
      <c r="A247" s="105" t="n">
        <v>151</v>
      </c>
      <c r="B247" s="106" t="s">
        <v>289</v>
      </c>
      <c r="C247" s="103"/>
      <c r="D247" s="106" t="s">
        <v>290</v>
      </c>
      <c r="E247" s="107" t="s">
        <v>81</v>
      </c>
      <c r="F247" s="108" t="n">
        <v>906</v>
      </c>
      <c r="G247" s="92"/>
      <c r="H247" s="93" t="n">
        <f aca="false">+IF(AND(F247="",G247=""),"",ROUND(G247,2)*F247)</f>
        <v>0</v>
      </c>
      <c r="I247" s="94" t="str">
        <f aca="false">IF(E247&lt;&gt;"","M","")</f>
        <v>M</v>
      </c>
      <c r="J247" s="95" t="s">
        <v>49</v>
      </c>
    </row>
    <row r="248" customFormat="false" ht="12.75" hidden="false" customHeight="false" outlineLevel="0" collapsed="false">
      <c r="A248" s="105"/>
      <c r="B248" s="106"/>
      <c r="C248" s="103"/>
      <c r="D248" s="108"/>
      <c r="E248" s="107"/>
      <c r="F248" s="108"/>
      <c r="G248" s="92"/>
      <c r="H248" s="93" t="str">
        <f aca="false">+IF(AND(F248="",G248=""),"",ROUND(G248,2)*F248)</f>
        <v/>
      </c>
      <c r="I248" s="94" t="str">
        <f aca="false">IF(E248&lt;&gt;"","M","")</f>
        <v/>
      </c>
      <c r="J248" s="95"/>
    </row>
    <row r="249" customFormat="false" ht="12.75" hidden="false" customHeight="false" outlineLevel="0" collapsed="false">
      <c r="A249" s="105" t="n">
        <v>152</v>
      </c>
      <c r="B249" s="106" t="s">
        <v>291</v>
      </c>
      <c r="C249" s="103"/>
      <c r="D249" s="106" t="s">
        <v>292</v>
      </c>
      <c r="E249" s="107" t="s">
        <v>81</v>
      </c>
      <c r="F249" s="108" t="n">
        <v>975</v>
      </c>
      <c r="G249" s="92"/>
      <c r="H249" s="93" t="n">
        <f aca="false">+IF(AND(F249="",G249=""),"",ROUND(G249,2)*F249)</f>
        <v>0</v>
      </c>
      <c r="I249" s="94" t="str">
        <f aca="false">IF(E249&lt;&gt;"","M","")</f>
        <v>M</v>
      </c>
      <c r="J249" s="95" t="s">
        <v>49</v>
      </c>
    </row>
    <row r="250" customFormat="false" ht="12.75" hidden="false" customHeight="false" outlineLevel="0" collapsed="false">
      <c r="A250" s="105"/>
      <c r="B250" s="106"/>
      <c r="C250" s="103"/>
      <c r="D250" s="108"/>
      <c r="E250" s="107"/>
      <c r="F250" s="108"/>
      <c r="G250" s="92"/>
      <c r="H250" s="93" t="str">
        <f aca="false">+IF(AND(F250="",G250=""),"",ROUND(G250,2)*F250)</f>
        <v/>
      </c>
      <c r="I250" s="94" t="str">
        <f aca="false">IF(E250&lt;&gt;"","M","")</f>
        <v/>
      </c>
      <c r="J250" s="95"/>
    </row>
    <row r="251" customFormat="false" ht="12.75" hidden="false" customHeight="false" outlineLevel="0" collapsed="false">
      <c r="A251" s="105" t="n">
        <v>153</v>
      </c>
      <c r="B251" s="106" t="s">
        <v>293</v>
      </c>
      <c r="C251" s="103"/>
      <c r="D251" s="106" t="s">
        <v>294</v>
      </c>
      <c r="E251" s="107" t="s">
        <v>81</v>
      </c>
      <c r="F251" s="108" t="n">
        <v>975</v>
      </c>
      <c r="G251" s="92"/>
      <c r="H251" s="93" t="n">
        <f aca="false">+IF(AND(F251="",G251=""),"",ROUND(G251,2)*F251)</f>
        <v>0</v>
      </c>
      <c r="I251" s="94" t="str">
        <f aca="false">IF(E251&lt;&gt;"","M","")</f>
        <v>M</v>
      </c>
      <c r="J251" s="95" t="s">
        <v>49</v>
      </c>
    </row>
    <row r="252" customFormat="false" ht="12.75" hidden="false" customHeight="false" outlineLevel="0" collapsed="false">
      <c r="A252" s="105"/>
      <c r="B252" s="106"/>
      <c r="C252" s="103"/>
      <c r="D252" s="108"/>
      <c r="E252" s="107"/>
      <c r="F252" s="108"/>
      <c r="G252" s="92"/>
      <c r="H252" s="93" t="str">
        <f aca="false">+IF(AND(F252="",G252=""),"",ROUND(G252,2)*F252)</f>
        <v/>
      </c>
      <c r="I252" s="94" t="str">
        <f aca="false">IF(E252&lt;&gt;"","M","")</f>
        <v/>
      </c>
      <c r="J252" s="95"/>
    </row>
    <row r="253" customFormat="false" ht="12.75" hidden="false" customHeight="false" outlineLevel="0" collapsed="false">
      <c r="A253" s="105" t="n">
        <v>154</v>
      </c>
      <c r="B253" s="106" t="s">
        <v>295</v>
      </c>
      <c r="C253" s="103"/>
      <c r="D253" s="106" t="s">
        <v>296</v>
      </c>
      <c r="E253" s="107" t="s">
        <v>71</v>
      </c>
      <c r="F253" s="108" t="n">
        <v>30</v>
      </c>
      <c r="G253" s="92"/>
      <c r="H253" s="93" t="n">
        <f aca="false">+IF(AND(F253="",G253=""),"",ROUND(G253,2)*F253)</f>
        <v>0</v>
      </c>
      <c r="I253" s="94" t="str">
        <f aca="false">IF(E253&lt;&gt;"","M","")</f>
        <v>M</v>
      </c>
      <c r="J253" s="95" t="s">
        <v>49</v>
      </c>
    </row>
    <row r="254" customFormat="false" ht="12.75" hidden="false" customHeight="false" outlineLevel="0" collapsed="false">
      <c r="A254" s="105"/>
      <c r="B254" s="106"/>
      <c r="C254" s="103"/>
      <c r="D254" s="108"/>
      <c r="E254" s="107"/>
      <c r="F254" s="108"/>
      <c r="G254" s="92"/>
      <c r="H254" s="93" t="str">
        <f aca="false">+IF(AND(F254="",G254=""),"",ROUND(G254,2)*F254)</f>
        <v/>
      </c>
      <c r="I254" s="94" t="str">
        <f aca="false">IF(E254&lt;&gt;"","M","")</f>
        <v/>
      </c>
      <c r="J254" s="95"/>
    </row>
    <row r="255" customFormat="false" ht="12.75" hidden="false" customHeight="false" outlineLevel="0" collapsed="false">
      <c r="A255" s="105" t="n">
        <v>155</v>
      </c>
      <c r="B255" s="106" t="s">
        <v>297</v>
      </c>
      <c r="C255" s="103"/>
      <c r="D255" s="106" t="s">
        <v>298</v>
      </c>
      <c r="E255" s="107" t="s">
        <v>71</v>
      </c>
      <c r="F255" s="108" t="n">
        <v>40</v>
      </c>
      <c r="G255" s="92"/>
      <c r="H255" s="93" t="n">
        <f aca="false">+IF(AND(F255="",G255=""),"",ROUND(G255,2)*F255)</f>
        <v>0</v>
      </c>
      <c r="I255" s="94" t="str">
        <f aca="false">IF(E255&lt;&gt;"","M","")</f>
        <v>M</v>
      </c>
      <c r="J255" s="95" t="s">
        <v>49</v>
      </c>
    </row>
    <row r="256" customFormat="false" ht="12.75" hidden="false" customHeight="false" outlineLevel="0" collapsed="false">
      <c r="A256" s="105"/>
      <c r="B256" s="106"/>
      <c r="C256" s="103"/>
      <c r="D256" s="108"/>
      <c r="E256" s="107"/>
      <c r="F256" s="108"/>
      <c r="G256" s="92"/>
      <c r="H256" s="93" t="str">
        <f aca="false">+IF(AND(F256="",G256=""),"",ROUND(G256,2)*F256)</f>
        <v/>
      </c>
      <c r="I256" s="94" t="str">
        <f aca="false">IF(E256&lt;&gt;"","M","")</f>
        <v/>
      </c>
      <c r="J256" s="95"/>
    </row>
    <row r="257" customFormat="false" ht="12.75" hidden="false" customHeight="false" outlineLevel="0" collapsed="false">
      <c r="A257" s="105" t="n">
        <v>156</v>
      </c>
      <c r="B257" s="106" t="s">
        <v>299</v>
      </c>
      <c r="C257" s="103"/>
      <c r="D257" s="106" t="s">
        <v>300</v>
      </c>
      <c r="E257" s="107" t="s">
        <v>71</v>
      </c>
      <c r="F257" s="108" t="n">
        <v>60</v>
      </c>
      <c r="G257" s="92"/>
      <c r="H257" s="93" t="n">
        <f aca="false">+IF(AND(F257="",G257=""),"",ROUND(G257,2)*F257)</f>
        <v>0</v>
      </c>
      <c r="I257" s="94" t="str">
        <f aca="false">IF(E257&lt;&gt;"","M","")</f>
        <v>M</v>
      </c>
      <c r="J257" s="95" t="s">
        <v>49</v>
      </c>
    </row>
    <row r="258" customFormat="false" ht="12.75" hidden="false" customHeight="false" outlineLevel="0" collapsed="false">
      <c r="A258" s="105"/>
      <c r="B258" s="106"/>
      <c r="C258" s="103"/>
      <c r="D258" s="108"/>
      <c r="E258" s="107"/>
      <c r="F258" s="108"/>
      <c r="G258" s="92"/>
      <c r="H258" s="93" t="str">
        <f aca="false">+IF(AND(F258="",G258=""),"",ROUND(G258,2)*F258)</f>
        <v/>
      </c>
      <c r="I258" s="94" t="str">
        <f aca="false">IF(E258&lt;&gt;"","M","")</f>
        <v/>
      </c>
      <c r="J258" s="95"/>
    </row>
    <row r="259" customFormat="false" ht="12.75" hidden="false" customHeight="false" outlineLevel="0" collapsed="false">
      <c r="A259" s="105" t="n">
        <v>157</v>
      </c>
      <c r="B259" s="106" t="s">
        <v>301</v>
      </c>
      <c r="C259" s="103"/>
      <c r="D259" s="106" t="s">
        <v>302</v>
      </c>
      <c r="E259" s="107" t="s">
        <v>71</v>
      </c>
      <c r="F259" s="108" t="n">
        <v>20</v>
      </c>
      <c r="G259" s="92"/>
      <c r="H259" s="93" t="n">
        <f aca="false">+IF(AND(F259="",G259=""),"",ROUND(G259,2)*F259)</f>
        <v>0</v>
      </c>
      <c r="I259" s="94" t="str">
        <f aca="false">IF(E259&lt;&gt;"","M","")</f>
        <v>M</v>
      </c>
      <c r="J259" s="95" t="s">
        <v>49</v>
      </c>
    </row>
    <row r="260" customFormat="false" ht="12.75" hidden="false" customHeight="false" outlineLevel="0" collapsed="false">
      <c r="A260" s="105"/>
      <c r="B260" s="106"/>
      <c r="C260" s="103"/>
      <c r="D260" s="108"/>
      <c r="E260" s="107"/>
      <c r="F260" s="108"/>
      <c r="G260" s="92"/>
      <c r="H260" s="93" t="str">
        <f aca="false">+IF(AND(F260="",G260=""),"",ROUND(G260,2)*F260)</f>
        <v/>
      </c>
      <c r="I260" s="94" t="str">
        <f aca="false">IF(E260&lt;&gt;"","M","")</f>
        <v/>
      </c>
      <c r="J260" s="95"/>
    </row>
    <row r="261" customFormat="false" ht="12.75" hidden="false" customHeight="false" outlineLevel="0" collapsed="false">
      <c r="A261" s="105" t="n">
        <v>158</v>
      </c>
      <c r="B261" s="106" t="s">
        <v>303</v>
      </c>
      <c r="C261" s="103"/>
      <c r="D261" s="106" t="s">
        <v>304</v>
      </c>
      <c r="E261" s="107" t="s">
        <v>71</v>
      </c>
      <c r="F261" s="108" t="n">
        <v>100</v>
      </c>
      <c r="G261" s="92"/>
      <c r="H261" s="93" t="n">
        <f aca="false">+IF(AND(F261="",G261=""),"",ROUND(G261,2)*F261)</f>
        <v>0</v>
      </c>
      <c r="I261" s="94" t="str">
        <f aca="false">IF(E261&lt;&gt;"","M","")</f>
        <v>M</v>
      </c>
      <c r="J261" s="95" t="s">
        <v>49</v>
      </c>
    </row>
    <row r="262" customFormat="false" ht="12.75" hidden="false" customHeight="false" outlineLevel="0" collapsed="false">
      <c r="A262" s="105"/>
      <c r="B262" s="106"/>
      <c r="C262" s="103"/>
      <c r="D262" s="108"/>
      <c r="E262" s="107"/>
      <c r="F262" s="108"/>
      <c r="G262" s="92"/>
      <c r="H262" s="93" t="str">
        <f aca="false">+IF(AND(F262="",G262=""),"",ROUND(G262,2)*F262)</f>
        <v/>
      </c>
      <c r="I262" s="94" t="str">
        <f aca="false">IF(E262&lt;&gt;"","M","")</f>
        <v/>
      </c>
      <c r="J262" s="95"/>
    </row>
    <row r="263" customFormat="false" ht="12.75" hidden="false" customHeight="false" outlineLevel="0" collapsed="false">
      <c r="A263" s="105" t="n">
        <v>159</v>
      </c>
      <c r="B263" s="106" t="s">
        <v>305</v>
      </c>
      <c r="C263" s="103"/>
      <c r="D263" s="106" t="s">
        <v>306</v>
      </c>
      <c r="E263" s="107" t="s">
        <v>71</v>
      </c>
      <c r="F263" s="108" t="n">
        <v>100</v>
      </c>
      <c r="G263" s="92"/>
      <c r="H263" s="93" t="n">
        <f aca="false">+IF(AND(F263="",G263=""),"",ROUND(G263,2)*F263)</f>
        <v>0</v>
      </c>
      <c r="I263" s="94" t="str">
        <f aca="false">IF(E263&lt;&gt;"","M","")</f>
        <v>M</v>
      </c>
      <c r="J263" s="95" t="s">
        <v>49</v>
      </c>
    </row>
    <row r="264" customFormat="false" ht="12.75" hidden="false" customHeight="false" outlineLevel="0" collapsed="false">
      <c r="A264" s="105"/>
      <c r="B264" s="106"/>
      <c r="C264" s="103"/>
      <c r="D264" s="108"/>
      <c r="E264" s="107"/>
      <c r="F264" s="108"/>
      <c r="G264" s="92"/>
      <c r="H264" s="93" t="str">
        <f aca="false">+IF(AND(F264="",G264=""),"",ROUND(G264,2)*F264)</f>
        <v/>
      </c>
      <c r="I264" s="94" t="str">
        <f aca="false">IF(E264&lt;&gt;"","M","")</f>
        <v/>
      </c>
      <c r="J264" s="95"/>
    </row>
    <row r="265" customFormat="false" ht="12.75" hidden="false" customHeight="false" outlineLevel="0" collapsed="false">
      <c r="A265" s="105" t="n">
        <v>160</v>
      </c>
      <c r="B265" s="106" t="s">
        <v>307</v>
      </c>
      <c r="C265" s="103"/>
      <c r="D265" s="106" t="s">
        <v>308</v>
      </c>
      <c r="E265" s="107" t="s">
        <v>71</v>
      </c>
      <c r="F265" s="108" t="n">
        <v>800</v>
      </c>
      <c r="G265" s="92"/>
      <c r="H265" s="93" t="n">
        <f aca="false">+IF(AND(F265="",G265=""),"",ROUND(G265,2)*F265)</f>
        <v>0</v>
      </c>
      <c r="I265" s="94" t="str">
        <f aca="false">IF(E265&lt;&gt;"","M","")</f>
        <v>M</v>
      </c>
      <c r="J265" s="95" t="s">
        <v>49</v>
      </c>
    </row>
    <row r="266" customFormat="false" ht="12.75" hidden="false" customHeight="false" outlineLevel="0" collapsed="false">
      <c r="A266" s="105"/>
      <c r="B266" s="106"/>
      <c r="C266" s="103"/>
      <c r="D266" s="108"/>
      <c r="E266" s="107"/>
      <c r="F266" s="108"/>
      <c r="G266" s="92"/>
      <c r="H266" s="93" t="str">
        <f aca="false">+IF(AND(F266="",G266=""),"",ROUND(G266,2)*F266)</f>
        <v/>
      </c>
      <c r="I266" s="94" t="str">
        <f aca="false">IF(E266&lt;&gt;"","M","")</f>
        <v/>
      </c>
      <c r="J266" s="95"/>
    </row>
    <row r="267" customFormat="false" ht="12.75" hidden="false" customHeight="false" outlineLevel="0" collapsed="false">
      <c r="A267" s="105" t="n">
        <v>161</v>
      </c>
      <c r="B267" s="106" t="s">
        <v>309</v>
      </c>
      <c r="C267" s="103"/>
      <c r="D267" s="106" t="s">
        <v>310</v>
      </c>
      <c r="E267" s="107" t="s">
        <v>71</v>
      </c>
      <c r="F267" s="108" t="n">
        <v>290</v>
      </c>
      <c r="G267" s="92"/>
      <c r="H267" s="93" t="n">
        <f aca="false">+IF(AND(F267="",G267=""),"",ROUND(G267,2)*F267)</f>
        <v>0</v>
      </c>
      <c r="I267" s="94" t="str">
        <f aca="false">IF(E267&lt;&gt;"","M","")</f>
        <v>M</v>
      </c>
      <c r="J267" s="95" t="s">
        <v>49</v>
      </c>
    </row>
    <row r="268" customFormat="false" ht="12.75" hidden="false" customHeight="false" outlineLevel="0" collapsed="false">
      <c r="A268" s="105"/>
      <c r="B268" s="106"/>
      <c r="C268" s="103"/>
      <c r="D268" s="108"/>
      <c r="E268" s="107"/>
      <c r="F268" s="108"/>
      <c r="G268" s="92"/>
      <c r="H268" s="93" t="str">
        <f aca="false">+IF(AND(F268="",G268=""),"",ROUND(G268,2)*F268)</f>
        <v/>
      </c>
      <c r="I268" s="94" t="str">
        <f aca="false">IF(E268&lt;&gt;"","M","")</f>
        <v/>
      </c>
      <c r="J268" s="95"/>
    </row>
    <row r="269" customFormat="false" ht="12.75" hidden="false" customHeight="false" outlineLevel="0" collapsed="false">
      <c r="A269" s="105" t="n">
        <v>162</v>
      </c>
      <c r="B269" s="106" t="s">
        <v>311</v>
      </c>
      <c r="C269" s="103"/>
      <c r="D269" s="106" t="s">
        <v>312</v>
      </c>
      <c r="E269" s="107" t="s">
        <v>71</v>
      </c>
      <c r="F269" s="108" t="n">
        <v>200</v>
      </c>
      <c r="G269" s="92"/>
      <c r="H269" s="93" t="n">
        <f aca="false">+IF(AND(F269="",G269=""),"",ROUND(G269,2)*F269)</f>
        <v>0</v>
      </c>
      <c r="I269" s="94" t="str">
        <f aca="false">IF(E269&lt;&gt;"","M","")</f>
        <v>M</v>
      </c>
      <c r="J269" s="95" t="s">
        <v>49</v>
      </c>
    </row>
    <row r="270" customFormat="false" ht="12.75" hidden="false" customHeight="false" outlineLevel="0" collapsed="false">
      <c r="A270" s="105"/>
      <c r="B270" s="106"/>
      <c r="C270" s="103"/>
      <c r="D270" s="108"/>
      <c r="E270" s="107"/>
      <c r="F270" s="108"/>
      <c r="G270" s="92"/>
      <c r="H270" s="93" t="str">
        <f aca="false">+IF(AND(F270="",G270=""),"",ROUND(G270,2)*F270)</f>
        <v/>
      </c>
      <c r="I270" s="94" t="str">
        <f aca="false">IF(E270&lt;&gt;"","M","")</f>
        <v/>
      </c>
      <c r="J270" s="95"/>
    </row>
    <row r="271" customFormat="false" ht="21" hidden="false" customHeight="false" outlineLevel="0" collapsed="false">
      <c r="A271" s="105" t="n">
        <v>163</v>
      </c>
      <c r="B271" s="106" t="s">
        <v>313</v>
      </c>
      <c r="C271" s="103"/>
      <c r="D271" s="106" t="s">
        <v>314</v>
      </c>
      <c r="E271" s="107" t="s">
        <v>71</v>
      </c>
      <c r="F271" s="108" t="n">
        <v>290</v>
      </c>
      <c r="G271" s="92"/>
      <c r="H271" s="93" t="n">
        <f aca="false">+IF(AND(F271="",G271=""),"",ROUND(G271,2)*F271)</f>
        <v>0</v>
      </c>
      <c r="I271" s="94" t="str">
        <f aca="false">IF(E271&lt;&gt;"","M","")</f>
        <v>M</v>
      </c>
      <c r="J271" s="95" t="s">
        <v>49</v>
      </c>
    </row>
    <row r="272" customFormat="false" ht="12.75" hidden="false" customHeight="false" outlineLevel="0" collapsed="false">
      <c r="A272" s="105"/>
      <c r="B272" s="106"/>
      <c r="C272" s="103"/>
      <c r="D272" s="108"/>
      <c r="E272" s="107"/>
      <c r="F272" s="108"/>
      <c r="G272" s="92"/>
      <c r="H272" s="93" t="str">
        <f aca="false">+IF(AND(F272="",G272=""),"",ROUND(G272,2)*F272)</f>
        <v/>
      </c>
      <c r="I272" s="94" t="str">
        <f aca="false">IF(E272&lt;&gt;"","M","")</f>
        <v/>
      </c>
      <c r="J272" s="95"/>
    </row>
    <row r="273" customFormat="false" ht="21" hidden="false" customHeight="false" outlineLevel="0" collapsed="false">
      <c r="A273" s="105" t="n">
        <v>164</v>
      </c>
      <c r="B273" s="106" t="s">
        <v>315</v>
      </c>
      <c r="C273" s="103" t="s">
        <v>38</v>
      </c>
      <c r="D273" s="106" t="s">
        <v>316</v>
      </c>
      <c r="E273" s="107" t="s">
        <v>71</v>
      </c>
      <c r="F273" s="108" t="n">
        <v>290</v>
      </c>
      <c r="G273" s="92"/>
      <c r="H273" s="93" t="n">
        <f aca="false">+IF(AND(F273="",G273=""),"",ROUND(G273,2)*F273)</f>
        <v>0</v>
      </c>
      <c r="I273" s="94" t="str">
        <f aca="false">IF(E273&lt;&gt;"","M","")</f>
        <v>M</v>
      </c>
      <c r="J273" s="95" t="s">
        <v>49</v>
      </c>
    </row>
    <row r="274" customFormat="false" ht="12.75" hidden="false" customHeight="false" outlineLevel="0" collapsed="false">
      <c r="A274" s="105"/>
      <c r="B274" s="106"/>
      <c r="C274" s="103"/>
      <c r="D274" s="108"/>
      <c r="E274" s="107"/>
      <c r="F274" s="108"/>
      <c r="G274" s="92"/>
      <c r="H274" s="93" t="str">
        <f aca="false">+IF(AND(F274="",G274=""),"",ROUND(G274,2)*F274)</f>
        <v/>
      </c>
      <c r="I274" s="94" t="str">
        <f aca="false">IF(E274&lt;&gt;"","M","")</f>
        <v/>
      </c>
      <c r="J274" s="95"/>
    </row>
    <row r="275" customFormat="false" ht="12.75" hidden="false" customHeight="false" outlineLevel="0" collapsed="false">
      <c r="A275" s="105" t="n">
        <v>165</v>
      </c>
      <c r="B275" s="106" t="s">
        <v>317</v>
      </c>
      <c r="C275" s="103"/>
      <c r="D275" s="106" t="s">
        <v>318</v>
      </c>
      <c r="E275" s="107" t="s">
        <v>159</v>
      </c>
      <c r="F275" s="108" t="n">
        <v>300</v>
      </c>
      <c r="G275" s="92"/>
      <c r="H275" s="93" t="n">
        <f aca="false">+IF(AND(F275="",G275=""),"",ROUND(G275,2)*F275)</f>
        <v>0</v>
      </c>
      <c r="I275" s="94" t="str">
        <f aca="false">IF(E275&lt;&gt;"","M","")</f>
        <v>M</v>
      </c>
      <c r="J275" s="95" t="s">
        <v>49</v>
      </c>
    </row>
    <row r="276" customFormat="false" ht="12.75" hidden="false" customHeight="false" outlineLevel="0" collapsed="false">
      <c r="A276" s="105"/>
      <c r="B276" s="106"/>
      <c r="C276" s="103"/>
      <c r="D276" s="108"/>
      <c r="E276" s="107"/>
      <c r="F276" s="108"/>
      <c r="G276" s="92"/>
      <c r="H276" s="93" t="str">
        <f aca="false">+IF(AND(F276="",G276=""),"",ROUND(G276,2)*F276)</f>
        <v/>
      </c>
      <c r="I276" s="94" t="str">
        <f aca="false">IF(E276&lt;&gt;"","M","")</f>
        <v/>
      </c>
      <c r="J276" s="95"/>
    </row>
    <row r="277" customFormat="false" ht="12.75" hidden="false" customHeight="false" outlineLevel="0" collapsed="false">
      <c r="A277" s="105" t="n">
        <v>166</v>
      </c>
      <c r="B277" s="106" t="s">
        <v>319</v>
      </c>
      <c r="C277" s="103"/>
      <c r="D277" s="106" t="s">
        <v>318</v>
      </c>
      <c r="E277" s="107" t="s">
        <v>159</v>
      </c>
      <c r="F277" s="108" t="n">
        <v>600</v>
      </c>
      <c r="G277" s="92"/>
      <c r="H277" s="93" t="n">
        <f aca="false">+IF(AND(F277="",G277=""),"",ROUND(G277,2)*F277)</f>
        <v>0</v>
      </c>
      <c r="I277" s="94" t="str">
        <f aca="false">IF(E277&lt;&gt;"","M","")</f>
        <v>M</v>
      </c>
      <c r="J277" s="95" t="s">
        <v>49</v>
      </c>
    </row>
    <row r="278" customFormat="false" ht="12.75" hidden="false" customHeight="false" outlineLevel="0" collapsed="false">
      <c r="A278" s="105"/>
      <c r="B278" s="106"/>
      <c r="C278" s="103"/>
      <c r="D278" s="108"/>
      <c r="E278" s="107"/>
      <c r="F278" s="108"/>
      <c r="G278" s="92"/>
      <c r="H278" s="93" t="str">
        <f aca="false">+IF(AND(F278="",G278=""),"",ROUND(G278,2)*F278)</f>
        <v/>
      </c>
      <c r="I278" s="94" t="str">
        <f aca="false">IF(E278&lt;&gt;"","M","")</f>
        <v/>
      </c>
      <c r="J278" s="95"/>
    </row>
    <row r="279" customFormat="false" ht="12.75" hidden="false" customHeight="false" outlineLevel="0" collapsed="false">
      <c r="A279" s="105" t="n">
        <v>167</v>
      </c>
      <c r="B279" s="106" t="s">
        <v>320</v>
      </c>
      <c r="C279" s="103"/>
      <c r="D279" s="106" t="s">
        <v>321</v>
      </c>
      <c r="E279" s="107" t="s">
        <v>159</v>
      </c>
      <c r="F279" s="108" t="n">
        <v>1000</v>
      </c>
      <c r="G279" s="92"/>
      <c r="H279" s="93" t="n">
        <f aca="false">+IF(AND(F279="",G279=""),"",ROUND(G279,2)*F279)</f>
        <v>0</v>
      </c>
      <c r="I279" s="94" t="str">
        <f aca="false">IF(E279&lt;&gt;"","M","")</f>
        <v>M</v>
      </c>
      <c r="J279" s="95" t="s">
        <v>49</v>
      </c>
    </row>
    <row r="280" customFormat="false" ht="12.75" hidden="false" customHeight="false" outlineLevel="0" collapsed="false">
      <c r="A280" s="105"/>
      <c r="B280" s="106"/>
      <c r="C280" s="103"/>
      <c r="D280" s="108"/>
      <c r="E280" s="107"/>
      <c r="F280" s="108"/>
      <c r="G280" s="92"/>
      <c r="H280" s="93" t="str">
        <f aca="false">+IF(AND(F280="",G280=""),"",ROUND(G280,2)*F280)</f>
        <v/>
      </c>
      <c r="I280" s="94" t="str">
        <f aca="false">IF(E280&lt;&gt;"","M","")</f>
        <v/>
      </c>
      <c r="J280" s="95"/>
    </row>
    <row r="281" customFormat="false" ht="21" hidden="false" customHeight="false" outlineLevel="0" collapsed="false">
      <c r="A281" s="105" t="n">
        <v>168</v>
      </c>
      <c r="B281" s="106" t="s">
        <v>322</v>
      </c>
      <c r="C281" s="103"/>
      <c r="D281" s="106" t="s">
        <v>323</v>
      </c>
      <c r="E281" s="107" t="s">
        <v>76</v>
      </c>
      <c r="F281" s="108" t="n">
        <v>5</v>
      </c>
      <c r="G281" s="92"/>
      <c r="H281" s="93" t="n">
        <f aca="false">+IF(AND(F281="",G281=""),"",ROUND(G281,2)*F281)</f>
        <v>0</v>
      </c>
      <c r="I281" s="94" t="str">
        <f aca="false">IF(E281&lt;&gt;"","M","")</f>
        <v>M</v>
      </c>
      <c r="J281" s="95" t="s">
        <v>49</v>
      </c>
    </row>
    <row r="282" customFormat="false" ht="12.75" hidden="false" customHeight="false" outlineLevel="0" collapsed="false">
      <c r="A282" s="105"/>
      <c r="B282" s="106"/>
      <c r="C282" s="103"/>
      <c r="D282" s="108"/>
      <c r="E282" s="107"/>
      <c r="F282" s="108"/>
      <c r="G282" s="92"/>
      <c r="H282" s="93" t="str">
        <f aca="false">+IF(AND(F282="",G282=""),"",ROUND(G282,2)*F282)</f>
        <v/>
      </c>
      <c r="I282" s="94" t="str">
        <f aca="false">IF(E282&lt;&gt;"","M","")</f>
        <v/>
      </c>
      <c r="J282" s="95"/>
    </row>
    <row r="283" customFormat="false" ht="12.75" hidden="false" customHeight="false" outlineLevel="0" collapsed="false">
      <c r="A283" s="105" t="n">
        <v>169</v>
      </c>
      <c r="B283" s="106" t="s">
        <v>324</v>
      </c>
      <c r="C283" s="103"/>
      <c r="D283" s="106" t="s">
        <v>325</v>
      </c>
      <c r="E283" s="107" t="s">
        <v>76</v>
      </c>
      <c r="F283" s="108" t="n">
        <v>6</v>
      </c>
      <c r="G283" s="92"/>
      <c r="H283" s="93" t="n">
        <f aca="false">+IF(AND(F283="",G283=""),"",ROUND(G283,2)*F283)</f>
        <v>0</v>
      </c>
      <c r="I283" s="94" t="str">
        <f aca="false">IF(E283&lt;&gt;"","M","")</f>
        <v>M</v>
      </c>
      <c r="J283" s="95" t="s">
        <v>49</v>
      </c>
    </row>
    <row r="284" customFormat="false" ht="12.75" hidden="false" customHeight="false" outlineLevel="0" collapsed="false">
      <c r="A284" s="105"/>
      <c r="B284" s="106"/>
      <c r="C284" s="103"/>
      <c r="D284" s="108"/>
      <c r="E284" s="107"/>
      <c r="F284" s="108"/>
      <c r="G284" s="92"/>
      <c r="H284" s="93" t="str">
        <f aca="false">+IF(AND(F284="",G284=""),"",ROUND(G284,2)*F284)</f>
        <v/>
      </c>
      <c r="I284" s="94" t="str">
        <f aca="false">IF(E284&lt;&gt;"","M","")</f>
        <v/>
      </c>
      <c r="J284" s="95"/>
    </row>
    <row r="285" customFormat="false" ht="12.75" hidden="false" customHeight="false" outlineLevel="0" collapsed="false">
      <c r="A285" s="105" t="n">
        <v>170</v>
      </c>
      <c r="B285" s="106" t="s">
        <v>326</v>
      </c>
      <c r="C285" s="103"/>
      <c r="D285" s="106" t="s">
        <v>327</v>
      </c>
      <c r="E285" s="107" t="s">
        <v>76</v>
      </c>
      <c r="F285" s="108" t="n">
        <v>13</v>
      </c>
      <c r="G285" s="92"/>
      <c r="H285" s="93" t="n">
        <f aca="false">+IF(AND(F285="",G285=""),"",ROUND(G285,2)*F285)</f>
        <v>0</v>
      </c>
      <c r="I285" s="94" t="str">
        <f aca="false">IF(E285&lt;&gt;"","M","")</f>
        <v>M</v>
      </c>
      <c r="J285" s="95" t="s">
        <v>49</v>
      </c>
    </row>
    <row r="286" customFormat="false" ht="12.75" hidden="false" customHeight="false" outlineLevel="0" collapsed="false">
      <c r="A286" s="105"/>
      <c r="B286" s="106"/>
      <c r="C286" s="103"/>
      <c r="D286" s="108"/>
      <c r="E286" s="107"/>
      <c r="F286" s="108"/>
      <c r="G286" s="92"/>
      <c r="H286" s="93" t="str">
        <f aca="false">+IF(AND(F286="",G286=""),"",ROUND(G286,2)*F286)</f>
        <v/>
      </c>
      <c r="I286" s="94" t="str">
        <f aca="false">IF(E286&lt;&gt;"","M","")</f>
        <v/>
      </c>
      <c r="J286" s="95"/>
    </row>
    <row r="287" customFormat="false" ht="21" hidden="false" customHeight="false" outlineLevel="0" collapsed="false">
      <c r="A287" s="105" t="n">
        <v>171</v>
      </c>
      <c r="B287" s="106" t="s">
        <v>328</v>
      </c>
      <c r="C287" s="103" t="s">
        <v>38</v>
      </c>
      <c r="D287" s="106" t="s">
        <v>329</v>
      </c>
      <c r="E287" s="107" t="s">
        <v>76</v>
      </c>
      <c r="F287" s="108" t="n">
        <v>5</v>
      </c>
      <c r="G287" s="92"/>
      <c r="H287" s="93" t="n">
        <f aca="false">+IF(AND(F287="",G287=""),"",ROUND(G287,2)*F287)</f>
        <v>0</v>
      </c>
      <c r="I287" s="94" t="str">
        <f aca="false">IF(E287&lt;&gt;"","M","")</f>
        <v>M</v>
      </c>
      <c r="J287" s="95" t="s">
        <v>49</v>
      </c>
    </row>
    <row r="288" customFormat="false" ht="12.75" hidden="false" customHeight="false" outlineLevel="0" collapsed="false">
      <c r="A288" s="105"/>
      <c r="B288" s="106"/>
      <c r="C288" s="103"/>
      <c r="D288" s="108"/>
      <c r="E288" s="107"/>
      <c r="F288" s="108"/>
      <c r="G288" s="92"/>
      <c r="H288" s="93" t="str">
        <f aca="false">+IF(AND(F288="",G288=""),"",ROUND(G288,2)*F288)</f>
        <v/>
      </c>
      <c r="I288" s="94" t="str">
        <f aca="false">IF(E288&lt;&gt;"","M","")</f>
        <v/>
      </c>
      <c r="J288" s="95"/>
    </row>
    <row r="289" customFormat="false" ht="21" hidden="false" customHeight="false" outlineLevel="0" collapsed="false">
      <c r="A289" s="105" t="n">
        <v>172</v>
      </c>
      <c r="B289" s="106" t="s">
        <v>330</v>
      </c>
      <c r="C289" s="103"/>
      <c r="D289" s="106" t="s">
        <v>331</v>
      </c>
      <c r="E289" s="107" t="s">
        <v>76</v>
      </c>
      <c r="F289" s="108" t="n">
        <v>4</v>
      </c>
      <c r="G289" s="92"/>
      <c r="H289" s="93" t="n">
        <f aca="false">+IF(AND(F289="",G289=""),"",ROUND(G289,2)*F289)</f>
        <v>0</v>
      </c>
      <c r="I289" s="94" t="str">
        <f aca="false">IF(E289&lt;&gt;"","M","")</f>
        <v>M</v>
      </c>
      <c r="J289" s="95" t="s">
        <v>49</v>
      </c>
    </row>
    <row r="290" customFormat="false" ht="12.75" hidden="false" customHeight="false" outlineLevel="0" collapsed="false">
      <c r="A290" s="105"/>
      <c r="B290" s="106"/>
      <c r="C290" s="103"/>
      <c r="D290" s="108"/>
      <c r="E290" s="107"/>
      <c r="F290" s="108"/>
      <c r="G290" s="92"/>
      <c r="H290" s="93" t="str">
        <f aca="false">+IF(AND(F290="",G290=""),"",ROUND(G290,2)*F290)</f>
        <v/>
      </c>
      <c r="I290" s="94" t="str">
        <f aca="false">IF(E290&lt;&gt;"","M","")</f>
        <v/>
      </c>
      <c r="J290" s="95"/>
    </row>
    <row r="291" customFormat="false" ht="12.75" hidden="false" customHeight="false" outlineLevel="0" collapsed="false">
      <c r="A291" s="105" t="n">
        <v>173</v>
      </c>
      <c r="B291" s="106" t="s">
        <v>332</v>
      </c>
      <c r="C291" s="103"/>
      <c r="D291" s="106" t="s">
        <v>333</v>
      </c>
      <c r="E291" s="107" t="s">
        <v>76</v>
      </c>
      <c r="F291" s="108" t="n">
        <v>8</v>
      </c>
      <c r="G291" s="92"/>
      <c r="H291" s="93" t="n">
        <f aca="false">+IF(AND(F291="",G291=""),"",ROUND(G291,2)*F291)</f>
        <v>0</v>
      </c>
      <c r="I291" s="94" t="str">
        <f aca="false">IF(E291&lt;&gt;"","M","")</f>
        <v>M</v>
      </c>
      <c r="J291" s="95" t="s">
        <v>49</v>
      </c>
    </row>
    <row r="292" customFormat="false" ht="12.75" hidden="false" customHeight="false" outlineLevel="0" collapsed="false">
      <c r="A292" s="105"/>
      <c r="B292" s="106"/>
      <c r="C292" s="103"/>
      <c r="D292" s="108"/>
      <c r="E292" s="107"/>
      <c r="F292" s="108"/>
      <c r="G292" s="92"/>
      <c r="H292" s="93" t="str">
        <f aca="false">+IF(AND(F292="",G292=""),"",ROUND(G292,2)*F292)</f>
        <v/>
      </c>
      <c r="I292" s="94" t="str">
        <f aca="false">IF(E292&lt;&gt;"","M","")</f>
        <v/>
      </c>
      <c r="J292" s="95"/>
    </row>
    <row r="293" customFormat="false" ht="42" hidden="false" customHeight="false" outlineLevel="0" collapsed="false">
      <c r="A293" s="105" t="n">
        <v>174</v>
      </c>
      <c r="B293" s="106" t="s">
        <v>334</v>
      </c>
      <c r="C293" s="103"/>
      <c r="D293" s="106" t="s">
        <v>335</v>
      </c>
      <c r="E293" s="107" t="s">
        <v>76</v>
      </c>
      <c r="F293" s="108" t="n">
        <v>12</v>
      </c>
      <c r="G293" s="92"/>
      <c r="H293" s="93" t="n">
        <f aca="false">+IF(AND(F293="",G293=""),"",ROUND(G293,2)*F293)</f>
        <v>0</v>
      </c>
      <c r="I293" s="94" t="str">
        <f aca="false">IF(E293&lt;&gt;"","M","")</f>
        <v>M</v>
      </c>
      <c r="J293" s="95" t="s">
        <v>49</v>
      </c>
    </row>
    <row r="294" customFormat="false" ht="12.75" hidden="false" customHeight="false" outlineLevel="0" collapsed="false">
      <c r="A294" s="105"/>
      <c r="B294" s="106"/>
      <c r="C294" s="103"/>
      <c r="D294" s="108"/>
      <c r="E294" s="107"/>
      <c r="F294" s="108"/>
      <c r="G294" s="92"/>
      <c r="H294" s="93" t="str">
        <f aca="false">+IF(AND(F294="",G294=""),"",ROUND(G294,2)*F294)</f>
        <v/>
      </c>
      <c r="I294" s="94" t="str">
        <f aca="false">IF(E294&lt;&gt;"","M","")</f>
        <v/>
      </c>
      <c r="J294" s="95"/>
    </row>
    <row r="295" customFormat="false" ht="12.75" hidden="false" customHeight="false" outlineLevel="0" collapsed="false">
      <c r="A295" s="105" t="n">
        <v>175</v>
      </c>
      <c r="B295" s="106" t="s">
        <v>336</v>
      </c>
      <c r="C295" s="103"/>
      <c r="D295" s="106" t="s">
        <v>337</v>
      </c>
      <c r="E295" s="107" t="s">
        <v>76</v>
      </c>
      <c r="F295" s="108" t="n">
        <v>8</v>
      </c>
      <c r="G295" s="92"/>
      <c r="H295" s="93" t="n">
        <f aca="false">+IF(AND(F295="",G295=""),"",ROUND(G295,2)*F295)</f>
        <v>0</v>
      </c>
      <c r="I295" s="94" t="str">
        <f aca="false">IF(E295&lt;&gt;"","M","")</f>
        <v>M</v>
      </c>
      <c r="J295" s="95" t="s">
        <v>49</v>
      </c>
    </row>
    <row r="296" customFormat="false" ht="12.75" hidden="false" customHeight="false" outlineLevel="0" collapsed="false">
      <c r="A296" s="105"/>
      <c r="B296" s="106"/>
      <c r="C296" s="103"/>
      <c r="D296" s="108"/>
      <c r="E296" s="107"/>
      <c r="F296" s="108"/>
      <c r="G296" s="92"/>
      <c r="H296" s="93" t="str">
        <f aca="false">+IF(AND(F296="",G296=""),"",ROUND(G296,2)*F296)</f>
        <v/>
      </c>
      <c r="I296" s="94" t="str">
        <f aca="false">IF(E296&lt;&gt;"","M","")</f>
        <v/>
      </c>
      <c r="J296" s="95"/>
    </row>
    <row r="297" customFormat="false" ht="12.75" hidden="false" customHeight="false" outlineLevel="0" collapsed="false">
      <c r="A297" s="105" t="n">
        <v>176</v>
      </c>
      <c r="B297" s="106" t="s">
        <v>338</v>
      </c>
      <c r="C297" s="103"/>
      <c r="D297" s="106" t="s">
        <v>339</v>
      </c>
      <c r="E297" s="107" t="s">
        <v>76</v>
      </c>
      <c r="F297" s="108" t="n">
        <v>10</v>
      </c>
      <c r="G297" s="92"/>
      <c r="H297" s="93" t="n">
        <f aca="false">+IF(AND(F297="",G297=""),"",ROUND(G297,2)*F297)</f>
        <v>0</v>
      </c>
      <c r="I297" s="94" t="str">
        <f aca="false">IF(E297&lt;&gt;"","M","")</f>
        <v>M</v>
      </c>
      <c r="J297" s="95" t="s">
        <v>49</v>
      </c>
    </row>
    <row r="298" customFormat="false" ht="12.75" hidden="false" customHeight="false" outlineLevel="0" collapsed="false">
      <c r="A298" s="105"/>
      <c r="B298" s="106"/>
      <c r="C298" s="103"/>
      <c r="D298" s="108"/>
      <c r="E298" s="107"/>
      <c r="F298" s="108"/>
      <c r="G298" s="92"/>
      <c r="H298" s="93" t="str">
        <f aca="false">+IF(AND(F298="",G298=""),"",ROUND(G298,2)*F298)</f>
        <v/>
      </c>
      <c r="I298" s="94" t="str">
        <f aca="false">IF(E298&lt;&gt;"","M","")</f>
        <v/>
      </c>
      <c r="J298" s="95"/>
    </row>
    <row r="299" customFormat="false" ht="12.75" hidden="false" customHeight="false" outlineLevel="0" collapsed="false">
      <c r="A299" s="105" t="n">
        <v>177</v>
      </c>
      <c r="B299" s="106" t="s">
        <v>340</v>
      </c>
      <c r="C299" s="103"/>
      <c r="D299" s="106" t="s">
        <v>341</v>
      </c>
      <c r="E299" s="107" t="s">
        <v>81</v>
      </c>
      <c r="F299" s="108" t="n">
        <v>700</v>
      </c>
      <c r="G299" s="92"/>
      <c r="H299" s="93" t="n">
        <f aca="false">+IF(AND(F299="",G299=""),"",ROUND(G299,2)*F299)</f>
        <v>0</v>
      </c>
      <c r="I299" s="94" t="str">
        <f aca="false">IF(E299&lt;&gt;"","M","")</f>
        <v>M</v>
      </c>
      <c r="J299" s="95" t="s">
        <v>49</v>
      </c>
    </row>
    <row r="300" customFormat="false" ht="12.75" hidden="false" customHeight="false" outlineLevel="0" collapsed="false">
      <c r="A300" s="105"/>
      <c r="B300" s="106"/>
      <c r="C300" s="103"/>
      <c r="D300" s="108"/>
      <c r="E300" s="107"/>
      <c r="F300" s="108"/>
      <c r="G300" s="92"/>
      <c r="H300" s="93" t="str">
        <f aca="false">+IF(AND(F300="",G300=""),"",ROUND(G300,2)*F300)</f>
        <v/>
      </c>
      <c r="I300" s="94" t="str">
        <f aca="false">IF(E300&lt;&gt;"","M","")</f>
        <v/>
      </c>
      <c r="J300" s="95"/>
    </row>
    <row r="301" customFormat="false" ht="21" hidden="false" customHeight="false" outlineLevel="0" collapsed="false">
      <c r="A301" s="105" t="n">
        <v>178</v>
      </c>
      <c r="B301" s="106" t="s">
        <v>342</v>
      </c>
      <c r="C301" s="103"/>
      <c r="D301" s="106" t="s">
        <v>343</v>
      </c>
      <c r="E301" s="107" t="s">
        <v>81</v>
      </c>
      <c r="F301" s="108" t="n">
        <v>700</v>
      </c>
      <c r="G301" s="92"/>
      <c r="H301" s="93" t="n">
        <f aca="false">+IF(AND(F301="",G301=""),"",ROUND(G301,2)*F301)</f>
        <v>0</v>
      </c>
      <c r="I301" s="94" t="str">
        <f aca="false">IF(E301&lt;&gt;"","M","")</f>
        <v>M</v>
      </c>
      <c r="J301" s="95" t="s">
        <v>49</v>
      </c>
    </row>
    <row r="302" customFormat="false" ht="12.75" hidden="false" customHeight="false" outlineLevel="0" collapsed="false">
      <c r="A302" s="105"/>
      <c r="B302" s="106"/>
      <c r="C302" s="103"/>
      <c r="D302" s="108"/>
      <c r="E302" s="107"/>
      <c r="F302" s="108"/>
      <c r="G302" s="92"/>
      <c r="H302" s="93" t="str">
        <f aca="false">+IF(AND(F302="",G302=""),"",ROUND(G302,2)*F302)</f>
        <v/>
      </c>
      <c r="I302" s="94" t="str">
        <f aca="false">IF(E302&lt;&gt;"","M","")</f>
        <v/>
      </c>
      <c r="J302" s="95"/>
    </row>
    <row r="303" customFormat="false" ht="12.75" hidden="false" customHeight="false" outlineLevel="0" collapsed="false">
      <c r="A303" s="105" t="n">
        <v>179</v>
      </c>
      <c r="B303" s="106" t="s">
        <v>344</v>
      </c>
      <c r="C303" s="103"/>
      <c r="D303" s="106" t="s">
        <v>345</v>
      </c>
      <c r="E303" s="107" t="s">
        <v>81</v>
      </c>
      <c r="F303" s="108" t="n">
        <v>700</v>
      </c>
      <c r="G303" s="92"/>
      <c r="H303" s="93" t="n">
        <f aca="false">+IF(AND(F303="",G303=""),"",ROUND(G303,2)*F303)</f>
        <v>0</v>
      </c>
      <c r="I303" s="94" t="str">
        <f aca="false">IF(E303&lt;&gt;"","M","")</f>
        <v>M</v>
      </c>
      <c r="J303" s="95" t="s">
        <v>49</v>
      </c>
    </row>
    <row r="304" customFormat="false" ht="12.75" hidden="false" customHeight="false" outlineLevel="0" collapsed="false">
      <c r="A304" s="105"/>
      <c r="B304" s="106"/>
      <c r="C304" s="103"/>
      <c r="D304" s="108"/>
      <c r="E304" s="107"/>
      <c r="F304" s="108"/>
      <c r="G304" s="92"/>
      <c r="H304" s="93" t="str">
        <f aca="false">+IF(AND(F304="",G304=""),"",ROUND(G304,2)*F304)</f>
        <v/>
      </c>
      <c r="I304" s="94" t="str">
        <f aca="false">IF(E304&lt;&gt;"","M","")</f>
        <v/>
      </c>
      <c r="J304" s="95"/>
    </row>
    <row r="305" customFormat="false" ht="12.75" hidden="false" customHeight="false" outlineLevel="0" collapsed="false">
      <c r="A305" s="105" t="n">
        <v>180</v>
      </c>
      <c r="B305" s="106" t="s">
        <v>346</v>
      </c>
      <c r="C305" s="103"/>
      <c r="D305" s="106" t="s">
        <v>347</v>
      </c>
      <c r="E305" s="107" t="s">
        <v>81</v>
      </c>
      <c r="F305" s="108" t="n">
        <v>42700</v>
      </c>
      <c r="G305" s="92"/>
      <c r="H305" s="93" t="n">
        <f aca="false">+IF(AND(F305="",G305=""),"",ROUND(G305,2)*F305)</f>
        <v>0</v>
      </c>
      <c r="I305" s="94" t="str">
        <f aca="false">IF(E305&lt;&gt;"","M","")</f>
        <v>M</v>
      </c>
      <c r="J305" s="95" t="s">
        <v>49</v>
      </c>
    </row>
    <row r="306" customFormat="false" ht="12.75" hidden="false" customHeight="false" outlineLevel="0" collapsed="false">
      <c r="A306" s="105"/>
      <c r="B306" s="106"/>
      <c r="C306" s="103"/>
      <c r="D306" s="108"/>
      <c r="E306" s="107"/>
      <c r="F306" s="108"/>
      <c r="G306" s="92"/>
      <c r="H306" s="93" t="str">
        <f aca="false">+IF(AND(F306="",G306=""),"",ROUND(G306,2)*F306)</f>
        <v/>
      </c>
      <c r="I306" s="94" t="str">
        <f aca="false">IF(E306&lt;&gt;"","M","")</f>
        <v/>
      </c>
      <c r="J306" s="95"/>
    </row>
    <row r="307" customFormat="false" ht="12.75" hidden="false" customHeight="false" outlineLevel="0" collapsed="false">
      <c r="A307" s="105" t="n">
        <v>181</v>
      </c>
      <c r="B307" s="106" t="s">
        <v>348</v>
      </c>
      <c r="C307" s="103"/>
      <c r="D307" s="106" t="s">
        <v>349</v>
      </c>
      <c r="E307" s="107" t="s">
        <v>81</v>
      </c>
      <c r="F307" s="108" t="n">
        <v>39120</v>
      </c>
      <c r="G307" s="92"/>
      <c r="H307" s="93" t="n">
        <f aca="false">+IF(AND(F307="",G307=""),"",ROUND(G307,2)*F307)</f>
        <v>0</v>
      </c>
      <c r="I307" s="94" t="str">
        <f aca="false">IF(E307&lt;&gt;"","M","")</f>
        <v>M</v>
      </c>
      <c r="J307" s="95" t="s">
        <v>49</v>
      </c>
    </row>
    <row r="308" customFormat="false" ht="12.75" hidden="false" customHeight="false" outlineLevel="0" collapsed="false">
      <c r="A308" s="114"/>
      <c r="B308" s="110"/>
      <c r="C308" s="103"/>
      <c r="D308" s="111"/>
      <c r="E308" s="112"/>
      <c r="F308" s="113"/>
      <c r="G308" s="92"/>
      <c r="H308" s="93" t="str">
        <f aca="false">+IF(AND(F308="",G308=""),"",ROUND(G308,2)*F308)</f>
        <v/>
      </c>
      <c r="I308" s="94" t="str">
        <f aca="false">IF(E308&lt;&gt;"","M","")</f>
        <v/>
      </c>
      <c r="J308" s="95"/>
    </row>
    <row r="309" customFormat="false" ht="12.75" hidden="false" customHeight="false" outlineLevel="0" collapsed="false">
      <c r="A309" s="114" t="n">
        <v>182</v>
      </c>
      <c r="B309" s="110" t="s">
        <v>350</v>
      </c>
      <c r="C309" s="103"/>
      <c r="D309" s="111" t="s">
        <v>351</v>
      </c>
      <c r="E309" s="112" t="s">
        <v>81</v>
      </c>
      <c r="F309" s="113" t="n">
        <v>4270</v>
      </c>
      <c r="G309" s="92"/>
      <c r="H309" s="93" t="n">
        <f aca="false">+IF(AND(F309="",G309=""),"",ROUND(G309,2)*F309)</f>
        <v>0</v>
      </c>
      <c r="I309" s="94" t="str">
        <f aca="false">IF(E309&lt;&gt;"","M","")</f>
        <v>M</v>
      </c>
      <c r="J309" s="95" t="s">
        <v>49</v>
      </c>
    </row>
    <row r="310" customFormat="false" ht="12.75" hidden="false" customHeight="false" outlineLevel="0" collapsed="false">
      <c r="A310" s="105"/>
      <c r="B310" s="106"/>
      <c r="C310" s="103"/>
      <c r="D310" s="108"/>
      <c r="E310" s="107"/>
      <c r="F310" s="108"/>
      <c r="G310" s="92"/>
      <c r="H310" s="93" t="str">
        <f aca="false">+IF(AND(F310="",G310=""),"",ROUND(G310,2)*F310)</f>
        <v/>
      </c>
      <c r="I310" s="94" t="str">
        <f aca="false">IF(E310&lt;&gt;"","M","")</f>
        <v/>
      </c>
      <c r="J310" s="95"/>
    </row>
    <row r="311" customFormat="false" ht="12.75" hidden="false" customHeight="false" outlineLevel="0" collapsed="false">
      <c r="A311" s="105" t="n">
        <v>183</v>
      </c>
      <c r="B311" s="106" t="s">
        <v>352</v>
      </c>
      <c r="C311" s="103"/>
      <c r="D311" s="106" t="s">
        <v>353</v>
      </c>
      <c r="E311" s="107" t="s">
        <v>81</v>
      </c>
      <c r="F311" s="108" t="n">
        <v>44</v>
      </c>
      <c r="G311" s="92"/>
      <c r="H311" s="93" t="n">
        <f aca="false">+IF(AND(F311="",G311=""),"",ROUND(G311,2)*F311)</f>
        <v>0</v>
      </c>
      <c r="I311" s="94" t="str">
        <f aca="false">IF(E311&lt;&gt;"","M","")</f>
        <v>M</v>
      </c>
      <c r="J311" s="95" t="s">
        <v>49</v>
      </c>
    </row>
    <row r="312" customFormat="false" ht="12.75" hidden="false" customHeight="false" outlineLevel="0" collapsed="false">
      <c r="A312" s="105"/>
      <c r="B312" s="106"/>
      <c r="C312" s="103"/>
      <c r="D312" s="108"/>
      <c r="E312" s="107"/>
      <c r="F312" s="108"/>
      <c r="G312" s="92"/>
      <c r="H312" s="93" t="str">
        <f aca="false">+IF(AND(F312="",G312=""),"",ROUND(G312,2)*F312)</f>
        <v/>
      </c>
      <c r="I312" s="94" t="str">
        <f aca="false">IF(E312&lt;&gt;"","M","")</f>
        <v/>
      </c>
      <c r="J312" s="95"/>
    </row>
    <row r="313" customFormat="false" ht="12.75" hidden="false" customHeight="false" outlineLevel="0" collapsed="false">
      <c r="A313" s="105" t="n">
        <v>184</v>
      </c>
      <c r="B313" s="106" t="s">
        <v>354</v>
      </c>
      <c r="C313" s="103"/>
      <c r="D313" s="106" t="s">
        <v>355</v>
      </c>
      <c r="E313" s="107" t="s">
        <v>71</v>
      </c>
      <c r="F313" s="108" t="n">
        <v>20</v>
      </c>
      <c r="G313" s="92"/>
      <c r="H313" s="93" t="n">
        <f aca="false">+IF(AND(F313="",G313=""),"",ROUND(G313,2)*F313)</f>
        <v>0</v>
      </c>
      <c r="I313" s="94" t="str">
        <f aca="false">IF(E313&lt;&gt;"","M","")</f>
        <v>M</v>
      </c>
      <c r="J313" s="95" t="s">
        <v>49</v>
      </c>
    </row>
    <row r="314" customFormat="false" ht="12.75" hidden="false" customHeight="false" outlineLevel="0" collapsed="false">
      <c r="A314" s="105"/>
      <c r="B314" s="106"/>
      <c r="C314" s="103"/>
      <c r="D314" s="108"/>
      <c r="E314" s="107"/>
      <c r="F314" s="108"/>
      <c r="G314" s="92"/>
      <c r="H314" s="93" t="str">
        <f aca="false">+IF(AND(F314="",G314=""),"",ROUND(G314,2)*F314)</f>
        <v/>
      </c>
      <c r="I314" s="94" t="str">
        <f aca="false">IF(E314&lt;&gt;"","M","")</f>
        <v/>
      </c>
      <c r="J314" s="95"/>
    </row>
    <row r="315" customFormat="false" ht="12.75" hidden="false" customHeight="false" outlineLevel="0" collapsed="false">
      <c r="A315" s="105" t="n">
        <v>185</v>
      </c>
      <c r="B315" s="106" t="s">
        <v>356</v>
      </c>
      <c r="C315" s="103"/>
      <c r="D315" s="106" t="s">
        <v>357</v>
      </c>
      <c r="E315" s="107" t="s">
        <v>71</v>
      </c>
      <c r="F315" s="108" t="n">
        <v>60</v>
      </c>
      <c r="G315" s="92"/>
      <c r="H315" s="93" t="n">
        <f aca="false">+IF(AND(F315="",G315=""),"",ROUND(G315,2)*F315)</f>
        <v>0</v>
      </c>
      <c r="I315" s="94" t="str">
        <f aca="false">IF(E315&lt;&gt;"","M","")</f>
        <v>M</v>
      </c>
      <c r="J315" s="95" t="s">
        <v>49</v>
      </c>
    </row>
    <row r="316" customFormat="false" ht="12.75" hidden="false" customHeight="false" outlineLevel="0" collapsed="false">
      <c r="A316" s="105"/>
      <c r="B316" s="106"/>
      <c r="C316" s="103"/>
      <c r="D316" s="108"/>
      <c r="E316" s="107"/>
      <c r="F316" s="108"/>
      <c r="G316" s="92"/>
      <c r="H316" s="93" t="str">
        <f aca="false">+IF(AND(F316="",G316=""),"",ROUND(G316,2)*F316)</f>
        <v/>
      </c>
      <c r="I316" s="94" t="str">
        <f aca="false">IF(E316&lt;&gt;"","M","")</f>
        <v/>
      </c>
      <c r="J316" s="95"/>
    </row>
    <row r="317" customFormat="false" ht="12.75" hidden="false" customHeight="false" outlineLevel="0" collapsed="false">
      <c r="A317" s="105" t="n">
        <v>186</v>
      </c>
      <c r="B317" s="106" t="s">
        <v>358</v>
      </c>
      <c r="C317" s="103"/>
      <c r="D317" s="106" t="s">
        <v>359</v>
      </c>
      <c r="E317" s="107" t="s">
        <v>71</v>
      </c>
      <c r="F317" s="108" t="n">
        <v>365</v>
      </c>
      <c r="G317" s="92"/>
      <c r="H317" s="93" t="n">
        <f aca="false">+IF(AND(F317="",G317=""),"",ROUND(G317,2)*F317)</f>
        <v>0</v>
      </c>
      <c r="I317" s="94" t="str">
        <f aca="false">IF(E317&lt;&gt;"","M","")</f>
        <v>M</v>
      </c>
      <c r="J317" s="95" t="s">
        <v>49</v>
      </c>
    </row>
    <row r="318" customFormat="false" ht="12.75" hidden="false" customHeight="false" outlineLevel="0" collapsed="false">
      <c r="A318" s="105"/>
      <c r="B318" s="106"/>
      <c r="C318" s="103"/>
      <c r="D318" s="108"/>
      <c r="E318" s="107"/>
      <c r="F318" s="108"/>
      <c r="G318" s="92"/>
      <c r="H318" s="93" t="str">
        <f aca="false">+IF(AND(F318="",G318=""),"",ROUND(G318,2)*F318)</f>
        <v/>
      </c>
      <c r="I318" s="94" t="str">
        <f aca="false">IF(E318&lt;&gt;"","M","")</f>
        <v/>
      </c>
      <c r="J318" s="95"/>
    </row>
    <row r="319" customFormat="false" ht="12.75" hidden="false" customHeight="false" outlineLevel="0" collapsed="false">
      <c r="A319" s="105" t="n">
        <v>187</v>
      </c>
      <c r="B319" s="106" t="s">
        <v>360</v>
      </c>
      <c r="C319" s="103"/>
      <c r="D319" s="106" t="s">
        <v>361</v>
      </c>
      <c r="E319" s="107" t="s">
        <v>71</v>
      </c>
      <c r="F319" s="108" t="n">
        <v>334</v>
      </c>
      <c r="G319" s="92"/>
      <c r="H319" s="93" t="n">
        <f aca="false">+IF(AND(F319="",G319=""),"",ROUND(G319,2)*F319)</f>
        <v>0</v>
      </c>
      <c r="I319" s="94" t="str">
        <f aca="false">IF(E319&lt;&gt;"","M","")</f>
        <v>M</v>
      </c>
      <c r="J319" s="95" t="s">
        <v>49</v>
      </c>
    </row>
    <row r="320" customFormat="false" ht="12.75" hidden="false" customHeight="false" outlineLevel="0" collapsed="false">
      <c r="A320" s="105"/>
      <c r="B320" s="106"/>
      <c r="C320" s="103"/>
      <c r="D320" s="108"/>
      <c r="E320" s="107"/>
      <c r="F320" s="108"/>
      <c r="G320" s="92"/>
      <c r="H320" s="93" t="str">
        <f aca="false">+IF(AND(F320="",G320=""),"",ROUND(G320,2)*F320)</f>
        <v/>
      </c>
      <c r="I320" s="94" t="str">
        <f aca="false">IF(E320&lt;&gt;"","M","")</f>
        <v/>
      </c>
      <c r="J320" s="95"/>
    </row>
    <row r="321" customFormat="false" ht="12.75" hidden="false" customHeight="false" outlineLevel="0" collapsed="false">
      <c r="A321" s="105" t="n">
        <v>188</v>
      </c>
      <c r="B321" s="106" t="s">
        <v>362</v>
      </c>
      <c r="C321" s="103"/>
      <c r="D321" s="106" t="s">
        <v>363</v>
      </c>
      <c r="E321" s="107" t="s">
        <v>71</v>
      </c>
      <c r="F321" s="108" t="n">
        <v>440</v>
      </c>
      <c r="G321" s="92"/>
      <c r="H321" s="93" t="n">
        <f aca="false">+IF(AND(F321="",G321=""),"",ROUND(G321,2)*F321)</f>
        <v>0</v>
      </c>
      <c r="I321" s="94" t="str">
        <f aca="false">IF(E321&lt;&gt;"","M","")</f>
        <v>M</v>
      </c>
      <c r="J321" s="95" t="s">
        <v>49</v>
      </c>
    </row>
    <row r="322" customFormat="false" ht="12.75" hidden="false" customHeight="false" outlineLevel="0" collapsed="false">
      <c r="A322" s="105"/>
      <c r="B322" s="106"/>
      <c r="C322" s="103"/>
      <c r="D322" s="108"/>
      <c r="E322" s="107"/>
      <c r="F322" s="108"/>
      <c r="G322" s="92"/>
      <c r="H322" s="93" t="str">
        <f aca="false">+IF(AND(F322="",G322=""),"",ROUND(G322,2)*F322)</f>
        <v/>
      </c>
      <c r="I322" s="94" t="str">
        <f aca="false">IF(E322&lt;&gt;"","M","")</f>
        <v/>
      </c>
      <c r="J322" s="95"/>
    </row>
    <row r="323" customFormat="false" ht="12.75" hidden="false" customHeight="false" outlineLevel="0" collapsed="false">
      <c r="A323" s="105" t="n">
        <v>189</v>
      </c>
      <c r="B323" s="106" t="s">
        <v>364</v>
      </c>
      <c r="C323" s="103"/>
      <c r="D323" s="106" t="s">
        <v>365</v>
      </c>
      <c r="E323" s="107" t="s">
        <v>76</v>
      </c>
      <c r="F323" s="108" t="n">
        <v>20</v>
      </c>
      <c r="G323" s="92"/>
      <c r="H323" s="93" t="n">
        <f aca="false">+IF(AND(F323="",G323=""),"",ROUND(G323,2)*F323)</f>
        <v>0</v>
      </c>
      <c r="I323" s="94" t="str">
        <f aca="false">IF(E323&lt;&gt;"","M","")</f>
        <v>M</v>
      </c>
      <c r="J323" s="95" t="s">
        <v>49</v>
      </c>
    </row>
    <row r="324" customFormat="false" ht="12.75" hidden="false" customHeight="false" outlineLevel="0" collapsed="false">
      <c r="A324" s="105"/>
      <c r="B324" s="106"/>
      <c r="C324" s="103"/>
      <c r="D324" s="108"/>
      <c r="E324" s="107"/>
      <c r="F324" s="108"/>
      <c r="G324" s="92"/>
      <c r="H324" s="93" t="str">
        <f aca="false">+IF(AND(F324="",G324=""),"",ROUND(G324,2)*F324)</f>
        <v/>
      </c>
      <c r="I324" s="94" t="str">
        <f aca="false">IF(E324&lt;&gt;"","M","")</f>
        <v/>
      </c>
      <c r="J324" s="95"/>
    </row>
    <row r="325" customFormat="false" ht="12.75" hidden="false" customHeight="false" outlineLevel="0" collapsed="false">
      <c r="A325" s="105" t="n">
        <v>190</v>
      </c>
      <c r="B325" s="106" t="s">
        <v>366</v>
      </c>
      <c r="C325" s="103"/>
      <c r="D325" s="106" t="s">
        <v>367</v>
      </c>
      <c r="E325" s="107" t="s">
        <v>76</v>
      </c>
      <c r="F325" s="108" t="n">
        <v>20</v>
      </c>
      <c r="G325" s="92"/>
      <c r="H325" s="93" t="n">
        <f aca="false">+IF(AND(F325="",G325=""),"",ROUND(G325,2)*F325)</f>
        <v>0</v>
      </c>
      <c r="I325" s="94" t="str">
        <f aca="false">IF(E325&lt;&gt;"","M","")</f>
        <v>M</v>
      </c>
      <c r="J325" s="95" t="s">
        <v>49</v>
      </c>
    </row>
    <row r="326" customFormat="false" ht="12.75" hidden="false" customHeight="false" outlineLevel="0" collapsed="false">
      <c r="A326" s="105"/>
      <c r="B326" s="106"/>
      <c r="C326" s="103"/>
      <c r="D326" s="108"/>
      <c r="E326" s="107"/>
      <c r="F326" s="108"/>
      <c r="G326" s="92"/>
      <c r="H326" s="93" t="str">
        <f aca="false">+IF(AND(F326="",G326=""),"",ROUND(G326,2)*F326)</f>
        <v/>
      </c>
      <c r="I326" s="94" t="str">
        <f aca="false">IF(E326&lt;&gt;"","M","")</f>
        <v/>
      </c>
      <c r="J326" s="95"/>
    </row>
    <row r="327" customFormat="false" ht="12.75" hidden="false" customHeight="false" outlineLevel="0" collapsed="false">
      <c r="A327" s="105" t="n">
        <v>191</v>
      </c>
      <c r="B327" s="106" t="s">
        <v>368</v>
      </c>
      <c r="C327" s="103"/>
      <c r="D327" s="106" t="s">
        <v>369</v>
      </c>
      <c r="E327" s="107" t="s">
        <v>76</v>
      </c>
      <c r="F327" s="108" t="n">
        <v>10</v>
      </c>
      <c r="G327" s="92"/>
      <c r="H327" s="93" t="n">
        <f aca="false">+IF(AND(F327="",G327=""),"",ROUND(G327,2)*F327)</f>
        <v>0</v>
      </c>
      <c r="I327" s="94" t="str">
        <f aca="false">IF(E327&lt;&gt;"","M","")</f>
        <v>M</v>
      </c>
      <c r="J327" s="95" t="s">
        <v>49</v>
      </c>
    </row>
    <row r="328" customFormat="false" ht="12.75" hidden="false" customHeight="false" outlineLevel="0" collapsed="false">
      <c r="A328" s="105"/>
      <c r="B328" s="106"/>
      <c r="C328" s="103"/>
      <c r="D328" s="108"/>
      <c r="E328" s="107"/>
      <c r="F328" s="108"/>
      <c r="G328" s="92"/>
      <c r="H328" s="93" t="str">
        <f aca="false">+IF(AND(F328="",G328=""),"",ROUND(G328,2)*F328)</f>
        <v/>
      </c>
      <c r="I328" s="94" t="str">
        <f aca="false">IF(E328&lt;&gt;"","M","")</f>
        <v/>
      </c>
      <c r="J328" s="95"/>
    </row>
    <row r="329" customFormat="false" ht="12.75" hidden="false" customHeight="false" outlineLevel="0" collapsed="false">
      <c r="A329" s="105" t="n">
        <v>192</v>
      </c>
      <c r="B329" s="106" t="s">
        <v>370</v>
      </c>
      <c r="C329" s="103"/>
      <c r="D329" s="106" t="s">
        <v>371</v>
      </c>
      <c r="E329" s="107" t="s">
        <v>228</v>
      </c>
      <c r="F329" s="108" t="n">
        <v>4216</v>
      </c>
      <c r="G329" s="92"/>
      <c r="H329" s="93" t="n">
        <f aca="false">+IF(AND(F329="",G329=""),"",ROUND(G329,2)*F329)</f>
        <v>0</v>
      </c>
      <c r="I329" s="94" t="str">
        <f aca="false">IF(E329&lt;&gt;"","M","")</f>
        <v>M</v>
      </c>
      <c r="J329" s="95" t="s">
        <v>49</v>
      </c>
    </row>
    <row r="330" customFormat="false" ht="12.75" hidden="false" customHeight="false" outlineLevel="0" collapsed="false">
      <c r="A330" s="105"/>
      <c r="B330" s="106"/>
      <c r="C330" s="103"/>
      <c r="D330" s="108"/>
      <c r="E330" s="107"/>
      <c r="F330" s="108"/>
      <c r="G330" s="92"/>
      <c r="H330" s="93" t="str">
        <f aca="false">+IF(AND(F330="",G330=""),"",ROUND(G330,2)*F330)</f>
        <v/>
      </c>
      <c r="I330" s="94" t="str">
        <f aca="false">IF(E330&lt;&gt;"","M","")</f>
        <v/>
      </c>
      <c r="J330" s="95"/>
    </row>
    <row r="331" customFormat="false" ht="31.5" hidden="false" customHeight="false" outlineLevel="0" collapsed="false">
      <c r="A331" s="105" t="n">
        <v>193</v>
      </c>
      <c r="B331" s="106" t="s">
        <v>372</v>
      </c>
      <c r="C331" s="103"/>
      <c r="D331" s="106" t="s">
        <v>373</v>
      </c>
      <c r="E331" s="107" t="s">
        <v>228</v>
      </c>
      <c r="F331" s="108" t="n">
        <v>1840</v>
      </c>
      <c r="G331" s="92"/>
      <c r="H331" s="93" t="n">
        <f aca="false">+IF(AND(F331="",G331=""),"",ROUND(G331,2)*F331)</f>
        <v>0</v>
      </c>
      <c r="I331" s="94" t="str">
        <f aca="false">IF(E331&lt;&gt;"","M","")</f>
        <v>M</v>
      </c>
      <c r="J331" s="95" t="s">
        <v>49</v>
      </c>
    </row>
    <row r="332" customFormat="false" ht="12.75" hidden="false" customHeight="false" outlineLevel="0" collapsed="false">
      <c r="A332" s="114"/>
      <c r="B332" s="110"/>
      <c r="C332" s="103"/>
      <c r="D332" s="111"/>
      <c r="E332" s="112"/>
      <c r="F332" s="113"/>
      <c r="G332" s="92"/>
      <c r="H332" s="93" t="str">
        <f aca="false">+IF(AND(F332="",G332=""),"",ROUND(G332,2)*F332)</f>
        <v/>
      </c>
      <c r="I332" s="94" t="str">
        <f aca="false">IF(E332&lt;&gt;"","M","")</f>
        <v/>
      </c>
      <c r="J332" s="95"/>
    </row>
    <row r="333" customFormat="false" ht="12.75" hidden="false" customHeight="false" outlineLevel="0" collapsed="false">
      <c r="A333" s="114" t="n">
        <v>194</v>
      </c>
      <c r="B333" s="110" t="s">
        <v>374</v>
      </c>
      <c r="C333" s="103" t="s">
        <v>38</v>
      </c>
      <c r="D333" s="111" t="s">
        <v>375</v>
      </c>
      <c r="E333" s="112" t="s">
        <v>114</v>
      </c>
      <c r="F333" s="113" t="n">
        <v>1</v>
      </c>
      <c r="G333" s="92"/>
      <c r="H333" s="93" t="n">
        <f aca="false">+IF(AND(F333="",G333=""),"",ROUND(G333,2)*F333)</f>
        <v>0</v>
      </c>
      <c r="I333" s="94" t="str">
        <f aca="false">IF(E333&lt;&gt;"","M","")</f>
        <v>M</v>
      </c>
      <c r="J333" s="95" t="s">
        <v>49</v>
      </c>
    </row>
    <row r="334" customFormat="false" ht="12.75" hidden="false" customHeight="false" outlineLevel="0" collapsed="false">
      <c r="A334" s="105"/>
      <c r="B334" s="106"/>
      <c r="C334" s="103"/>
      <c r="D334" s="108"/>
      <c r="E334" s="107"/>
      <c r="F334" s="108"/>
      <c r="G334" s="92"/>
      <c r="H334" s="93" t="str">
        <f aca="false">+IF(AND(F334="",G334=""),"",ROUND(G334,2)*F334)</f>
        <v/>
      </c>
      <c r="I334" s="94" t="str">
        <f aca="false">IF(E334&lt;&gt;"","M","")</f>
        <v/>
      </c>
      <c r="J334" s="95"/>
    </row>
    <row r="335" customFormat="false" ht="31.5" hidden="false" customHeight="false" outlineLevel="0" collapsed="false">
      <c r="A335" s="105" t="n">
        <v>195</v>
      </c>
      <c r="B335" s="106" t="s">
        <v>376</v>
      </c>
      <c r="C335" s="103"/>
      <c r="D335" s="106" t="s">
        <v>377</v>
      </c>
      <c r="E335" s="107" t="s">
        <v>76</v>
      </c>
      <c r="F335" s="108" t="n">
        <v>3</v>
      </c>
      <c r="G335" s="92"/>
      <c r="H335" s="93" t="n">
        <f aca="false">+IF(AND(F335="",G335=""),"",ROUND(G335,2)*F335)</f>
        <v>0</v>
      </c>
      <c r="I335" s="94" t="str">
        <f aca="false">IF(E335&lt;&gt;"","M","")</f>
        <v>M</v>
      </c>
      <c r="J335" s="95" t="s">
        <v>49</v>
      </c>
    </row>
    <row r="336" customFormat="false" ht="12.75" hidden="false" customHeight="false" outlineLevel="0" collapsed="false">
      <c r="A336" s="109"/>
      <c r="B336" s="110"/>
      <c r="C336" s="103"/>
      <c r="D336" s="111"/>
      <c r="E336" s="112"/>
      <c r="F336" s="113"/>
      <c r="G336" s="92"/>
      <c r="H336" s="93" t="str">
        <f aca="false">+IF(AND(F336="",G336=""),"",ROUND(G336,2)*F336)</f>
        <v/>
      </c>
      <c r="I336" s="94" t="str">
        <f aca="false">IF(E336&lt;&gt;"","M","")</f>
        <v/>
      </c>
      <c r="J336" s="95"/>
    </row>
    <row r="337" customFormat="false" ht="31.5" hidden="false" customHeight="false" outlineLevel="0" collapsed="false">
      <c r="A337" s="105" t="n">
        <v>196</v>
      </c>
      <c r="B337" s="106" t="s">
        <v>378</v>
      </c>
      <c r="C337" s="103"/>
      <c r="D337" s="106" t="s">
        <v>379</v>
      </c>
      <c r="E337" s="107" t="s">
        <v>76</v>
      </c>
      <c r="F337" s="108" t="n">
        <v>10</v>
      </c>
      <c r="G337" s="92"/>
      <c r="H337" s="93" t="n">
        <f aca="false">+IF(AND(F337="",G337=""),"",ROUND(G337,2)*F337)</f>
        <v>0</v>
      </c>
      <c r="I337" s="94" t="str">
        <f aca="false">IF(E337&lt;&gt;"","M","")</f>
        <v>M</v>
      </c>
      <c r="J337" s="95" t="s">
        <v>49</v>
      </c>
    </row>
    <row r="338" customFormat="false" ht="12.75" hidden="false" customHeight="false" outlineLevel="0" collapsed="false">
      <c r="A338" s="109"/>
      <c r="B338" s="110"/>
      <c r="C338" s="103"/>
      <c r="D338" s="111"/>
      <c r="E338" s="112"/>
      <c r="F338" s="113"/>
      <c r="G338" s="92"/>
      <c r="H338" s="93" t="str">
        <f aca="false">+IF(AND(F338="",G338=""),"",ROUND(G338,2)*F338)</f>
        <v/>
      </c>
      <c r="I338" s="94" t="str">
        <f aca="false">IF(E338&lt;&gt;"","M","")</f>
        <v/>
      </c>
      <c r="J338" s="95"/>
    </row>
    <row r="339" customFormat="false" ht="31.5" hidden="false" customHeight="false" outlineLevel="0" collapsed="false">
      <c r="A339" s="105" t="n">
        <v>197</v>
      </c>
      <c r="B339" s="106" t="s">
        <v>380</v>
      </c>
      <c r="C339" s="103"/>
      <c r="D339" s="106" t="s">
        <v>381</v>
      </c>
      <c r="E339" s="107" t="s">
        <v>76</v>
      </c>
      <c r="F339" s="108" t="n">
        <v>2</v>
      </c>
      <c r="G339" s="92"/>
      <c r="H339" s="93" t="n">
        <f aca="false">+IF(AND(F339="",G339=""),"",ROUND(G339,2)*F339)</f>
        <v>0</v>
      </c>
      <c r="I339" s="94" t="str">
        <f aca="false">IF(E339&lt;&gt;"","M","")</f>
        <v>M</v>
      </c>
      <c r="J339" s="95" t="s">
        <v>49</v>
      </c>
    </row>
    <row r="340" customFormat="false" ht="12.75" hidden="false" customHeight="false" outlineLevel="0" collapsed="false">
      <c r="A340" s="105"/>
      <c r="B340" s="106"/>
      <c r="C340" s="103"/>
      <c r="D340" s="108"/>
      <c r="E340" s="107"/>
      <c r="F340" s="108"/>
      <c r="G340" s="92"/>
      <c r="H340" s="93" t="str">
        <f aca="false">+IF(AND(F340="",G340=""),"",ROUND(G340,2)*F340)</f>
        <v/>
      </c>
      <c r="I340" s="94" t="str">
        <f aca="false">IF(E340&lt;&gt;"","M","")</f>
        <v/>
      </c>
      <c r="J340" s="95"/>
    </row>
    <row r="341" customFormat="false" ht="31.5" hidden="false" customHeight="false" outlineLevel="0" collapsed="false">
      <c r="A341" s="105" t="n">
        <v>198</v>
      </c>
      <c r="B341" s="106" t="s">
        <v>382</v>
      </c>
      <c r="C341" s="103"/>
      <c r="D341" s="106" t="s">
        <v>383</v>
      </c>
      <c r="E341" s="107" t="s">
        <v>76</v>
      </c>
      <c r="F341" s="108" t="n">
        <v>3</v>
      </c>
      <c r="G341" s="92"/>
      <c r="H341" s="93" t="n">
        <f aca="false">+IF(AND(F341="",G341=""),"",ROUND(G341,2)*F341)</f>
        <v>0</v>
      </c>
      <c r="I341" s="94" t="str">
        <f aca="false">IF(E341&lt;&gt;"","M","")</f>
        <v>M</v>
      </c>
      <c r="J341" s="95" t="s">
        <v>49</v>
      </c>
    </row>
    <row r="342" customFormat="false" ht="12.75" hidden="false" customHeight="false" outlineLevel="0" collapsed="false">
      <c r="A342" s="105"/>
      <c r="B342" s="106"/>
      <c r="C342" s="103"/>
      <c r="D342" s="108"/>
      <c r="E342" s="107"/>
      <c r="F342" s="108"/>
      <c r="G342" s="92"/>
      <c r="H342" s="93" t="str">
        <f aca="false">+IF(AND(F342="",G342=""),"",ROUND(G342,2)*F342)</f>
        <v/>
      </c>
      <c r="I342" s="94" t="str">
        <f aca="false">IF(E342&lt;&gt;"","M","")</f>
        <v/>
      </c>
      <c r="J342" s="95"/>
    </row>
    <row r="343" customFormat="false" ht="12.75" hidden="false" customHeight="false" outlineLevel="0" collapsed="false">
      <c r="A343" s="105" t="n">
        <v>199</v>
      </c>
      <c r="B343" s="106" t="s">
        <v>384</v>
      </c>
      <c r="C343" s="103"/>
      <c r="D343" s="106" t="s">
        <v>385</v>
      </c>
      <c r="E343" s="107" t="s">
        <v>71</v>
      </c>
      <c r="F343" s="108" t="n">
        <v>1450</v>
      </c>
      <c r="G343" s="92"/>
      <c r="H343" s="93" t="n">
        <f aca="false">+IF(AND(F343="",G343=""),"",ROUND(G343,2)*F343)</f>
        <v>0</v>
      </c>
      <c r="I343" s="94" t="str">
        <f aca="false">IF(E343&lt;&gt;"","M","")</f>
        <v>M</v>
      </c>
      <c r="J343" s="95" t="s">
        <v>49</v>
      </c>
    </row>
    <row r="344" customFormat="false" ht="12.75" hidden="false" customHeight="false" outlineLevel="0" collapsed="false">
      <c r="A344" s="105"/>
      <c r="B344" s="106"/>
      <c r="C344" s="103"/>
      <c r="D344" s="108"/>
      <c r="E344" s="107"/>
      <c r="F344" s="108"/>
      <c r="G344" s="92"/>
      <c r="H344" s="93" t="str">
        <f aca="false">+IF(AND(F344="",G344=""),"",ROUND(G344,2)*F344)</f>
        <v/>
      </c>
      <c r="I344" s="94" t="str">
        <f aca="false">IF(E344&lt;&gt;"","M","")</f>
        <v/>
      </c>
      <c r="J344" s="95"/>
    </row>
    <row r="345" customFormat="false" ht="12.75" hidden="false" customHeight="false" outlineLevel="0" collapsed="false">
      <c r="A345" s="105" t="n">
        <v>200</v>
      </c>
      <c r="B345" s="106" t="s">
        <v>386</v>
      </c>
      <c r="C345" s="103"/>
      <c r="D345" s="106" t="s">
        <v>387</v>
      </c>
      <c r="E345" s="107" t="s">
        <v>71</v>
      </c>
      <c r="F345" s="108" t="n">
        <v>150</v>
      </c>
      <c r="G345" s="92"/>
      <c r="H345" s="93" t="n">
        <f aca="false">+IF(AND(F345="",G345=""),"",ROUND(G345,2)*F345)</f>
        <v>0</v>
      </c>
      <c r="I345" s="94" t="str">
        <f aca="false">IF(E345&lt;&gt;"","M","")</f>
        <v>M</v>
      </c>
      <c r="J345" s="95" t="s">
        <v>49</v>
      </c>
    </row>
    <row r="346" customFormat="false" ht="12.75" hidden="false" customHeight="false" outlineLevel="0" collapsed="false">
      <c r="A346" s="105"/>
      <c r="B346" s="106"/>
      <c r="C346" s="103"/>
      <c r="D346" s="108"/>
      <c r="E346" s="107"/>
      <c r="F346" s="108"/>
      <c r="G346" s="92"/>
      <c r="H346" s="93" t="str">
        <f aca="false">+IF(AND(F346="",G346=""),"",ROUND(G346,2)*F346)</f>
        <v/>
      </c>
      <c r="I346" s="94" t="str">
        <f aca="false">IF(E346&lt;&gt;"","M","")</f>
        <v/>
      </c>
      <c r="J346" s="95"/>
    </row>
    <row r="347" customFormat="false" ht="12.75" hidden="false" customHeight="false" outlineLevel="0" collapsed="false">
      <c r="A347" s="105" t="n">
        <v>201</v>
      </c>
      <c r="B347" s="106" t="s">
        <v>388</v>
      </c>
      <c r="C347" s="103"/>
      <c r="D347" s="106" t="s">
        <v>389</v>
      </c>
      <c r="E347" s="107" t="s">
        <v>81</v>
      </c>
      <c r="F347" s="108" t="n">
        <v>32</v>
      </c>
      <c r="G347" s="92"/>
      <c r="H347" s="93" t="n">
        <f aca="false">+IF(AND(F347="",G347=""),"",ROUND(G347,2)*F347)</f>
        <v>0</v>
      </c>
      <c r="I347" s="94" t="str">
        <f aca="false">IF(E347&lt;&gt;"","M","")</f>
        <v>M</v>
      </c>
      <c r="J347" s="95" t="s">
        <v>49</v>
      </c>
    </row>
    <row r="348" customFormat="false" ht="12.75" hidden="false" customHeight="false" outlineLevel="0" collapsed="false">
      <c r="A348" s="105"/>
      <c r="B348" s="106"/>
      <c r="C348" s="103"/>
      <c r="D348" s="108"/>
      <c r="E348" s="107"/>
      <c r="F348" s="108"/>
      <c r="G348" s="92"/>
      <c r="H348" s="93" t="str">
        <f aca="false">+IF(AND(F348="",G348=""),"",ROUND(G348,2)*F348)</f>
        <v/>
      </c>
      <c r="I348" s="94" t="str">
        <f aca="false">IF(E348&lt;&gt;"","M","")</f>
        <v/>
      </c>
      <c r="J348" s="95"/>
    </row>
    <row r="349" customFormat="false" ht="12.75" hidden="false" customHeight="false" outlineLevel="0" collapsed="false">
      <c r="A349" s="105" t="n">
        <v>202</v>
      </c>
      <c r="B349" s="106" t="s">
        <v>390</v>
      </c>
      <c r="C349" s="103"/>
      <c r="D349" s="106" t="s">
        <v>391</v>
      </c>
      <c r="E349" s="107" t="s">
        <v>76</v>
      </c>
      <c r="F349" s="108" t="n">
        <v>8</v>
      </c>
      <c r="G349" s="92"/>
      <c r="H349" s="93" t="n">
        <f aca="false">+IF(AND(F349="",G349=""),"",ROUND(G349,2)*F349)</f>
        <v>0</v>
      </c>
      <c r="I349" s="94" t="str">
        <f aca="false">IF(E349&lt;&gt;"","M","")</f>
        <v>M</v>
      </c>
      <c r="J349" s="95" t="s">
        <v>49</v>
      </c>
    </row>
    <row r="350" customFormat="false" ht="12.75" hidden="false" customHeight="false" outlineLevel="0" collapsed="false">
      <c r="A350" s="105"/>
      <c r="B350" s="106"/>
      <c r="C350" s="103"/>
      <c r="D350" s="108"/>
      <c r="E350" s="107"/>
      <c r="F350" s="108"/>
      <c r="G350" s="92"/>
      <c r="H350" s="93" t="str">
        <f aca="false">+IF(AND(F350="",G350=""),"",ROUND(G350,2)*F350)</f>
        <v/>
      </c>
      <c r="I350" s="94" t="str">
        <f aca="false">IF(E350&lt;&gt;"","M","")</f>
        <v/>
      </c>
      <c r="J350" s="95"/>
    </row>
    <row r="351" customFormat="false" ht="21" hidden="false" customHeight="false" outlineLevel="0" collapsed="false">
      <c r="A351" s="105" t="n">
        <v>203</v>
      </c>
      <c r="B351" s="106" t="s">
        <v>392</v>
      </c>
      <c r="C351" s="103"/>
      <c r="D351" s="106" t="s">
        <v>393</v>
      </c>
      <c r="E351" s="107" t="s">
        <v>76</v>
      </c>
      <c r="F351" s="108" t="n">
        <v>64</v>
      </c>
      <c r="G351" s="92"/>
      <c r="H351" s="93" t="n">
        <f aca="false">+IF(AND(F351="",G351=""),"",ROUND(G351,2)*F351)</f>
        <v>0</v>
      </c>
      <c r="I351" s="94" t="str">
        <f aca="false">IF(E351&lt;&gt;"","M","")</f>
        <v>M</v>
      </c>
      <c r="J351" s="95" t="s">
        <v>49</v>
      </c>
    </row>
    <row r="352" customFormat="false" ht="12.75" hidden="false" customHeight="false" outlineLevel="0" collapsed="false">
      <c r="A352" s="105"/>
      <c r="B352" s="106"/>
      <c r="C352" s="103"/>
      <c r="D352" s="108"/>
      <c r="E352" s="107"/>
      <c r="F352" s="108"/>
      <c r="G352" s="92"/>
      <c r="H352" s="93" t="str">
        <f aca="false">+IF(AND(F352="",G352=""),"",ROUND(G352,2)*F352)</f>
        <v/>
      </c>
      <c r="I352" s="94" t="str">
        <f aca="false">IF(E352&lt;&gt;"","M","")</f>
        <v/>
      </c>
      <c r="J352" s="95"/>
    </row>
    <row r="353" customFormat="false" ht="12.75" hidden="false" customHeight="false" outlineLevel="0" collapsed="false">
      <c r="A353" s="105" t="n">
        <v>204</v>
      </c>
      <c r="B353" s="106" t="s">
        <v>394</v>
      </c>
      <c r="C353" s="103"/>
      <c r="D353" s="106" t="s">
        <v>395</v>
      </c>
      <c r="E353" s="107" t="s">
        <v>81</v>
      </c>
      <c r="F353" s="108" t="n">
        <v>500</v>
      </c>
      <c r="G353" s="92"/>
      <c r="H353" s="93" t="n">
        <f aca="false">+IF(AND(F353="",G353=""),"",ROUND(G353,2)*F353)</f>
        <v>0</v>
      </c>
      <c r="I353" s="94" t="str">
        <f aca="false">IF(E353&lt;&gt;"","M","")</f>
        <v>M</v>
      </c>
      <c r="J353" s="95" t="s">
        <v>49</v>
      </c>
    </row>
    <row r="354" customFormat="false" ht="12.75" hidden="false" customHeight="false" outlineLevel="0" collapsed="false">
      <c r="A354" s="105"/>
      <c r="B354" s="106"/>
      <c r="C354" s="103"/>
      <c r="D354" s="108"/>
      <c r="E354" s="107"/>
      <c r="F354" s="108"/>
      <c r="G354" s="92"/>
      <c r="H354" s="93" t="str">
        <f aca="false">+IF(AND(F354="",G354=""),"",ROUND(G354,2)*F354)</f>
        <v/>
      </c>
      <c r="I354" s="94" t="str">
        <f aca="false">IF(E354&lt;&gt;"","M","")</f>
        <v/>
      </c>
      <c r="J354" s="95"/>
    </row>
    <row r="355" customFormat="false" ht="12.75" hidden="false" customHeight="false" outlineLevel="0" collapsed="false">
      <c r="A355" s="105" t="n">
        <v>205</v>
      </c>
      <c r="B355" s="106" t="s">
        <v>396</v>
      </c>
      <c r="C355" s="103"/>
      <c r="D355" s="106" t="s">
        <v>397</v>
      </c>
      <c r="E355" s="107" t="s">
        <v>76</v>
      </c>
      <c r="F355" s="108" t="n">
        <v>10</v>
      </c>
      <c r="G355" s="92"/>
      <c r="H355" s="93" t="n">
        <f aca="false">+IF(AND(F355="",G355=""),"",ROUND(G355,2)*F355)</f>
        <v>0</v>
      </c>
      <c r="I355" s="94" t="str">
        <f aca="false">IF(E355&lt;&gt;"","M","")</f>
        <v>M</v>
      </c>
      <c r="J355" s="95" t="s">
        <v>49</v>
      </c>
    </row>
    <row r="356" customFormat="false" ht="12.75" hidden="false" customHeight="false" outlineLevel="0" collapsed="false">
      <c r="A356" s="105"/>
      <c r="B356" s="106"/>
      <c r="C356" s="103"/>
      <c r="D356" s="108"/>
      <c r="E356" s="107"/>
      <c r="F356" s="108"/>
      <c r="G356" s="92"/>
      <c r="H356" s="93" t="str">
        <f aca="false">+IF(AND(F356="",G356=""),"",ROUND(G356,2)*F356)</f>
        <v/>
      </c>
      <c r="I356" s="94" t="str">
        <f aca="false">IF(E356&lt;&gt;"","M","")</f>
        <v/>
      </c>
      <c r="J356" s="95"/>
    </row>
    <row r="357" customFormat="false" ht="12.75" hidden="false" customHeight="false" outlineLevel="0" collapsed="false">
      <c r="A357" s="105" t="n">
        <v>206</v>
      </c>
      <c r="B357" s="106" t="s">
        <v>398</v>
      </c>
      <c r="C357" s="103"/>
      <c r="D357" s="106" t="s">
        <v>399</v>
      </c>
      <c r="E357" s="107" t="s">
        <v>228</v>
      </c>
      <c r="F357" s="108" t="n">
        <v>50</v>
      </c>
      <c r="G357" s="92"/>
      <c r="H357" s="93" t="n">
        <f aca="false">+IF(AND(F357="",G357=""),"",ROUND(G357,2)*F357)</f>
        <v>0</v>
      </c>
      <c r="I357" s="94" t="str">
        <f aca="false">IF(E357&lt;&gt;"","M","")</f>
        <v>M</v>
      </c>
      <c r="J357" s="95" t="s">
        <v>49</v>
      </c>
    </row>
    <row r="358" customFormat="false" ht="12.75" hidden="false" customHeight="false" outlineLevel="0" collapsed="false">
      <c r="A358" s="105"/>
      <c r="B358" s="106"/>
      <c r="C358" s="103"/>
      <c r="D358" s="108"/>
      <c r="E358" s="107"/>
      <c r="F358" s="108"/>
      <c r="G358" s="92"/>
      <c r="H358" s="93" t="str">
        <f aca="false">+IF(AND(F358="",G358=""),"",ROUND(G358,2)*F358)</f>
        <v/>
      </c>
      <c r="I358" s="94" t="str">
        <f aca="false">IF(E358&lt;&gt;"","M","")</f>
        <v/>
      </c>
      <c r="J358" s="95"/>
    </row>
    <row r="359" customFormat="false" ht="12.75" hidden="false" customHeight="false" outlineLevel="0" collapsed="false">
      <c r="A359" s="105" t="n">
        <v>207</v>
      </c>
      <c r="B359" s="106" t="s">
        <v>400</v>
      </c>
      <c r="C359" s="103"/>
      <c r="D359" s="106" t="s">
        <v>401</v>
      </c>
      <c r="E359" s="107" t="s">
        <v>228</v>
      </c>
      <c r="F359" s="108" t="n">
        <v>60</v>
      </c>
      <c r="G359" s="92"/>
      <c r="H359" s="93" t="n">
        <f aca="false">+IF(AND(F359="",G359=""),"",ROUND(G359,2)*F359)</f>
        <v>0</v>
      </c>
      <c r="I359" s="94" t="str">
        <f aca="false">IF(E359&lt;&gt;"","M","")</f>
        <v>M</v>
      </c>
      <c r="J359" s="95" t="s">
        <v>49</v>
      </c>
    </row>
    <row r="360" customFormat="false" ht="12.75" hidden="false" customHeight="false" outlineLevel="0" collapsed="false">
      <c r="A360" s="105"/>
      <c r="B360" s="106"/>
      <c r="C360" s="103"/>
      <c r="D360" s="108"/>
      <c r="E360" s="107"/>
      <c r="F360" s="108"/>
      <c r="G360" s="92"/>
      <c r="H360" s="93" t="str">
        <f aca="false">+IF(AND(F360="",G360=""),"",ROUND(G360,2)*F360)</f>
        <v/>
      </c>
      <c r="I360" s="94" t="str">
        <f aca="false">IF(E360&lt;&gt;"","M","")</f>
        <v/>
      </c>
      <c r="J360" s="95"/>
    </row>
    <row r="361" customFormat="false" ht="12.75" hidden="false" customHeight="false" outlineLevel="0" collapsed="false">
      <c r="A361" s="105" t="n">
        <v>208</v>
      </c>
      <c r="B361" s="106" t="s">
        <v>402</v>
      </c>
      <c r="C361" s="103"/>
      <c r="D361" s="106" t="s">
        <v>403</v>
      </c>
      <c r="E361" s="107" t="s">
        <v>228</v>
      </c>
      <c r="F361" s="108" t="n">
        <v>90</v>
      </c>
      <c r="G361" s="92"/>
      <c r="H361" s="93" t="n">
        <f aca="false">+IF(AND(F361="",G361=""),"",ROUND(G361,2)*F361)</f>
        <v>0</v>
      </c>
      <c r="I361" s="94" t="str">
        <f aca="false">IF(E361&lt;&gt;"","M","")</f>
        <v>M</v>
      </c>
      <c r="J361" s="95" t="s">
        <v>49</v>
      </c>
    </row>
    <row r="362" customFormat="false" ht="12.75" hidden="false" customHeight="false" outlineLevel="0" collapsed="false">
      <c r="A362" s="105"/>
      <c r="B362" s="106"/>
      <c r="C362" s="103"/>
      <c r="D362" s="108"/>
      <c r="E362" s="107"/>
      <c r="F362" s="108"/>
      <c r="G362" s="92"/>
      <c r="H362" s="93" t="str">
        <f aca="false">+IF(AND(F362="",G362=""),"",ROUND(G362,2)*F362)</f>
        <v/>
      </c>
      <c r="I362" s="94" t="str">
        <f aca="false">IF(E362&lt;&gt;"","M","")</f>
        <v/>
      </c>
      <c r="J362" s="95"/>
    </row>
    <row r="363" customFormat="false" ht="12.75" hidden="false" customHeight="false" outlineLevel="0" collapsed="false">
      <c r="A363" s="105" t="n">
        <v>209</v>
      </c>
      <c r="B363" s="106" t="s">
        <v>404</v>
      </c>
      <c r="C363" s="103"/>
      <c r="D363" s="106" t="s">
        <v>405</v>
      </c>
      <c r="E363" s="107" t="s">
        <v>71</v>
      </c>
      <c r="F363" s="108" t="n">
        <v>200</v>
      </c>
      <c r="G363" s="92"/>
      <c r="H363" s="93" t="n">
        <f aca="false">+IF(AND(F363="",G363=""),"",ROUND(G363,2)*F363)</f>
        <v>0</v>
      </c>
      <c r="I363" s="94" t="str">
        <f aca="false">IF(E363&lt;&gt;"","M","")</f>
        <v>M</v>
      </c>
      <c r="J363" s="95" t="s">
        <v>49</v>
      </c>
    </row>
    <row r="364" customFormat="false" ht="12.75" hidden="false" customHeight="false" outlineLevel="0" collapsed="false">
      <c r="A364" s="105"/>
      <c r="B364" s="106"/>
      <c r="C364" s="103"/>
      <c r="D364" s="108"/>
      <c r="E364" s="107"/>
      <c r="F364" s="108"/>
      <c r="G364" s="92"/>
      <c r="H364" s="93" t="str">
        <f aca="false">+IF(AND(F364="",G364=""),"",ROUND(G364,2)*F364)</f>
        <v/>
      </c>
      <c r="I364" s="94" t="str">
        <f aca="false">IF(E364&lt;&gt;"","M","")</f>
        <v/>
      </c>
      <c r="J364" s="95"/>
    </row>
    <row r="365" customFormat="false" ht="31.5" hidden="false" customHeight="false" outlineLevel="0" collapsed="false">
      <c r="A365" s="105" t="n">
        <v>210</v>
      </c>
      <c r="B365" s="106" t="s">
        <v>406</v>
      </c>
      <c r="C365" s="103"/>
      <c r="D365" s="106" t="s">
        <v>407</v>
      </c>
      <c r="E365" s="107" t="s">
        <v>71</v>
      </c>
      <c r="F365" s="108" t="n">
        <v>50</v>
      </c>
      <c r="G365" s="92"/>
      <c r="H365" s="93" t="n">
        <f aca="false">+IF(AND(F365="",G365=""),"",ROUND(G365,2)*F365)</f>
        <v>0</v>
      </c>
      <c r="I365" s="94" t="str">
        <f aca="false">IF(E365&lt;&gt;"","M","")</f>
        <v>M</v>
      </c>
      <c r="J365" s="95" t="s">
        <v>49</v>
      </c>
    </row>
    <row r="366" customFormat="false" ht="12.75" hidden="false" customHeight="false" outlineLevel="0" collapsed="false">
      <c r="A366" s="105"/>
      <c r="B366" s="106"/>
      <c r="C366" s="103"/>
      <c r="D366" s="108"/>
      <c r="E366" s="107"/>
      <c r="F366" s="108"/>
      <c r="G366" s="92"/>
      <c r="H366" s="93" t="str">
        <f aca="false">+IF(AND(F366="",G366=""),"",ROUND(G366,2)*F366)</f>
        <v/>
      </c>
      <c r="I366" s="94" t="str">
        <f aca="false">IF(E366&lt;&gt;"","M","")</f>
        <v/>
      </c>
      <c r="J366" s="95"/>
    </row>
    <row r="367" customFormat="false" ht="31.5" hidden="false" customHeight="false" outlineLevel="0" collapsed="false">
      <c r="A367" s="105" t="n">
        <v>211</v>
      </c>
      <c r="B367" s="106" t="s">
        <v>408</v>
      </c>
      <c r="C367" s="103"/>
      <c r="D367" s="106" t="s">
        <v>409</v>
      </c>
      <c r="E367" s="107" t="s">
        <v>71</v>
      </c>
      <c r="F367" s="108" t="n">
        <v>50</v>
      </c>
      <c r="G367" s="92"/>
      <c r="H367" s="93" t="n">
        <f aca="false">+IF(AND(F367="",G367=""),"",ROUND(G367,2)*F367)</f>
        <v>0</v>
      </c>
      <c r="I367" s="94" t="str">
        <f aca="false">IF(E367&lt;&gt;"","M","")</f>
        <v>M</v>
      </c>
      <c r="J367" s="95" t="s">
        <v>49</v>
      </c>
    </row>
    <row r="368" customFormat="false" ht="12.75" hidden="false" customHeight="false" outlineLevel="0" collapsed="false">
      <c r="A368" s="105"/>
      <c r="B368" s="106"/>
      <c r="C368" s="103"/>
      <c r="D368" s="108"/>
      <c r="E368" s="107"/>
      <c r="F368" s="108"/>
      <c r="G368" s="92"/>
      <c r="H368" s="93" t="str">
        <f aca="false">+IF(AND(F368="",G368=""),"",ROUND(G368,2)*F368)</f>
        <v/>
      </c>
      <c r="I368" s="94" t="str">
        <f aca="false">IF(E368&lt;&gt;"","M","")</f>
        <v/>
      </c>
      <c r="J368" s="95"/>
    </row>
    <row r="369" customFormat="false" ht="12.75" hidden="false" customHeight="false" outlineLevel="0" collapsed="false">
      <c r="A369" s="105" t="n">
        <v>212</v>
      </c>
      <c r="B369" s="106" t="s">
        <v>410</v>
      </c>
      <c r="C369" s="103"/>
      <c r="D369" s="106" t="s">
        <v>411</v>
      </c>
      <c r="E369" s="107" t="s">
        <v>76</v>
      </c>
      <c r="F369" s="108" t="n">
        <v>10</v>
      </c>
      <c r="G369" s="92"/>
      <c r="H369" s="93" t="n">
        <f aca="false">+IF(AND(F369="",G369=""),"",ROUND(G369,2)*F369)</f>
        <v>0</v>
      </c>
      <c r="I369" s="94" t="str">
        <f aca="false">IF(E369&lt;&gt;"","M","")</f>
        <v>M</v>
      </c>
      <c r="J369" s="95" t="s">
        <v>49</v>
      </c>
    </row>
    <row r="370" customFormat="false" ht="12.75" hidden="false" customHeight="false" outlineLevel="0" collapsed="false">
      <c r="A370" s="105"/>
      <c r="B370" s="106"/>
      <c r="C370" s="103"/>
      <c r="D370" s="108"/>
      <c r="E370" s="107"/>
      <c r="F370" s="108"/>
      <c r="G370" s="92"/>
      <c r="H370" s="93" t="str">
        <f aca="false">+IF(AND(F370="",G370=""),"",ROUND(G370,2)*F370)</f>
        <v/>
      </c>
      <c r="I370" s="94" t="str">
        <f aca="false">IF(E370&lt;&gt;"","M","")</f>
        <v/>
      </c>
      <c r="J370" s="95"/>
    </row>
    <row r="371" customFormat="false" ht="31.5" hidden="false" customHeight="false" outlineLevel="0" collapsed="false">
      <c r="A371" s="105" t="n">
        <v>213</v>
      </c>
      <c r="B371" s="106" t="s">
        <v>412</v>
      </c>
      <c r="C371" s="103" t="s">
        <v>38</v>
      </c>
      <c r="D371" s="106" t="s">
        <v>413</v>
      </c>
      <c r="E371" s="107" t="s">
        <v>76</v>
      </c>
      <c r="F371" s="108" t="n">
        <v>3</v>
      </c>
      <c r="G371" s="92"/>
      <c r="H371" s="93" t="n">
        <f aca="false">+IF(AND(F371="",G371=""),"",ROUND(G371,2)*F371)</f>
        <v>0</v>
      </c>
      <c r="I371" s="94" t="str">
        <f aca="false">IF(E371&lt;&gt;"","M","")</f>
        <v>M</v>
      </c>
      <c r="J371" s="95" t="s">
        <v>49</v>
      </c>
    </row>
    <row r="372" customFormat="false" ht="12.75" hidden="false" customHeight="false" outlineLevel="0" collapsed="false">
      <c r="A372" s="105"/>
      <c r="B372" s="106"/>
      <c r="C372" s="103"/>
      <c r="D372" s="108"/>
      <c r="E372" s="107"/>
      <c r="F372" s="108"/>
      <c r="G372" s="92"/>
      <c r="H372" s="93" t="str">
        <f aca="false">+IF(AND(F372="",G372=""),"",ROUND(G372,2)*F372)</f>
        <v/>
      </c>
      <c r="I372" s="94" t="str">
        <f aca="false">IF(E372&lt;&gt;"","M","")</f>
        <v/>
      </c>
      <c r="J372" s="95"/>
    </row>
    <row r="373" customFormat="false" ht="12.75" hidden="false" customHeight="false" outlineLevel="0" collapsed="false">
      <c r="A373" s="105" t="n">
        <v>214</v>
      </c>
      <c r="B373" s="106" t="s">
        <v>414</v>
      </c>
      <c r="C373" s="103"/>
      <c r="D373" s="106" t="s">
        <v>415</v>
      </c>
      <c r="E373" s="107" t="s">
        <v>81</v>
      </c>
      <c r="F373" s="108" t="n">
        <v>4610</v>
      </c>
      <c r="G373" s="92"/>
      <c r="H373" s="93" t="n">
        <f aca="false">+IF(AND(F373="",G373=""),"",ROUND(G373,2)*F373)</f>
        <v>0</v>
      </c>
      <c r="I373" s="94" t="str">
        <f aca="false">IF(E373&lt;&gt;"","M","")</f>
        <v>M</v>
      </c>
      <c r="J373" s="95" t="s">
        <v>49</v>
      </c>
    </row>
    <row r="374" customFormat="false" ht="12.75" hidden="false" customHeight="false" outlineLevel="0" collapsed="false">
      <c r="A374" s="105"/>
      <c r="B374" s="106"/>
      <c r="C374" s="103"/>
      <c r="D374" s="108"/>
      <c r="E374" s="107"/>
      <c r="F374" s="108"/>
      <c r="G374" s="92"/>
      <c r="H374" s="93" t="str">
        <f aca="false">+IF(AND(F374="",G374=""),"",ROUND(G374,2)*F374)</f>
        <v/>
      </c>
      <c r="I374" s="94" t="str">
        <f aca="false">IF(E374&lt;&gt;"","M","")</f>
        <v/>
      </c>
      <c r="J374" s="95"/>
    </row>
    <row r="375" customFormat="false" ht="31.5" hidden="false" customHeight="false" outlineLevel="0" collapsed="false">
      <c r="A375" s="105" t="n">
        <v>215</v>
      </c>
      <c r="B375" s="106" t="s">
        <v>416</v>
      </c>
      <c r="C375" s="103"/>
      <c r="D375" s="106" t="s">
        <v>417</v>
      </c>
      <c r="E375" s="107" t="s">
        <v>81</v>
      </c>
      <c r="F375" s="108" t="n">
        <v>400</v>
      </c>
      <c r="G375" s="92"/>
      <c r="H375" s="93" t="n">
        <f aca="false">+IF(AND(F375="",G375=""),"",ROUND(G375,2)*F375)</f>
        <v>0</v>
      </c>
      <c r="I375" s="94" t="str">
        <f aca="false">IF(E375&lt;&gt;"","M","")</f>
        <v>M</v>
      </c>
      <c r="J375" s="95" t="s">
        <v>49</v>
      </c>
    </row>
  </sheetData>
  <sheetProtection sheet="true"/>
  <mergeCells count="4">
    <mergeCell ref="A1:J1"/>
    <mergeCell ref="D7:G7"/>
    <mergeCell ref="D8:G8"/>
    <mergeCell ref="D9:G9"/>
  </mergeCells>
  <conditionalFormatting sqref="J30:J34 J36:J39 J41:J45 J26:J28 C26:C375 J47:J375">
    <cfRule type="cellIs" priority="2" operator="notEqual" aboveAverage="0" equalAverage="0" bottom="0" percent="0" rank="0" text="" dxfId="7">
      <formula>""</formula>
    </cfRule>
  </conditionalFormatting>
  <conditionalFormatting sqref="C17:C25 G17:G375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D17:D34">
    <cfRule type="expression" priority="8" aboveAverage="0" equalAverage="0" bottom="0" percent="0" rank="0" text="" dxfId="13">
      <formula>#REF!="1"</formula>
    </cfRule>
    <cfRule type="expression" priority="9" aboveAverage="0" equalAverage="0" bottom="0" percent="0" rank="0" text="" dxfId="14">
      <formula>#REF!="2"</formula>
    </cfRule>
    <cfRule type="expression" priority="10" aboveAverage="0" equalAverage="0" bottom="0" percent="0" rank="0" text="" dxfId="15">
      <formula>#REF!="3"</formula>
    </cfRule>
  </conditionalFormatting>
  <conditionalFormatting sqref="D318:D319 D322:D340 D257:D258 D245:D246 D313 D310:D311 D292:D305 D290 D279:D288 D265:D277 D260:D263">
    <cfRule type="expression" priority="11" aboveAverage="0" equalAverage="0" bottom="0" percent="0" rank="0" text="" dxfId="16">
      <formula>#REF!="1"</formula>
    </cfRule>
    <cfRule type="expression" priority="12" aboveAverage="0" equalAverage="0" bottom="0" percent="0" rank="0" text="" dxfId="17">
      <formula>#REF!="2"</formula>
    </cfRule>
    <cfRule type="expression" priority="13" aboveAverage="0" equalAverage="0" bottom="0" percent="0" rank="0" text="" dxfId="18">
      <formula>#REF!="3"</formula>
    </cfRule>
  </conditionalFormatting>
  <conditionalFormatting sqref="D349">
    <cfRule type="expression" priority="14" aboveAverage="0" equalAverage="0" bottom="0" percent="0" rank="0" text="" dxfId="19">
      <formula>IL297="1"</formula>
    </cfRule>
    <cfRule type="expression" priority="15" aboveAverage="0" equalAverage="0" bottom="0" percent="0" rank="0" text="" dxfId="20">
      <formula>IL297="2"</formula>
    </cfRule>
    <cfRule type="expression" priority="16" aboveAverage="0" equalAverage="0" bottom="0" percent="0" rank="0" text="" dxfId="21">
      <formula>IM297="3"</formula>
    </cfRule>
  </conditionalFormatting>
  <conditionalFormatting sqref="D289">
    <cfRule type="expression" priority="17" aboveAverage="0" equalAverage="0" bottom="0" percent="0" rank="0" text="" dxfId="22">
      <formula>IL221="1"</formula>
    </cfRule>
    <cfRule type="expression" priority="18" aboveAverage="0" equalAverage="0" bottom="0" percent="0" rank="0" text="" dxfId="23">
      <formula>IL221="2"</formula>
    </cfRule>
    <cfRule type="expression" priority="19" aboveAverage="0" equalAverage="0" bottom="0" percent="0" rank="0" text="" dxfId="24">
      <formula>IM221="3"</formula>
    </cfRule>
  </conditionalFormatting>
  <conditionalFormatting sqref="D291">
    <cfRule type="expression" priority="20" aboveAverage="0" equalAverage="0" bottom="0" percent="0" rank="0" text="" dxfId="25">
      <formula>IL225="1"</formula>
    </cfRule>
    <cfRule type="expression" priority="21" aboveAverage="0" equalAverage="0" bottom="0" percent="0" rank="0" text="" dxfId="26">
      <formula>IL225="2"</formula>
    </cfRule>
    <cfRule type="expression" priority="22" aboveAverage="0" equalAverage="0" bottom="0" percent="0" rank="0" text="" dxfId="27">
      <formula>IM225="3"</formula>
    </cfRule>
  </conditionalFormatting>
  <conditionalFormatting sqref="D306:D308">
    <cfRule type="expression" priority="23" aboveAverage="0" equalAverage="0" bottom="0" percent="0" rank="0" text="" dxfId="28">
      <formula>IL247="1"</formula>
    </cfRule>
    <cfRule type="expression" priority="24" aboveAverage="0" equalAverage="0" bottom="0" percent="0" rank="0" text="" dxfId="29">
      <formula>IL247="2"</formula>
    </cfRule>
    <cfRule type="expression" priority="25" aboveAverage="0" equalAverage="0" bottom="0" percent="0" rank="0" text="" dxfId="30">
      <formula>IM247="3"</formula>
    </cfRule>
  </conditionalFormatting>
  <conditionalFormatting sqref="D314:D315">
    <cfRule type="expression" priority="26" aboveAverage="0" equalAverage="0" bottom="0" percent="0" rank="0" text="" dxfId="31">
      <formula>IL253="1"</formula>
    </cfRule>
    <cfRule type="expression" priority="27" aboveAverage="0" equalAverage="0" bottom="0" percent="0" rank="0" text="" dxfId="32">
      <formula>IL253="2"</formula>
    </cfRule>
    <cfRule type="expression" priority="28" aboveAverage="0" equalAverage="0" bottom="0" percent="0" rank="0" text="" dxfId="33">
      <formula>IM253="3"</formula>
    </cfRule>
  </conditionalFormatting>
  <conditionalFormatting sqref="D256">
    <cfRule type="expression" priority="29" aboveAverage="0" equalAverage="0" bottom="0" percent="0" rank="0" text="" dxfId="34">
      <formula>IL200="1"</formula>
    </cfRule>
    <cfRule type="expression" priority="30" aboveAverage="0" equalAverage="0" bottom="0" percent="0" rank="0" text="" dxfId="35">
      <formula>IL200="2"</formula>
    </cfRule>
    <cfRule type="expression" priority="31" aboveAverage="0" equalAverage="0" bottom="0" percent="0" rank="0" text="" dxfId="36">
      <formula>IM200="3"</formula>
    </cfRule>
  </conditionalFormatting>
  <conditionalFormatting sqref="D264">
    <cfRule type="expression" priority="32" aboveAverage="0" equalAverage="0" bottom="0" percent="0" rank="0" text="" dxfId="37">
      <formula>IL206="1"</formula>
    </cfRule>
    <cfRule type="expression" priority="33" aboveAverage="0" equalAverage="0" bottom="0" percent="0" rank="0" text="" dxfId="38">
      <formula>IL206="2"</formula>
    </cfRule>
    <cfRule type="expression" priority="34" aboveAverage="0" equalAverage="0" bottom="0" percent="0" rank="0" text="" dxfId="39">
      <formula>IM206="3"</formula>
    </cfRule>
  </conditionalFormatting>
  <conditionalFormatting sqref="D320:D321">
    <cfRule type="expression" priority="35" aboveAverage="0" equalAverage="0" bottom="0" percent="0" rank="0" text="" dxfId="40">
      <formula>IL263="1"</formula>
    </cfRule>
    <cfRule type="expression" priority="36" aboveAverage="0" equalAverage="0" bottom="0" percent="0" rank="0" text="" dxfId="41">
      <formula>IL263="2"</formula>
    </cfRule>
    <cfRule type="expression" priority="37" aboveAverage="0" equalAverage="0" bottom="0" percent="0" rank="0" text="" dxfId="42">
      <formula>IM263="3"</formula>
    </cfRule>
  </conditionalFormatting>
  <conditionalFormatting sqref="D278">
    <cfRule type="expression" priority="38" aboveAverage="0" equalAverage="0" bottom="0" percent="0" rank="0" text="" dxfId="43">
      <formula>IL216="1"</formula>
    </cfRule>
    <cfRule type="expression" priority="39" aboveAverage="0" equalAverage="0" bottom="0" percent="0" rank="0" text="" dxfId="44">
      <formula>IL216="2"</formula>
    </cfRule>
    <cfRule type="expression" priority="40" aboveAverage="0" equalAverage="0" bottom="0" percent="0" rank="0" text="" dxfId="45">
      <formula>IM216="3"</formula>
    </cfRule>
  </conditionalFormatting>
  <conditionalFormatting sqref="D374:D375 D372 D370 D368 D366 D354:D364 D352 D345 D342 D348">
    <cfRule type="expression" priority="41" aboveAverage="0" equalAverage="0" bottom="0" percent="0" rank="0" text="" dxfId="46">
      <formula>#REF!="1"</formula>
    </cfRule>
    <cfRule type="expression" priority="42" aboveAverage="0" equalAverage="0" bottom="0" percent="0" rank="0" text="" dxfId="47">
      <formula>#REF!="2"</formula>
    </cfRule>
    <cfRule type="expression" priority="43" aboveAverage="0" equalAverage="0" bottom="0" percent="0" rank="0" text="" dxfId="48">
      <formula>#REF!="3"</formula>
    </cfRule>
  </conditionalFormatting>
  <conditionalFormatting sqref="D341">
    <cfRule type="expression" priority="44" aboveAverage="0" equalAverage="0" bottom="0" percent="0" rank="0" text="" dxfId="49">
      <formula>IL289="1"</formula>
    </cfRule>
    <cfRule type="expression" priority="45" aboveAverage="0" equalAverage="0" bottom="0" percent="0" rank="0" text="" dxfId="50">
      <formula>IL289="2"</formula>
    </cfRule>
    <cfRule type="expression" priority="46" aboveAverage="0" equalAverage="0" bottom="0" percent="0" rank="0" text="" dxfId="51">
      <formula>IM289="3"</formula>
    </cfRule>
  </conditionalFormatting>
  <conditionalFormatting sqref="D343">
    <cfRule type="expression" priority="47" aboveAverage="0" equalAverage="0" bottom="0" percent="0" rank="0" text="" dxfId="52">
      <formula>IL291="1"</formula>
    </cfRule>
    <cfRule type="expression" priority="48" aboveAverage="0" equalAverage="0" bottom="0" percent="0" rank="0" text="" dxfId="53">
      <formula>IL291="2"</formula>
    </cfRule>
    <cfRule type="expression" priority="49" aboveAverage="0" equalAverage="0" bottom="0" percent="0" rank="0" text="" dxfId="54">
      <formula>IM291="3"</formula>
    </cfRule>
  </conditionalFormatting>
  <conditionalFormatting sqref="D346:D347">
    <cfRule type="expression" priority="50" aboveAverage="0" equalAverage="0" bottom="0" percent="0" rank="0" text="" dxfId="55">
      <formula>IL295="1"</formula>
    </cfRule>
    <cfRule type="expression" priority="51" aboveAverage="0" equalAverage="0" bottom="0" percent="0" rank="0" text="" dxfId="56">
      <formula>IL295="2"</formula>
    </cfRule>
    <cfRule type="expression" priority="52" aboveAverage="0" equalAverage="0" bottom="0" percent="0" rank="0" text="" dxfId="57">
      <formula>IM295="3"</formula>
    </cfRule>
  </conditionalFormatting>
  <conditionalFormatting sqref="D350:D351">
    <cfRule type="expression" priority="53" aboveAverage="0" equalAverage="0" bottom="0" percent="0" rank="0" text="" dxfId="58">
      <formula>IL297="1"</formula>
    </cfRule>
    <cfRule type="expression" priority="54" aboveAverage="0" equalAverage="0" bottom="0" percent="0" rank="0" text="" dxfId="59">
      <formula>IL297="2"</formula>
    </cfRule>
    <cfRule type="expression" priority="55" aboveAverage="0" equalAverage="0" bottom="0" percent="0" rank="0" text="" dxfId="60">
      <formula>IM297="3"</formula>
    </cfRule>
  </conditionalFormatting>
  <conditionalFormatting sqref="D259">
    <cfRule type="expression" priority="56" aboveAverage="0" equalAverage="0" bottom="0" percent="0" rank="0" text="" dxfId="61">
      <formula>IL201="1"</formula>
    </cfRule>
    <cfRule type="expression" priority="57" aboveAverage="0" equalAverage="0" bottom="0" percent="0" rank="0" text="" dxfId="62">
      <formula>IL201="2"</formula>
    </cfRule>
    <cfRule type="expression" priority="58" aboveAverage="0" equalAverage="0" bottom="0" percent="0" rank="0" text="" dxfId="63">
      <formula>IM201="3"</formula>
    </cfRule>
  </conditionalFormatting>
  <conditionalFormatting sqref="D316:D317">
    <cfRule type="expression" priority="59" aboveAverage="0" equalAverage="0" bottom="0" percent="0" rank="0" text="" dxfId="64">
      <formula>IL257="1"</formula>
    </cfRule>
    <cfRule type="expression" priority="60" aboveAverage="0" equalAverage="0" bottom="0" percent="0" rank="0" text="" dxfId="65">
      <formula>IL257="2"</formula>
    </cfRule>
    <cfRule type="expression" priority="61" aboveAverage="0" equalAverage="0" bottom="0" percent="0" rank="0" text="" dxfId="66">
      <formula>IM257="3"</formula>
    </cfRule>
  </conditionalFormatting>
  <conditionalFormatting sqref="D312 D309">
    <cfRule type="expression" priority="62" aboveAverage="0" equalAverage="0" bottom="0" percent="0" rank="0" text="" dxfId="67">
      <formula>IL252="1"</formula>
    </cfRule>
    <cfRule type="expression" priority="63" aboveAverage="0" equalAverage="0" bottom="0" percent="0" rank="0" text="" dxfId="68">
      <formula>IL252="2"</formula>
    </cfRule>
    <cfRule type="expression" priority="64" aboveAverage="0" equalAverage="0" bottom="0" percent="0" rank="0" text="" dxfId="69">
      <formula>IM252="3"</formula>
    </cfRule>
  </conditionalFormatting>
  <conditionalFormatting sqref="D367">
    <cfRule type="expression" priority="65" aboveAverage="0" equalAverage="0" bottom="0" percent="0" rank="0" text="" dxfId="70">
      <formula>IL311="1"</formula>
    </cfRule>
    <cfRule type="expression" priority="66" aboveAverage="0" equalAverage="0" bottom="0" percent="0" rank="0" text="" dxfId="71">
      <formula>IL311="2"</formula>
    </cfRule>
    <cfRule type="expression" priority="67" aboveAverage="0" equalAverage="0" bottom="0" percent="0" rank="0" text="" dxfId="72">
      <formula>IM311="3"</formula>
    </cfRule>
  </conditionalFormatting>
  <conditionalFormatting sqref="D369">
    <cfRule type="expression" priority="68" aboveAverage="0" equalAverage="0" bottom="0" percent="0" rank="0" text="" dxfId="73">
      <formula>IL313="1"</formula>
    </cfRule>
    <cfRule type="expression" priority="69" aboveAverage="0" equalAverage="0" bottom="0" percent="0" rank="0" text="" dxfId="74">
      <formula>IL313="2"</formula>
    </cfRule>
    <cfRule type="expression" priority="70" aboveAverage="0" equalAverage="0" bottom="0" percent="0" rank="0" text="" dxfId="75">
      <formula>IM313="3"</formula>
    </cfRule>
  </conditionalFormatting>
  <conditionalFormatting sqref="D371">
    <cfRule type="expression" priority="71" aboveAverage="0" equalAverage="0" bottom="0" percent="0" rank="0" text="" dxfId="76">
      <formula>IL315="1"</formula>
    </cfRule>
    <cfRule type="expression" priority="72" aboveAverage="0" equalAverage="0" bottom="0" percent="0" rank="0" text="" dxfId="77">
      <formula>IL315="2"</formula>
    </cfRule>
    <cfRule type="expression" priority="73" aboveAverage="0" equalAverage="0" bottom="0" percent="0" rank="0" text="" dxfId="78">
      <formula>IM315="3"</formula>
    </cfRule>
  </conditionalFormatting>
  <conditionalFormatting sqref="D344">
    <cfRule type="expression" priority="74" aboveAverage="0" equalAverage="0" bottom="0" percent="0" rank="0" text="" dxfId="79">
      <formula>IL294="1"</formula>
    </cfRule>
    <cfRule type="expression" priority="75" aboveAverage="0" equalAverage="0" bottom="0" percent="0" rank="0" text="" dxfId="80">
      <formula>IL294="2"</formula>
    </cfRule>
    <cfRule type="expression" priority="76" aboveAverage="0" equalAverage="0" bottom="0" percent="0" rank="0" text="" dxfId="81">
      <formula>IM294="3"</formula>
    </cfRule>
  </conditionalFormatting>
  <conditionalFormatting sqref="D243:D244">
    <cfRule type="expression" priority="77" aboveAverage="0" equalAverage="0" bottom="0" percent="0" rank="0" text="" dxfId="82">
      <formula>IL256="1"</formula>
    </cfRule>
    <cfRule type="expression" priority="78" aboveAverage="0" equalAverage="0" bottom="0" percent="0" rank="0" text="" dxfId="83">
      <formula>IL256="2"</formula>
    </cfRule>
    <cfRule type="expression" priority="79" aboveAverage="0" equalAverage="0" bottom="0" percent="0" rank="0" text="" dxfId="84">
      <formula>IM256="3"</formula>
    </cfRule>
  </conditionalFormatting>
  <conditionalFormatting sqref="D373">
    <cfRule type="expression" priority="80" aboveAverage="0" equalAverage="0" bottom="0" percent="0" rank="0" text="" dxfId="85">
      <formula>IL243="1"</formula>
    </cfRule>
    <cfRule type="expression" priority="81" aboveAverage="0" equalAverage="0" bottom="0" percent="0" rank="0" text="" dxfId="86">
      <formula>IL243="2"</formula>
    </cfRule>
    <cfRule type="expression" priority="82" aboveAverage="0" equalAverage="0" bottom="0" percent="0" rank="0" text="" dxfId="87">
      <formula>IM243="3"</formula>
    </cfRule>
  </conditionalFormatting>
  <conditionalFormatting sqref="D353">
    <cfRule type="expression" priority="83" aboveAverage="0" equalAverage="0" bottom="0" percent="0" rank="0" text="" dxfId="88">
      <formula>IL299="1"</formula>
    </cfRule>
    <cfRule type="expression" priority="84" aboveAverage="0" equalAverage="0" bottom="0" percent="0" rank="0" text="" dxfId="89">
      <formula>IL299="2"</formula>
    </cfRule>
    <cfRule type="expression" priority="85" aboveAverage="0" equalAverage="0" bottom="0" percent="0" rank="0" text="" dxfId="90">
      <formula>IM299="3"</formula>
    </cfRule>
  </conditionalFormatting>
  <conditionalFormatting sqref="D365">
    <cfRule type="expression" priority="86" aboveAverage="0" equalAverage="0" bottom="0" percent="0" rank="0" text="" dxfId="91">
      <formula>IL307="1"</formula>
    </cfRule>
    <cfRule type="expression" priority="87" aboveAverage="0" equalAverage="0" bottom="0" percent="0" rank="0" text="" dxfId="92">
      <formula>IL307="2"</formula>
    </cfRule>
    <cfRule type="expression" priority="88" aboveAverage="0" equalAverage="0" bottom="0" percent="0" rank="0" text="" dxfId="93">
      <formula>IM307="3"</formula>
    </cfRule>
  </conditionalFormatting>
  <conditionalFormatting sqref="E17:E34">
    <cfRule type="expression" priority="89" aboveAverage="0" equalAverage="0" bottom="0" percent="0" rank="0" text="" dxfId="94">
      <formula>IM17="3"</formula>
    </cfRule>
  </conditionalFormatting>
  <conditionalFormatting sqref="E318:E319 E322:E340 E257:E258 E245:E246 E313 E310:E311 E292:E305 E290 E279:E288 E265:E277 E260:E263">
    <cfRule type="expression" priority="90" aboveAverage="0" equalAverage="0" bottom="0" percent="0" rank="0" text="" dxfId="95">
      <formula>#REF!="3"</formula>
    </cfRule>
  </conditionalFormatting>
  <conditionalFormatting sqref="E349">
    <cfRule type="expression" priority="91" aboveAverage="0" equalAverage="0" bottom="0" percent="0" rank="0" text="" dxfId="96">
      <formula>IP297="3"</formula>
    </cfRule>
  </conditionalFormatting>
  <conditionalFormatting sqref="E289">
    <cfRule type="expression" priority="92" aboveAverage="0" equalAverage="0" bottom="0" percent="0" rank="0" text="" dxfId="97">
      <formula>IP221="3"</formula>
    </cfRule>
  </conditionalFormatting>
  <conditionalFormatting sqref="E291">
    <cfRule type="expression" priority="93" aboveAverage="0" equalAverage="0" bottom="0" percent="0" rank="0" text="" dxfId="98">
      <formula>IP225="3"</formula>
    </cfRule>
  </conditionalFormatting>
  <conditionalFormatting sqref="E259 E264">
    <cfRule type="expression" priority="94" aboveAverage="0" equalAverage="0" bottom="0" percent="0" rank="0" text="" dxfId="99">
      <formula>IP201="3"</formula>
    </cfRule>
  </conditionalFormatting>
  <conditionalFormatting sqref="E306:E308">
    <cfRule type="expression" priority="95" aboveAverage="0" equalAverage="0" bottom="0" percent="0" rank="0" text="" dxfId="100">
      <formula>IP247="3"</formula>
    </cfRule>
  </conditionalFormatting>
  <conditionalFormatting sqref="E256">
    <cfRule type="expression" priority="96" aboveAverage="0" equalAverage="0" bottom="0" percent="0" rank="0" text="" dxfId="101">
      <formula>IP200="3"</formula>
    </cfRule>
  </conditionalFormatting>
  <conditionalFormatting sqref="E316:E317">
    <cfRule type="expression" priority="97" aboveAverage="0" equalAverage="0" bottom="0" percent="0" rank="0" text="" dxfId="102">
      <formula>IP257="3"</formula>
    </cfRule>
  </conditionalFormatting>
  <conditionalFormatting sqref="E320:E321">
    <cfRule type="expression" priority="98" aboveAverage="0" equalAverage="0" bottom="0" percent="0" rank="0" text="" dxfId="103">
      <formula>IP263="3"</formula>
    </cfRule>
  </conditionalFormatting>
  <conditionalFormatting sqref="E278">
    <cfRule type="expression" priority="99" aboveAverage="0" equalAverage="0" bottom="0" percent="0" rank="0" text="" dxfId="104">
      <formula>IP216="3"</formula>
    </cfRule>
  </conditionalFormatting>
  <conditionalFormatting sqref="E372 E370 E368 E366 E358:E364 E352 E345 E354:E356 E342 E374:E375 E348">
    <cfRule type="expression" priority="100" aboveAverage="0" equalAverage="0" bottom="0" percent="0" rank="0" text="" dxfId="105">
      <formula>#REF!="3"</formula>
    </cfRule>
  </conditionalFormatting>
  <conditionalFormatting sqref="E341">
    <cfRule type="expression" priority="101" aboveAverage="0" equalAverage="0" bottom="0" percent="0" rank="0" text="" dxfId="106">
      <formula>IP289="3"</formula>
    </cfRule>
  </conditionalFormatting>
  <conditionalFormatting sqref="E343">
    <cfRule type="expression" priority="102" aboveAverage="0" equalAverage="0" bottom="0" percent="0" rank="0" text="" dxfId="107">
      <formula>IP291="3"</formula>
    </cfRule>
  </conditionalFormatting>
  <conditionalFormatting sqref="E346:E347">
    <cfRule type="expression" priority="103" aboveAverage="0" equalAverage="0" bottom="0" percent="0" rank="0" text="" dxfId="108">
      <formula>IP295="3"</formula>
    </cfRule>
  </conditionalFormatting>
  <conditionalFormatting sqref="E350:E351">
    <cfRule type="expression" priority="104" aboveAverage="0" equalAverage="0" bottom="0" percent="0" rank="0" text="" dxfId="109">
      <formula>IP297="3"</formula>
    </cfRule>
  </conditionalFormatting>
  <conditionalFormatting sqref="E353 E357">
    <cfRule type="expression" priority="105" aboveAverage="0" equalAverage="0" bottom="0" percent="0" rank="0" text="" dxfId="110">
      <formula>IP299="3"</formula>
    </cfRule>
  </conditionalFormatting>
  <conditionalFormatting sqref="E365">
    <cfRule type="expression" priority="106" aboveAverage="0" equalAverage="0" bottom="0" percent="0" rank="0" text="" dxfId="111">
      <formula>IP307="3"</formula>
    </cfRule>
  </conditionalFormatting>
  <conditionalFormatting sqref="E312 E309">
    <cfRule type="expression" priority="107" aboveAverage="0" equalAverage="0" bottom="0" percent="0" rank="0" text="" dxfId="112">
      <formula>IP252="3"</formula>
    </cfRule>
  </conditionalFormatting>
  <conditionalFormatting sqref="E367">
    <cfRule type="expression" priority="108" aboveAverage="0" equalAverage="0" bottom="0" percent="0" rank="0" text="" dxfId="113">
      <formula>IP311="3"</formula>
    </cfRule>
  </conditionalFormatting>
  <conditionalFormatting sqref="E369">
    <cfRule type="expression" priority="109" aboveAverage="0" equalAverage="0" bottom="0" percent="0" rank="0" text="" dxfId="114">
      <formula>IP313="3"</formula>
    </cfRule>
  </conditionalFormatting>
  <conditionalFormatting sqref="E371">
    <cfRule type="expression" priority="110" aboveAverage="0" equalAverage="0" bottom="0" percent="0" rank="0" text="" dxfId="115">
      <formula>IP315="3"</formula>
    </cfRule>
  </conditionalFormatting>
  <conditionalFormatting sqref="E344">
    <cfRule type="expression" priority="111" aboveAverage="0" equalAverage="0" bottom="0" percent="0" rank="0" text="" dxfId="116">
      <formula>IP294="3"</formula>
    </cfRule>
  </conditionalFormatting>
  <conditionalFormatting sqref="E243:E244">
    <cfRule type="expression" priority="112" aboveAverage="0" equalAverage="0" bottom="0" percent="0" rank="0" text="" dxfId="117">
      <formula>IP256="3"</formula>
    </cfRule>
  </conditionalFormatting>
  <conditionalFormatting sqref="E373">
    <cfRule type="expression" priority="113" aboveAverage="0" equalAverage="0" bottom="0" percent="0" rank="0" text="" dxfId="118">
      <formula>IP243="3"</formula>
    </cfRule>
  </conditionalFormatting>
  <conditionalFormatting sqref="E314:E315">
    <cfRule type="expression" priority="114" aboveAverage="0" equalAverage="0" bottom="0" percent="0" rank="0" text="" dxfId="119">
      <formula>IP253="3"</formula>
    </cfRule>
  </conditionalFormatting>
  <conditionalFormatting sqref="F366 F354:F364 F352 F345 F342 F374:F375 F372 F370 F368 F348 F17:F34">
    <cfRule type="expression" priority="115" aboveAverage="0" equalAverage="0" bottom="0" percent="0" rank="0" text="" dxfId="120">
      <formula>#REF!="1"</formula>
    </cfRule>
    <cfRule type="expression" priority="116" aboveAverage="0" equalAverage="0" bottom="0" percent="0" rank="0" text="" dxfId="121">
      <formula>#REF!="3"</formula>
    </cfRule>
    <cfRule type="expression" priority="117" aboveAverage="0" equalAverage="0" bottom="0" percent="0" rank="0" text="" dxfId="122">
      <formula>#NAME?="3"</formula>
    </cfRule>
  </conditionalFormatting>
  <conditionalFormatting sqref="F318:F319 F322:F340 F257:F258 F245:F246 F313 F310:F311 F292:F305 F290 F279:F288 F265:F277 F260:F263">
    <cfRule type="expression" priority="118" aboveAverage="0" equalAverage="0" bottom="0" percent="0" rank="0" text="" dxfId="123">
      <formula>#REF!="1"</formula>
    </cfRule>
    <cfRule type="expression" priority="119" aboveAverage="0" equalAverage="0" bottom="0" percent="0" rank="0" text="" dxfId="124">
      <formula>#REF!="3"</formula>
    </cfRule>
    <cfRule type="expression" priority="120" aboveAverage="0" equalAverage="0" bottom="0" percent="0" rank="0" text="" dxfId="125">
      <formula>#NAME?="3"</formula>
    </cfRule>
  </conditionalFormatting>
  <conditionalFormatting sqref="F349">
    <cfRule type="expression" priority="121" aboveAverage="0" equalAverage="0" bottom="0" percent="0" rank="0" text="" dxfId="126">
      <formula>IN297="1"</formula>
    </cfRule>
    <cfRule type="expression" priority="122" aboveAverage="0" equalAverage="0" bottom="0" percent="0" rank="0" text="" dxfId="127">
      <formula>IN297="3"</formula>
    </cfRule>
    <cfRule type="expression" priority="123" aboveAverage="0" equalAverage="0" bottom="0" percent="0" rank="0" text="" dxfId="128">
      <formula>#NAME?="3"</formula>
    </cfRule>
  </conditionalFormatting>
  <conditionalFormatting sqref="F289">
    <cfRule type="expression" priority="124" aboveAverage="0" equalAverage="0" bottom="0" percent="0" rank="0" text="" dxfId="129">
      <formula>IN221="1"</formula>
    </cfRule>
    <cfRule type="expression" priority="125" aboveAverage="0" equalAverage="0" bottom="0" percent="0" rank="0" text="" dxfId="130">
      <formula>IN221="3"</formula>
    </cfRule>
    <cfRule type="expression" priority="126" aboveAverage="0" equalAverage="0" bottom="0" percent="0" rank="0" text="" dxfId="131">
      <formula>#NAME?="3"</formula>
    </cfRule>
  </conditionalFormatting>
  <conditionalFormatting sqref="F291">
    <cfRule type="expression" priority="127" aboveAverage="0" equalAverage="0" bottom="0" percent="0" rank="0" text="" dxfId="132">
      <formula>IN225="1"</formula>
    </cfRule>
    <cfRule type="expression" priority="128" aboveAverage="0" equalAverage="0" bottom="0" percent="0" rank="0" text="" dxfId="133">
      <formula>IN225="3"</formula>
    </cfRule>
    <cfRule type="expression" priority="129" aboveAverage="0" equalAverage="0" bottom="0" percent="0" rank="0" text="" dxfId="134">
      <formula>#NAME?="3"</formula>
    </cfRule>
  </conditionalFormatting>
  <conditionalFormatting sqref="F306:F308">
    <cfRule type="expression" priority="130" aboveAverage="0" equalAverage="0" bottom="0" percent="0" rank="0" text="" dxfId="135">
      <formula>IN247="1"</formula>
    </cfRule>
    <cfRule type="expression" priority="131" aboveAverage="0" equalAverage="0" bottom="0" percent="0" rank="0" text="" dxfId="136">
      <formula>IN247="3"</formula>
    </cfRule>
    <cfRule type="expression" priority="132" aboveAverage="0" equalAverage="0" bottom="0" percent="0" rank="0" text="" dxfId="137">
      <formula>#NAME?="3"</formula>
    </cfRule>
  </conditionalFormatting>
  <conditionalFormatting sqref="F314:F315">
    <cfRule type="expression" priority="133" aboveAverage="0" equalAverage="0" bottom="0" percent="0" rank="0" text="" dxfId="138">
      <formula>IN253="1"</formula>
    </cfRule>
    <cfRule type="expression" priority="134" aboveAverage="0" equalAverage="0" bottom="0" percent="0" rank="0" text="" dxfId="139">
      <formula>IN253="3"</formula>
    </cfRule>
    <cfRule type="expression" priority="135" aboveAverage="0" equalAverage="0" bottom="0" percent="0" rank="0" text="" dxfId="140">
      <formula>#NAME?="3"</formula>
    </cfRule>
  </conditionalFormatting>
  <conditionalFormatting sqref="F256">
    <cfRule type="expression" priority="136" aboveAverage="0" equalAverage="0" bottom="0" percent="0" rank="0" text="" dxfId="141">
      <formula>IN200="1"</formula>
    </cfRule>
    <cfRule type="expression" priority="137" aboveAverage="0" equalAverage="0" bottom="0" percent="0" rank="0" text="" dxfId="142">
      <formula>IN200="3"</formula>
    </cfRule>
    <cfRule type="expression" priority="138" aboveAverage="0" equalAverage="0" bottom="0" percent="0" rank="0" text="" dxfId="143">
      <formula>#NAME?="3"</formula>
    </cfRule>
  </conditionalFormatting>
  <conditionalFormatting sqref="F264">
    <cfRule type="expression" priority="139" aboveAverage="0" equalAverage="0" bottom="0" percent="0" rank="0" text="" dxfId="144">
      <formula>IN206="1"</formula>
    </cfRule>
    <cfRule type="expression" priority="140" aboveAverage="0" equalAverage="0" bottom="0" percent="0" rank="0" text="" dxfId="145">
      <formula>IN206="3"</formula>
    </cfRule>
    <cfRule type="expression" priority="141" aboveAverage="0" equalAverage="0" bottom="0" percent="0" rank="0" text="" dxfId="146">
      <formula>#NAME?="3"</formula>
    </cfRule>
  </conditionalFormatting>
  <conditionalFormatting sqref="F320:F321">
    <cfRule type="expression" priority="142" aboveAverage="0" equalAverage="0" bottom="0" percent="0" rank="0" text="" dxfId="147">
      <formula>IN263="1"</formula>
    </cfRule>
    <cfRule type="expression" priority="143" aboveAverage="0" equalAverage="0" bottom="0" percent="0" rank="0" text="" dxfId="148">
      <formula>IN263="3"</formula>
    </cfRule>
    <cfRule type="expression" priority="144" aboveAverage="0" equalAverage="0" bottom="0" percent="0" rank="0" text="" dxfId="149">
      <formula>#NAME?="3"</formula>
    </cfRule>
  </conditionalFormatting>
  <conditionalFormatting sqref="F278">
    <cfRule type="expression" priority="145" aboveAverage="0" equalAverage="0" bottom="0" percent="0" rank="0" text="" dxfId="150">
      <formula>IN216="1"</formula>
    </cfRule>
    <cfRule type="expression" priority="146" aboveAverage="0" equalAverage="0" bottom="0" percent="0" rank="0" text="" dxfId="151">
      <formula>IN216="3"</formula>
    </cfRule>
    <cfRule type="expression" priority="147" aboveAverage="0" equalAverage="0" bottom="0" percent="0" rank="0" text="" dxfId="152">
      <formula>#NAME?="3"</formula>
    </cfRule>
  </conditionalFormatting>
  <conditionalFormatting sqref="F341">
    <cfRule type="expression" priority="148" aboveAverage="0" equalAverage="0" bottom="0" percent="0" rank="0" text="" dxfId="153">
      <formula>IN289="1"</formula>
    </cfRule>
    <cfRule type="expression" priority="149" aboveAverage="0" equalAverage="0" bottom="0" percent="0" rank="0" text="" dxfId="154">
      <formula>IN289="3"</formula>
    </cfRule>
    <cfRule type="expression" priority="150" aboveAverage="0" equalAverage="0" bottom="0" percent="0" rank="0" text="" dxfId="155">
      <formula>#NAME?="3"</formula>
    </cfRule>
  </conditionalFormatting>
  <conditionalFormatting sqref="F343">
    <cfRule type="expression" priority="151" aboveAverage="0" equalAverage="0" bottom="0" percent="0" rank="0" text="" dxfId="156">
      <formula>IN291="1"</formula>
    </cfRule>
    <cfRule type="expression" priority="152" aboveAverage="0" equalAverage="0" bottom="0" percent="0" rank="0" text="" dxfId="157">
      <formula>IN291="3"</formula>
    </cfRule>
    <cfRule type="expression" priority="153" aboveAverage="0" equalAverage="0" bottom="0" percent="0" rank="0" text="" dxfId="158">
      <formula>#NAME?="3"</formula>
    </cfRule>
  </conditionalFormatting>
  <conditionalFormatting sqref="F346:F347">
    <cfRule type="expression" priority="154" aboveAverage="0" equalAverage="0" bottom="0" percent="0" rank="0" text="" dxfId="159">
      <formula>IN295="1"</formula>
    </cfRule>
    <cfRule type="expression" priority="155" aboveAverage="0" equalAverage="0" bottom="0" percent="0" rank="0" text="" dxfId="160">
      <formula>IN295="3"</formula>
    </cfRule>
    <cfRule type="expression" priority="156" aboveAverage="0" equalAverage="0" bottom="0" percent="0" rank="0" text="" dxfId="161">
      <formula>#NAME?="3"</formula>
    </cfRule>
  </conditionalFormatting>
  <conditionalFormatting sqref="F350:F351">
    <cfRule type="expression" priority="157" aboveAverage="0" equalAverage="0" bottom="0" percent="0" rank="0" text="" dxfId="162">
      <formula>IN297="1"</formula>
    </cfRule>
    <cfRule type="expression" priority="158" aboveAverage="0" equalAverage="0" bottom="0" percent="0" rank="0" text="" dxfId="163">
      <formula>IN297="3"</formula>
    </cfRule>
    <cfRule type="expression" priority="159" aboveAverage="0" equalAverage="0" bottom="0" percent="0" rank="0" text="" dxfId="164">
      <formula>#NAME?="3"</formula>
    </cfRule>
  </conditionalFormatting>
  <conditionalFormatting sqref="F259">
    <cfRule type="expression" priority="160" aboveAverage="0" equalAverage="0" bottom="0" percent="0" rank="0" text="" dxfId="165">
      <formula>IN201="1"</formula>
    </cfRule>
    <cfRule type="expression" priority="161" aboveAverage="0" equalAverage="0" bottom="0" percent="0" rank="0" text="" dxfId="166">
      <formula>IN201="3"</formula>
    </cfRule>
    <cfRule type="expression" priority="162" aboveAverage="0" equalAverage="0" bottom="0" percent="0" rank="0" text="" dxfId="167">
      <formula>#NAME?="3"</formula>
    </cfRule>
  </conditionalFormatting>
  <conditionalFormatting sqref="F316:F317">
    <cfRule type="expression" priority="163" aboveAverage="0" equalAverage="0" bottom="0" percent="0" rank="0" text="" dxfId="168">
      <formula>IN257="1"</formula>
    </cfRule>
    <cfRule type="expression" priority="164" aboveAverage="0" equalAverage="0" bottom="0" percent="0" rank="0" text="" dxfId="169">
      <formula>IN257="3"</formula>
    </cfRule>
    <cfRule type="expression" priority="165" aboveAverage="0" equalAverage="0" bottom="0" percent="0" rank="0" text="" dxfId="170">
      <formula>#NAME?="3"</formula>
    </cfRule>
  </conditionalFormatting>
  <conditionalFormatting sqref="F312 F309">
    <cfRule type="expression" priority="166" aboveAverage="0" equalAverage="0" bottom="0" percent="0" rank="0" text="" dxfId="171">
      <formula>IN252="1"</formula>
    </cfRule>
    <cfRule type="expression" priority="167" aboveAverage="0" equalAverage="0" bottom="0" percent="0" rank="0" text="" dxfId="172">
      <formula>IN252="3"</formula>
    </cfRule>
    <cfRule type="expression" priority="168" aboveAverage="0" equalAverage="0" bottom="0" percent="0" rank="0" text="" dxfId="173">
      <formula>#NAME?="3"</formula>
    </cfRule>
  </conditionalFormatting>
  <conditionalFormatting sqref="F367">
    <cfRule type="expression" priority="169" aboveAverage="0" equalAverage="0" bottom="0" percent="0" rank="0" text="" dxfId="174">
      <formula>IN311="1"</formula>
    </cfRule>
    <cfRule type="expression" priority="170" aboveAverage="0" equalAverage="0" bottom="0" percent="0" rank="0" text="" dxfId="175">
      <formula>IN311="3"</formula>
    </cfRule>
    <cfRule type="expression" priority="171" aboveAverage="0" equalAverage="0" bottom="0" percent="0" rank="0" text="" dxfId="176">
      <formula>#NAME?="3"</formula>
    </cfRule>
  </conditionalFormatting>
  <conditionalFormatting sqref="F369">
    <cfRule type="expression" priority="172" aboveAverage="0" equalAverage="0" bottom="0" percent="0" rank="0" text="" dxfId="177">
      <formula>IN313="1"</formula>
    </cfRule>
    <cfRule type="expression" priority="173" aboveAverage="0" equalAverage="0" bottom="0" percent="0" rank="0" text="" dxfId="178">
      <formula>IN313="3"</formula>
    </cfRule>
    <cfRule type="expression" priority="174" aboveAverage="0" equalAverage="0" bottom="0" percent="0" rank="0" text="" dxfId="179">
      <formula>#NAME?="3"</formula>
    </cfRule>
  </conditionalFormatting>
  <conditionalFormatting sqref="F371">
    <cfRule type="expression" priority="175" aboveAverage="0" equalAverage="0" bottom="0" percent="0" rank="0" text="" dxfId="180">
      <formula>IN315="1"</formula>
    </cfRule>
    <cfRule type="expression" priority="176" aboveAverage="0" equalAverage="0" bottom="0" percent="0" rank="0" text="" dxfId="181">
      <formula>IN315="3"</formula>
    </cfRule>
    <cfRule type="expression" priority="177" aboveAverage="0" equalAverage="0" bottom="0" percent="0" rank="0" text="" dxfId="182">
      <formula>#NAME?="3"</formula>
    </cfRule>
  </conditionalFormatting>
  <conditionalFormatting sqref="F344">
    <cfRule type="expression" priority="178" aboveAverage="0" equalAverage="0" bottom="0" percent="0" rank="0" text="" dxfId="183">
      <formula>IN294="1"</formula>
    </cfRule>
    <cfRule type="expression" priority="179" aboveAverage="0" equalAverage="0" bottom="0" percent="0" rank="0" text="" dxfId="184">
      <formula>IN294="3"</formula>
    </cfRule>
    <cfRule type="expression" priority="180" aboveAverage="0" equalAverage="0" bottom="0" percent="0" rank="0" text="" dxfId="185">
      <formula>#NAME?="3"</formula>
    </cfRule>
  </conditionalFormatting>
  <conditionalFormatting sqref="F243:F244">
    <cfRule type="expression" priority="181" aboveAverage="0" equalAverage="0" bottom="0" percent="0" rank="0" text="" dxfId="186">
      <formula>IN256="1"</formula>
    </cfRule>
    <cfRule type="expression" priority="182" aboveAverage="0" equalAverage="0" bottom="0" percent="0" rank="0" text="" dxfId="187">
      <formula>IN256="3"</formula>
    </cfRule>
    <cfRule type="expression" priority="183" aboveAverage="0" equalAverage="0" bottom="0" percent="0" rank="0" text="" dxfId="188">
      <formula>#NAME?="3"</formula>
    </cfRule>
  </conditionalFormatting>
  <conditionalFormatting sqref="F373">
    <cfRule type="expression" priority="184" aboveAverage="0" equalAverage="0" bottom="0" percent="0" rank="0" text="" dxfId="189">
      <formula>IN243="1"</formula>
    </cfRule>
    <cfRule type="expression" priority="185" aboveAverage="0" equalAverage="0" bottom="0" percent="0" rank="0" text="" dxfId="190">
      <formula>IN243="3"</formula>
    </cfRule>
    <cfRule type="expression" priority="186" aboveAverage="0" equalAverage="0" bottom="0" percent="0" rank="0" text="" dxfId="191">
      <formula>#NAME?="3"</formula>
    </cfRule>
  </conditionalFormatting>
  <conditionalFormatting sqref="F353">
    <cfRule type="expression" priority="187" aboveAverage="0" equalAverage="0" bottom="0" percent="0" rank="0" text="" dxfId="192">
      <formula>IN299="1"</formula>
    </cfRule>
    <cfRule type="expression" priority="188" aboveAverage="0" equalAverage="0" bottom="0" percent="0" rank="0" text="" dxfId="193">
      <formula>IN299="3"</formula>
    </cfRule>
    <cfRule type="expression" priority="189" aboveAverage="0" equalAverage="0" bottom="0" percent="0" rank="0" text="" dxfId="194">
      <formula>#NAME?="3"</formula>
    </cfRule>
  </conditionalFormatting>
  <conditionalFormatting sqref="F365">
    <cfRule type="expression" priority="190" aboveAverage="0" equalAverage="0" bottom="0" percent="0" rank="0" text="" dxfId="195">
      <formula>IN307="1"</formula>
    </cfRule>
    <cfRule type="expression" priority="191" aboveAverage="0" equalAverage="0" bottom="0" percent="0" rank="0" text="" dxfId="196">
      <formula>IN307="3"</formula>
    </cfRule>
    <cfRule type="expression" priority="192" aboveAverage="0" equalAverage="0" bottom="0" percent="0" rank="0" text="" dxfId="197">
      <formula>#NAME?="3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375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7" width="14.99"/>
    <col collapsed="false" customWidth="true" hidden="false" outlineLevel="0" max="7" min="7" style="66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6"/>
      <c r="B2" s="46"/>
      <c r="C2" s="46"/>
      <c r="D2" s="50"/>
      <c r="E2" s="51"/>
      <c r="F2" s="51"/>
      <c r="G2" s="51"/>
      <c r="H2" s="51"/>
      <c r="I2" s="52"/>
    </row>
    <row r="3" customFormat="false" ht="12.75" hidden="false" customHeight="false" outlineLevel="0" collapsed="false">
      <c r="A3" s="46"/>
      <c r="B3" s="46"/>
      <c r="C3" s="46"/>
      <c r="D3" s="50"/>
      <c r="E3" s="51"/>
      <c r="F3" s="51"/>
      <c r="G3" s="51"/>
      <c r="H3" s="51"/>
      <c r="I3" s="52"/>
    </row>
    <row r="4" customFormat="false" ht="15" hidden="false" customHeight="false" outlineLevel="0" collapsed="false">
      <c r="A4" s="69"/>
      <c r="B4" s="69"/>
      <c r="C4" s="69"/>
      <c r="D4" s="71" t="s">
        <v>32</v>
      </c>
      <c r="E4" s="72"/>
      <c r="F4" s="72"/>
      <c r="G4" s="72"/>
      <c r="H4" s="7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9"/>
      <c r="B6" s="69"/>
      <c r="C6" s="69"/>
      <c r="D6" s="115" t="s">
        <v>419</v>
      </c>
      <c r="E6" s="116"/>
      <c r="F6" s="116"/>
      <c r="G6" s="116"/>
      <c r="H6" s="75" t="n">
        <f aca="false">SUM($H$19:$H$9971)</f>
        <v>0</v>
      </c>
    </row>
    <row r="7" customFormat="false" ht="12.75" hidden="false" customHeight="true" outlineLevel="0" collapsed="false">
      <c r="A7" s="69"/>
      <c r="B7" s="69"/>
      <c r="C7" s="69"/>
      <c r="D7" s="117" t="s">
        <v>420</v>
      </c>
      <c r="E7" s="117"/>
      <c r="F7" s="116"/>
      <c r="G7" s="116"/>
      <c r="H7" s="118"/>
    </row>
    <row r="8" customFormat="false" ht="12.75" hidden="false" customHeight="true" outlineLevel="0" collapsed="false">
      <c r="A8" s="69"/>
      <c r="B8" s="69"/>
      <c r="C8" s="69"/>
      <c r="D8" s="115" t="s">
        <v>421</v>
      </c>
      <c r="E8" s="115"/>
      <c r="F8" s="116"/>
      <c r="G8" s="116"/>
      <c r="H8" s="118"/>
    </row>
    <row r="9" customFormat="false" ht="12.75" hidden="false" customHeight="false" outlineLevel="0" collapsed="false">
      <c r="A9" s="69"/>
      <c r="B9" s="69"/>
      <c r="C9" s="69"/>
      <c r="D9" s="115" t="s">
        <v>422</v>
      </c>
      <c r="E9" s="116"/>
      <c r="F9" s="116"/>
      <c r="G9" s="116"/>
      <c r="H9" s="75" t="n">
        <f aca="false">SUM(H6:H8)</f>
        <v>0</v>
      </c>
    </row>
    <row r="10" customFormat="false" ht="12.75" hidden="false" customHeight="true" outlineLevel="0" collapsed="false">
      <c r="A10" s="69"/>
      <c r="B10" s="69"/>
      <c r="C10" s="69"/>
      <c r="D10" s="74" t="s">
        <v>34</v>
      </c>
      <c r="E10" s="74"/>
      <c r="F10" s="74"/>
      <c r="G10" s="74"/>
      <c r="H10" s="75" t="n">
        <f aca="false">SUM(OFFERTA!E11:E13)</f>
        <v>0</v>
      </c>
    </row>
    <row r="11" customFormat="false" ht="12.75" hidden="false" customHeight="true" outlineLevel="0" collapsed="false">
      <c r="B11" s="69"/>
      <c r="C11" s="69"/>
      <c r="D11" s="76" t="str">
        <f aca="false">IF(H11&lt;0,"Ribasso d'asta in %",IF(H11&gt;0,"Rialzo d'asta in %",""))</f>
        <v/>
      </c>
      <c r="E11" s="76"/>
      <c r="F11" s="76"/>
      <c r="G11" s="76"/>
      <c r="H11" s="77" t="n">
        <f aca="false">IF(H10=0,0,(H9/H10)-1)</f>
        <v>0</v>
      </c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A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F16" s="1"/>
      <c r="G16" s="1"/>
    </row>
    <row r="17" customFormat="false" ht="15" hidden="false" customHeight="false" outlineLevel="0" collapsed="false">
      <c r="A17" s="80"/>
      <c r="B17" s="8" t="s">
        <v>423</v>
      </c>
      <c r="C17" s="8"/>
      <c r="D17" s="8"/>
      <c r="E17" s="8"/>
      <c r="F17" s="8"/>
      <c r="G17" s="8"/>
    </row>
    <row r="18" customFormat="false" ht="66" hidden="false" customHeight="false" outlineLevel="0" collapsed="false">
      <c r="A18" s="81" t="s">
        <v>36</v>
      </c>
      <c r="B18" s="81" t="s">
        <v>37</v>
      </c>
      <c r="C18" s="81" t="s">
        <v>424</v>
      </c>
      <c r="D18" s="82" t="s">
        <v>39</v>
      </c>
      <c r="E18" s="81" t="s">
        <v>40</v>
      </c>
      <c r="F18" s="81" t="s">
        <v>41</v>
      </c>
      <c r="G18" s="81" t="s">
        <v>42</v>
      </c>
      <c r="H18" s="81" t="s">
        <v>43</v>
      </c>
      <c r="I18" s="83" t="s">
        <v>425</v>
      </c>
      <c r="J18" s="84" t="s">
        <v>45</v>
      </c>
    </row>
    <row r="19" customFormat="false" ht="12.75" hidden="false" customHeight="false" outlineLevel="0" collapsed="false">
      <c r="A19" s="119" t="str">
        <f aca="true">+IF(NOT(ISBLANK(INDIRECT("e"&amp;ROW()))),MAX(INDIRECT("a$18:A"&amp;ROW()-1))+1,"")</f>
        <v/>
      </c>
      <c r="B19" s="120"/>
      <c r="C19" s="120"/>
      <c r="D19" s="121"/>
      <c r="E19" s="122"/>
      <c r="F19" s="92"/>
      <c r="G19" s="92"/>
      <c r="H19" s="93" t="str">
        <f aca="false">+IF(AND(F19="",G19=""),"",ROUND(F19*G19,2))</f>
        <v/>
      </c>
      <c r="I19" s="94" t="str">
        <f aca="false">IF(E19&lt;&gt;"","C","")</f>
        <v/>
      </c>
      <c r="J19" s="95"/>
    </row>
    <row r="20" customFormat="false" ht="12.75" hidden="false" customHeight="false" outlineLevel="0" collapsed="false">
      <c r="A20" s="119" t="str">
        <f aca="true">+IF(NOT(ISBLANK(INDIRECT("e"&amp;ROW()))),MAX(INDIRECT("a$18:A"&amp;ROW()-1))+1,"")</f>
        <v/>
      </c>
      <c r="B20" s="120"/>
      <c r="C20" s="120"/>
      <c r="D20" s="121"/>
      <c r="E20" s="122"/>
      <c r="F20" s="92"/>
      <c r="G20" s="92"/>
      <c r="H20" s="93" t="str">
        <f aca="false">+IF(AND(F20="",G20=""),"",ROUND(F20*G20,2))</f>
        <v/>
      </c>
      <c r="I20" s="94" t="str">
        <f aca="false">IF(E20&lt;&gt;"","C","")</f>
        <v/>
      </c>
      <c r="J20" s="95"/>
    </row>
    <row r="21" customFormat="false" ht="12.75" hidden="false" customHeight="false" outlineLevel="0" collapsed="false">
      <c r="A21" s="119" t="str">
        <f aca="true">+IF(NOT(ISBLANK(INDIRECT("e"&amp;ROW()))),MAX(INDIRECT("a$18:A"&amp;ROW()-1))+1,"")</f>
        <v/>
      </c>
      <c r="B21" s="120"/>
      <c r="C21" s="120"/>
      <c r="D21" s="121"/>
      <c r="E21" s="122"/>
      <c r="F21" s="92"/>
      <c r="G21" s="92"/>
      <c r="H21" s="93" t="str">
        <f aca="false">+IF(AND(F21="",G21=""),"",ROUND(F21*G21,2))</f>
        <v/>
      </c>
      <c r="I21" s="94" t="str">
        <f aca="false">IF(E21&lt;&gt;"","C","")</f>
        <v/>
      </c>
      <c r="J21" s="95"/>
    </row>
    <row r="22" customFormat="false" ht="12.75" hidden="false" customHeight="false" outlineLevel="0" collapsed="false">
      <c r="A22" s="119" t="str">
        <f aca="true">+IF(NOT(ISBLANK(INDIRECT("e"&amp;ROW()))),MAX(INDIRECT("a$18:A"&amp;ROW()-1))+1,"")</f>
        <v/>
      </c>
      <c r="B22" s="120"/>
      <c r="C22" s="120"/>
      <c r="D22" s="121"/>
      <c r="E22" s="122"/>
      <c r="F22" s="92"/>
      <c r="G22" s="92"/>
      <c r="H22" s="93" t="str">
        <f aca="false">+IF(AND(F22="",G22=""),"",ROUND(F22*G22,2))</f>
        <v/>
      </c>
      <c r="I22" s="94" t="str">
        <f aca="false">IF(E22&lt;&gt;"","C","")</f>
        <v/>
      </c>
      <c r="J22" s="95"/>
    </row>
    <row r="23" customFormat="false" ht="12.75" hidden="false" customHeight="false" outlineLevel="0" collapsed="false">
      <c r="A23" s="119" t="str">
        <f aca="true">+IF(NOT(ISBLANK(INDIRECT("e"&amp;ROW()))),MAX(INDIRECT("a$18:A"&amp;ROW()-1))+1,"")</f>
        <v/>
      </c>
      <c r="B23" s="123"/>
      <c r="C23" s="120"/>
      <c r="D23" s="121"/>
      <c r="E23" s="122"/>
      <c r="F23" s="92"/>
      <c r="G23" s="92"/>
      <c r="H23" s="93" t="str">
        <f aca="false">+IF(AND(F23="",G23=""),"",ROUND(F23*G23,2))</f>
        <v/>
      </c>
      <c r="I23" s="94" t="str">
        <f aca="false">IF(E23&lt;&gt;"","C","")</f>
        <v/>
      </c>
      <c r="J23" s="95"/>
    </row>
    <row r="24" customFormat="false" ht="12.75" hidden="false" customHeight="false" outlineLevel="0" collapsed="false">
      <c r="A24" s="119" t="str">
        <f aca="true">+IF(NOT(ISBLANK(INDIRECT("e"&amp;ROW()))),MAX(INDIRECT("a$18:A"&amp;ROW()-1))+1,"")</f>
        <v/>
      </c>
      <c r="B24" s="120"/>
      <c r="C24" s="120"/>
      <c r="D24" s="121"/>
      <c r="E24" s="122"/>
      <c r="F24" s="92"/>
      <c r="G24" s="92"/>
      <c r="H24" s="93" t="str">
        <f aca="false">+IF(AND(F24="",G24=""),"",ROUND(F24*G24,2))</f>
        <v/>
      </c>
      <c r="I24" s="94" t="str">
        <f aca="false">IF(E24&lt;&gt;"","C","")</f>
        <v/>
      </c>
      <c r="J24" s="95"/>
    </row>
    <row r="25" customFormat="false" ht="12.75" hidden="false" customHeight="false" outlineLevel="0" collapsed="false">
      <c r="A25" s="119" t="str">
        <f aca="true">+IF(NOT(ISBLANK(INDIRECT("e"&amp;ROW()))),MAX(INDIRECT("a$18:A"&amp;ROW()-1))+1,"")</f>
        <v/>
      </c>
      <c r="B25" s="120"/>
      <c r="C25" s="120"/>
      <c r="D25" s="121"/>
      <c r="E25" s="122"/>
      <c r="F25" s="92"/>
      <c r="G25" s="92"/>
      <c r="H25" s="93" t="str">
        <f aca="false">+IF(AND(F25="",G25=""),"",ROUND(F25*G25,2))</f>
        <v/>
      </c>
      <c r="I25" s="94" t="str">
        <f aca="false">IF(E25&lt;&gt;"","C","")</f>
        <v/>
      </c>
      <c r="J25" s="95"/>
    </row>
    <row r="26" customFormat="false" ht="12.75" hidden="false" customHeight="false" outlineLevel="0" collapsed="false">
      <c r="A26" s="119" t="str">
        <f aca="true">+IF(NOT(ISBLANK(INDIRECT("e"&amp;ROW()))),MAX(INDIRECT("a$18:A"&amp;ROW()-1))+1,"")</f>
        <v/>
      </c>
      <c r="B26" s="120"/>
      <c r="C26" s="120"/>
      <c r="D26" s="121"/>
      <c r="E26" s="122"/>
      <c r="F26" s="92"/>
      <c r="G26" s="92"/>
      <c r="H26" s="93" t="str">
        <f aca="false">+IF(AND(F26="",G26=""),"",ROUND(F26*G26,2))</f>
        <v/>
      </c>
      <c r="I26" s="94" t="str">
        <f aca="false">IF(E26&lt;&gt;"","C","")</f>
        <v/>
      </c>
      <c r="J26" s="95"/>
    </row>
    <row r="27" customFormat="false" ht="12.75" hidden="false" customHeight="false" outlineLevel="0" collapsed="false">
      <c r="A27" s="119" t="str">
        <f aca="true">+IF(NOT(ISBLANK(INDIRECT("e"&amp;ROW()))),MAX(INDIRECT("a$18:A"&amp;ROW()-1))+1,"")</f>
        <v/>
      </c>
      <c r="B27" s="120"/>
      <c r="C27" s="120"/>
      <c r="D27" s="121"/>
      <c r="E27" s="122"/>
      <c r="F27" s="92"/>
      <c r="G27" s="92"/>
      <c r="H27" s="93" t="str">
        <f aca="false">+IF(AND(F27="",G27=""),"",ROUND(F27*G27,2))</f>
        <v/>
      </c>
      <c r="I27" s="94" t="str">
        <f aca="false">IF(E27&lt;&gt;"","C","")</f>
        <v/>
      </c>
      <c r="J27" s="95"/>
    </row>
    <row r="28" customFormat="false" ht="12.75" hidden="false" customHeight="false" outlineLevel="0" collapsed="false">
      <c r="A28" s="119" t="str">
        <f aca="true">+IF(NOT(ISBLANK(INDIRECT("e"&amp;ROW()))),MAX(INDIRECT("a$18:A"&amp;ROW()-1))+1,"")</f>
        <v/>
      </c>
      <c r="B28" s="120"/>
      <c r="C28" s="120"/>
      <c r="D28" s="121"/>
      <c r="E28" s="122"/>
      <c r="F28" s="92"/>
      <c r="G28" s="92"/>
      <c r="H28" s="93" t="str">
        <f aca="false">+IF(AND(F28="",G28=""),"",ROUND(F28*G28,2))</f>
        <v/>
      </c>
      <c r="I28" s="94" t="str">
        <f aca="false">IF(E28&lt;&gt;"","C","")</f>
        <v/>
      </c>
      <c r="J28" s="95"/>
    </row>
    <row r="29" customFormat="false" ht="12.75" hidden="false" customHeight="false" outlineLevel="0" collapsed="false">
      <c r="A29" s="119" t="str">
        <f aca="true">+IF(NOT(ISBLANK(INDIRECT("e"&amp;ROW()))),MAX(INDIRECT("a$18:A"&amp;ROW()-1))+1,"")</f>
        <v/>
      </c>
      <c r="B29" s="120"/>
      <c r="C29" s="120"/>
      <c r="D29" s="121"/>
      <c r="E29" s="122"/>
      <c r="F29" s="92"/>
      <c r="G29" s="92"/>
      <c r="H29" s="93" t="str">
        <f aca="false">+IF(AND(F29="",G29=""),"",ROUND(F29*G29,2))</f>
        <v/>
      </c>
      <c r="I29" s="94" t="str">
        <f aca="false">IF(E29&lt;&gt;"","C","")</f>
        <v/>
      </c>
      <c r="J29" s="95"/>
    </row>
    <row r="30" customFormat="false" ht="12.75" hidden="false" customHeight="false" outlineLevel="0" collapsed="false">
      <c r="A30" s="119" t="str">
        <f aca="true">+IF(NOT(ISBLANK(INDIRECT("e"&amp;ROW()))),MAX(INDIRECT("a$18:A"&amp;ROW()-1))+1,"")</f>
        <v/>
      </c>
      <c r="B30" s="120"/>
      <c r="C30" s="120"/>
      <c r="D30" s="121"/>
      <c r="E30" s="122"/>
      <c r="F30" s="92"/>
      <c r="G30" s="92"/>
      <c r="H30" s="93" t="str">
        <f aca="false">+IF(AND(F30="",G30=""),"",ROUND(F30*G30,2))</f>
        <v/>
      </c>
      <c r="I30" s="94" t="str">
        <f aca="false">IF(E30&lt;&gt;"","C","")</f>
        <v/>
      </c>
      <c r="J30" s="95"/>
    </row>
    <row r="31" customFormat="false" ht="12.75" hidden="false" customHeight="false" outlineLevel="0" collapsed="false">
      <c r="A31" s="119" t="str">
        <f aca="true">+IF(NOT(ISBLANK(INDIRECT("e"&amp;ROW()))),MAX(INDIRECT("a$18:A"&amp;ROW()-1))+1,"")</f>
        <v/>
      </c>
      <c r="B31" s="120"/>
      <c r="C31" s="120"/>
      <c r="D31" s="121"/>
      <c r="E31" s="122"/>
      <c r="F31" s="92"/>
      <c r="G31" s="92"/>
      <c r="H31" s="93" t="str">
        <f aca="false">+IF(AND(F31="",G31=""),"",ROUND(F31*G31,2))</f>
        <v/>
      </c>
      <c r="I31" s="94" t="str">
        <f aca="false">IF(E31&lt;&gt;"","C","")</f>
        <v/>
      </c>
      <c r="J31" s="95"/>
    </row>
    <row r="32" customFormat="false" ht="12.75" hidden="false" customHeight="false" outlineLevel="0" collapsed="false">
      <c r="A32" s="119" t="str">
        <f aca="true">+IF(NOT(ISBLANK(INDIRECT("e"&amp;ROW()))),MAX(INDIRECT("a$18:A"&amp;ROW()-1))+1,"")</f>
        <v/>
      </c>
      <c r="B32" s="120"/>
      <c r="C32" s="120"/>
      <c r="D32" s="121"/>
      <c r="E32" s="122"/>
      <c r="F32" s="92"/>
      <c r="G32" s="92"/>
      <c r="H32" s="93" t="str">
        <f aca="false">+IF(AND(F32="",G32=""),"",ROUND(F32*G32,2))</f>
        <v/>
      </c>
      <c r="I32" s="94" t="str">
        <f aca="false">IF(E32&lt;&gt;"","C","")</f>
        <v/>
      </c>
      <c r="J32" s="95"/>
    </row>
    <row r="33" customFormat="false" ht="12.75" hidden="false" customHeight="false" outlineLevel="0" collapsed="false">
      <c r="A33" s="119" t="str">
        <f aca="true">+IF(NOT(ISBLANK(INDIRECT("e"&amp;ROW()))),MAX(INDIRECT("a$18:A"&amp;ROW()-1))+1,"")</f>
        <v/>
      </c>
      <c r="B33" s="120"/>
      <c r="C33" s="120"/>
      <c r="D33" s="121"/>
      <c r="E33" s="122"/>
      <c r="F33" s="92"/>
      <c r="G33" s="92"/>
      <c r="H33" s="93" t="str">
        <f aca="false">+IF(AND(F33="",G33=""),"",ROUND(F33*G33,2))</f>
        <v/>
      </c>
      <c r="I33" s="94" t="str">
        <f aca="false">IF(E33&lt;&gt;"","C","")</f>
        <v/>
      </c>
      <c r="J33" s="95"/>
    </row>
    <row r="34" customFormat="false" ht="12.75" hidden="false" customHeight="false" outlineLevel="0" collapsed="false">
      <c r="A34" s="119" t="str">
        <f aca="true">+IF(NOT(ISBLANK(INDIRECT("e"&amp;ROW()))),MAX(INDIRECT("a$18:A"&amp;ROW()-1))+1,"")</f>
        <v/>
      </c>
      <c r="B34" s="120"/>
      <c r="C34" s="120"/>
      <c r="D34" s="121"/>
      <c r="E34" s="122"/>
      <c r="F34" s="92"/>
      <c r="G34" s="92"/>
      <c r="H34" s="93" t="str">
        <f aca="false">+IF(AND(F34="",G34=""),"",ROUND(F34*G34,2))</f>
        <v/>
      </c>
      <c r="I34" s="94" t="str">
        <f aca="false">IF(E34&lt;&gt;"","C","")</f>
        <v/>
      </c>
      <c r="J34" s="95"/>
    </row>
    <row r="35" customFormat="false" ht="12.75" hidden="false" customHeight="false" outlineLevel="0" collapsed="false">
      <c r="A35" s="119" t="str">
        <f aca="true">+IF(NOT(ISBLANK(INDIRECT("e"&amp;ROW()))),MAX(INDIRECT("a$18:A"&amp;ROW()-1))+1,"")</f>
        <v/>
      </c>
      <c r="B35" s="120"/>
      <c r="C35" s="120"/>
      <c r="D35" s="121"/>
      <c r="E35" s="122"/>
      <c r="F35" s="92"/>
      <c r="G35" s="92"/>
      <c r="H35" s="93" t="str">
        <f aca="false">+IF(AND(F35="",G35=""),"",ROUND(F35*G35,2))</f>
        <v/>
      </c>
      <c r="I35" s="94" t="str">
        <f aca="false">IF(E35&lt;&gt;"","C","")</f>
        <v/>
      </c>
      <c r="J35" s="95"/>
    </row>
    <row r="36" customFormat="false" ht="12.75" hidden="false" customHeight="false" outlineLevel="0" collapsed="false">
      <c r="A36" s="119" t="str">
        <f aca="true">+IF(NOT(ISBLANK(INDIRECT("e"&amp;ROW()))),MAX(INDIRECT("a$18:A"&amp;ROW()-1))+1,"")</f>
        <v/>
      </c>
      <c r="B36" s="120"/>
      <c r="C36" s="120"/>
      <c r="D36" s="121"/>
      <c r="E36" s="122"/>
      <c r="F36" s="92"/>
      <c r="G36" s="92"/>
      <c r="H36" s="93" t="str">
        <f aca="false">+IF(AND(F36="",G36=""),"",ROUND(F36*G36,2))</f>
        <v/>
      </c>
      <c r="I36" s="94" t="str">
        <f aca="false">IF(E36&lt;&gt;"","C","")</f>
        <v/>
      </c>
      <c r="J36" s="95"/>
    </row>
    <row r="37" customFormat="false" ht="12.75" hidden="false" customHeight="false" outlineLevel="0" collapsed="false">
      <c r="A37" s="119" t="str">
        <f aca="true">+IF(NOT(ISBLANK(INDIRECT("e"&amp;ROW()))),MAX(INDIRECT("a$18:A"&amp;ROW()-1))+1,"")</f>
        <v/>
      </c>
      <c r="B37" s="120"/>
      <c r="C37" s="120"/>
      <c r="D37" s="121"/>
      <c r="E37" s="122"/>
      <c r="F37" s="92"/>
      <c r="G37" s="92"/>
      <c r="H37" s="93" t="str">
        <f aca="false">+IF(AND(F37="",G37=""),"",ROUND(F37*G37,2))</f>
        <v/>
      </c>
      <c r="I37" s="94" t="str">
        <f aca="false">IF(E37&lt;&gt;"","C","")</f>
        <v/>
      </c>
      <c r="J37" s="95"/>
    </row>
    <row r="38" customFormat="false" ht="12.75" hidden="false" customHeight="false" outlineLevel="0" collapsed="false">
      <c r="A38" s="119" t="str">
        <f aca="true">+IF(NOT(ISBLANK(INDIRECT("e"&amp;ROW()))),MAX(INDIRECT("a$18:A"&amp;ROW()-1))+1,"")</f>
        <v/>
      </c>
      <c r="B38" s="120"/>
      <c r="C38" s="120"/>
      <c r="D38" s="121"/>
      <c r="E38" s="122"/>
      <c r="F38" s="92"/>
      <c r="G38" s="92"/>
      <c r="H38" s="93" t="str">
        <f aca="false">+IF(AND(F38="",G38=""),"",ROUND(F38*G38,2))</f>
        <v/>
      </c>
      <c r="I38" s="94" t="str">
        <f aca="false">IF(E38&lt;&gt;"","C","")</f>
        <v/>
      </c>
      <c r="J38" s="95"/>
    </row>
    <row r="39" customFormat="false" ht="12.75" hidden="false" customHeight="false" outlineLevel="0" collapsed="false">
      <c r="A39" s="119" t="str">
        <f aca="true">+IF(NOT(ISBLANK(INDIRECT("e"&amp;ROW()))),MAX(INDIRECT("a$18:A"&amp;ROW()-1))+1,"")</f>
        <v/>
      </c>
      <c r="B39" s="120"/>
      <c r="C39" s="120"/>
      <c r="D39" s="121"/>
      <c r="E39" s="122"/>
      <c r="F39" s="92"/>
      <c r="G39" s="92"/>
      <c r="H39" s="93" t="str">
        <f aca="false">+IF(AND(F39="",G39=""),"",ROUND(F39*G39,2))</f>
        <v/>
      </c>
      <c r="I39" s="94" t="str">
        <f aca="false">IF(E39&lt;&gt;"","C","")</f>
        <v/>
      </c>
      <c r="J39" s="95"/>
    </row>
    <row r="40" customFormat="false" ht="12.75" hidden="false" customHeight="false" outlineLevel="0" collapsed="false">
      <c r="A40" s="119" t="str">
        <f aca="true">+IF(NOT(ISBLANK(INDIRECT("e"&amp;ROW()))),MAX(INDIRECT("a$18:A"&amp;ROW()-1))+1,"")</f>
        <v/>
      </c>
      <c r="B40" s="120"/>
      <c r="C40" s="120"/>
      <c r="D40" s="121"/>
      <c r="E40" s="122"/>
      <c r="F40" s="92"/>
      <c r="G40" s="92"/>
      <c r="H40" s="93" t="str">
        <f aca="false">+IF(AND(F40="",G40=""),"",ROUND(F40*G40,2))</f>
        <v/>
      </c>
      <c r="I40" s="94" t="str">
        <f aca="false">IF(E40&lt;&gt;"","C","")</f>
        <v/>
      </c>
      <c r="J40" s="95"/>
    </row>
    <row r="41" customFormat="false" ht="12.75" hidden="false" customHeight="false" outlineLevel="0" collapsed="false">
      <c r="A41" s="119" t="str">
        <f aca="true">+IF(NOT(ISBLANK(INDIRECT("e"&amp;ROW()))),MAX(INDIRECT("a$18:A"&amp;ROW()-1))+1,"")</f>
        <v/>
      </c>
      <c r="B41" s="120"/>
      <c r="C41" s="120"/>
      <c r="D41" s="121"/>
      <c r="E41" s="122"/>
      <c r="F41" s="92"/>
      <c r="G41" s="92"/>
      <c r="H41" s="93" t="str">
        <f aca="false">+IF(AND(F41="",G41=""),"",ROUND(F41*G41,2))</f>
        <v/>
      </c>
      <c r="I41" s="94" t="str">
        <f aca="false">IF(E41&lt;&gt;"","C","")</f>
        <v/>
      </c>
      <c r="J41" s="95"/>
    </row>
    <row r="42" customFormat="false" ht="12.75" hidden="false" customHeight="false" outlineLevel="0" collapsed="false">
      <c r="A42" s="119" t="str">
        <f aca="true">+IF(NOT(ISBLANK(INDIRECT("e"&amp;ROW()))),MAX(INDIRECT("a$18:A"&amp;ROW()-1))+1,"")</f>
        <v/>
      </c>
      <c r="B42" s="120"/>
      <c r="C42" s="120"/>
      <c r="D42" s="121"/>
      <c r="E42" s="122"/>
      <c r="F42" s="92"/>
      <c r="G42" s="92"/>
      <c r="H42" s="93" t="str">
        <f aca="false">+IF(AND(F42="",G42=""),"",ROUND(F42*G42,2))</f>
        <v/>
      </c>
      <c r="I42" s="94" t="str">
        <f aca="false">IF(E42&lt;&gt;"","C","")</f>
        <v/>
      </c>
      <c r="J42" s="95"/>
    </row>
    <row r="43" customFormat="false" ht="12.75" hidden="false" customHeight="false" outlineLevel="0" collapsed="false">
      <c r="A43" s="119" t="str">
        <f aca="true">+IF(NOT(ISBLANK(INDIRECT("e"&amp;ROW()))),MAX(INDIRECT("a$18:A"&amp;ROW()-1))+1,"")</f>
        <v/>
      </c>
      <c r="B43" s="120"/>
      <c r="C43" s="120"/>
      <c r="D43" s="121"/>
      <c r="E43" s="122"/>
      <c r="F43" s="92"/>
      <c r="G43" s="92"/>
      <c r="H43" s="93" t="str">
        <f aca="false">+IF(AND(F43="",G43=""),"",ROUND(F43*G43,2))</f>
        <v/>
      </c>
      <c r="I43" s="94" t="str">
        <f aca="false">IF(E43&lt;&gt;"","C","")</f>
        <v/>
      </c>
      <c r="J43" s="95"/>
    </row>
    <row r="44" customFormat="false" ht="12.75" hidden="false" customHeight="false" outlineLevel="0" collapsed="false">
      <c r="A44" s="119" t="str">
        <f aca="true">+IF(NOT(ISBLANK(INDIRECT("e"&amp;ROW()))),MAX(INDIRECT("a$18:A"&amp;ROW()-1))+1,"")</f>
        <v/>
      </c>
      <c r="B44" s="120"/>
      <c r="C44" s="120"/>
      <c r="D44" s="121"/>
      <c r="E44" s="122"/>
      <c r="F44" s="92"/>
      <c r="G44" s="92"/>
      <c r="H44" s="93" t="str">
        <f aca="false">+IF(AND(F44="",G44=""),"",ROUND(F44*G44,2))</f>
        <v/>
      </c>
      <c r="I44" s="94" t="str">
        <f aca="false">IF(E44&lt;&gt;"","C","")</f>
        <v/>
      </c>
      <c r="J44" s="95"/>
    </row>
    <row r="45" customFormat="false" ht="12.75" hidden="false" customHeight="false" outlineLevel="0" collapsed="false">
      <c r="A45" s="119" t="str">
        <f aca="true">+IF(NOT(ISBLANK(INDIRECT("e"&amp;ROW()))),MAX(INDIRECT("a$18:A"&amp;ROW()-1))+1,"")</f>
        <v/>
      </c>
      <c r="B45" s="120"/>
      <c r="C45" s="120"/>
      <c r="D45" s="121"/>
      <c r="E45" s="122"/>
      <c r="F45" s="92"/>
      <c r="G45" s="92"/>
      <c r="H45" s="93" t="str">
        <f aca="false">+IF(AND(F45="",G45=""),"",ROUND(F45*G45,2))</f>
        <v/>
      </c>
      <c r="I45" s="94" t="str">
        <f aca="false">IF(E45&lt;&gt;"","C","")</f>
        <v/>
      </c>
      <c r="J45" s="95"/>
    </row>
    <row r="46" customFormat="false" ht="12.75" hidden="false" customHeight="false" outlineLevel="0" collapsed="false">
      <c r="A46" s="119" t="str">
        <f aca="true">+IF(NOT(ISBLANK(INDIRECT("e"&amp;ROW()))),MAX(INDIRECT("a$18:A"&amp;ROW()-1))+1,"")</f>
        <v/>
      </c>
      <c r="B46" s="120"/>
      <c r="C46" s="120"/>
      <c r="D46" s="121"/>
      <c r="E46" s="122"/>
      <c r="F46" s="92"/>
      <c r="G46" s="92"/>
      <c r="H46" s="93" t="str">
        <f aca="false">+IF(AND(F46="",G46=""),"",ROUND(F46*G46,2))</f>
        <v/>
      </c>
      <c r="I46" s="94" t="str">
        <f aca="false">IF(E46&lt;&gt;"","C","")</f>
        <v/>
      </c>
      <c r="J46" s="95"/>
    </row>
    <row r="47" customFormat="false" ht="12.75" hidden="false" customHeight="false" outlineLevel="0" collapsed="false">
      <c r="A47" s="119" t="str">
        <f aca="true">+IF(NOT(ISBLANK(INDIRECT("e"&amp;ROW()))),MAX(INDIRECT("a$18:A"&amp;ROW()-1))+1,"")</f>
        <v/>
      </c>
      <c r="B47" s="120"/>
      <c r="C47" s="120"/>
      <c r="D47" s="121"/>
      <c r="E47" s="122"/>
      <c r="F47" s="92"/>
      <c r="G47" s="92"/>
      <c r="H47" s="93" t="str">
        <f aca="false">+IF(AND(F47="",G47=""),"",ROUND(F47*G47,2))</f>
        <v/>
      </c>
      <c r="I47" s="94" t="str">
        <f aca="false">IF(E47&lt;&gt;"","C","")</f>
        <v/>
      </c>
      <c r="J47" s="95"/>
    </row>
    <row r="48" customFormat="false" ht="12.75" hidden="false" customHeight="false" outlineLevel="0" collapsed="false">
      <c r="A48" s="119" t="str">
        <f aca="true">+IF(NOT(ISBLANK(INDIRECT("e"&amp;ROW()))),MAX(INDIRECT("a$18:A"&amp;ROW()-1))+1,"")</f>
        <v/>
      </c>
      <c r="B48" s="120"/>
      <c r="C48" s="120"/>
      <c r="D48" s="121"/>
      <c r="E48" s="122"/>
      <c r="F48" s="92"/>
      <c r="G48" s="92"/>
      <c r="H48" s="93" t="str">
        <f aca="false">+IF(AND(F48="",G48=""),"",ROUND(F48*G48,2))</f>
        <v/>
      </c>
      <c r="I48" s="94" t="str">
        <f aca="false">IF(E48&lt;&gt;"","C","")</f>
        <v/>
      </c>
      <c r="J48" s="95"/>
    </row>
    <row r="49" customFormat="false" ht="12.75" hidden="false" customHeight="false" outlineLevel="0" collapsed="false">
      <c r="A49" s="119" t="str">
        <f aca="true">+IF(NOT(ISBLANK(INDIRECT("e"&amp;ROW()))),MAX(INDIRECT("a$18:A"&amp;ROW()-1))+1,"")</f>
        <v/>
      </c>
      <c r="B49" s="120"/>
      <c r="C49" s="120"/>
      <c r="D49" s="121"/>
      <c r="E49" s="122"/>
      <c r="F49" s="92"/>
      <c r="G49" s="92"/>
      <c r="H49" s="93" t="str">
        <f aca="false">+IF(AND(F49="",G49=""),"",ROUND(F49*G49,2))</f>
        <v/>
      </c>
      <c r="I49" s="94" t="str">
        <f aca="false">IF(E49&lt;&gt;"","C","")</f>
        <v/>
      </c>
      <c r="J49" s="95"/>
    </row>
    <row r="50" customFormat="false" ht="12.75" hidden="false" customHeight="false" outlineLevel="0" collapsed="false">
      <c r="A50" s="119" t="str">
        <f aca="true">+IF(NOT(ISBLANK(INDIRECT("e"&amp;ROW()))),MAX(INDIRECT("a$18:A"&amp;ROW()-1))+1,"")</f>
        <v/>
      </c>
      <c r="B50" s="120"/>
      <c r="C50" s="120"/>
      <c r="D50" s="121"/>
      <c r="E50" s="122"/>
      <c r="F50" s="92"/>
      <c r="G50" s="92"/>
      <c r="H50" s="93" t="str">
        <f aca="false">+IF(AND(F50="",G50=""),"",ROUND(F50*G50,2))</f>
        <v/>
      </c>
      <c r="I50" s="94" t="str">
        <f aca="false">IF(E50&lt;&gt;"","C","")</f>
        <v/>
      </c>
      <c r="J50" s="95"/>
    </row>
    <row r="51" customFormat="false" ht="12.75" hidden="false" customHeight="false" outlineLevel="0" collapsed="false">
      <c r="A51" s="119" t="str">
        <f aca="true">+IF(NOT(ISBLANK(INDIRECT("e"&amp;ROW()))),MAX(INDIRECT("a$18:A"&amp;ROW()-1))+1,"")</f>
        <v/>
      </c>
      <c r="B51" s="120"/>
      <c r="C51" s="120"/>
      <c r="D51" s="121"/>
      <c r="E51" s="122"/>
      <c r="F51" s="92"/>
      <c r="G51" s="92"/>
      <c r="H51" s="93" t="str">
        <f aca="false">+IF(AND(F51="",G51=""),"",ROUND(F51*G51,2))</f>
        <v/>
      </c>
      <c r="I51" s="94" t="str">
        <f aca="false">IF(E51&lt;&gt;"","C","")</f>
        <v/>
      </c>
      <c r="J51" s="95"/>
    </row>
    <row r="52" customFormat="false" ht="12.75" hidden="false" customHeight="false" outlineLevel="0" collapsed="false">
      <c r="A52" s="119" t="str">
        <f aca="true">+IF(NOT(ISBLANK(INDIRECT("e"&amp;ROW()))),MAX(INDIRECT("a$18:A"&amp;ROW()-1))+1,"")</f>
        <v/>
      </c>
      <c r="B52" s="120"/>
      <c r="C52" s="120"/>
      <c r="D52" s="121"/>
      <c r="E52" s="122"/>
      <c r="F52" s="92"/>
      <c r="G52" s="92"/>
      <c r="H52" s="93" t="str">
        <f aca="false">+IF(AND(F52="",G52=""),"",ROUND(F52*G52,2))</f>
        <v/>
      </c>
      <c r="I52" s="94" t="str">
        <f aca="false">IF(E52&lt;&gt;"","C","")</f>
        <v/>
      </c>
      <c r="J52" s="95"/>
    </row>
    <row r="53" customFormat="false" ht="12.75" hidden="false" customHeight="false" outlineLevel="0" collapsed="false">
      <c r="A53" s="119" t="str">
        <f aca="true">+IF(NOT(ISBLANK(INDIRECT("e"&amp;ROW()))),MAX(INDIRECT("a$18:A"&amp;ROW()-1))+1,"")</f>
        <v/>
      </c>
      <c r="B53" s="120"/>
      <c r="C53" s="120"/>
      <c r="D53" s="121"/>
      <c r="E53" s="122"/>
      <c r="F53" s="92"/>
      <c r="G53" s="92"/>
      <c r="H53" s="93" t="str">
        <f aca="false">+IF(AND(F53="",G53=""),"",ROUND(F53*G53,2))</f>
        <v/>
      </c>
      <c r="I53" s="94" t="str">
        <f aca="false">IF(E53&lt;&gt;"","C","")</f>
        <v/>
      </c>
      <c r="J53" s="95"/>
    </row>
    <row r="54" customFormat="false" ht="12.75" hidden="false" customHeight="false" outlineLevel="0" collapsed="false">
      <c r="A54" s="119" t="str">
        <f aca="true">+IF(NOT(ISBLANK(INDIRECT("e"&amp;ROW()))),MAX(INDIRECT("a$18:A"&amp;ROW()-1))+1,"")</f>
        <v/>
      </c>
      <c r="B54" s="120"/>
      <c r="C54" s="120"/>
      <c r="D54" s="121"/>
      <c r="E54" s="122"/>
      <c r="F54" s="92"/>
      <c r="G54" s="92"/>
      <c r="H54" s="93" t="str">
        <f aca="false">+IF(AND(F54="",G54=""),"",ROUND(F54*G54,2))</f>
        <v/>
      </c>
      <c r="I54" s="94" t="str">
        <f aca="false">IF(E54&lt;&gt;"","C","")</f>
        <v/>
      </c>
      <c r="J54" s="95"/>
    </row>
    <row r="55" customFormat="false" ht="12.75" hidden="false" customHeight="false" outlineLevel="0" collapsed="false">
      <c r="A55" s="119" t="str">
        <f aca="true">+IF(NOT(ISBLANK(INDIRECT("e"&amp;ROW()))),MAX(INDIRECT("a$18:A"&amp;ROW()-1))+1,"")</f>
        <v/>
      </c>
      <c r="B55" s="120"/>
      <c r="C55" s="120"/>
      <c r="D55" s="121"/>
      <c r="E55" s="122"/>
      <c r="F55" s="92"/>
      <c r="G55" s="92"/>
      <c r="H55" s="93" t="str">
        <f aca="false">+IF(AND(F55="",G55=""),"",ROUND(F55*G55,2))</f>
        <v/>
      </c>
      <c r="I55" s="94" t="str">
        <f aca="false">IF(E55&lt;&gt;"","C","")</f>
        <v/>
      </c>
      <c r="J55" s="95"/>
    </row>
    <row r="56" customFormat="false" ht="12.75" hidden="false" customHeight="false" outlineLevel="0" collapsed="false">
      <c r="A56" s="119" t="str">
        <f aca="true">+IF(NOT(ISBLANK(INDIRECT("e"&amp;ROW()))),MAX(INDIRECT("a$18:A"&amp;ROW()-1))+1,"")</f>
        <v/>
      </c>
      <c r="B56" s="120"/>
      <c r="C56" s="120"/>
      <c r="D56" s="121"/>
      <c r="E56" s="122"/>
      <c r="F56" s="92"/>
      <c r="G56" s="92"/>
      <c r="H56" s="93" t="str">
        <f aca="false">+IF(AND(F56="",G56=""),"",ROUND(F56*G56,2))</f>
        <v/>
      </c>
      <c r="I56" s="94" t="str">
        <f aca="false">IF(E56&lt;&gt;"","C","")</f>
        <v/>
      </c>
      <c r="J56" s="95"/>
    </row>
    <row r="57" customFormat="false" ht="12.75" hidden="false" customHeight="false" outlineLevel="0" collapsed="false">
      <c r="A57" s="119" t="str">
        <f aca="true">+IF(NOT(ISBLANK(INDIRECT("e"&amp;ROW()))),MAX(INDIRECT("a$18:A"&amp;ROW()-1))+1,"")</f>
        <v/>
      </c>
      <c r="B57" s="120"/>
      <c r="C57" s="120"/>
      <c r="D57" s="121"/>
      <c r="E57" s="122"/>
      <c r="F57" s="92"/>
      <c r="G57" s="92"/>
      <c r="H57" s="93" t="str">
        <f aca="false">+IF(AND(F57="",G57=""),"",ROUND(F57*G57,2))</f>
        <v/>
      </c>
      <c r="I57" s="94" t="str">
        <f aca="false">IF(E57&lt;&gt;"","C","")</f>
        <v/>
      </c>
      <c r="J57" s="95"/>
    </row>
    <row r="58" customFormat="false" ht="12.75" hidden="false" customHeight="false" outlineLevel="0" collapsed="false">
      <c r="A58" s="119" t="str">
        <f aca="true">+IF(NOT(ISBLANK(INDIRECT("e"&amp;ROW()))),MAX(INDIRECT("a$18:A"&amp;ROW()-1))+1,"")</f>
        <v/>
      </c>
      <c r="B58" s="120"/>
      <c r="C58" s="120"/>
      <c r="D58" s="121"/>
      <c r="E58" s="122"/>
      <c r="F58" s="92"/>
      <c r="G58" s="92"/>
      <c r="H58" s="93" t="str">
        <f aca="false">+IF(AND(F58="",G58=""),"",ROUND(F58*G58,2))</f>
        <v/>
      </c>
      <c r="I58" s="94" t="str">
        <f aca="false">IF(E58&lt;&gt;"","C","")</f>
        <v/>
      </c>
      <c r="J58" s="95"/>
    </row>
    <row r="59" customFormat="false" ht="12.75" hidden="false" customHeight="false" outlineLevel="0" collapsed="false">
      <c r="A59" s="119" t="str">
        <f aca="true">+IF(NOT(ISBLANK(INDIRECT("e"&amp;ROW()))),MAX(INDIRECT("a$18:A"&amp;ROW()-1))+1,"")</f>
        <v/>
      </c>
      <c r="B59" s="120"/>
      <c r="C59" s="120"/>
      <c r="D59" s="121"/>
      <c r="E59" s="122"/>
      <c r="F59" s="92"/>
      <c r="G59" s="92"/>
      <c r="H59" s="93" t="str">
        <f aca="false">+IF(AND(F59="",G59=""),"",ROUND(F59*G59,2))</f>
        <v/>
      </c>
      <c r="I59" s="94" t="str">
        <f aca="false">IF(E59&lt;&gt;"","C","")</f>
        <v/>
      </c>
      <c r="J59" s="95"/>
    </row>
    <row r="60" customFormat="false" ht="12.75" hidden="false" customHeight="false" outlineLevel="0" collapsed="false">
      <c r="A60" s="119" t="str">
        <f aca="true">+IF(NOT(ISBLANK(INDIRECT("e"&amp;ROW()))),MAX(INDIRECT("a$18:A"&amp;ROW()-1))+1,"")</f>
        <v/>
      </c>
      <c r="B60" s="120"/>
      <c r="C60" s="120"/>
      <c r="D60" s="121"/>
      <c r="E60" s="122"/>
      <c r="F60" s="92"/>
      <c r="G60" s="92"/>
      <c r="H60" s="93" t="str">
        <f aca="false">+IF(AND(F60="",G60=""),"",ROUND(F60*G60,2))</f>
        <v/>
      </c>
      <c r="I60" s="94" t="str">
        <f aca="false">IF(E60&lt;&gt;"","C","")</f>
        <v/>
      </c>
      <c r="J60" s="95"/>
    </row>
    <row r="61" customFormat="false" ht="12.75" hidden="false" customHeight="false" outlineLevel="0" collapsed="false">
      <c r="A61" s="119" t="str">
        <f aca="true">+IF(NOT(ISBLANK(INDIRECT("e"&amp;ROW()))),MAX(INDIRECT("a$18:A"&amp;ROW()-1))+1,"")</f>
        <v/>
      </c>
      <c r="B61" s="120"/>
      <c r="C61" s="120"/>
      <c r="D61" s="121"/>
      <c r="E61" s="122"/>
      <c r="F61" s="92"/>
      <c r="G61" s="92"/>
      <c r="H61" s="93" t="str">
        <f aca="false">+IF(AND(F61="",G61=""),"",ROUND(F61*G61,2))</f>
        <v/>
      </c>
      <c r="I61" s="94" t="str">
        <f aca="false">IF(E61&lt;&gt;"","C","")</f>
        <v/>
      </c>
      <c r="J61" s="95"/>
    </row>
    <row r="62" customFormat="false" ht="12.75" hidden="false" customHeight="false" outlineLevel="0" collapsed="false">
      <c r="A62" s="119" t="str">
        <f aca="true">+IF(NOT(ISBLANK(INDIRECT("e"&amp;ROW()))),MAX(INDIRECT("a$18:A"&amp;ROW()-1))+1,"")</f>
        <v/>
      </c>
      <c r="B62" s="120"/>
      <c r="C62" s="120"/>
      <c r="D62" s="121"/>
      <c r="E62" s="122"/>
      <c r="F62" s="92"/>
      <c r="G62" s="92"/>
      <c r="H62" s="93" t="str">
        <f aca="false">+IF(AND(F62="",G62=""),"",ROUND(F62*G62,2))</f>
        <v/>
      </c>
      <c r="I62" s="94" t="str">
        <f aca="false">IF(E62&lt;&gt;"","C","")</f>
        <v/>
      </c>
      <c r="J62" s="95"/>
    </row>
    <row r="63" customFormat="false" ht="12.75" hidden="false" customHeight="false" outlineLevel="0" collapsed="false">
      <c r="A63" s="119" t="str">
        <f aca="true">+IF(NOT(ISBLANK(INDIRECT("e"&amp;ROW()))),MAX(INDIRECT("a$18:A"&amp;ROW()-1))+1,"")</f>
        <v/>
      </c>
      <c r="B63" s="120"/>
      <c r="C63" s="120"/>
      <c r="D63" s="121"/>
      <c r="E63" s="122"/>
      <c r="F63" s="92"/>
      <c r="G63" s="92"/>
      <c r="H63" s="93" t="str">
        <f aca="false">+IF(AND(F63="",G63=""),"",ROUND(F63*G63,2))</f>
        <v/>
      </c>
      <c r="I63" s="94" t="str">
        <f aca="false">IF(E63&lt;&gt;"","C","")</f>
        <v/>
      </c>
      <c r="J63" s="95"/>
    </row>
    <row r="64" customFormat="false" ht="12.75" hidden="false" customHeight="false" outlineLevel="0" collapsed="false">
      <c r="A64" s="119" t="str">
        <f aca="true">+IF(NOT(ISBLANK(INDIRECT("e"&amp;ROW()))),MAX(INDIRECT("a$18:A"&amp;ROW()-1))+1,"")</f>
        <v/>
      </c>
      <c r="B64" s="120"/>
      <c r="C64" s="120"/>
      <c r="D64" s="121"/>
      <c r="E64" s="122"/>
      <c r="F64" s="92"/>
      <c r="G64" s="92"/>
      <c r="H64" s="93" t="str">
        <f aca="false">+IF(AND(F64="",G64=""),"",ROUND(F64*G64,2))</f>
        <v/>
      </c>
      <c r="I64" s="94" t="str">
        <f aca="false">IF(E64&lt;&gt;"","C","")</f>
        <v/>
      </c>
      <c r="J64" s="95"/>
    </row>
    <row r="65" customFormat="false" ht="12.75" hidden="false" customHeight="false" outlineLevel="0" collapsed="false">
      <c r="A65" s="119" t="str">
        <f aca="true">+IF(NOT(ISBLANK(INDIRECT("e"&amp;ROW()))),MAX(INDIRECT("a$18:A"&amp;ROW()-1))+1,"")</f>
        <v/>
      </c>
      <c r="B65" s="120"/>
      <c r="C65" s="120"/>
      <c r="D65" s="121"/>
      <c r="E65" s="122"/>
      <c r="F65" s="92"/>
      <c r="G65" s="92"/>
      <c r="H65" s="93" t="str">
        <f aca="false">+IF(AND(F65="",G65=""),"",ROUND(F65*G65,2))</f>
        <v/>
      </c>
      <c r="I65" s="94" t="str">
        <f aca="false">IF(E65&lt;&gt;"","C","")</f>
        <v/>
      </c>
      <c r="J65" s="95"/>
    </row>
    <row r="66" customFormat="false" ht="12.75" hidden="false" customHeight="false" outlineLevel="0" collapsed="false">
      <c r="A66" s="119" t="str">
        <f aca="true">+IF(NOT(ISBLANK(INDIRECT("e"&amp;ROW()))),MAX(INDIRECT("a$18:A"&amp;ROW()-1))+1,"")</f>
        <v/>
      </c>
      <c r="B66" s="120"/>
      <c r="C66" s="120"/>
      <c r="D66" s="121"/>
      <c r="E66" s="122"/>
      <c r="F66" s="92"/>
      <c r="G66" s="92"/>
      <c r="H66" s="93" t="str">
        <f aca="false">+IF(AND(F66="",G66=""),"",ROUND(F66*G66,2))</f>
        <v/>
      </c>
      <c r="I66" s="94" t="str">
        <f aca="false">IF(E66&lt;&gt;"","C","")</f>
        <v/>
      </c>
      <c r="J66" s="95"/>
    </row>
    <row r="67" customFormat="false" ht="12.75" hidden="false" customHeight="false" outlineLevel="0" collapsed="false">
      <c r="A67" s="119" t="str">
        <f aca="true">+IF(NOT(ISBLANK(INDIRECT("e"&amp;ROW()))),MAX(INDIRECT("a$18:A"&amp;ROW()-1))+1,"")</f>
        <v/>
      </c>
      <c r="B67" s="120"/>
      <c r="C67" s="120"/>
      <c r="D67" s="121"/>
      <c r="E67" s="122"/>
      <c r="F67" s="92"/>
      <c r="G67" s="92"/>
      <c r="H67" s="93" t="str">
        <f aca="false">+IF(AND(F67="",G67=""),"",ROUND(F67*G67,2))</f>
        <v/>
      </c>
      <c r="I67" s="94" t="str">
        <f aca="false">IF(E67&lt;&gt;"","C","")</f>
        <v/>
      </c>
      <c r="J67" s="95"/>
    </row>
    <row r="68" customFormat="false" ht="12.75" hidden="false" customHeight="false" outlineLevel="0" collapsed="false">
      <c r="A68" s="119" t="str">
        <f aca="true">+IF(NOT(ISBLANK(INDIRECT("e"&amp;ROW()))),MAX(INDIRECT("a$18:A"&amp;ROW()-1))+1,"")</f>
        <v/>
      </c>
      <c r="B68" s="120"/>
      <c r="C68" s="120"/>
      <c r="D68" s="121"/>
      <c r="E68" s="122"/>
      <c r="F68" s="92"/>
      <c r="G68" s="92"/>
      <c r="H68" s="93" t="str">
        <f aca="false">+IF(AND(F68="",G68=""),"",ROUND(F68*G68,2))</f>
        <v/>
      </c>
      <c r="I68" s="94" t="str">
        <f aca="false">IF(E68&lt;&gt;"","C","")</f>
        <v/>
      </c>
      <c r="J68" s="95"/>
    </row>
    <row r="69" customFormat="false" ht="12.75" hidden="false" customHeight="false" outlineLevel="0" collapsed="false">
      <c r="A69" s="119" t="str">
        <f aca="true">+IF(NOT(ISBLANK(INDIRECT("e"&amp;ROW()))),MAX(INDIRECT("a$18:A"&amp;ROW()-1))+1,"")</f>
        <v/>
      </c>
      <c r="B69" s="120"/>
      <c r="C69" s="120"/>
      <c r="D69" s="121"/>
      <c r="E69" s="122"/>
      <c r="F69" s="92"/>
      <c r="G69" s="92"/>
      <c r="H69" s="93" t="str">
        <f aca="false">+IF(AND(F69="",G69=""),"",ROUND(F69*G69,2))</f>
        <v/>
      </c>
      <c r="I69" s="94" t="str">
        <f aca="false">IF(E69&lt;&gt;"","C","")</f>
        <v/>
      </c>
      <c r="J69" s="95"/>
    </row>
    <row r="70" customFormat="false" ht="12.75" hidden="false" customHeight="false" outlineLevel="0" collapsed="false">
      <c r="A70" s="119" t="str">
        <f aca="true">+IF(NOT(ISBLANK(INDIRECT("e"&amp;ROW()))),MAX(INDIRECT("a$18:A"&amp;ROW()-1))+1,"")</f>
        <v/>
      </c>
      <c r="B70" s="120"/>
      <c r="C70" s="120"/>
      <c r="D70" s="121"/>
      <c r="E70" s="122"/>
      <c r="F70" s="92"/>
      <c r="G70" s="92"/>
      <c r="H70" s="93" t="str">
        <f aca="false">+IF(AND(F70="",G70=""),"",ROUND(F70*G70,2))</f>
        <v/>
      </c>
      <c r="I70" s="94" t="str">
        <f aca="false">IF(E70&lt;&gt;"","C","")</f>
        <v/>
      </c>
      <c r="J70" s="95"/>
    </row>
    <row r="71" customFormat="false" ht="12.75" hidden="false" customHeight="false" outlineLevel="0" collapsed="false">
      <c r="A71" s="119" t="str">
        <f aca="true">+IF(NOT(ISBLANK(INDIRECT("e"&amp;ROW()))),MAX(INDIRECT("a$18:A"&amp;ROW()-1))+1,"")</f>
        <v/>
      </c>
      <c r="B71" s="120"/>
      <c r="C71" s="120"/>
      <c r="D71" s="121"/>
      <c r="E71" s="122"/>
      <c r="F71" s="92"/>
      <c r="G71" s="92"/>
      <c r="H71" s="93" t="str">
        <f aca="false">+IF(AND(F71="",G71=""),"",ROUND(F71*G71,2))</f>
        <v/>
      </c>
      <c r="I71" s="94" t="str">
        <f aca="false">IF(E71&lt;&gt;"","C","")</f>
        <v/>
      </c>
      <c r="J71" s="95"/>
    </row>
    <row r="72" customFormat="false" ht="12.75" hidden="false" customHeight="false" outlineLevel="0" collapsed="false">
      <c r="A72" s="119" t="str">
        <f aca="true">+IF(NOT(ISBLANK(INDIRECT("e"&amp;ROW()))),MAX(INDIRECT("a$18:A"&amp;ROW()-1))+1,"")</f>
        <v/>
      </c>
      <c r="B72" s="120"/>
      <c r="C72" s="120"/>
      <c r="D72" s="121"/>
      <c r="E72" s="122"/>
      <c r="F72" s="92"/>
      <c r="G72" s="92"/>
      <c r="H72" s="93" t="str">
        <f aca="false">+IF(AND(F72="",G72=""),"",ROUND(F72*G72,2))</f>
        <v/>
      </c>
      <c r="I72" s="94" t="str">
        <f aca="false">IF(E72&lt;&gt;"","C","")</f>
        <v/>
      </c>
      <c r="J72" s="95"/>
    </row>
    <row r="73" customFormat="false" ht="12.75" hidden="false" customHeight="false" outlineLevel="0" collapsed="false">
      <c r="A73" s="119" t="str">
        <f aca="true">+IF(NOT(ISBLANK(INDIRECT("e"&amp;ROW()))),MAX(INDIRECT("a$18:A"&amp;ROW()-1))+1,"")</f>
        <v/>
      </c>
      <c r="B73" s="120"/>
      <c r="C73" s="120"/>
      <c r="D73" s="121"/>
      <c r="E73" s="122"/>
      <c r="F73" s="92"/>
      <c r="G73" s="92"/>
      <c r="H73" s="93" t="str">
        <f aca="false">+IF(AND(F73="",G73=""),"",ROUND(F73*G73,2))</f>
        <v/>
      </c>
      <c r="I73" s="94" t="str">
        <f aca="false">IF(E73&lt;&gt;"","C","")</f>
        <v/>
      </c>
      <c r="J73" s="95"/>
    </row>
    <row r="74" customFormat="false" ht="12.75" hidden="false" customHeight="false" outlineLevel="0" collapsed="false">
      <c r="A74" s="119" t="str">
        <f aca="true">+IF(NOT(ISBLANK(INDIRECT("e"&amp;ROW()))),MAX(INDIRECT("a$18:A"&amp;ROW()-1))+1,"")</f>
        <v/>
      </c>
      <c r="B74" s="120"/>
      <c r="C74" s="120"/>
      <c r="D74" s="121"/>
      <c r="E74" s="122"/>
      <c r="F74" s="92"/>
      <c r="G74" s="92"/>
      <c r="H74" s="93" t="str">
        <f aca="false">+IF(AND(F74="",G74=""),"",ROUND(F74*G74,2))</f>
        <v/>
      </c>
      <c r="I74" s="94" t="str">
        <f aca="false">IF(E74&lt;&gt;"","C","")</f>
        <v/>
      </c>
      <c r="J74" s="95"/>
    </row>
    <row r="75" customFormat="false" ht="12.75" hidden="false" customHeight="false" outlineLevel="0" collapsed="false">
      <c r="A75" s="119" t="str">
        <f aca="true">+IF(NOT(ISBLANK(INDIRECT("e"&amp;ROW()))),MAX(INDIRECT("a$18:A"&amp;ROW()-1))+1,"")</f>
        <v/>
      </c>
      <c r="B75" s="120"/>
      <c r="C75" s="120"/>
      <c r="D75" s="121"/>
      <c r="E75" s="122"/>
      <c r="F75" s="92"/>
      <c r="G75" s="92"/>
      <c r="H75" s="93" t="str">
        <f aca="false">+IF(AND(F75="",G75=""),"",ROUND(F75*G75,2))</f>
        <v/>
      </c>
      <c r="I75" s="94" t="str">
        <f aca="false">IF(E75&lt;&gt;"","C","")</f>
        <v/>
      </c>
      <c r="J75" s="95"/>
    </row>
    <row r="76" customFormat="false" ht="12.75" hidden="false" customHeight="false" outlineLevel="0" collapsed="false">
      <c r="A76" s="119" t="str">
        <f aca="true">+IF(NOT(ISBLANK(INDIRECT("e"&amp;ROW()))),MAX(INDIRECT("a$18:A"&amp;ROW()-1))+1,"")</f>
        <v/>
      </c>
      <c r="B76" s="120"/>
      <c r="C76" s="120"/>
      <c r="D76" s="121"/>
      <c r="E76" s="122"/>
      <c r="F76" s="92"/>
      <c r="G76" s="92"/>
      <c r="H76" s="93" t="str">
        <f aca="false">+IF(AND(F76="",G76=""),"",ROUND(F76*G76,2))</f>
        <v/>
      </c>
      <c r="I76" s="94" t="str">
        <f aca="false">IF(E76&lt;&gt;"","C","")</f>
        <v/>
      </c>
      <c r="J76" s="95"/>
    </row>
    <row r="77" customFormat="false" ht="12.75" hidden="false" customHeight="false" outlineLevel="0" collapsed="false">
      <c r="A77" s="119" t="str">
        <f aca="true">+IF(NOT(ISBLANK(INDIRECT("e"&amp;ROW()))),MAX(INDIRECT("a$18:A"&amp;ROW()-1))+1,"")</f>
        <v/>
      </c>
      <c r="B77" s="120"/>
      <c r="C77" s="120"/>
      <c r="D77" s="121"/>
      <c r="E77" s="122"/>
      <c r="F77" s="92"/>
      <c r="G77" s="92"/>
      <c r="H77" s="93" t="str">
        <f aca="false">+IF(AND(F77="",G77=""),"",ROUND(F77*G77,2))</f>
        <v/>
      </c>
      <c r="I77" s="94" t="str">
        <f aca="false">IF(E77&lt;&gt;"","C","")</f>
        <v/>
      </c>
      <c r="J77" s="95"/>
    </row>
    <row r="78" customFormat="false" ht="12.75" hidden="false" customHeight="false" outlineLevel="0" collapsed="false">
      <c r="A78" s="119" t="str">
        <f aca="true">+IF(NOT(ISBLANK(INDIRECT("e"&amp;ROW()))),MAX(INDIRECT("a$18:A"&amp;ROW()-1))+1,"")</f>
        <v/>
      </c>
      <c r="B78" s="120"/>
      <c r="C78" s="120"/>
      <c r="D78" s="121"/>
      <c r="E78" s="122"/>
      <c r="F78" s="92"/>
      <c r="G78" s="92"/>
      <c r="H78" s="93" t="str">
        <f aca="false">+IF(AND(F78="",G78=""),"",ROUND(F78*G78,2))</f>
        <v/>
      </c>
      <c r="I78" s="94" t="str">
        <f aca="false">IF(E78&lt;&gt;"","C","")</f>
        <v/>
      </c>
      <c r="J78" s="95"/>
    </row>
    <row r="79" customFormat="false" ht="12.75" hidden="false" customHeight="false" outlineLevel="0" collapsed="false">
      <c r="A79" s="119" t="str">
        <f aca="true">+IF(NOT(ISBLANK(INDIRECT("e"&amp;ROW()))),MAX(INDIRECT("a$18:A"&amp;ROW()-1))+1,"")</f>
        <v/>
      </c>
      <c r="B79" s="120"/>
      <c r="C79" s="120"/>
      <c r="D79" s="121"/>
      <c r="E79" s="122"/>
      <c r="F79" s="92"/>
      <c r="G79" s="92"/>
      <c r="H79" s="93" t="str">
        <f aca="false">+IF(AND(F79="",G79=""),"",ROUND(F79*G79,2))</f>
        <v/>
      </c>
      <c r="I79" s="94" t="str">
        <f aca="false">IF(E79&lt;&gt;"","C","")</f>
        <v/>
      </c>
      <c r="J79" s="95"/>
    </row>
    <row r="80" customFormat="false" ht="12.75" hidden="false" customHeight="false" outlineLevel="0" collapsed="false">
      <c r="A80" s="119" t="str">
        <f aca="true">+IF(NOT(ISBLANK(INDIRECT("e"&amp;ROW()))),MAX(INDIRECT("a$18:A"&amp;ROW()-1))+1,"")</f>
        <v/>
      </c>
      <c r="B80" s="120"/>
      <c r="C80" s="120"/>
      <c r="D80" s="121"/>
      <c r="E80" s="122"/>
      <c r="F80" s="92"/>
      <c r="G80" s="92"/>
      <c r="H80" s="93" t="str">
        <f aca="false">+IF(AND(F80="",G80=""),"",ROUND(F80*G80,2))</f>
        <v/>
      </c>
      <c r="I80" s="94" t="str">
        <f aca="false">IF(E80&lt;&gt;"","C","")</f>
        <v/>
      </c>
      <c r="J80" s="95"/>
    </row>
    <row r="81" customFormat="false" ht="12.75" hidden="false" customHeight="false" outlineLevel="0" collapsed="false">
      <c r="A81" s="119" t="str">
        <f aca="true">+IF(NOT(ISBLANK(INDIRECT("e"&amp;ROW()))),MAX(INDIRECT("a$18:A"&amp;ROW()-1))+1,"")</f>
        <v/>
      </c>
      <c r="B81" s="120"/>
      <c r="C81" s="120"/>
      <c r="D81" s="121"/>
      <c r="E81" s="122"/>
      <c r="F81" s="92"/>
      <c r="G81" s="92"/>
      <c r="H81" s="93" t="str">
        <f aca="false">+IF(AND(F81="",G81=""),"",ROUND(F81*G81,2))</f>
        <v/>
      </c>
      <c r="I81" s="94" t="str">
        <f aca="false">IF(E81&lt;&gt;"","C","")</f>
        <v/>
      </c>
      <c r="J81" s="95"/>
    </row>
    <row r="82" customFormat="false" ht="12.75" hidden="false" customHeight="false" outlineLevel="0" collapsed="false">
      <c r="A82" s="119" t="str">
        <f aca="true">+IF(NOT(ISBLANK(INDIRECT("e"&amp;ROW()))),MAX(INDIRECT("a$18:A"&amp;ROW()-1))+1,"")</f>
        <v/>
      </c>
      <c r="B82" s="120"/>
      <c r="C82" s="120"/>
      <c r="D82" s="121"/>
      <c r="E82" s="122"/>
      <c r="F82" s="92"/>
      <c r="G82" s="92"/>
      <c r="H82" s="93" t="str">
        <f aca="false">+IF(AND(F82="",G82=""),"",ROUND(F82*G82,2))</f>
        <v/>
      </c>
      <c r="I82" s="94" t="str">
        <f aca="false">IF(E82&lt;&gt;"","C","")</f>
        <v/>
      </c>
      <c r="J82" s="95"/>
    </row>
    <row r="83" customFormat="false" ht="12.75" hidden="false" customHeight="false" outlineLevel="0" collapsed="false">
      <c r="A83" s="119" t="str">
        <f aca="true">+IF(NOT(ISBLANK(INDIRECT("e"&amp;ROW()))),MAX(INDIRECT("a$18:A"&amp;ROW()-1))+1,"")</f>
        <v/>
      </c>
      <c r="B83" s="120"/>
      <c r="C83" s="120"/>
      <c r="D83" s="121"/>
      <c r="E83" s="122"/>
      <c r="F83" s="92"/>
      <c r="G83" s="92"/>
      <c r="H83" s="93" t="str">
        <f aca="false">+IF(AND(F83="",G83=""),"",ROUND(F83*G83,2))</f>
        <v/>
      </c>
      <c r="I83" s="94" t="str">
        <f aca="false">IF(E83&lt;&gt;"","C","")</f>
        <v/>
      </c>
      <c r="J83" s="95"/>
    </row>
    <row r="84" customFormat="false" ht="12.75" hidden="false" customHeight="false" outlineLevel="0" collapsed="false">
      <c r="A84" s="119" t="str">
        <f aca="true">+IF(NOT(ISBLANK(INDIRECT("e"&amp;ROW()))),MAX(INDIRECT("a$18:A"&amp;ROW()-1))+1,"")</f>
        <v/>
      </c>
      <c r="B84" s="120"/>
      <c r="C84" s="120"/>
      <c r="D84" s="121"/>
      <c r="E84" s="122"/>
      <c r="F84" s="92"/>
      <c r="G84" s="92"/>
      <c r="H84" s="93" t="str">
        <f aca="false">+IF(AND(F84="",G84=""),"",ROUND(F84*G84,2))</f>
        <v/>
      </c>
      <c r="I84" s="94" t="str">
        <f aca="false">IF(E84&lt;&gt;"","C","")</f>
        <v/>
      </c>
      <c r="J84" s="95"/>
    </row>
    <row r="85" customFormat="false" ht="12.75" hidden="false" customHeight="false" outlineLevel="0" collapsed="false">
      <c r="A85" s="119" t="str">
        <f aca="true">+IF(NOT(ISBLANK(INDIRECT("e"&amp;ROW()))),MAX(INDIRECT("a$18:A"&amp;ROW()-1))+1,"")</f>
        <v/>
      </c>
      <c r="B85" s="120"/>
      <c r="C85" s="120"/>
      <c r="D85" s="121"/>
      <c r="E85" s="122"/>
      <c r="F85" s="92"/>
      <c r="G85" s="92"/>
      <c r="H85" s="93" t="str">
        <f aca="false">+IF(AND(F85="",G85=""),"",ROUND(F85*G85,2))</f>
        <v/>
      </c>
      <c r="I85" s="94" t="str">
        <f aca="false">IF(E85&lt;&gt;"","C","")</f>
        <v/>
      </c>
      <c r="J85" s="95"/>
    </row>
    <row r="86" customFormat="false" ht="12.75" hidden="false" customHeight="false" outlineLevel="0" collapsed="false">
      <c r="A86" s="119" t="str">
        <f aca="true">+IF(NOT(ISBLANK(INDIRECT("e"&amp;ROW()))),MAX(INDIRECT("a$18:A"&amp;ROW()-1))+1,"")</f>
        <v/>
      </c>
      <c r="B86" s="120"/>
      <c r="C86" s="120"/>
      <c r="D86" s="121"/>
      <c r="E86" s="122"/>
      <c r="F86" s="92"/>
      <c r="G86" s="92"/>
      <c r="H86" s="93" t="str">
        <f aca="false">+IF(AND(F86="",G86=""),"",ROUND(F86*G86,2))</f>
        <v/>
      </c>
      <c r="I86" s="94" t="str">
        <f aca="false">IF(E86&lt;&gt;"","C","")</f>
        <v/>
      </c>
      <c r="J86" s="95"/>
    </row>
    <row r="87" customFormat="false" ht="12.75" hidden="false" customHeight="false" outlineLevel="0" collapsed="false">
      <c r="A87" s="119" t="str">
        <f aca="true">+IF(NOT(ISBLANK(INDIRECT("e"&amp;ROW()))),MAX(INDIRECT("a$18:A"&amp;ROW()-1))+1,"")</f>
        <v/>
      </c>
      <c r="B87" s="120"/>
      <c r="C87" s="120"/>
      <c r="D87" s="121"/>
      <c r="E87" s="122"/>
      <c r="F87" s="92"/>
      <c r="G87" s="92"/>
      <c r="H87" s="93" t="str">
        <f aca="false">+IF(AND(F87="",G87=""),"",ROUND(F87*G87,2))</f>
        <v/>
      </c>
      <c r="I87" s="94" t="str">
        <f aca="false">IF(E87&lt;&gt;"","C","")</f>
        <v/>
      </c>
      <c r="J87" s="95"/>
    </row>
    <row r="88" customFormat="false" ht="12.75" hidden="false" customHeight="false" outlineLevel="0" collapsed="false">
      <c r="A88" s="119" t="str">
        <f aca="true">+IF(NOT(ISBLANK(INDIRECT("e"&amp;ROW()))),MAX(INDIRECT("a$18:A"&amp;ROW()-1))+1,"")</f>
        <v/>
      </c>
      <c r="B88" s="120"/>
      <c r="C88" s="120"/>
      <c r="D88" s="121"/>
      <c r="E88" s="122"/>
      <c r="F88" s="92"/>
      <c r="G88" s="92"/>
      <c r="H88" s="93" t="str">
        <f aca="false">+IF(AND(F88="",G88=""),"",ROUND(F88*G88,2))</f>
        <v/>
      </c>
      <c r="I88" s="94" t="str">
        <f aca="false">IF(E88&lt;&gt;"","C","")</f>
        <v/>
      </c>
      <c r="J88" s="95"/>
    </row>
    <row r="89" customFormat="false" ht="12.75" hidden="false" customHeight="false" outlineLevel="0" collapsed="false">
      <c r="A89" s="119" t="str">
        <f aca="true">+IF(NOT(ISBLANK(INDIRECT("e"&amp;ROW()))),MAX(INDIRECT("a$18:A"&amp;ROW()-1))+1,"")</f>
        <v/>
      </c>
      <c r="B89" s="120"/>
      <c r="C89" s="120"/>
      <c r="D89" s="121"/>
      <c r="E89" s="122"/>
      <c r="F89" s="92"/>
      <c r="G89" s="92"/>
      <c r="H89" s="93" t="str">
        <f aca="false">+IF(AND(F89="",G89=""),"",ROUND(F89*G89,2))</f>
        <v/>
      </c>
      <c r="I89" s="94" t="str">
        <f aca="false">IF(E89&lt;&gt;"","C","")</f>
        <v/>
      </c>
      <c r="J89" s="95"/>
    </row>
    <row r="90" customFormat="false" ht="12.75" hidden="false" customHeight="false" outlineLevel="0" collapsed="false">
      <c r="A90" s="119" t="str">
        <f aca="true">+IF(NOT(ISBLANK(INDIRECT("e"&amp;ROW()))),MAX(INDIRECT("a$18:A"&amp;ROW()-1))+1,"")</f>
        <v/>
      </c>
      <c r="B90" s="120"/>
      <c r="C90" s="120"/>
      <c r="D90" s="121"/>
      <c r="E90" s="122"/>
      <c r="F90" s="92"/>
      <c r="G90" s="92"/>
      <c r="H90" s="93" t="str">
        <f aca="false">+IF(AND(F90="",G90=""),"",ROUND(F90*G90,2))</f>
        <v/>
      </c>
      <c r="I90" s="94" t="str">
        <f aca="false">IF(E90&lt;&gt;"","C","")</f>
        <v/>
      </c>
      <c r="J90" s="95"/>
    </row>
    <row r="91" customFormat="false" ht="12.75" hidden="false" customHeight="false" outlineLevel="0" collapsed="false">
      <c r="A91" s="119" t="str">
        <f aca="true">+IF(NOT(ISBLANK(INDIRECT("e"&amp;ROW()))),MAX(INDIRECT("a$18:A"&amp;ROW()-1))+1,"")</f>
        <v/>
      </c>
      <c r="B91" s="120"/>
      <c r="C91" s="120"/>
      <c r="D91" s="121"/>
      <c r="E91" s="122"/>
      <c r="F91" s="92"/>
      <c r="G91" s="92"/>
      <c r="H91" s="93" t="str">
        <f aca="false">+IF(AND(F91="",G91=""),"",ROUND(F91*G91,2))</f>
        <v/>
      </c>
      <c r="I91" s="94" t="str">
        <f aca="false">IF(E91&lt;&gt;"","C","")</f>
        <v/>
      </c>
      <c r="J91" s="95"/>
    </row>
    <row r="92" customFormat="false" ht="12.75" hidden="false" customHeight="false" outlineLevel="0" collapsed="false">
      <c r="A92" s="119" t="str">
        <f aca="true">+IF(NOT(ISBLANK(INDIRECT("e"&amp;ROW()))),MAX(INDIRECT("a$18:A"&amp;ROW()-1))+1,"")</f>
        <v/>
      </c>
      <c r="B92" s="120"/>
      <c r="C92" s="120"/>
      <c r="D92" s="121"/>
      <c r="E92" s="122"/>
      <c r="F92" s="92"/>
      <c r="G92" s="92"/>
      <c r="H92" s="93" t="str">
        <f aca="false">+IF(AND(F92="",G92=""),"",ROUND(F92*G92,2))</f>
        <v/>
      </c>
      <c r="I92" s="94" t="str">
        <f aca="false">IF(E92&lt;&gt;"","C","")</f>
        <v/>
      </c>
      <c r="J92" s="95"/>
    </row>
    <row r="93" customFormat="false" ht="12.75" hidden="false" customHeight="false" outlineLevel="0" collapsed="false">
      <c r="A93" s="119" t="str">
        <f aca="true">+IF(NOT(ISBLANK(INDIRECT("e"&amp;ROW()))),MAX(INDIRECT("a$18:A"&amp;ROW()-1))+1,"")</f>
        <v/>
      </c>
      <c r="B93" s="120"/>
      <c r="C93" s="120"/>
      <c r="D93" s="121"/>
      <c r="E93" s="122"/>
      <c r="F93" s="92"/>
      <c r="G93" s="92"/>
      <c r="H93" s="93" t="str">
        <f aca="false">+IF(AND(F93="",G93=""),"",ROUND(F93*G93,2))</f>
        <v/>
      </c>
      <c r="I93" s="94" t="str">
        <f aca="false">IF(E93&lt;&gt;"","C","")</f>
        <v/>
      </c>
      <c r="J93" s="95"/>
    </row>
    <row r="94" customFormat="false" ht="12.75" hidden="false" customHeight="false" outlineLevel="0" collapsed="false">
      <c r="A94" s="119" t="str">
        <f aca="true">+IF(NOT(ISBLANK(INDIRECT("e"&amp;ROW()))),MAX(INDIRECT("a$18:A"&amp;ROW()-1))+1,"")</f>
        <v/>
      </c>
      <c r="B94" s="120"/>
      <c r="C94" s="120"/>
      <c r="D94" s="121"/>
      <c r="E94" s="122"/>
      <c r="F94" s="92"/>
      <c r="G94" s="92"/>
      <c r="H94" s="93" t="str">
        <f aca="false">+IF(AND(F94="",G94=""),"",ROUND(F94*G94,2))</f>
        <v/>
      </c>
      <c r="I94" s="94" t="str">
        <f aca="false">IF(E94&lt;&gt;"","C","")</f>
        <v/>
      </c>
      <c r="J94" s="95"/>
    </row>
    <row r="95" customFormat="false" ht="12.75" hidden="false" customHeight="false" outlineLevel="0" collapsed="false">
      <c r="A95" s="119" t="str">
        <f aca="true">+IF(NOT(ISBLANK(INDIRECT("e"&amp;ROW()))),MAX(INDIRECT("a$18:A"&amp;ROW()-1))+1,"")</f>
        <v/>
      </c>
      <c r="B95" s="120"/>
      <c r="C95" s="120"/>
      <c r="D95" s="121"/>
      <c r="E95" s="122"/>
      <c r="F95" s="92"/>
      <c r="G95" s="92"/>
      <c r="H95" s="93" t="str">
        <f aca="false">+IF(AND(F95="",G95=""),"",ROUND(F95*G95,2))</f>
        <v/>
      </c>
      <c r="I95" s="94" t="str">
        <f aca="false">IF(E95&lt;&gt;"","C","")</f>
        <v/>
      </c>
      <c r="J95" s="95"/>
    </row>
    <row r="96" customFormat="false" ht="12.75" hidden="false" customHeight="false" outlineLevel="0" collapsed="false">
      <c r="A96" s="119" t="str">
        <f aca="true">+IF(NOT(ISBLANK(INDIRECT("e"&amp;ROW()))),MAX(INDIRECT("a$18:A"&amp;ROW()-1))+1,"")</f>
        <v/>
      </c>
      <c r="B96" s="120"/>
      <c r="C96" s="120"/>
      <c r="D96" s="121"/>
      <c r="E96" s="122"/>
      <c r="F96" s="92"/>
      <c r="G96" s="92"/>
      <c r="H96" s="93" t="str">
        <f aca="false">+IF(AND(F96="",G96=""),"",ROUND(F96*G96,2))</f>
        <v/>
      </c>
      <c r="I96" s="94" t="str">
        <f aca="false">IF(E96&lt;&gt;"","C","")</f>
        <v/>
      </c>
      <c r="J96" s="95"/>
    </row>
    <row r="97" customFormat="false" ht="12.75" hidden="false" customHeight="false" outlineLevel="0" collapsed="false">
      <c r="A97" s="119" t="str">
        <f aca="true">+IF(NOT(ISBLANK(INDIRECT("e"&amp;ROW()))),MAX(INDIRECT("a$18:A"&amp;ROW()-1))+1,"")</f>
        <v/>
      </c>
      <c r="B97" s="120"/>
      <c r="C97" s="120"/>
      <c r="D97" s="121"/>
      <c r="E97" s="122"/>
      <c r="F97" s="92"/>
      <c r="G97" s="92"/>
      <c r="H97" s="93" t="str">
        <f aca="false">+IF(AND(F97="",G97=""),"",ROUND(F97*G97,2))</f>
        <v/>
      </c>
      <c r="I97" s="94" t="str">
        <f aca="false">IF(E97&lt;&gt;"","C","")</f>
        <v/>
      </c>
      <c r="J97" s="95"/>
    </row>
    <row r="98" customFormat="false" ht="12.75" hidden="false" customHeight="false" outlineLevel="0" collapsed="false">
      <c r="A98" s="119" t="str">
        <f aca="true">+IF(NOT(ISBLANK(INDIRECT("e"&amp;ROW()))),MAX(INDIRECT("a$18:A"&amp;ROW()-1))+1,"")</f>
        <v/>
      </c>
      <c r="B98" s="120"/>
      <c r="C98" s="120"/>
      <c r="D98" s="121"/>
      <c r="E98" s="122"/>
      <c r="F98" s="92"/>
      <c r="G98" s="92"/>
      <c r="H98" s="93" t="str">
        <f aca="false">+IF(AND(F98="",G98=""),"",ROUND(F98*G98,2))</f>
        <v/>
      </c>
      <c r="I98" s="94" t="str">
        <f aca="false">IF(E98&lt;&gt;"","C","")</f>
        <v/>
      </c>
      <c r="J98" s="95"/>
    </row>
    <row r="99" customFormat="false" ht="12.75" hidden="false" customHeight="false" outlineLevel="0" collapsed="false">
      <c r="A99" s="119" t="str">
        <f aca="true">+IF(NOT(ISBLANK(INDIRECT("e"&amp;ROW()))),MAX(INDIRECT("a$18:A"&amp;ROW()-1))+1,"")</f>
        <v/>
      </c>
      <c r="B99" s="120"/>
      <c r="C99" s="120"/>
      <c r="D99" s="121"/>
      <c r="E99" s="122"/>
      <c r="F99" s="92"/>
      <c r="G99" s="92"/>
      <c r="H99" s="93" t="str">
        <f aca="false">+IF(AND(F99="",G99=""),"",ROUND(F99*G99,2))</f>
        <v/>
      </c>
      <c r="I99" s="94" t="str">
        <f aca="false">IF(E99&lt;&gt;"","C","")</f>
        <v/>
      </c>
      <c r="J99" s="95"/>
    </row>
    <row r="100" customFormat="false" ht="12.75" hidden="false" customHeight="false" outlineLevel="0" collapsed="false">
      <c r="A100" s="119" t="str">
        <f aca="true">+IF(NOT(ISBLANK(INDIRECT("e"&amp;ROW()))),MAX(INDIRECT("a$18:A"&amp;ROW()-1))+1,"")</f>
        <v/>
      </c>
      <c r="B100" s="120"/>
      <c r="C100" s="120"/>
      <c r="D100" s="121"/>
      <c r="E100" s="122"/>
      <c r="F100" s="92"/>
      <c r="G100" s="92"/>
      <c r="H100" s="93" t="str">
        <f aca="false">+IF(AND(F100="",G100=""),"",ROUND(F100*G100,2))</f>
        <v/>
      </c>
      <c r="I100" s="94" t="str">
        <f aca="false">IF(E100&lt;&gt;"","C","")</f>
        <v/>
      </c>
      <c r="J100" s="95"/>
    </row>
    <row r="101" customFormat="false" ht="12.75" hidden="false" customHeight="false" outlineLevel="0" collapsed="false">
      <c r="A101" s="119" t="str">
        <f aca="true">+IF(NOT(ISBLANK(INDIRECT("e"&amp;ROW()))),MAX(INDIRECT("a$18:A"&amp;ROW()-1))+1,"")</f>
        <v/>
      </c>
      <c r="B101" s="120"/>
      <c r="C101" s="120"/>
      <c r="D101" s="121"/>
      <c r="E101" s="122"/>
      <c r="F101" s="92"/>
      <c r="G101" s="92"/>
      <c r="H101" s="93" t="str">
        <f aca="false">+IF(AND(F101="",G101=""),"",ROUND(F101*G101,2))</f>
        <v/>
      </c>
      <c r="I101" s="94" t="str">
        <f aca="false">IF(E101&lt;&gt;"","C","")</f>
        <v/>
      </c>
      <c r="J101" s="95"/>
    </row>
    <row r="102" customFormat="false" ht="12.75" hidden="false" customHeight="false" outlineLevel="0" collapsed="false">
      <c r="A102" s="119" t="str">
        <f aca="true">+IF(NOT(ISBLANK(INDIRECT("e"&amp;ROW()))),MAX(INDIRECT("a$18:A"&amp;ROW()-1))+1,"")</f>
        <v/>
      </c>
      <c r="B102" s="120"/>
      <c r="C102" s="120"/>
      <c r="D102" s="121"/>
      <c r="E102" s="122"/>
      <c r="F102" s="92"/>
      <c r="G102" s="92"/>
      <c r="H102" s="93" t="str">
        <f aca="false">+IF(AND(F102="",G102=""),"",ROUND(F102*G102,2))</f>
        <v/>
      </c>
      <c r="I102" s="94" t="str">
        <f aca="false">IF(E102&lt;&gt;"","C","")</f>
        <v/>
      </c>
      <c r="J102" s="95"/>
    </row>
    <row r="103" customFormat="false" ht="12.75" hidden="false" customHeight="false" outlineLevel="0" collapsed="false">
      <c r="A103" s="119" t="str">
        <f aca="true">+IF(NOT(ISBLANK(INDIRECT("e"&amp;ROW()))),MAX(INDIRECT("a$18:A"&amp;ROW()-1))+1,"")</f>
        <v/>
      </c>
      <c r="B103" s="120"/>
      <c r="C103" s="120"/>
      <c r="D103" s="121"/>
      <c r="E103" s="122"/>
      <c r="F103" s="92"/>
      <c r="G103" s="92"/>
      <c r="H103" s="93" t="str">
        <f aca="false">+IF(AND(F103="",G103=""),"",ROUND(F103*G103,2))</f>
        <v/>
      </c>
      <c r="I103" s="94" t="str">
        <f aca="false">IF(E103&lt;&gt;"","C","")</f>
        <v/>
      </c>
      <c r="J103" s="95"/>
    </row>
    <row r="104" customFormat="false" ht="12.75" hidden="false" customHeight="false" outlineLevel="0" collapsed="false">
      <c r="A104" s="119" t="str">
        <f aca="true">+IF(NOT(ISBLANK(INDIRECT("e"&amp;ROW()))),MAX(INDIRECT("a$18:A"&amp;ROW()-1))+1,"")</f>
        <v/>
      </c>
      <c r="B104" s="120"/>
      <c r="C104" s="120"/>
      <c r="D104" s="121"/>
      <c r="E104" s="122"/>
      <c r="F104" s="92"/>
      <c r="G104" s="92"/>
      <c r="H104" s="93" t="str">
        <f aca="false">+IF(AND(F104="",G104=""),"",ROUND(F104*G104,2))</f>
        <v/>
      </c>
      <c r="I104" s="94" t="str">
        <f aca="false">IF(E104&lt;&gt;"","C","")</f>
        <v/>
      </c>
      <c r="J104" s="95"/>
    </row>
    <row r="105" customFormat="false" ht="12.75" hidden="false" customHeight="false" outlineLevel="0" collapsed="false">
      <c r="A105" s="119" t="str">
        <f aca="true">+IF(NOT(ISBLANK(INDIRECT("e"&amp;ROW()))),MAX(INDIRECT("a$18:A"&amp;ROW()-1))+1,"")</f>
        <v/>
      </c>
      <c r="B105" s="120"/>
      <c r="C105" s="120"/>
      <c r="D105" s="121"/>
      <c r="E105" s="122"/>
      <c r="F105" s="92"/>
      <c r="G105" s="92"/>
      <c r="H105" s="93" t="str">
        <f aca="false">+IF(AND(F105="",G105=""),"",ROUND(F105*G105,2))</f>
        <v/>
      </c>
      <c r="I105" s="94" t="str">
        <f aca="false">IF(E105&lt;&gt;"","C","")</f>
        <v/>
      </c>
      <c r="J105" s="95"/>
    </row>
    <row r="106" customFormat="false" ht="12.75" hidden="false" customHeight="false" outlineLevel="0" collapsed="false">
      <c r="A106" s="119" t="str">
        <f aca="true">+IF(NOT(ISBLANK(INDIRECT("e"&amp;ROW()))),MAX(INDIRECT("a$18:A"&amp;ROW()-1))+1,"")</f>
        <v/>
      </c>
      <c r="B106" s="120"/>
      <c r="C106" s="120"/>
      <c r="D106" s="121"/>
      <c r="E106" s="122"/>
      <c r="F106" s="92"/>
      <c r="G106" s="92"/>
      <c r="H106" s="93" t="str">
        <f aca="false">+IF(AND(F106="",G106=""),"",ROUND(F106*G106,2))</f>
        <v/>
      </c>
      <c r="I106" s="94" t="str">
        <f aca="false">IF(E106&lt;&gt;"","C","")</f>
        <v/>
      </c>
      <c r="J106" s="95"/>
    </row>
    <row r="107" customFormat="false" ht="12.75" hidden="false" customHeight="false" outlineLevel="0" collapsed="false">
      <c r="A107" s="119" t="str">
        <f aca="true">+IF(NOT(ISBLANK(INDIRECT("e"&amp;ROW()))),MAX(INDIRECT("a$18:A"&amp;ROW()-1))+1,"")</f>
        <v/>
      </c>
      <c r="B107" s="120"/>
      <c r="C107" s="120"/>
      <c r="D107" s="121"/>
      <c r="E107" s="122"/>
      <c r="F107" s="92"/>
      <c r="G107" s="92"/>
      <c r="H107" s="93" t="str">
        <f aca="false">+IF(AND(F107="",G107=""),"",ROUND(F107*G107,2))</f>
        <v/>
      </c>
      <c r="I107" s="94" t="str">
        <f aca="false">IF(E107&lt;&gt;"","C","")</f>
        <v/>
      </c>
      <c r="J107" s="95"/>
    </row>
    <row r="108" customFormat="false" ht="12.75" hidden="false" customHeight="false" outlineLevel="0" collapsed="false">
      <c r="A108" s="119" t="str">
        <f aca="true">+IF(NOT(ISBLANK(INDIRECT("e"&amp;ROW()))),MAX(INDIRECT("a$18:A"&amp;ROW()-1))+1,"")</f>
        <v/>
      </c>
      <c r="B108" s="120"/>
      <c r="C108" s="120"/>
      <c r="D108" s="121"/>
      <c r="E108" s="122"/>
      <c r="F108" s="92"/>
      <c r="G108" s="92"/>
      <c r="H108" s="93" t="str">
        <f aca="false">+IF(AND(F108="",G108=""),"",ROUND(F108*G108,2))</f>
        <v/>
      </c>
      <c r="I108" s="94" t="str">
        <f aca="false">IF(E108&lt;&gt;"","C","")</f>
        <v/>
      </c>
      <c r="J108" s="95"/>
    </row>
    <row r="109" customFormat="false" ht="12.75" hidden="false" customHeight="false" outlineLevel="0" collapsed="false">
      <c r="A109" s="119" t="str">
        <f aca="true">+IF(NOT(ISBLANK(INDIRECT("e"&amp;ROW()))),MAX(INDIRECT("a$18:A"&amp;ROW()-1))+1,"")</f>
        <v/>
      </c>
      <c r="B109" s="120"/>
      <c r="C109" s="120"/>
      <c r="D109" s="121"/>
      <c r="E109" s="122"/>
      <c r="F109" s="92"/>
      <c r="G109" s="92"/>
      <c r="H109" s="93" t="str">
        <f aca="false">+IF(AND(F109="",G109=""),"",ROUND(F109*G109,2))</f>
        <v/>
      </c>
      <c r="I109" s="94" t="str">
        <f aca="false">IF(E109&lt;&gt;"","C","")</f>
        <v/>
      </c>
      <c r="J109" s="95"/>
    </row>
    <row r="110" customFormat="false" ht="12.75" hidden="false" customHeight="false" outlineLevel="0" collapsed="false">
      <c r="A110" s="119" t="str">
        <f aca="true">+IF(NOT(ISBLANK(INDIRECT("e"&amp;ROW()))),MAX(INDIRECT("a$18:A"&amp;ROW()-1))+1,"")</f>
        <v/>
      </c>
      <c r="B110" s="120"/>
      <c r="C110" s="120"/>
      <c r="D110" s="121"/>
      <c r="E110" s="122"/>
      <c r="F110" s="92"/>
      <c r="G110" s="92"/>
      <c r="H110" s="93" t="str">
        <f aca="false">+IF(AND(F110="",G110=""),"",ROUND(F110*G110,2))</f>
        <v/>
      </c>
      <c r="I110" s="94" t="str">
        <f aca="false">IF(E110&lt;&gt;"","C","")</f>
        <v/>
      </c>
      <c r="J110" s="95"/>
    </row>
    <row r="111" customFormat="false" ht="12.75" hidden="false" customHeight="false" outlineLevel="0" collapsed="false">
      <c r="A111" s="119" t="str">
        <f aca="true">+IF(NOT(ISBLANK(INDIRECT("e"&amp;ROW()))),MAX(INDIRECT("a$18:A"&amp;ROW()-1))+1,"")</f>
        <v/>
      </c>
      <c r="B111" s="120"/>
      <c r="C111" s="120"/>
      <c r="D111" s="121"/>
      <c r="E111" s="122"/>
      <c r="F111" s="92"/>
      <c r="G111" s="92"/>
      <c r="H111" s="93" t="str">
        <f aca="false">+IF(AND(F111="",G111=""),"",ROUND(F111*G111,2))</f>
        <v/>
      </c>
      <c r="I111" s="94" t="str">
        <f aca="false">IF(E111&lt;&gt;"","C","")</f>
        <v/>
      </c>
      <c r="J111" s="95"/>
    </row>
    <row r="112" customFormat="false" ht="12.75" hidden="false" customHeight="false" outlineLevel="0" collapsed="false">
      <c r="A112" s="119" t="str">
        <f aca="true">+IF(NOT(ISBLANK(INDIRECT("e"&amp;ROW()))),MAX(INDIRECT("a$18:A"&amp;ROW()-1))+1,"")</f>
        <v/>
      </c>
      <c r="B112" s="120"/>
      <c r="C112" s="120"/>
      <c r="D112" s="121"/>
      <c r="E112" s="122"/>
      <c r="F112" s="92"/>
      <c r="G112" s="92"/>
      <c r="H112" s="93" t="str">
        <f aca="false">+IF(AND(F112="",G112=""),"",ROUND(F112*G112,2))</f>
        <v/>
      </c>
      <c r="I112" s="94" t="str">
        <f aca="false">IF(E112&lt;&gt;"","C","")</f>
        <v/>
      </c>
      <c r="J112" s="95"/>
    </row>
    <row r="113" customFormat="false" ht="12.75" hidden="false" customHeight="false" outlineLevel="0" collapsed="false">
      <c r="A113" s="119" t="str">
        <f aca="true">+IF(NOT(ISBLANK(INDIRECT("e"&amp;ROW()))),MAX(INDIRECT("a$18:A"&amp;ROW()-1))+1,"")</f>
        <v/>
      </c>
      <c r="B113" s="120"/>
      <c r="C113" s="120"/>
      <c r="D113" s="121"/>
      <c r="E113" s="122"/>
      <c r="F113" s="92"/>
      <c r="G113" s="92"/>
      <c r="H113" s="93" t="str">
        <f aca="false">+IF(AND(F113="",G113=""),"",ROUND(F113*G113,2))</f>
        <v/>
      </c>
      <c r="I113" s="94" t="str">
        <f aca="false">IF(E113&lt;&gt;"","C","")</f>
        <v/>
      </c>
      <c r="J113" s="95"/>
    </row>
    <row r="114" customFormat="false" ht="12.75" hidden="false" customHeight="false" outlineLevel="0" collapsed="false">
      <c r="A114" s="119" t="str">
        <f aca="true">+IF(NOT(ISBLANK(INDIRECT("e"&amp;ROW()))),MAX(INDIRECT("a$18:A"&amp;ROW()-1))+1,"")</f>
        <v/>
      </c>
      <c r="B114" s="120"/>
      <c r="C114" s="120"/>
      <c r="D114" s="121"/>
      <c r="E114" s="122"/>
      <c r="F114" s="92"/>
      <c r="G114" s="92"/>
      <c r="H114" s="93" t="str">
        <f aca="false">+IF(AND(F114="",G114=""),"",ROUND(F114*G114,2))</f>
        <v/>
      </c>
      <c r="I114" s="94" t="str">
        <f aca="false">IF(E114&lt;&gt;"","C","")</f>
        <v/>
      </c>
      <c r="J114" s="95"/>
    </row>
    <row r="115" customFormat="false" ht="12.75" hidden="false" customHeight="false" outlineLevel="0" collapsed="false">
      <c r="A115" s="119" t="str">
        <f aca="true">+IF(NOT(ISBLANK(INDIRECT("e"&amp;ROW()))),MAX(INDIRECT("a$18:A"&amp;ROW()-1))+1,"")</f>
        <v/>
      </c>
      <c r="B115" s="120"/>
      <c r="C115" s="120"/>
      <c r="D115" s="121"/>
      <c r="E115" s="122"/>
      <c r="F115" s="92"/>
      <c r="G115" s="92"/>
      <c r="H115" s="93" t="str">
        <f aca="false">+IF(AND(F115="",G115=""),"",ROUND(F115*G115,2))</f>
        <v/>
      </c>
      <c r="I115" s="94" t="str">
        <f aca="false">IF(E115&lt;&gt;"","C","")</f>
        <v/>
      </c>
      <c r="J115" s="95"/>
    </row>
    <row r="116" customFormat="false" ht="12.75" hidden="false" customHeight="false" outlineLevel="0" collapsed="false">
      <c r="A116" s="119" t="str">
        <f aca="true">+IF(NOT(ISBLANK(INDIRECT("e"&amp;ROW()))),MAX(INDIRECT("a$18:A"&amp;ROW()-1))+1,"")</f>
        <v/>
      </c>
      <c r="B116" s="120"/>
      <c r="C116" s="120"/>
      <c r="D116" s="121"/>
      <c r="E116" s="122"/>
      <c r="F116" s="92"/>
      <c r="G116" s="92"/>
      <c r="H116" s="93" t="str">
        <f aca="false">+IF(AND(F116="",G116=""),"",ROUND(F116*G116,2))</f>
        <v/>
      </c>
      <c r="I116" s="94" t="str">
        <f aca="false">IF(E116&lt;&gt;"","C","")</f>
        <v/>
      </c>
      <c r="J116" s="95"/>
    </row>
    <row r="117" customFormat="false" ht="12.75" hidden="false" customHeight="false" outlineLevel="0" collapsed="false">
      <c r="A117" s="119" t="str">
        <f aca="true">+IF(NOT(ISBLANK(INDIRECT("e"&amp;ROW()))),MAX(INDIRECT("a$18:A"&amp;ROW()-1))+1,"")</f>
        <v/>
      </c>
      <c r="B117" s="120"/>
      <c r="C117" s="120"/>
      <c r="D117" s="121"/>
      <c r="E117" s="122"/>
      <c r="F117" s="92"/>
      <c r="G117" s="92"/>
      <c r="H117" s="93" t="str">
        <f aca="false">+IF(AND(F117="",G117=""),"",ROUND(F117*G117,2))</f>
        <v/>
      </c>
      <c r="I117" s="94" t="str">
        <f aca="false">IF(E117&lt;&gt;"","C","")</f>
        <v/>
      </c>
      <c r="J117" s="95"/>
    </row>
    <row r="118" customFormat="false" ht="12.75" hidden="false" customHeight="false" outlineLevel="0" collapsed="false">
      <c r="A118" s="119" t="str">
        <f aca="true">+IF(NOT(ISBLANK(INDIRECT("e"&amp;ROW()))),MAX(INDIRECT("a$18:A"&amp;ROW()-1))+1,"")</f>
        <v/>
      </c>
      <c r="B118" s="120"/>
      <c r="C118" s="120"/>
      <c r="D118" s="121"/>
      <c r="E118" s="122"/>
      <c r="F118" s="92"/>
      <c r="G118" s="92"/>
      <c r="H118" s="93" t="str">
        <f aca="false">+IF(AND(F118="",G118=""),"",ROUND(F118*G118,2))</f>
        <v/>
      </c>
      <c r="I118" s="94" t="str">
        <f aca="false">IF(E118&lt;&gt;"","C","")</f>
        <v/>
      </c>
      <c r="J118" s="95"/>
    </row>
    <row r="119" customFormat="false" ht="12.75" hidden="false" customHeight="false" outlineLevel="0" collapsed="false">
      <c r="A119" s="119" t="str">
        <f aca="true">+IF(NOT(ISBLANK(INDIRECT("e"&amp;ROW()))),MAX(INDIRECT("a$18:A"&amp;ROW()-1))+1,"")</f>
        <v/>
      </c>
      <c r="B119" s="120"/>
      <c r="C119" s="120"/>
      <c r="D119" s="121"/>
      <c r="E119" s="122"/>
      <c r="F119" s="92"/>
      <c r="G119" s="92"/>
      <c r="H119" s="93" t="str">
        <f aca="false">+IF(AND(F119="",G119=""),"",ROUND(F119*G119,2))</f>
        <v/>
      </c>
      <c r="I119" s="94" t="str">
        <f aca="false">IF(E119&lt;&gt;"","C","")</f>
        <v/>
      </c>
      <c r="J119" s="95"/>
    </row>
    <row r="120" customFormat="false" ht="12.75" hidden="false" customHeight="false" outlineLevel="0" collapsed="false">
      <c r="A120" s="119" t="str">
        <f aca="true">+IF(NOT(ISBLANK(INDIRECT("e"&amp;ROW()))),MAX(INDIRECT("a$18:A"&amp;ROW()-1))+1,"")</f>
        <v/>
      </c>
      <c r="B120" s="120"/>
      <c r="C120" s="120"/>
      <c r="D120" s="121"/>
      <c r="E120" s="122"/>
      <c r="F120" s="92"/>
      <c r="G120" s="92"/>
      <c r="H120" s="93" t="str">
        <f aca="false">+IF(AND(F120="",G120=""),"",ROUND(F120*G120,2))</f>
        <v/>
      </c>
      <c r="I120" s="94" t="str">
        <f aca="false">IF(E120&lt;&gt;"","C","")</f>
        <v/>
      </c>
      <c r="J120" s="95"/>
    </row>
    <row r="121" customFormat="false" ht="12.75" hidden="false" customHeight="false" outlineLevel="0" collapsed="false">
      <c r="A121" s="119" t="str">
        <f aca="true">+IF(NOT(ISBLANK(INDIRECT("e"&amp;ROW()))),MAX(INDIRECT("a$18:A"&amp;ROW()-1))+1,"")</f>
        <v/>
      </c>
      <c r="B121" s="120"/>
      <c r="C121" s="120"/>
      <c r="D121" s="121"/>
      <c r="E121" s="122"/>
      <c r="F121" s="92"/>
      <c r="G121" s="92"/>
      <c r="H121" s="93" t="str">
        <f aca="false">+IF(AND(F121="",G121=""),"",ROUND(F121*G121,2))</f>
        <v/>
      </c>
      <c r="I121" s="94" t="str">
        <f aca="false">IF(E121&lt;&gt;"","C","")</f>
        <v/>
      </c>
      <c r="J121" s="95"/>
    </row>
    <row r="122" customFormat="false" ht="12.75" hidden="false" customHeight="false" outlineLevel="0" collapsed="false">
      <c r="A122" s="119" t="str">
        <f aca="true">+IF(NOT(ISBLANK(INDIRECT("e"&amp;ROW()))),MAX(INDIRECT("a$18:A"&amp;ROW()-1))+1,"")</f>
        <v/>
      </c>
      <c r="B122" s="120"/>
      <c r="C122" s="120"/>
      <c r="D122" s="121"/>
      <c r="E122" s="122"/>
      <c r="F122" s="92"/>
      <c r="G122" s="92"/>
      <c r="H122" s="93" t="str">
        <f aca="false">+IF(AND(F122="",G122=""),"",ROUND(F122*G122,2))</f>
        <v/>
      </c>
      <c r="I122" s="94" t="str">
        <f aca="false">IF(E122&lt;&gt;"","C","")</f>
        <v/>
      </c>
      <c r="J122" s="95"/>
    </row>
    <row r="123" customFormat="false" ht="12.75" hidden="false" customHeight="false" outlineLevel="0" collapsed="false">
      <c r="A123" s="119" t="str">
        <f aca="true">+IF(NOT(ISBLANK(INDIRECT("e"&amp;ROW()))),MAX(INDIRECT("a$18:A"&amp;ROW()-1))+1,"")</f>
        <v/>
      </c>
      <c r="B123" s="120"/>
      <c r="C123" s="120"/>
      <c r="D123" s="121"/>
      <c r="E123" s="122"/>
      <c r="F123" s="92"/>
      <c r="G123" s="92"/>
      <c r="H123" s="93" t="str">
        <f aca="false">+IF(AND(F123="",G123=""),"",ROUND(F123*G123,2))</f>
        <v/>
      </c>
      <c r="I123" s="94" t="str">
        <f aca="false">IF(E123&lt;&gt;"","C","")</f>
        <v/>
      </c>
      <c r="J123" s="95"/>
    </row>
    <row r="124" customFormat="false" ht="12.75" hidden="false" customHeight="false" outlineLevel="0" collapsed="false">
      <c r="A124" s="119" t="str">
        <f aca="true">+IF(NOT(ISBLANK(INDIRECT("e"&amp;ROW()))),MAX(INDIRECT("a$18:A"&amp;ROW()-1))+1,"")</f>
        <v/>
      </c>
      <c r="B124" s="120"/>
      <c r="C124" s="120"/>
      <c r="D124" s="121"/>
      <c r="E124" s="122"/>
      <c r="F124" s="92"/>
      <c r="G124" s="92"/>
      <c r="H124" s="93" t="str">
        <f aca="false">+IF(AND(F124="",G124=""),"",ROUND(F124*G124,2))</f>
        <v/>
      </c>
      <c r="I124" s="94" t="str">
        <f aca="false">IF(E124&lt;&gt;"","C","")</f>
        <v/>
      </c>
      <c r="J124" s="95"/>
    </row>
    <row r="125" customFormat="false" ht="12.75" hidden="false" customHeight="false" outlineLevel="0" collapsed="false">
      <c r="A125" s="119" t="str">
        <f aca="true">+IF(NOT(ISBLANK(INDIRECT("e"&amp;ROW()))),MAX(INDIRECT("a$18:A"&amp;ROW()-1))+1,"")</f>
        <v/>
      </c>
      <c r="B125" s="120"/>
      <c r="C125" s="120"/>
      <c r="D125" s="121"/>
      <c r="E125" s="122"/>
      <c r="F125" s="92"/>
      <c r="G125" s="92"/>
      <c r="H125" s="93" t="str">
        <f aca="false">+IF(AND(F125="",G125=""),"",ROUND(F125*G125,2))</f>
        <v/>
      </c>
      <c r="I125" s="94" t="str">
        <f aca="false">IF(E125&lt;&gt;"","C","")</f>
        <v/>
      </c>
      <c r="J125" s="95"/>
    </row>
    <row r="126" customFormat="false" ht="12.75" hidden="false" customHeight="false" outlineLevel="0" collapsed="false">
      <c r="A126" s="119" t="str">
        <f aca="true">+IF(NOT(ISBLANK(INDIRECT("e"&amp;ROW()))),MAX(INDIRECT("a$18:A"&amp;ROW()-1))+1,"")</f>
        <v/>
      </c>
      <c r="B126" s="120"/>
      <c r="C126" s="120"/>
      <c r="D126" s="121"/>
      <c r="E126" s="122"/>
      <c r="F126" s="92"/>
      <c r="G126" s="92"/>
      <c r="H126" s="93" t="str">
        <f aca="false">+IF(AND(F126="",G126=""),"",ROUND(F126*G126,2))</f>
        <v/>
      </c>
      <c r="I126" s="94" t="str">
        <f aca="false">IF(E126&lt;&gt;"","C","")</f>
        <v/>
      </c>
      <c r="J126" s="95"/>
    </row>
    <row r="127" customFormat="false" ht="12.75" hidden="false" customHeight="false" outlineLevel="0" collapsed="false">
      <c r="A127" s="119" t="str">
        <f aca="true">+IF(NOT(ISBLANK(INDIRECT("e"&amp;ROW()))),MAX(INDIRECT("a$18:A"&amp;ROW()-1))+1,"")</f>
        <v/>
      </c>
      <c r="B127" s="120"/>
      <c r="C127" s="120"/>
      <c r="D127" s="121"/>
      <c r="E127" s="122"/>
      <c r="F127" s="92"/>
      <c r="G127" s="92"/>
      <c r="H127" s="93" t="str">
        <f aca="false">+IF(AND(F127="",G127=""),"",ROUND(F127*G127,2))</f>
        <v/>
      </c>
      <c r="I127" s="94" t="str">
        <f aca="false">IF(E127&lt;&gt;"","C","")</f>
        <v/>
      </c>
      <c r="J127" s="95"/>
    </row>
    <row r="128" customFormat="false" ht="12.75" hidden="false" customHeight="false" outlineLevel="0" collapsed="false">
      <c r="A128" s="119" t="str">
        <f aca="true">+IF(NOT(ISBLANK(INDIRECT("e"&amp;ROW()))),MAX(INDIRECT("a$18:A"&amp;ROW()-1))+1,"")</f>
        <v/>
      </c>
      <c r="B128" s="120"/>
      <c r="C128" s="120"/>
      <c r="D128" s="121"/>
      <c r="E128" s="122"/>
      <c r="F128" s="92"/>
      <c r="G128" s="92"/>
      <c r="H128" s="93" t="str">
        <f aca="false">+IF(AND(F128="",G128=""),"",ROUND(F128*G128,2))</f>
        <v/>
      </c>
      <c r="I128" s="94" t="str">
        <f aca="false">IF(E128&lt;&gt;"","C","")</f>
        <v/>
      </c>
      <c r="J128" s="95"/>
    </row>
    <row r="129" customFormat="false" ht="12.75" hidden="false" customHeight="false" outlineLevel="0" collapsed="false">
      <c r="A129" s="119" t="str">
        <f aca="true">+IF(NOT(ISBLANK(INDIRECT("e"&amp;ROW()))),MAX(INDIRECT("a$18:A"&amp;ROW()-1))+1,"")</f>
        <v/>
      </c>
      <c r="B129" s="120"/>
      <c r="C129" s="120"/>
      <c r="D129" s="121"/>
      <c r="E129" s="122"/>
      <c r="F129" s="92"/>
      <c r="G129" s="92"/>
      <c r="H129" s="93" t="str">
        <f aca="false">+IF(AND(F129="",G129=""),"",ROUND(F129*G129,2))</f>
        <v/>
      </c>
      <c r="I129" s="94" t="str">
        <f aca="false">IF(E129&lt;&gt;"","C","")</f>
        <v/>
      </c>
      <c r="J129" s="95"/>
    </row>
    <row r="130" customFormat="false" ht="12.75" hidden="false" customHeight="false" outlineLevel="0" collapsed="false">
      <c r="A130" s="119" t="str">
        <f aca="true">+IF(NOT(ISBLANK(INDIRECT("e"&amp;ROW()))),MAX(INDIRECT("a$18:A"&amp;ROW()-1))+1,"")</f>
        <v/>
      </c>
      <c r="B130" s="120"/>
      <c r="C130" s="120"/>
      <c r="D130" s="121"/>
      <c r="E130" s="122"/>
      <c r="F130" s="92"/>
      <c r="G130" s="92"/>
      <c r="H130" s="93" t="str">
        <f aca="false">+IF(AND(F130="",G130=""),"",ROUND(F130*G130,2))</f>
        <v/>
      </c>
      <c r="I130" s="94" t="str">
        <f aca="false">IF(E130&lt;&gt;"","C","")</f>
        <v/>
      </c>
      <c r="J130" s="95"/>
    </row>
    <row r="131" customFormat="false" ht="12.75" hidden="false" customHeight="false" outlineLevel="0" collapsed="false">
      <c r="A131" s="119" t="str">
        <f aca="true">+IF(NOT(ISBLANK(INDIRECT("e"&amp;ROW()))),MAX(INDIRECT("a$18:A"&amp;ROW()-1))+1,"")</f>
        <v/>
      </c>
      <c r="B131" s="120"/>
      <c r="C131" s="120"/>
      <c r="D131" s="121"/>
      <c r="E131" s="122"/>
      <c r="F131" s="92"/>
      <c r="G131" s="92"/>
      <c r="H131" s="93" t="str">
        <f aca="false">+IF(AND(F131="",G131=""),"",ROUND(F131*G131,2))</f>
        <v/>
      </c>
      <c r="I131" s="94" t="str">
        <f aca="false">IF(E131&lt;&gt;"","C","")</f>
        <v/>
      </c>
      <c r="J131" s="95"/>
    </row>
    <row r="132" customFormat="false" ht="12.75" hidden="false" customHeight="false" outlineLevel="0" collapsed="false">
      <c r="A132" s="119" t="str">
        <f aca="true">+IF(NOT(ISBLANK(INDIRECT("e"&amp;ROW()))),MAX(INDIRECT("a$18:A"&amp;ROW()-1))+1,"")</f>
        <v/>
      </c>
      <c r="B132" s="120"/>
      <c r="C132" s="120"/>
      <c r="D132" s="121"/>
      <c r="E132" s="122"/>
      <c r="F132" s="92"/>
      <c r="G132" s="92"/>
      <c r="H132" s="93" t="str">
        <f aca="false">+IF(AND(F132="",G132=""),"",ROUND(F132*G132,2))</f>
        <v/>
      </c>
      <c r="I132" s="94" t="str">
        <f aca="false">IF(E132&lt;&gt;"","C","")</f>
        <v/>
      </c>
      <c r="J132" s="95"/>
    </row>
    <row r="133" customFormat="false" ht="12.75" hidden="false" customHeight="false" outlineLevel="0" collapsed="false">
      <c r="A133" s="119" t="str">
        <f aca="true">+IF(NOT(ISBLANK(INDIRECT("e"&amp;ROW()))),MAX(INDIRECT("a$18:A"&amp;ROW()-1))+1,"")</f>
        <v/>
      </c>
      <c r="B133" s="120"/>
      <c r="C133" s="120"/>
      <c r="D133" s="121"/>
      <c r="E133" s="122"/>
      <c r="F133" s="92"/>
      <c r="G133" s="92"/>
      <c r="H133" s="93" t="str">
        <f aca="false">+IF(AND(F133="",G133=""),"",ROUND(F133*G133,2))</f>
        <v/>
      </c>
      <c r="I133" s="94" t="str">
        <f aca="false">IF(E133&lt;&gt;"","C","")</f>
        <v/>
      </c>
      <c r="J133" s="95"/>
    </row>
    <row r="134" customFormat="false" ht="12.75" hidden="false" customHeight="false" outlineLevel="0" collapsed="false">
      <c r="A134" s="119" t="str">
        <f aca="true">+IF(NOT(ISBLANK(INDIRECT("e"&amp;ROW()))),MAX(INDIRECT("a$18:A"&amp;ROW()-1))+1,"")</f>
        <v/>
      </c>
      <c r="B134" s="120"/>
      <c r="C134" s="120"/>
      <c r="D134" s="121"/>
      <c r="E134" s="122"/>
      <c r="F134" s="92"/>
      <c r="G134" s="92"/>
      <c r="H134" s="93" t="str">
        <f aca="false">+IF(AND(F134="",G134=""),"",ROUND(F134*G134,2))</f>
        <v/>
      </c>
      <c r="I134" s="94" t="str">
        <f aca="false">IF(E134&lt;&gt;"","C","")</f>
        <v/>
      </c>
      <c r="J134" s="95"/>
    </row>
    <row r="135" customFormat="false" ht="12.75" hidden="false" customHeight="false" outlineLevel="0" collapsed="false">
      <c r="A135" s="119" t="str">
        <f aca="true">+IF(NOT(ISBLANK(INDIRECT("e"&amp;ROW()))),MAX(INDIRECT("a$18:A"&amp;ROW()-1))+1,"")</f>
        <v/>
      </c>
      <c r="B135" s="120"/>
      <c r="C135" s="120"/>
      <c r="D135" s="121"/>
      <c r="E135" s="122"/>
      <c r="F135" s="92"/>
      <c r="G135" s="92"/>
      <c r="H135" s="93" t="str">
        <f aca="false">+IF(AND(F135="",G135=""),"",ROUND(F135*G135,2))</f>
        <v/>
      </c>
      <c r="I135" s="94" t="str">
        <f aca="false">IF(E135&lt;&gt;"","C","")</f>
        <v/>
      </c>
      <c r="J135" s="95"/>
    </row>
    <row r="136" customFormat="false" ht="12.75" hidden="false" customHeight="false" outlineLevel="0" collapsed="false">
      <c r="A136" s="119" t="str">
        <f aca="true">+IF(NOT(ISBLANK(INDIRECT("e"&amp;ROW()))),MAX(INDIRECT("a$18:A"&amp;ROW()-1))+1,"")</f>
        <v/>
      </c>
      <c r="B136" s="120"/>
      <c r="C136" s="120"/>
      <c r="D136" s="121"/>
      <c r="E136" s="122"/>
      <c r="F136" s="92"/>
      <c r="G136" s="92"/>
      <c r="H136" s="93" t="str">
        <f aca="false">+IF(AND(F136="",G136=""),"",ROUND(F136*G136,2))</f>
        <v/>
      </c>
      <c r="I136" s="94" t="str">
        <f aca="false">IF(E136&lt;&gt;"","C","")</f>
        <v/>
      </c>
      <c r="J136" s="95"/>
    </row>
    <row r="137" customFormat="false" ht="12.75" hidden="false" customHeight="false" outlineLevel="0" collapsed="false">
      <c r="A137" s="119" t="str">
        <f aca="true">+IF(NOT(ISBLANK(INDIRECT("e"&amp;ROW()))),MAX(INDIRECT("a$18:A"&amp;ROW()-1))+1,"")</f>
        <v/>
      </c>
      <c r="B137" s="120"/>
      <c r="C137" s="120"/>
      <c r="D137" s="121"/>
      <c r="E137" s="122"/>
      <c r="F137" s="92"/>
      <c r="G137" s="92"/>
      <c r="H137" s="93" t="str">
        <f aca="false">+IF(AND(F137="",G137=""),"",ROUND(F137*G137,2))</f>
        <v/>
      </c>
      <c r="I137" s="94" t="str">
        <f aca="false">IF(E137&lt;&gt;"","C","")</f>
        <v/>
      </c>
      <c r="J137" s="95"/>
    </row>
    <row r="138" customFormat="false" ht="12.75" hidden="false" customHeight="false" outlineLevel="0" collapsed="false">
      <c r="A138" s="119" t="str">
        <f aca="true">+IF(NOT(ISBLANK(INDIRECT("e"&amp;ROW()))),MAX(INDIRECT("a$18:A"&amp;ROW()-1))+1,"")</f>
        <v/>
      </c>
      <c r="B138" s="120"/>
      <c r="C138" s="120"/>
      <c r="D138" s="121"/>
      <c r="E138" s="122"/>
      <c r="F138" s="92"/>
      <c r="G138" s="92"/>
      <c r="H138" s="93" t="str">
        <f aca="false">+IF(AND(F138="",G138=""),"",ROUND(F138*G138,2))</f>
        <v/>
      </c>
      <c r="I138" s="94" t="str">
        <f aca="false">IF(E138&lt;&gt;"","C","")</f>
        <v/>
      </c>
      <c r="J138" s="95"/>
    </row>
    <row r="139" customFormat="false" ht="12.75" hidden="false" customHeight="false" outlineLevel="0" collapsed="false">
      <c r="A139" s="119" t="str">
        <f aca="true">+IF(NOT(ISBLANK(INDIRECT("e"&amp;ROW()))),MAX(INDIRECT("a$18:A"&amp;ROW()-1))+1,"")</f>
        <v/>
      </c>
      <c r="B139" s="120"/>
      <c r="C139" s="120"/>
      <c r="D139" s="121"/>
      <c r="E139" s="122"/>
      <c r="F139" s="92"/>
      <c r="G139" s="92"/>
      <c r="H139" s="93" t="str">
        <f aca="false">+IF(AND(F139="",G139=""),"",ROUND(F139*G139,2))</f>
        <v/>
      </c>
      <c r="I139" s="94" t="str">
        <f aca="false">IF(E139&lt;&gt;"","C","")</f>
        <v/>
      </c>
      <c r="J139" s="95"/>
    </row>
    <row r="140" customFormat="false" ht="12.75" hidden="false" customHeight="false" outlineLevel="0" collapsed="false">
      <c r="A140" s="119" t="str">
        <f aca="true">+IF(NOT(ISBLANK(INDIRECT("e"&amp;ROW()))),MAX(INDIRECT("a$18:A"&amp;ROW()-1))+1,"")</f>
        <v/>
      </c>
      <c r="B140" s="120"/>
      <c r="C140" s="120"/>
      <c r="D140" s="121"/>
      <c r="E140" s="122"/>
      <c r="F140" s="92"/>
      <c r="G140" s="92"/>
      <c r="H140" s="93" t="str">
        <f aca="false">+IF(AND(F140="",G140=""),"",ROUND(F140*G140,2))</f>
        <v/>
      </c>
      <c r="I140" s="94" t="str">
        <f aca="false">IF(E140&lt;&gt;"","C","")</f>
        <v/>
      </c>
      <c r="J140" s="95"/>
    </row>
    <row r="141" customFormat="false" ht="12.75" hidden="false" customHeight="false" outlineLevel="0" collapsed="false">
      <c r="A141" s="119" t="str">
        <f aca="true">+IF(NOT(ISBLANK(INDIRECT("e"&amp;ROW()))),MAX(INDIRECT("a$18:A"&amp;ROW()-1))+1,"")</f>
        <v/>
      </c>
      <c r="B141" s="120"/>
      <c r="C141" s="120"/>
      <c r="D141" s="121"/>
      <c r="E141" s="122"/>
      <c r="F141" s="92"/>
      <c r="G141" s="92"/>
      <c r="H141" s="93" t="str">
        <f aca="false">+IF(AND(F141="",G141=""),"",ROUND(F141*G141,2))</f>
        <v/>
      </c>
      <c r="I141" s="94" t="str">
        <f aca="false">IF(E141&lt;&gt;"","C","")</f>
        <v/>
      </c>
      <c r="J141" s="95"/>
    </row>
    <row r="142" customFormat="false" ht="12.75" hidden="false" customHeight="false" outlineLevel="0" collapsed="false">
      <c r="A142" s="119" t="str">
        <f aca="true">+IF(NOT(ISBLANK(INDIRECT("e"&amp;ROW()))),MAX(INDIRECT("a$18:A"&amp;ROW()-1))+1,"")</f>
        <v/>
      </c>
      <c r="B142" s="120"/>
      <c r="C142" s="120"/>
      <c r="D142" s="121"/>
      <c r="E142" s="122"/>
      <c r="F142" s="92"/>
      <c r="G142" s="92"/>
      <c r="H142" s="93" t="str">
        <f aca="false">+IF(AND(F142="",G142=""),"",ROUND(F142*G142,2))</f>
        <v/>
      </c>
      <c r="I142" s="94" t="str">
        <f aca="false">IF(E142&lt;&gt;"","C","")</f>
        <v/>
      </c>
      <c r="J142" s="95"/>
    </row>
    <row r="143" customFormat="false" ht="12.75" hidden="false" customHeight="false" outlineLevel="0" collapsed="false">
      <c r="A143" s="119" t="str">
        <f aca="true">+IF(NOT(ISBLANK(INDIRECT("e"&amp;ROW()))),MAX(INDIRECT("a$18:A"&amp;ROW()-1))+1,"")</f>
        <v/>
      </c>
      <c r="B143" s="120"/>
      <c r="C143" s="120"/>
      <c r="D143" s="121"/>
      <c r="E143" s="122"/>
      <c r="F143" s="92"/>
      <c r="G143" s="92"/>
      <c r="H143" s="93" t="str">
        <f aca="false">+IF(AND(F143="",G143=""),"",ROUND(F143*G143,2))</f>
        <v/>
      </c>
      <c r="I143" s="94" t="str">
        <f aca="false">IF(E143&lt;&gt;"","C","")</f>
        <v/>
      </c>
      <c r="J143" s="95"/>
    </row>
    <row r="144" customFormat="false" ht="12.75" hidden="false" customHeight="false" outlineLevel="0" collapsed="false">
      <c r="A144" s="119" t="str">
        <f aca="true">+IF(NOT(ISBLANK(INDIRECT("e"&amp;ROW()))),MAX(INDIRECT("a$18:A"&amp;ROW()-1))+1,"")</f>
        <v/>
      </c>
      <c r="B144" s="120"/>
      <c r="C144" s="120"/>
      <c r="D144" s="121"/>
      <c r="E144" s="122"/>
      <c r="F144" s="92"/>
      <c r="G144" s="92"/>
      <c r="H144" s="93" t="str">
        <f aca="false">+IF(AND(F144="",G144=""),"",ROUND(F144*G144,2))</f>
        <v/>
      </c>
      <c r="I144" s="94" t="str">
        <f aca="false">IF(E144&lt;&gt;"","C","")</f>
        <v/>
      </c>
      <c r="J144" s="95"/>
    </row>
    <row r="145" customFormat="false" ht="12.75" hidden="false" customHeight="false" outlineLevel="0" collapsed="false">
      <c r="A145" s="119" t="str">
        <f aca="true">+IF(NOT(ISBLANK(INDIRECT("e"&amp;ROW()))),MAX(INDIRECT("a$18:A"&amp;ROW()-1))+1,"")</f>
        <v/>
      </c>
      <c r="B145" s="120"/>
      <c r="C145" s="120"/>
      <c r="D145" s="121"/>
      <c r="E145" s="122"/>
      <c r="F145" s="92"/>
      <c r="G145" s="92"/>
      <c r="H145" s="93" t="str">
        <f aca="false">+IF(AND(F145="",G145=""),"",ROUND(F145*G145,2))</f>
        <v/>
      </c>
      <c r="I145" s="94" t="str">
        <f aca="false">IF(E145&lt;&gt;"","C","")</f>
        <v/>
      </c>
      <c r="J145" s="95"/>
    </row>
    <row r="146" customFormat="false" ht="12.75" hidden="false" customHeight="false" outlineLevel="0" collapsed="false">
      <c r="A146" s="119" t="str">
        <f aca="true">+IF(NOT(ISBLANK(INDIRECT("e"&amp;ROW()))),MAX(INDIRECT("a$18:A"&amp;ROW()-1))+1,"")</f>
        <v/>
      </c>
      <c r="B146" s="120"/>
      <c r="C146" s="120"/>
      <c r="D146" s="121"/>
      <c r="E146" s="122"/>
      <c r="F146" s="92"/>
      <c r="G146" s="92"/>
      <c r="H146" s="93" t="str">
        <f aca="false">+IF(AND(F146="",G146=""),"",ROUND(F146*G146,2))</f>
        <v/>
      </c>
      <c r="I146" s="94" t="str">
        <f aca="false">IF(E146&lt;&gt;"","C","")</f>
        <v/>
      </c>
      <c r="J146" s="95"/>
    </row>
    <row r="147" customFormat="false" ht="12.75" hidden="false" customHeight="false" outlineLevel="0" collapsed="false">
      <c r="A147" s="119" t="str">
        <f aca="true">+IF(NOT(ISBLANK(INDIRECT("e"&amp;ROW()))),MAX(INDIRECT("a$18:A"&amp;ROW()-1))+1,"")</f>
        <v/>
      </c>
      <c r="B147" s="120"/>
      <c r="C147" s="120"/>
      <c r="D147" s="121"/>
      <c r="E147" s="122"/>
      <c r="F147" s="92"/>
      <c r="G147" s="92"/>
      <c r="H147" s="93" t="str">
        <f aca="false">+IF(AND(F147="",G147=""),"",ROUND(F147*G147,2))</f>
        <v/>
      </c>
      <c r="I147" s="94" t="str">
        <f aca="false">IF(E147&lt;&gt;"","C","")</f>
        <v/>
      </c>
      <c r="J147" s="95"/>
    </row>
    <row r="148" customFormat="false" ht="12.75" hidden="false" customHeight="false" outlineLevel="0" collapsed="false">
      <c r="A148" s="119" t="str">
        <f aca="true">+IF(NOT(ISBLANK(INDIRECT("e"&amp;ROW()))),MAX(INDIRECT("a$18:A"&amp;ROW()-1))+1,"")</f>
        <v/>
      </c>
      <c r="B148" s="120"/>
      <c r="C148" s="120"/>
      <c r="D148" s="121"/>
      <c r="E148" s="122"/>
      <c r="F148" s="92"/>
      <c r="G148" s="92"/>
      <c r="H148" s="93" t="str">
        <f aca="false">+IF(AND(F148="",G148=""),"",ROUND(F148*G148,2))</f>
        <v/>
      </c>
      <c r="I148" s="94" t="str">
        <f aca="false">IF(E148&lt;&gt;"","C","")</f>
        <v/>
      </c>
      <c r="J148" s="95"/>
    </row>
    <row r="149" customFormat="false" ht="12.75" hidden="false" customHeight="false" outlineLevel="0" collapsed="false">
      <c r="A149" s="119" t="str">
        <f aca="true">+IF(NOT(ISBLANK(INDIRECT("e"&amp;ROW()))),MAX(INDIRECT("a$18:A"&amp;ROW()-1))+1,"")</f>
        <v/>
      </c>
      <c r="B149" s="120"/>
      <c r="C149" s="120"/>
      <c r="D149" s="121"/>
      <c r="E149" s="122"/>
      <c r="F149" s="92"/>
      <c r="G149" s="92"/>
      <c r="H149" s="93" t="str">
        <f aca="false">+IF(AND(F149="",G149=""),"",ROUND(F149*G149,2))</f>
        <v/>
      </c>
      <c r="I149" s="94" t="str">
        <f aca="false">IF(E149&lt;&gt;"","C","")</f>
        <v/>
      </c>
      <c r="J149" s="95"/>
    </row>
    <row r="150" customFormat="false" ht="12.75" hidden="false" customHeight="false" outlineLevel="0" collapsed="false">
      <c r="A150" s="119" t="str">
        <f aca="true">+IF(NOT(ISBLANK(INDIRECT("e"&amp;ROW()))),MAX(INDIRECT("a$18:A"&amp;ROW()-1))+1,"")</f>
        <v/>
      </c>
      <c r="B150" s="120"/>
      <c r="C150" s="120"/>
      <c r="D150" s="121"/>
      <c r="E150" s="122"/>
      <c r="F150" s="92"/>
      <c r="G150" s="92"/>
      <c r="H150" s="93" t="str">
        <f aca="false">+IF(AND(F150="",G150=""),"",ROUND(F150*G150,2))</f>
        <v/>
      </c>
      <c r="I150" s="94" t="str">
        <f aca="false">IF(E150&lt;&gt;"","C","")</f>
        <v/>
      </c>
      <c r="J150" s="95"/>
    </row>
    <row r="151" customFormat="false" ht="12.75" hidden="false" customHeight="false" outlineLevel="0" collapsed="false">
      <c r="A151" s="119" t="str">
        <f aca="true">+IF(NOT(ISBLANK(INDIRECT("e"&amp;ROW()))),MAX(INDIRECT("a$18:A"&amp;ROW()-1))+1,"")</f>
        <v/>
      </c>
      <c r="B151" s="120"/>
      <c r="C151" s="120"/>
      <c r="D151" s="121"/>
      <c r="E151" s="122"/>
      <c r="F151" s="92"/>
      <c r="G151" s="92"/>
      <c r="H151" s="93" t="str">
        <f aca="false">+IF(AND(F151="",G151=""),"",ROUND(F151*G151,2))</f>
        <v/>
      </c>
      <c r="I151" s="94" t="str">
        <f aca="false">IF(E151&lt;&gt;"","C","")</f>
        <v/>
      </c>
      <c r="J151" s="95"/>
    </row>
    <row r="152" customFormat="false" ht="12.75" hidden="false" customHeight="false" outlineLevel="0" collapsed="false">
      <c r="A152" s="119" t="str">
        <f aca="true">+IF(NOT(ISBLANK(INDIRECT("e"&amp;ROW()))),MAX(INDIRECT("a$18:A"&amp;ROW()-1))+1,"")</f>
        <v/>
      </c>
      <c r="B152" s="120"/>
      <c r="C152" s="120"/>
      <c r="D152" s="121"/>
      <c r="E152" s="122"/>
      <c r="F152" s="92"/>
      <c r="G152" s="92"/>
      <c r="H152" s="93" t="str">
        <f aca="false">+IF(AND(F152="",G152=""),"",ROUND(F152*G152,2))</f>
        <v/>
      </c>
      <c r="I152" s="94" t="str">
        <f aca="false">IF(E152&lt;&gt;"","C","")</f>
        <v/>
      </c>
      <c r="J152" s="95"/>
    </row>
    <row r="153" customFormat="false" ht="12.75" hidden="false" customHeight="false" outlineLevel="0" collapsed="false">
      <c r="A153" s="119" t="str">
        <f aca="true">+IF(NOT(ISBLANK(INDIRECT("e"&amp;ROW()))),MAX(INDIRECT("a$18:A"&amp;ROW()-1))+1,"")</f>
        <v/>
      </c>
      <c r="B153" s="120"/>
      <c r="C153" s="120"/>
      <c r="D153" s="121"/>
      <c r="E153" s="122"/>
      <c r="F153" s="92"/>
      <c r="G153" s="92"/>
      <c r="H153" s="93" t="str">
        <f aca="false">+IF(AND(F153="",G153=""),"",ROUND(F153*G153,2))</f>
        <v/>
      </c>
      <c r="I153" s="94" t="str">
        <f aca="false">IF(E153&lt;&gt;"","C","")</f>
        <v/>
      </c>
      <c r="J153" s="95"/>
    </row>
    <row r="154" customFormat="false" ht="12.75" hidden="false" customHeight="false" outlineLevel="0" collapsed="false">
      <c r="A154" s="119" t="str">
        <f aca="true">+IF(NOT(ISBLANK(INDIRECT("e"&amp;ROW()))),MAX(INDIRECT("a$18:A"&amp;ROW()-1))+1,"")</f>
        <v/>
      </c>
      <c r="B154" s="120"/>
      <c r="C154" s="120"/>
      <c r="D154" s="121"/>
      <c r="E154" s="122"/>
      <c r="F154" s="92"/>
      <c r="G154" s="92"/>
      <c r="H154" s="93" t="str">
        <f aca="false">+IF(AND(F154="",G154=""),"",ROUND(F154*G154,2))</f>
        <v/>
      </c>
      <c r="I154" s="94" t="str">
        <f aca="false">IF(E154&lt;&gt;"","C","")</f>
        <v/>
      </c>
      <c r="J154" s="95"/>
    </row>
    <row r="155" customFormat="false" ht="12.75" hidden="false" customHeight="false" outlineLevel="0" collapsed="false">
      <c r="A155" s="119" t="str">
        <f aca="true">+IF(NOT(ISBLANK(INDIRECT("e"&amp;ROW()))),MAX(INDIRECT("a$18:A"&amp;ROW()-1))+1,"")</f>
        <v/>
      </c>
      <c r="B155" s="120"/>
      <c r="C155" s="120"/>
      <c r="D155" s="121"/>
      <c r="E155" s="122"/>
      <c r="F155" s="92"/>
      <c r="G155" s="92"/>
      <c r="H155" s="93" t="str">
        <f aca="false">+IF(AND(F155="",G155=""),"",ROUND(F155*G155,2))</f>
        <v/>
      </c>
      <c r="I155" s="94" t="str">
        <f aca="false">IF(E155&lt;&gt;"","C","")</f>
        <v/>
      </c>
      <c r="J155" s="95"/>
    </row>
    <row r="156" customFormat="false" ht="12.75" hidden="false" customHeight="false" outlineLevel="0" collapsed="false">
      <c r="A156" s="119" t="str">
        <f aca="true">+IF(NOT(ISBLANK(INDIRECT("e"&amp;ROW()))),MAX(INDIRECT("a$18:A"&amp;ROW()-1))+1,"")</f>
        <v/>
      </c>
      <c r="B156" s="120"/>
      <c r="C156" s="120"/>
      <c r="D156" s="121"/>
      <c r="E156" s="122"/>
      <c r="F156" s="92"/>
      <c r="G156" s="92"/>
      <c r="H156" s="93" t="str">
        <f aca="false">+IF(AND(F156="",G156=""),"",ROUND(F156*G156,2))</f>
        <v/>
      </c>
      <c r="I156" s="94" t="str">
        <f aca="false">IF(E156&lt;&gt;"","C","")</f>
        <v/>
      </c>
      <c r="J156" s="95"/>
    </row>
    <row r="157" customFormat="false" ht="12.75" hidden="false" customHeight="false" outlineLevel="0" collapsed="false">
      <c r="A157" s="119" t="str">
        <f aca="true">+IF(NOT(ISBLANK(INDIRECT("e"&amp;ROW()))),MAX(INDIRECT("a$18:A"&amp;ROW()-1))+1,"")</f>
        <v/>
      </c>
      <c r="B157" s="120"/>
      <c r="C157" s="120"/>
      <c r="D157" s="121"/>
      <c r="E157" s="122"/>
      <c r="F157" s="92"/>
      <c r="G157" s="92"/>
      <c r="H157" s="93" t="str">
        <f aca="false">+IF(AND(F157="",G157=""),"",ROUND(F157*G157,2))</f>
        <v/>
      </c>
      <c r="I157" s="94" t="str">
        <f aca="false">IF(E157&lt;&gt;"","C","")</f>
        <v/>
      </c>
      <c r="J157" s="95"/>
    </row>
    <row r="158" customFormat="false" ht="12.75" hidden="false" customHeight="false" outlineLevel="0" collapsed="false">
      <c r="A158" s="119" t="str">
        <f aca="true">+IF(NOT(ISBLANK(INDIRECT("e"&amp;ROW()))),MAX(INDIRECT("a$18:A"&amp;ROW()-1))+1,"")</f>
        <v/>
      </c>
      <c r="B158" s="120"/>
      <c r="C158" s="120"/>
      <c r="D158" s="121"/>
      <c r="E158" s="122"/>
      <c r="F158" s="92"/>
      <c r="G158" s="92"/>
      <c r="H158" s="93" t="str">
        <f aca="false">+IF(AND(F158="",G158=""),"",ROUND(F158*G158,2))</f>
        <v/>
      </c>
      <c r="I158" s="94" t="str">
        <f aca="false">IF(E158&lt;&gt;"","C","")</f>
        <v/>
      </c>
      <c r="J158" s="95"/>
    </row>
    <row r="159" customFormat="false" ht="12.75" hidden="false" customHeight="false" outlineLevel="0" collapsed="false">
      <c r="A159" s="119" t="str">
        <f aca="true">+IF(NOT(ISBLANK(INDIRECT("e"&amp;ROW()))),MAX(INDIRECT("a$18:A"&amp;ROW()-1))+1,"")</f>
        <v/>
      </c>
      <c r="B159" s="120"/>
      <c r="C159" s="120"/>
      <c r="D159" s="121"/>
      <c r="E159" s="122"/>
      <c r="F159" s="92"/>
      <c r="G159" s="92"/>
      <c r="H159" s="93" t="str">
        <f aca="false">+IF(AND(F159="",G159=""),"",ROUND(F159*G159,2))</f>
        <v/>
      </c>
      <c r="I159" s="94" t="str">
        <f aca="false">IF(E159&lt;&gt;"","C","")</f>
        <v/>
      </c>
      <c r="J159" s="95"/>
    </row>
    <row r="160" customFormat="false" ht="12.75" hidden="false" customHeight="false" outlineLevel="0" collapsed="false">
      <c r="A160" s="119" t="str">
        <f aca="true">+IF(NOT(ISBLANK(INDIRECT("e"&amp;ROW()))),MAX(INDIRECT("a$18:A"&amp;ROW()-1))+1,"")</f>
        <v/>
      </c>
      <c r="B160" s="120"/>
      <c r="C160" s="120"/>
      <c r="D160" s="121"/>
      <c r="E160" s="122"/>
      <c r="F160" s="92"/>
      <c r="G160" s="92"/>
      <c r="H160" s="93" t="str">
        <f aca="false">+IF(AND(F160="",G160=""),"",ROUND(F160*G160,2))</f>
        <v/>
      </c>
      <c r="I160" s="94" t="str">
        <f aca="false">IF(E160&lt;&gt;"","C","")</f>
        <v/>
      </c>
      <c r="J160" s="95"/>
    </row>
    <row r="161" customFormat="false" ht="12.75" hidden="false" customHeight="false" outlineLevel="0" collapsed="false">
      <c r="A161" s="119" t="str">
        <f aca="true">+IF(NOT(ISBLANK(INDIRECT("e"&amp;ROW()))),MAX(INDIRECT("a$18:A"&amp;ROW()-1))+1,"")</f>
        <v/>
      </c>
      <c r="B161" s="120"/>
      <c r="C161" s="120"/>
      <c r="D161" s="121"/>
      <c r="E161" s="122"/>
      <c r="F161" s="92"/>
      <c r="G161" s="92"/>
      <c r="H161" s="93" t="str">
        <f aca="false">+IF(AND(F161="",G161=""),"",ROUND(F161*G161,2))</f>
        <v/>
      </c>
      <c r="I161" s="94" t="str">
        <f aca="false">IF(E161&lt;&gt;"","C","")</f>
        <v/>
      </c>
      <c r="J161" s="95"/>
    </row>
    <row r="162" customFormat="false" ht="12.75" hidden="false" customHeight="false" outlineLevel="0" collapsed="false">
      <c r="A162" s="119" t="str">
        <f aca="true">+IF(NOT(ISBLANK(INDIRECT("e"&amp;ROW()))),MAX(INDIRECT("a$18:A"&amp;ROW()-1))+1,"")</f>
        <v/>
      </c>
      <c r="B162" s="120"/>
      <c r="C162" s="120"/>
      <c r="D162" s="121"/>
      <c r="E162" s="122"/>
      <c r="F162" s="92"/>
      <c r="G162" s="92"/>
      <c r="H162" s="93" t="str">
        <f aca="false">+IF(AND(F162="",G162=""),"",ROUND(F162*G162,2))</f>
        <v/>
      </c>
      <c r="I162" s="94" t="str">
        <f aca="false">IF(E162&lt;&gt;"","C","")</f>
        <v/>
      </c>
      <c r="J162" s="95"/>
    </row>
    <row r="163" customFormat="false" ht="12.75" hidden="false" customHeight="false" outlineLevel="0" collapsed="false">
      <c r="A163" s="119" t="str">
        <f aca="true">+IF(NOT(ISBLANK(INDIRECT("e"&amp;ROW()))),MAX(INDIRECT("a$18:A"&amp;ROW()-1))+1,"")</f>
        <v/>
      </c>
      <c r="B163" s="120"/>
      <c r="C163" s="120"/>
      <c r="D163" s="121"/>
      <c r="E163" s="122"/>
      <c r="F163" s="92"/>
      <c r="G163" s="92"/>
      <c r="H163" s="93" t="str">
        <f aca="false">+IF(AND(F163="",G163=""),"",ROUND(F163*G163,2))</f>
        <v/>
      </c>
      <c r="I163" s="94" t="str">
        <f aca="false">IF(E163&lt;&gt;"","C","")</f>
        <v/>
      </c>
      <c r="J163" s="95"/>
    </row>
    <row r="164" customFormat="false" ht="12.75" hidden="false" customHeight="false" outlineLevel="0" collapsed="false">
      <c r="A164" s="119" t="str">
        <f aca="true">+IF(NOT(ISBLANK(INDIRECT("e"&amp;ROW()))),MAX(INDIRECT("a$18:A"&amp;ROW()-1))+1,"")</f>
        <v/>
      </c>
      <c r="B164" s="120"/>
      <c r="C164" s="120"/>
      <c r="D164" s="121"/>
      <c r="E164" s="122"/>
      <c r="F164" s="92"/>
      <c r="G164" s="92"/>
      <c r="H164" s="93" t="str">
        <f aca="false">+IF(AND(F164="",G164=""),"",ROUND(F164*G164,2))</f>
        <v/>
      </c>
      <c r="I164" s="94" t="str">
        <f aca="false">IF(E164&lt;&gt;"","C","")</f>
        <v/>
      </c>
      <c r="J164" s="95"/>
    </row>
    <row r="165" customFormat="false" ht="12.75" hidden="false" customHeight="false" outlineLevel="0" collapsed="false">
      <c r="A165" s="119" t="str">
        <f aca="true">+IF(NOT(ISBLANK(INDIRECT("e"&amp;ROW()))),MAX(INDIRECT("a$18:A"&amp;ROW()-1))+1,"")</f>
        <v/>
      </c>
      <c r="B165" s="120"/>
      <c r="C165" s="120"/>
      <c r="D165" s="121"/>
      <c r="E165" s="122"/>
      <c r="F165" s="92"/>
      <c r="G165" s="92"/>
      <c r="H165" s="93" t="str">
        <f aca="false">+IF(AND(F165="",G165=""),"",ROUND(F165*G165,2))</f>
        <v/>
      </c>
      <c r="I165" s="94" t="str">
        <f aca="false">IF(E165&lt;&gt;"","C","")</f>
        <v/>
      </c>
      <c r="J165" s="95"/>
    </row>
    <row r="166" customFormat="false" ht="12.75" hidden="false" customHeight="false" outlineLevel="0" collapsed="false">
      <c r="A166" s="119" t="str">
        <f aca="true">+IF(NOT(ISBLANK(INDIRECT("e"&amp;ROW()))),MAX(INDIRECT("a$18:A"&amp;ROW()-1))+1,"")</f>
        <v/>
      </c>
      <c r="B166" s="120"/>
      <c r="C166" s="120"/>
      <c r="D166" s="121"/>
      <c r="E166" s="122"/>
      <c r="F166" s="92"/>
      <c r="G166" s="92"/>
      <c r="H166" s="93" t="str">
        <f aca="false">+IF(AND(F166="",G166=""),"",ROUND(F166*G166,2))</f>
        <v/>
      </c>
      <c r="I166" s="94" t="str">
        <f aca="false">IF(E166&lt;&gt;"","C","")</f>
        <v/>
      </c>
      <c r="J166" s="95"/>
    </row>
    <row r="167" customFormat="false" ht="12.75" hidden="false" customHeight="false" outlineLevel="0" collapsed="false">
      <c r="A167" s="119" t="str">
        <f aca="true">+IF(NOT(ISBLANK(INDIRECT("e"&amp;ROW()))),MAX(INDIRECT("a$18:A"&amp;ROW()-1))+1,"")</f>
        <v/>
      </c>
      <c r="B167" s="120"/>
      <c r="C167" s="120"/>
      <c r="D167" s="121"/>
      <c r="E167" s="122"/>
      <c r="F167" s="92"/>
      <c r="G167" s="92"/>
      <c r="H167" s="93" t="str">
        <f aca="false">+IF(AND(F167="",G167=""),"",ROUND(F167*G167,2))</f>
        <v/>
      </c>
      <c r="I167" s="94" t="str">
        <f aca="false">IF(E167&lt;&gt;"","C","")</f>
        <v/>
      </c>
      <c r="J167" s="95"/>
    </row>
    <row r="168" customFormat="false" ht="12.75" hidden="false" customHeight="false" outlineLevel="0" collapsed="false">
      <c r="A168" s="119" t="str">
        <f aca="true">+IF(NOT(ISBLANK(INDIRECT("e"&amp;ROW()))),MAX(INDIRECT("a$18:A"&amp;ROW()-1))+1,"")</f>
        <v/>
      </c>
      <c r="B168" s="120"/>
      <c r="C168" s="120"/>
      <c r="D168" s="121"/>
      <c r="E168" s="122"/>
      <c r="F168" s="92"/>
      <c r="G168" s="92"/>
      <c r="H168" s="93" t="str">
        <f aca="false">+IF(AND(F168="",G168=""),"",ROUND(F168*G168,2))</f>
        <v/>
      </c>
      <c r="I168" s="94" t="str">
        <f aca="false">IF(E168&lt;&gt;"","C","")</f>
        <v/>
      </c>
      <c r="J168" s="95"/>
    </row>
    <row r="169" customFormat="false" ht="12.75" hidden="false" customHeight="false" outlineLevel="0" collapsed="false">
      <c r="A169" s="119" t="str">
        <f aca="true">+IF(NOT(ISBLANK(INDIRECT("e"&amp;ROW()))),MAX(INDIRECT("a$18:A"&amp;ROW()-1))+1,"")</f>
        <v/>
      </c>
      <c r="B169" s="120"/>
      <c r="C169" s="120"/>
      <c r="D169" s="121"/>
      <c r="E169" s="122"/>
      <c r="F169" s="92"/>
      <c r="G169" s="92"/>
      <c r="H169" s="93" t="str">
        <f aca="false">+IF(AND(F169="",G169=""),"",ROUND(F169*G169,2))</f>
        <v/>
      </c>
      <c r="I169" s="94" t="str">
        <f aca="false">IF(E169&lt;&gt;"","C","")</f>
        <v/>
      </c>
      <c r="J169" s="95"/>
    </row>
    <row r="170" customFormat="false" ht="12.75" hidden="false" customHeight="false" outlineLevel="0" collapsed="false">
      <c r="A170" s="119" t="str">
        <f aca="true">+IF(NOT(ISBLANK(INDIRECT("e"&amp;ROW()))),MAX(INDIRECT("a$18:A"&amp;ROW()-1))+1,"")</f>
        <v/>
      </c>
      <c r="B170" s="120"/>
      <c r="C170" s="120"/>
      <c r="D170" s="121"/>
      <c r="E170" s="122"/>
      <c r="F170" s="92"/>
      <c r="G170" s="92"/>
      <c r="H170" s="93" t="str">
        <f aca="false">+IF(AND(F170="",G170=""),"",ROUND(F170*G170,2))</f>
        <v/>
      </c>
      <c r="I170" s="94" t="str">
        <f aca="false">IF(E170&lt;&gt;"","C","")</f>
        <v/>
      </c>
      <c r="J170" s="95"/>
    </row>
    <row r="171" customFormat="false" ht="12.75" hidden="false" customHeight="false" outlineLevel="0" collapsed="false">
      <c r="A171" s="119" t="str">
        <f aca="true">+IF(NOT(ISBLANK(INDIRECT("e"&amp;ROW()))),MAX(INDIRECT("a$18:A"&amp;ROW()-1))+1,"")</f>
        <v/>
      </c>
      <c r="B171" s="120"/>
      <c r="C171" s="120"/>
      <c r="D171" s="121"/>
      <c r="E171" s="122"/>
      <c r="F171" s="92"/>
      <c r="G171" s="92"/>
      <c r="H171" s="93" t="str">
        <f aca="false">+IF(AND(F171="",G171=""),"",ROUND(F171*G171,2))</f>
        <v/>
      </c>
      <c r="I171" s="94" t="str">
        <f aca="false">IF(E171&lt;&gt;"","C","")</f>
        <v/>
      </c>
      <c r="J171" s="95"/>
    </row>
    <row r="172" customFormat="false" ht="12.75" hidden="false" customHeight="false" outlineLevel="0" collapsed="false">
      <c r="A172" s="119" t="str">
        <f aca="true">+IF(NOT(ISBLANK(INDIRECT("e"&amp;ROW()))),MAX(INDIRECT("a$18:A"&amp;ROW()-1))+1,"")</f>
        <v/>
      </c>
      <c r="B172" s="120"/>
      <c r="C172" s="120"/>
      <c r="D172" s="121"/>
      <c r="E172" s="122"/>
      <c r="F172" s="92"/>
      <c r="G172" s="92"/>
      <c r="H172" s="93" t="str">
        <f aca="false">+IF(AND(F172="",G172=""),"",ROUND(F172*G172,2))</f>
        <v/>
      </c>
      <c r="I172" s="94" t="str">
        <f aca="false">IF(E172&lt;&gt;"","C","")</f>
        <v/>
      </c>
      <c r="J172" s="95"/>
    </row>
    <row r="173" customFormat="false" ht="12.75" hidden="false" customHeight="false" outlineLevel="0" collapsed="false">
      <c r="A173" s="119" t="str">
        <f aca="true">+IF(NOT(ISBLANK(INDIRECT("e"&amp;ROW()))),MAX(INDIRECT("a$18:A"&amp;ROW()-1))+1,"")</f>
        <v/>
      </c>
      <c r="B173" s="120"/>
      <c r="C173" s="120"/>
      <c r="D173" s="121"/>
      <c r="E173" s="122"/>
      <c r="F173" s="92"/>
      <c r="G173" s="92"/>
      <c r="H173" s="93" t="str">
        <f aca="false">+IF(AND(F173="",G173=""),"",ROUND(F173*G173,2))</f>
        <v/>
      </c>
      <c r="I173" s="94" t="str">
        <f aca="false">IF(E173&lt;&gt;"","C","")</f>
        <v/>
      </c>
      <c r="J173" s="95"/>
    </row>
    <row r="174" customFormat="false" ht="12.75" hidden="false" customHeight="false" outlineLevel="0" collapsed="false">
      <c r="A174" s="119" t="str">
        <f aca="true">+IF(NOT(ISBLANK(INDIRECT("e"&amp;ROW()))),MAX(INDIRECT("a$18:A"&amp;ROW()-1))+1,"")</f>
        <v/>
      </c>
      <c r="B174" s="120"/>
      <c r="C174" s="120"/>
      <c r="D174" s="121"/>
      <c r="E174" s="122"/>
      <c r="F174" s="92"/>
      <c r="G174" s="92"/>
      <c r="H174" s="93" t="str">
        <f aca="false">+IF(AND(F174="",G174=""),"",ROUND(F174*G174,2))</f>
        <v/>
      </c>
      <c r="I174" s="94" t="str">
        <f aca="false">IF(E174&lt;&gt;"","C","")</f>
        <v/>
      </c>
      <c r="J174" s="95"/>
    </row>
    <row r="175" customFormat="false" ht="12.75" hidden="false" customHeight="false" outlineLevel="0" collapsed="false">
      <c r="A175" s="119" t="str">
        <f aca="true">+IF(NOT(ISBLANK(INDIRECT("e"&amp;ROW()))),MAX(INDIRECT("a$18:A"&amp;ROW()-1))+1,"")</f>
        <v/>
      </c>
      <c r="B175" s="120"/>
      <c r="C175" s="120"/>
      <c r="D175" s="121"/>
      <c r="E175" s="122"/>
      <c r="F175" s="92"/>
      <c r="G175" s="92"/>
      <c r="H175" s="93" t="str">
        <f aca="false">+IF(AND(F175="",G175=""),"",ROUND(F175*G175,2))</f>
        <v/>
      </c>
      <c r="I175" s="94" t="str">
        <f aca="false">IF(E175&lt;&gt;"","C","")</f>
        <v/>
      </c>
      <c r="J175" s="95"/>
    </row>
    <row r="176" customFormat="false" ht="12.75" hidden="false" customHeight="false" outlineLevel="0" collapsed="false">
      <c r="A176" s="119" t="str">
        <f aca="true">+IF(NOT(ISBLANK(INDIRECT("e"&amp;ROW()))),MAX(INDIRECT("a$18:A"&amp;ROW()-1))+1,"")</f>
        <v/>
      </c>
      <c r="B176" s="120"/>
      <c r="C176" s="120"/>
      <c r="D176" s="121"/>
      <c r="E176" s="122"/>
      <c r="F176" s="92"/>
      <c r="G176" s="92"/>
      <c r="H176" s="93" t="str">
        <f aca="false">+IF(AND(F176="",G176=""),"",ROUND(F176*G176,2))</f>
        <v/>
      </c>
      <c r="I176" s="94" t="str">
        <f aca="false">IF(E176&lt;&gt;"","C","")</f>
        <v/>
      </c>
      <c r="J176" s="95"/>
    </row>
    <row r="177" customFormat="false" ht="12.75" hidden="false" customHeight="false" outlineLevel="0" collapsed="false">
      <c r="A177" s="119" t="str">
        <f aca="true">+IF(NOT(ISBLANK(INDIRECT("e"&amp;ROW()))),MAX(INDIRECT("a$18:A"&amp;ROW()-1))+1,"")</f>
        <v/>
      </c>
      <c r="B177" s="120"/>
      <c r="C177" s="120"/>
      <c r="D177" s="121"/>
      <c r="E177" s="122"/>
      <c r="F177" s="92"/>
      <c r="G177" s="92"/>
      <c r="H177" s="93" t="str">
        <f aca="false">+IF(AND(F177="",G177=""),"",ROUND(F177*G177,2))</f>
        <v/>
      </c>
      <c r="I177" s="94" t="str">
        <f aca="false">IF(E177&lt;&gt;"","C","")</f>
        <v/>
      </c>
      <c r="J177" s="95"/>
    </row>
    <row r="178" customFormat="false" ht="12.75" hidden="false" customHeight="false" outlineLevel="0" collapsed="false">
      <c r="A178" s="119" t="str">
        <f aca="true">+IF(NOT(ISBLANK(INDIRECT("e"&amp;ROW()))),MAX(INDIRECT("a$18:A"&amp;ROW()-1))+1,"")</f>
        <v/>
      </c>
      <c r="B178" s="120"/>
      <c r="C178" s="120"/>
      <c r="D178" s="121"/>
      <c r="E178" s="122"/>
      <c r="F178" s="92"/>
      <c r="G178" s="92"/>
      <c r="H178" s="93" t="str">
        <f aca="false">+IF(AND(F178="",G178=""),"",ROUND(F178*G178,2))</f>
        <v/>
      </c>
      <c r="I178" s="94" t="str">
        <f aca="false">IF(E178&lt;&gt;"","C","")</f>
        <v/>
      </c>
      <c r="J178" s="95"/>
    </row>
    <row r="179" customFormat="false" ht="12.75" hidden="false" customHeight="false" outlineLevel="0" collapsed="false">
      <c r="A179" s="119" t="str">
        <f aca="true">+IF(NOT(ISBLANK(INDIRECT("e"&amp;ROW()))),MAX(INDIRECT("a$18:A"&amp;ROW()-1))+1,"")</f>
        <v/>
      </c>
      <c r="B179" s="120"/>
      <c r="C179" s="120"/>
      <c r="D179" s="121"/>
      <c r="E179" s="122"/>
      <c r="F179" s="92"/>
      <c r="G179" s="92"/>
      <c r="H179" s="93" t="str">
        <f aca="false">+IF(AND(F179="",G179=""),"",ROUND(F179*G179,2))</f>
        <v/>
      </c>
      <c r="I179" s="94" t="str">
        <f aca="false">IF(E179&lt;&gt;"","C","")</f>
        <v/>
      </c>
      <c r="J179" s="95"/>
    </row>
    <row r="180" customFormat="false" ht="12.75" hidden="false" customHeight="false" outlineLevel="0" collapsed="false">
      <c r="A180" s="119" t="str">
        <f aca="true">+IF(NOT(ISBLANK(INDIRECT("e"&amp;ROW()))),MAX(INDIRECT("a$18:A"&amp;ROW()-1))+1,"")</f>
        <v/>
      </c>
      <c r="B180" s="120"/>
      <c r="C180" s="120"/>
      <c r="D180" s="121"/>
      <c r="E180" s="122"/>
      <c r="F180" s="92"/>
      <c r="G180" s="92"/>
      <c r="H180" s="93" t="str">
        <f aca="false">+IF(AND(F180="",G180=""),"",ROUND(F180*G180,2))</f>
        <v/>
      </c>
      <c r="I180" s="94" t="str">
        <f aca="false">IF(E180&lt;&gt;"","C","")</f>
        <v/>
      </c>
      <c r="J180" s="95"/>
    </row>
    <row r="181" customFormat="false" ht="12.75" hidden="false" customHeight="false" outlineLevel="0" collapsed="false">
      <c r="A181" s="119" t="str">
        <f aca="true">+IF(NOT(ISBLANK(INDIRECT("e"&amp;ROW()))),MAX(INDIRECT("a$18:A"&amp;ROW()-1))+1,"")</f>
        <v/>
      </c>
      <c r="B181" s="120"/>
      <c r="C181" s="120"/>
      <c r="D181" s="121"/>
      <c r="E181" s="122"/>
      <c r="F181" s="92"/>
      <c r="G181" s="92"/>
      <c r="H181" s="93" t="str">
        <f aca="false">+IF(AND(F181="",G181=""),"",ROUND(F181*G181,2))</f>
        <v/>
      </c>
      <c r="I181" s="94" t="str">
        <f aca="false">IF(E181&lt;&gt;"","C","")</f>
        <v/>
      </c>
      <c r="J181" s="95"/>
    </row>
    <row r="182" customFormat="false" ht="12.75" hidden="false" customHeight="false" outlineLevel="0" collapsed="false">
      <c r="A182" s="119" t="str">
        <f aca="true">+IF(NOT(ISBLANK(INDIRECT("e"&amp;ROW()))),MAX(INDIRECT("a$18:A"&amp;ROW()-1))+1,"")</f>
        <v/>
      </c>
      <c r="B182" s="120"/>
      <c r="C182" s="120"/>
      <c r="D182" s="121"/>
      <c r="E182" s="122"/>
      <c r="F182" s="92"/>
      <c r="G182" s="92"/>
      <c r="H182" s="93" t="str">
        <f aca="false">+IF(AND(F182="",G182=""),"",ROUND(F182*G182,2))</f>
        <v/>
      </c>
      <c r="I182" s="94" t="str">
        <f aca="false">IF(E182&lt;&gt;"","C","")</f>
        <v/>
      </c>
      <c r="J182" s="95"/>
    </row>
    <row r="183" customFormat="false" ht="12.75" hidden="false" customHeight="false" outlineLevel="0" collapsed="false">
      <c r="A183" s="119" t="str">
        <f aca="true">+IF(NOT(ISBLANK(INDIRECT("e"&amp;ROW()))),MAX(INDIRECT("a$18:A"&amp;ROW()-1))+1,"")</f>
        <v/>
      </c>
      <c r="B183" s="120"/>
      <c r="C183" s="120"/>
      <c r="D183" s="121"/>
      <c r="E183" s="122"/>
      <c r="F183" s="92"/>
      <c r="G183" s="92"/>
      <c r="H183" s="93" t="str">
        <f aca="false">+IF(AND(F183="",G183=""),"",ROUND(F183*G183,2))</f>
        <v/>
      </c>
      <c r="I183" s="94" t="str">
        <f aca="false">IF(E183&lt;&gt;"","C","")</f>
        <v/>
      </c>
      <c r="J183" s="95"/>
    </row>
    <row r="184" customFormat="false" ht="12.75" hidden="false" customHeight="false" outlineLevel="0" collapsed="false">
      <c r="A184" s="119" t="str">
        <f aca="true">+IF(NOT(ISBLANK(INDIRECT("e"&amp;ROW()))),MAX(INDIRECT("a$18:A"&amp;ROW()-1))+1,"")</f>
        <v/>
      </c>
      <c r="B184" s="120"/>
      <c r="C184" s="120"/>
      <c r="D184" s="121"/>
      <c r="E184" s="122"/>
      <c r="F184" s="92"/>
      <c r="G184" s="92"/>
      <c r="H184" s="93" t="str">
        <f aca="false">+IF(AND(F184="",G184=""),"",ROUND(F184*G184,2))</f>
        <v/>
      </c>
      <c r="I184" s="94" t="str">
        <f aca="false">IF(E184&lt;&gt;"","C","")</f>
        <v/>
      </c>
      <c r="J184" s="95"/>
    </row>
    <row r="185" customFormat="false" ht="12.75" hidden="false" customHeight="false" outlineLevel="0" collapsed="false">
      <c r="A185" s="119" t="str">
        <f aca="true">+IF(NOT(ISBLANK(INDIRECT("e"&amp;ROW()))),MAX(INDIRECT("a$18:A"&amp;ROW()-1))+1,"")</f>
        <v/>
      </c>
      <c r="B185" s="120"/>
      <c r="C185" s="120"/>
      <c r="D185" s="121"/>
      <c r="E185" s="122"/>
      <c r="F185" s="92"/>
      <c r="G185" s="92"/>
      <c r="H185" s="93" t="str">
        <f aca="false">+IF(AND(F185="",G185=""),"",ROUND(F185*G185,2))</f>
        <v/>
      </c>
      <c r="I185" s="94" t="str">
        <f aca="false">IF(E185&lt;&gt;"","C","")</f>
        <v/>
      </c>
      <c r="J185" s="95"/>
    </row>
    <row r="186" customFormat="false" ht="12.75" hidden="false" customHeight="false" outlineLevel="0" collapsed="false">
      <c r="A186" s="119" t="str">
        <f aca="true">+IF(NOT(ISBLANK(INDIRECT("e"&amp;ROW()))),MAX(INDIRECT("a$18:A"&amp;ROW()-1))+1,"")</f>
        <v/>
      </c>
      <c r="B186" s="120"/>
      <c r="C186" s="120"/>
      <c r="D186" s="121"/>
      <c r="E186" s="122"/>
      <c r="F186" s="92"/>
      <c r="G186" s="92"/>
      <c r="H186" s="93" t="str">
        <f aca="false">+IF(AND(F186="",G186=""),"",ROUND(F186*G186,2))</f>
        <v/>
      </c>
      <c r="I186" s="94" t="str">
        <f aca="false">IF(E186&lt;&gt;"","C","")</f>
        <v/>
      </c>
      <c r="J186" s="95"/>
    </row>
    <row r="187" customFormat="false" ht="12.75" hidden="false" customHeight="false" outlineLevel="0" collapsed="false">
      <c r="A187" s="119" t="str">
        <f aca="true">+IF(NOT(ISBLANK(INDIRECT("e"&amp;ROW()))),MAX(INDIRECT("a$18:A"&amp;ROW()-1))+1,"")</f>
        <v/>
      </c>
      <c r="B187" s="120"/>
      <c r="C187" s="120"/>
      <c r="D187" s="121"/>
      <c r="E187" s="122"/>
      <c r="F187" s="92"/>
      <c r="G187" s="92"/>
      <c r="H187" s="93" t="str">
        <f aca="false">+IF(AND(F187="",G187=""),"",ROUND(F187*G187,2))</f>
        <v/>
      </c>
      <c r="I187" s="94" t="str">
        <f aca="false">IF(E187&lt;&gt;"","C","")</f>
        <v/>
      </c>
      <c r="J187" s="95"/>
    </row>
    <row r="188" customFormat="false" ht="12.75" hidden="false" customHeight="false" outlineLevel="0" collapsed="false">
      <c r="A188" s="119" t="str">
        <f aca="true">+IF(NOT(ISBLANK(INDIRECT("e"&amp;ROW()))),MAX(INDIRECT("a$18:A"&amp;ROW()-1))+1,"")</f>
        <v/>
      </c>
      <c r="B188" s="120"/>
      <c r="C188" s="120"/>
      <c r="D188" s="121"/>
      <c r="E188" s="122"/>
      <c r="F188" s="92"/>
      <c r="G188" s="92"/>
      <c r="H188" s="93" t="str">
        <f aca="false">+IF(AND(F188="",G188=""),"",ROUND(F188*G188,2))</f>
        <v/>
      </c>
      <c r="I188" s="94" t="str">
        <f aca="false">IF(E188&lt;&gt;"","C","")</f>
        <v/>
      </c>
      <c r="J188" s="95"/>
    </row>
    <row r="189" customFormat="false" ht="12.75" hidden="false" customHeight="false" outlineLevel="0" collapsed="false">
      <c r="A189" s="119" t="str">
        <f aca="true">+IF(NOT(ISBLANK(INDIRECT("e"&amp;ROW()))),MAX(INDIRECT("a$18:A"&amp;ROW()-1))+1,"")</f>
        <v/>
      </c>
      <c r="B189" s="120"/>
      <c r="C189" s="120"/>
      <c r="D189" s="121"/>
      <c r="E189" s="122"/>
      <c r="F189" s="92"/>
      <c r="G189" s="92"/>
      <c r="H189" s="93" t="str">
        <f aca="false">+IF(AND(F189="",G189=""),"",ROUND(F189*G189,2))</f>
        <v/>
      </c>
      <c r="I189" s="94" t="str">
        <f aca="false">IF(E189&lt;&gt;"","C","")</f>
        <v/>
      </c>
      <c r="J189" s="95"/>
    </row>
    <row r="190" customFormat="false" ht="12.75" hidden="false" customHeight="false" outlineLevel="0" collapsed="false">
      <c r="A190" s="119" t="str">
        <f aca="true">+IF(NOT(ISBLANK(INDIRECT("e"&amp;ROW()))),MAX(INDIRECT("a$18:A"&amp;ROW()-1))+1,"")</f>
        <v/>
      </c>
      <c r="B190" s="120"/>
      <c r="C190" s="120"/>
      <c r="D190" s="121"/>
      <c r="E190" s="122"/>
      <c r="F190" s="92"/>
      <c r="G190" s="92"/>
      <c r="H190" s="93" t="str">
        <f aca="false">+IF(AND(F190="",G190=""),"",ROUND(F190*G190,2))</f>
        <v/>
      </c>
      <c r="I190" s="94" t="str">
        <f aca="false">IF(E190&lt;&gt;"","C","")</f>
        <v/>
      </c>
      <c r="J190" s="95"/>
    </row>
    <row r="191" customFormat="false" ht="12.75" hidden="false" customHeight="false" outlineLevel="0" collapsed="false">
      <c r="A191" s="119" t="str">
        <f aca="true">+IF(NOT(ISBLANK(INDIRECT("e"&amp;ROW()))),MAX(INDIRECT("a$18:A"&amp;ROW()-1))+1,"")</f>
        <v/>
      </c>
      <c r="B191" s="120"/>
      <c r="C191" s="120"/>
      <c r="D191" s="121"/>
      <c r="E191" s="122"/>
      <c r="F191" s="92"/>
      <c r="G191" s="92"/>
      <c r="H191" s="93" t="str">
        <f aca="false">+IF(AND(F191="",G191=""),"",ROUND(F191*G191,2))</f>
        <v/>
      </c>
      <c r="I191" s="94" t="str">
        <f aca="false">IF(E191&lt;&gt;"","C","")</f>
        <v/>
      </c>
      <c r="J191" s="95"/>
    </row>
    <row r="192" customFormat="false" ht="12.75" hidden="false" customHeight="false" outlineLevel="0" collapsed="false">
      <c r="A192" s="119" t="str">
        <f aca="true">+IF(NOT(ISBLANK(INDIRECT("e"&amp;ROW()))),MAX(INDIRECT("a$18:A"&amp;ROW()-1))+1,"")</f>
        <v/>
      </c>
      <c r="B192" s="120"/>
      <c r="C192" s="120"/>
      <c r="D192" s="121"/>
      <c r="E192" s="122"/>
      <c r="F192" s="92"/>
      <c r="G192" s="92"/>
      <c r="H192" s="93" t="str">
        <f aca="false">+IF(AND(F192="",G192=""),"",ROUND(F192*G192,2))</f>
        <v/>
      </c>
      <c r="I192" s="94" t="str">
        <f aca="false">IF(E192&lt;&gt;"","C","")</f>
        <v/>
      </c>
      <c r="J192" s="95"/>
    </row>
    <row r="193" customFormat="false" ht="12.75" hidden="false" customHeight="false" outlineLevel="0" collapsed="false">
      <c r="A193" s="119" t="str">
        <f aca="true">+IF(NOT(ISBLANK(INDIRECT("e"&amp;ROW()))),MAX(INDIRECT("a$18:A"&amp;ROW()-1))+1,"")</f>
        <v/>
      </c>
      <c r="B193" s="120"/>
      <c r="C193" s="120"/>
      <c r="D193" s="121"/>
      <c r="E193" s="122"/>
      <c r="F193" s="92"/>
      <c r="G193" s="92"/>
      <c r="H193" s="93" t="str">
        <f aca="false">+IF(AND(F193="",G193=""),"",ROUND(F193*G193,2))</f>
        <v/>
      </c>
      <c r="I193" s="94" t="str">
        <f aca="false">IF(E193&lt;&gt;"","C","")</f>
        <v/>
      </c>
      <c r="J193" s="95"/>
    </row>
    <row r="194" customFormat="false" ht="12.75" hidden="false" customHeight="false" outlineLevel="0" collapsed="false">
      <c r="A194" s="119" t="str">
        <f aca="true">+IF(NOT(ISBLANK(INDIRECT("e"&amp;ROW()))),MAX(INDIRECT("a$18:A"&amp;ROW()-1))+1,"")</f>
        <v/>
      </c>
      <c r="B194" s="120"/>
      <c r="C194" s="120"/>
      <c r="D194" s="121"/>
      <c r="E194" s="122"/>
      <c r="F194" s="92"/>
      <c r="G194" s="92"/>
      <c r="H194" s="93" t="str">
        <f aca="false">+IF(AND(F194="",G194=""),"",ROUND(F194*G194,2))</f>
        <v/>
      </c>
      <c r="I194" s="94" t="str">
        <f aca="false">IF(E194&lt;&gt;"","C","")</f>
        <v/>
      </c>
      <c r="J194" s="95"/>
    </row>
    <row r="195" customFormat="false" ht="12.75" hidden="false" customHeight="false" outlineLevel="0" collapsed="false">
      <c r="A195" s="119" t="str">
        <f aca="true">+IF(NOT(ISBLANK(INDIRECT("e"&amp;ROW()))),MAX(INDIRECT("a$18:A"&amp;ROW()-1))+1,"")</f>
        <v/>
      </c>
      <c r="B195" s="120"/>
      <c r="C195" s="120"/>
      <c r="D195" s="121"/>
      <c r="E195" s="122"/>
      <c r="F195" s="92"/>
      <c r="G195" s="92"/>
      <c r="H195" s="93" t="str">
        <f aca="false">+IF(AND(F195="",G195=""),"",ROUND(F195*G195,2))</f>
        <v/>
      </c>
      <c r="I195" s="94" t="str">
        <f aca="false">IF(E195&lt;&gt;"","C","")</f>
        <v/>
      </c>
      <c r="J195" s="95"/>
    </row>
    <row r="196" customFormat="false" ht="12.75" hidden="false" customHeight="false" outlineLevel="0" collapsed="false">
      <c r="A196" s="119" t="str">
        <f aca="true">+IF(NOT(ISBLANK(INDIRECT("e"&amp;ROW()))),MAX(INDIRECT("a$18:A"&amp;ROW()-1))+1,"")</f>
        <v/>
      </c>
      <c r="B196" s="120"/>
      <c r="C196" s="120"/>
      <c r="D196" s="121"/>
      <c r="E196" s="122"/>
      <c r="F196" s="92"/>
      <c r="G196" s="92"/>
      <c r="H196" s="93" t="str">
        <f aca="false">+IF(AND(F196="",G196=""),"",ROUND(F196*G196,2))</f>
        <v/>
      </c>
      <c r="I196" s="94" t="str">
        <f aca="false">IF(E196&lt;&gt;"","C","")</f>
        <v/>
      </c>
      <c r="J196" s="95"/>
    </row>
    <row r="197" customFormat="false" ht="12.75" hidden="false" customHeight="false" outlineLevel="0" collapsed="false">
      <c r="A197" s="119" t="str">
        <f aca="true">+IF(NOT(ISBLANK(INDIRECT("e"&amp;ROW()))),MAX(INDIRECT("a$18:A"&amp;ROW()-1))+1,"")</f>
        <v/>
      </c>
      <c r="B197" s="120"/>
      <c r="C197" s="120"/>
      <c r="D197" s="121"/>
      <c r="E197" s="122"/>
      <c r="F197" s="92"/>
      <c r="G197" s="92"/>
      <c r="H197" s="93" t="str">
        <f aca="false">+IF(AND(F197="",G197=""),"",ROUND(F197*G197,2))</f>
        <v/>
      </c>
      <c r="I197" s="94" t="str">
        <f aca="false">IF(E197&lt;&gt;"","C","")</f>
        <v/>
      </c>
      <c r="J197" s="95"/>
    </row>
    <row r="198" customFormat="false" ht="12.75" hidden="false" customHeight="false" outlineLevel="0" collapsed="false">
      <c r="A198" s="119" t="str">
        <f aca="true">+IF(NOT(ISBLANK(INDIRECT("e"&amp;ROW()))),MAX(INDIRECT("a$18:A"&amp;ROW()-1))+1,"")</f>
        <v/>
      </c>
      <c r="B198" s="120"/>
      <c r="C198" s="120"/>
      <c r="D198" s="121"/>
      <c r="E198" s="122"/>
      <c r="F198" s="92"/>
      <c r="G198" s="92"/>
      <c r="H198" s="93" t="str">
        <f aca="false">+IF(AND(F198="",G198=""),"",ROUND(F198*G198,2))</f>
        <v/>
      </c>
      <c r="I198" s="94" t="str">
        <f aca="false">IF(E198&lt;&gt;"","C","")</f>
        <v/>
      </c>
      <c r="J198" s="95"/>
    </row>
    <row r="199" customFormat="false" ht="12.75" hidden="false" customHeight="false" outlineLevel="0" collapsed="false">
      <c r="A199" s="119" t="str">
        <f aca="true">+IF(NOT(ISBLANK(INDIRECT("e"&amp;ROW()))),MAX(INDIRECT("a$18:A"&amp;ROW()-1))+1,"")</f>
        <v/>
      </c>
      <c r="B199" s="120"/>
      <c r="C199" s="120"/>
      <c r="D199" s="121"/>
      <c r="E199" s="122"/>
      <c r="F199" s="92"/>
      <c r="G199" s="92"/>
      <c r="H199" s="93" t="str">
        <f aca="false">+IF(AND(F199="",G199=""),"",ROUND(F199*G199,2))</f>
        <v/>
      </c>
      <c r="I199" s="94" t="str">
        <f aca="false">IF(E199&lt;&gt;"","C","")</f>
        <v/>
      </c>
      <c r="J199" s="95"/>
    </row>
    <row r="200" customFormat="false" ht="12.75" hidden="false" customHeight="false" outlineLevel="0" collapsed="false">
      <c r="A200" s="119" t="str">
        <f aca="true">+IF(NOT(ISBLANK(INDIRECT("e"&amp;ROW()))),MAX(INDIRECT("a$18:A"&amp;ROW()-1))+1,"")</f>
        <v/>
      </c>
      <c r="B200" s="120"/>
      <c r="C200" s="120"/>
      <c r="D200" s="121"/>
      <c r="E200" s="122"/>
      <c r="F200" s="92"/>
      <c r="G200" s="92"/>
      <c r="H200" s="93" t="str">
        <f aca="false">+IF(AND(F200="",G200=""),"",ROUND(F200*G200,2))</f>
        <v/>
      </c>
      <c r="I200" s="94" t="str">
        <f aca="false">IF(E200&lt;&gt;"","C","")</f>
        <v/>
      </c>
      <c r="J200" s="95"/>
    </row>
  </sheetData>
  <mergeCells count="5">
    <mergeCell ref="A1:J1"/>
    <mergeCell ref="D7:E7"/>
    <mergeCell ref="D8:E8"/>
    <mergeCell ref="D10:G10"/>
    <mergeCell ref="D11:G11"/>
  </mergeCells>
  <conditionalFormatting sqref="E2:E3 B19:C200 J19:J200 E19:E200">
    <cfRule type="cellIs" priority="2" operator="notEqual" aboveAverage="0" equalAverage="0" bottom="0" percent="0" rank="0" text="" dxfId="198">
      <formula>""</formula>
    </cfRule>
  </conditionalFormatting>
  <conditionalFormatting sqref="D19:D200">
    <cfRule type="cellIs" priority="3" operator="notEqual" aboveAverage="0" equalAverage="0" bottom="0" percent="0" rank="0" text="" dxfId="199">
      <formula>""</formula>
    </cfRule>
  </conditionalFormatting>
  <conditionalFormatting sqref="H6">
    <cfRule type="cellIs" priority="4" operator="equal" aboveAverage="0" equalAverage="0" bottom="0" percent="0" rank="0" text="" dxfId="200">
      <formula>0</formula>
    </cfRule>
    <cfRule type="cellIs" priority="5" operator="lessThan" aboveAverage="0" equalAverage="0" bottom="0" percent="0" rank="0" text="" dxfId="201">
      <formula>$H$10</formula>
    </cfRule>
    <cfRule type="cellIs" priority="6" operator="greaterThanOrEqual" aboveAverage="0" equalAverage="0" bottom="0" percent="0" rank="0" text="" dxfId="202">
      <formula>$H$10</formula>
    </cfRule>
  </conditionalFormatting>
  <conditionalFormatting sqref="F19:G200">
    <cfRule type="cellIs" priority="7" operator="notEqual" aboveAverage="0" equalAverage="0" bottom="0" percent="0" rank="0" text="" dxfId="203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19:G1200" type="custom">
      <formula1>F19=ROUND(F19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H7=ROUND(H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6" width="14.99"/>
    <col collapsed="false" customWidth="true" hidden="false" outlineLevel="0" max="7" min="7" style="67" width="16.99"/>
    <col collapsed="false" customWidth="true" hidden="false" outlineLevel="0" max="8" min="8" style="18" width="16.99"/>
    <col collapsed="false" customWidth="false" hidden="false" outlineLevel="0" max="11" min="9" style="18" width="11.42"/>
    <col collapsed="false" customWidth="true" hidden="false" outlineLevel="0" max="12" min="12" style="18" width="12.42"/>
    <col collapsed="false" customWidth="false" hidden="false" outlineLevel="0" max="257" min="13" style="18" width="11.42"/>
  </cols>
  <sheetData>
    <row r="1" customFormat="false" ht="15" hidden="false" customHeight="true" outlineLevel="0" collapsed="false">
      <c r="A1" s="68" t="s">
        <v>426</v>
      </c>
      <c r="B1" s="68"/>
      <c r="C1" s="68"/>
      <c r="D1" s="68"/>
      <c r="E1" s="68"/>
      <c r="F1" s="68"/>
      <c r="G1" s="68"/>
      <c r="H1" s="68"/>
      <c r="I1" s="68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9"/>
      <c r="B5" s="69"/>
      <c r="C5" s="70"/>
      <c r="D5" s="71" t="s">
        <v>32</v>
      </c>
      <c r="E5" s="72"/>
      <c r="F5" s="72"/>
      <c r="G5" s="72"/>
      <c r="H5" s="7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9"/>
      <c r="B7" s="69"/>
      <c r="C7" s="70"/>
      <c r="D7" s="74" t="s">
        <v>427</v>
      </c>
      <c r="E7" s="74"/>
      <c r="F7" s="74"/>
      <c r="G7" s="74"/>
      <c r="H7" s="75" t="n">
        <f aca="false">SUM($H$15:$H$9998)</f>
        <v>37702.737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8"/>
      <c r="H10" s="1"/>
    </row>
    <row r="11" customFormat="false" ht="12.75" hidden="false" customHeight="false" outlineLevel="0" collapsed="false">
      <c r="F11" s="1"/>
      <c r="G11" s="78"/>
      <c r="H11" s="79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80"/>
      <c r="B13" s="8" t="s">
        <v>428</v>
      </c>
      <c r="C13" s="9"/>
      <c r="D13" s="8"/>
      <c r="E13" s="8"/>
      <c r="F13" s="8"/>
      <c r="G13" s="8"/>
    </row>
    <row r="14" customFormat="false" ht="66" hidden="false" customHeight="false" outlineLevel="0" collapsed="false">
      <c r="A14" s="81" t="s">
        <v>36</v>
      </c>
      <c r="B14" s="81" t="s">
        <v>37</v>
      </c>
      <c r="C14" s="81" t="s">
        <v>38</v>
      </c>
      <c r="D14" s="82" t="s">
        <v>39</v>
      </c>
      <c r="E14" s="81" t="s">
        <v>40</v>
      </c>
      <c r="F14" s="81" t="s">
        <v>41</v>
      </c>
      <c r="G14" s="81" t="s">
        <v>42</v>
      </c>
      <c r="H14" s="81" t="s">
        <v>43</v>
      </c>
      <c r="I14" s="84" t="s">
        <v>45</v>
      </c>
      <c r="L14" s="124"/>
      <c r="M14" s="85"/>
    </row>
    <row r="15" customFormat="false" ht="21" hidden="false" customHeight="false" outlineLevel="0" collapsed="false">
      <c r="A15" s="125" t="n">
        <v>10</v>
      </c>
      <c r="B15" s="126" t="s">
        <v>429</v>
      </c>
      <c r="C15" s="88"/>
      <c r="D15" s="126" t="s">
        <v>430</v>
      </c>
      <c r="E15" s="127" t="s">
        <v>431</v>
      </c>
      <c r="F15" s="128" t="n">
        <v>1</v>
      </c>
      <c r="G15" s="128" t="n">
        <v>307.92</v>
      </c>
      <c r="H15" s="93" t="n">
        <f aca="false">+IF(AND(F15="",G15=""),"",G15*F15)</f>
        <v>307.92</v>
      </c>
      <c r="I15" s="95" t="s">
        <v>49</v>
      </c>
      <c r="J15" s="96"/>
    </row>
    <row r="16" customFormat="false" ht="12.75" hidden="false" customHeight="false" outlineLevel="0" collapsed="false">
      <c r="A16" s="125"/>
      <c r="B16" s="126"/>
      <c r="C16" s="88"/>
      <c r="D16" s="126"/>
      <c r="E16" s="127"/>
      <c r="F16" s="128"/>
      <c r="G16" s="128"/>
      <c r="H16" s="93" t="str">
        <f aca="false">+IF(AND(F16="",G16=""),"",ROUND(G16,2)*F16)</f>
        <v/>
      </c>
      <c r="I16" s="95"/>
      <c r="J16" s="96"/>
    </row>
    <row r="17" customFormat="false" ht="21" hidden="false" customHeight="false" outlineLevel="0" collapsed="false">
      <c r="A17" s="125" t="n">
        <v>11</v>
      </c>
      <c r="B17" s="126" t="s">
        <v>432</v>
      </c>
      <c r="C17" s="88"/>
      <c r="D17" s="129" t="s">
        <v>433</v>
      </c>
      <c r="E17" s="127" t="s">
        <v>434</v>
      </c>
      <c r="F17" s="128" t="n">
        <v>382.9</v>
      </c>
      <c r="G17" s="128" t="n">
        <v>7.33</v>
      </c>
      <c r="H17" s="93" t="n">
        <f aca="false">+IF(AND(F17="",G17=""),"",ROUND(G17,2)*F17)</f>
        <v>2806.657</v>
      </c>
      <c r="I17" s="95" t="s">
        <v>49</v>
      </c>
      <c r="J17" s="96"/>
      <c r="L17" s="102"/>
    </row>
    <row r="18" customFormat="false" ht="12.75" hidden="false" customHeight="false" outlineLevel="0" collapsed="false">
      <c r="A18" s="125"/>
      <c r="B18" s="126"/>
      <c r="C18" s="88"/>
      <c r="D18" s="128"/>
      <c r="E18" s="127"/>
      <c r="F18" s="128"/>
      <c r="G18" s="128"/>
      <c r="H18" s="93" t="str">
        <f aca="false">+IF(AND(F18="",G18=""),"",ROUND(G18,2)*F18)</f>
        <v/>
      </c>
      <c r="I18" s="95"/>
      <c r="J18" s="96"/>
      <c r="L18" s="101"/>
    </row>
    <row r="19" customFormat="false" ht="12.75" hidden="false" customHeight="false" outlineLevel="0" collapsed="false">
      <c r="A19" s="125" t="n">
        <v>12</v>
      </c>
      <c r="B19" s="126" t="s">
        <v>435</v>
      </c>
      <c r="C19" s="88"/>
      <c r="D19" s="126" t="s">
        <v>436</v>
      </c>
      <c r="E19" s="127" t="s">
        <v>437</v>
      </c>
      <c r="F19" s="128" t="n">
        <v>2</v>
      </c>
      <c r="G19" s="128" t="n">
        <v>311.86</v>
      </c>
      <c r="H19" s="93" t="n">
        <f aca="false">+IF(AND(F19="",G19=""),"",ROUND(G19,2)*F19)</f>
        <v>623.72</v>
      </c>
      <c r="I19" s="95" t="s">
        <v>49</v>
      </c>
      <c r="J19" s="96"/>
    </row>
    <row r="20" customFormat="false" ht="12.75" hidden="false" customHeight="false" outlineLevel="0" collapsed="false">
      <c r="A20" s="125"/>
      <c r="B20" s="126"/>
      <c r="C20" s="88"/>
      <c r="D20" s="128"/>
      <c r="E20" s="127"/>
      <c r="F20" s="128"/>
      <c r="G20" s="128"/>
      <c r="H20" s="93" t="str">
        <f aca="false">+IF(AND(F20="",G20=""),"",ROUND(G20,2)*F20)</f>
        <v/>
      </c>
      <c r="I20" s="95"/>
      <c r="J20" s="96"/>
    </row>
    <row r="21" customFormat="false" ht="21" hidden="false" customHeight="false" outlineLevel="0" collapsed="false">
      <c r="A21" s="125" t="n">
        <v>13</v>
      </c>
      <c r="B21" s="126" t="s">
        <v>438</v>
      </c>
      <c r="C21" s="88"/>
      <c r="D21" s="126" t="s">
        <v>439</v>
      </c>
      <c r="E21" s="127" t="s">
        <v>440</v>
      </c>
      <c r="F21" s="128" t="n">
        <v>100</v>
      </c>
      <c r="G21" s="128" t="n">
        <v>60</v>
      </c>
      <c r="H21" s="93" t="n">
        <f aca="false">+IF(AND(F21="",G21=""),"",ROUND(G21,2)*F21)</f>
        <v>6000</v>
      </c>
      <c r="I21" s="95" t="s">
        <v>49</v>
      </c>
      <c r="J21" s="96"/>
    </row>
    <row r="22" customFormat="false" ht="12.75" hidden="false" customHeight="false" outlineLevel="0" collapsed="false">
      <c r="A22" s="125"/>
      <c r="B22" s="126"/>
      <c r="C22" s="88"/>
      <c r="D22" s="128"/>
      <c r="E22" s="127"/>
      <c r="F22" s="128"/>
      <c r="G22" s="128"/>
      <c r="H22" s="93" t="str">
        <f aca="false">+IF(AND(F22="",G22=""),"",ROUND(G22,2)*F22)</f>
        <v/>
      </c>
      <c r="I22" s="95"/>
      <c r="J22" s="96"/>
      <c r="L22" s="101"/>
    </row>
    <row r="23" customFormat="false" ht="21" hidden="false" customHeight="false" outlineLevel="0" collapsed="false">
      <c r="A23" s="125" t="n">
        <v>14</v>
      </c>
      <c r="B23" s="126" t="s">
        <v>441</v>
      </c>
      <c r="C23" s="88"/>
      <c r="D23" s="126" t="s">
        <v>442</v>
      </c>
      <c r="E23" s="127" t="s">
        <v>71</v>
      </c>
      <c r="F23" s="128" t="n">
        <v>300</v>
      </c>
      <c r="G23" s="128" t="n">
        <v>6.09</v>
      </c>
      <c r="H23" s="93" t="n">
        <f aca="false">+IF(AND(F23="",G23=""),"",ROUND(G23,2)*F23)</f>
        <v>1827</v>
      </c>
      <c r="I23" s="95" t="s">
        <v>49</v>
      </c>
      <c r="J23" s="96"/>
      <c r="L23" s="102"/>
    </row>
    <row r="24" customFormat="false" ht="12.75" hidden="false" customHeight="false" outlineLevel="0" collapsed="false">
      <c r="A24" s="125"/>
      <c r="B24" s="126"/>
      <c r="C24" s="103"/>
      <c r="D24" s="128"/>
      <c r="E24" s="127"/>
      <c r="F24" s="128"/>
      <c r="G24" s="128"/>
      <c r="H24" s="93" t="str">
        <f aca="false">+IF(AND(F24="",G24=""),"",ROUND(G24,2)*F24)</f>
        <v/>
      </c>
      <c r="I24" s="95"/>
      <c r="J24" s="96"/>
      <c r="L24" s="101"/>
    </row>
    <row r="25" customFormat="false" ht="21" hidden="false" customHeight="false" outlineLevel="0" collapsed="false">
      <c r="A25" s="125" t="n">
        <v>15</v>
      </c>
      <c r="B25" s="126" t="s">
        <v>443</v>
      </c>
      <c r="C25" s="103"/>
      <c r="D25" s="126" t="s">
        <v>444</v>
      </c>
      <c r="E25" s="127" t="s">
        <v>71</v>
      </c>
      <c r="F25" s="128" t="n">
        <v>90000</v>
      </c>
      <c r="G25" s="128" t="n">
        <v>0.13</v>
      </c>
      <c r="H25" s="93" t="n">
        <f aca="false">+IF(AND(F25="",G25=""),"",ROUND(G25,2)*F25)</f>
        <v>11700</v>
      </c>
      <c r="I25" s="95" t="s">
        <v>49</v>
      </c>
      <c r="J25" s="96"/>
    </row>
    <row r="26" customFormat="false" ht="12.75" hidden="false" customHeight="false" outlineLevel="0" collapsed="false">
      <c r="A26" s="125"/>
      <c r="B26" s="126"/>
      <c r="C26" s="103"/>
      <c r="D26" s="128"/>
      <c r="E26" s="127"/>
      <c r="F26" s="128"/>
      <c r="G26" s="128"/>
      <c r="H26" s="93" t="str">
        <f aca="false">+IF(AND(F26="",G26=""),"",ROUND(G26,2)*F26)</f>
        <v/>
      </c>
      <c r="I26" s="95"/>
      <c r="J26" s="96"/>
    </row>
    <row r="27" customFormat="false" ht="21" hidden="false" customHeight="false" outlineLevel="0" collapsed="false">
      <c r="A27" s="125" t="n">
        <v>16</v>
      </c>
      <c r="B27" s="126" t="s">
        <v>445</v>
      </c>
      <c r="C27" s="103"/>
      <c r="D27" s="126" t="s">
        <v>446</v>
      </c>
      <c r="E27" s="127" t="s">
        <v>71</v>
      </c>
      <c r="F27" s="128" t="n">
        <v>30</v>
      </c>
      <c r="G27" s="128" t="n">
        <v>16.33</v>
      </c>
      <c r="H27" s="93" t="n">
        <f aca="false">+IF(AND(F27="",G27=""),"",ROUND(G27,2)*F27)</f>
        <v>489.9</v>
      </c>
      <c r="I27" s="104" t="s">
        <v>49</v>
      </c>
      <c r="J27" s="96"/>
    </row>
    <row r="28" customFormat="false" ht="12.75" hidden="false" customHeight="false" outlineLevel="0" collapsed="false">
      <c r="A28" s="125"/>
      <c r="B28" s="126"/>
      <c r="C28" s="103"/>
      <c r="D28" s="128"/>
      <c r="E28" s="127"/>
      <c r="F28" s="128"/>
      <c r="G28" s="128"/>
      <c r="H28" s="93" t="str">
        <f aca="false">+IF(AND(F28="",G28=""),"",ROUND(G28,2)*F28)</f>
        <v/>
      </c>
      <c r="I28" s="95"/>
      <c r="J28" s="96"/>
      <c r="L28" s="101"/>
    </row>
    <row r="29" customFormat="false" ht="21" hidden="false" customHeight="false" outlineLevel="0" collapsed="false">
      <c r="A29" s="125" t="n">
        <v>17</v>
      </c>
      <c r="B29" s="126" t="s">
        <v>447</v>
      </c>
      <c r="C29" s="103"/>
      <c r="D29" s="126" t="s">
        <v>448</v>
      </c>
      <c r="E29" s="127" t="s">
        <v>71</v>
      </c>
      <c r="F29" s="128" t="n">
        <v>4500</v>
      </c>
      <c r="G29" s="128" t="n">
        <v>0.69</v>
      </c>
      <c r="H29" s="93" t="n">
        <f aca="false">+IF(AND(F29="",G29=""),"",ROUND(G29,2)*F29)</f>
        <v>3105</v>
      </c>
      <c r="I29" s="95" t="s">
        <v>49</v>
      </c>
      <c r="J29" s="96"/>
      <c r="L29" s="102"/>
    </row>
    <row r="30" customFormat="false" ht="12.75" hidden="false" customHeight="false" outlineLevel="0" collapsed="false">
      <c r="A30" s="125"/>
      <c r="B30" s="126"/>
      <c r="C30" s="103"/>
      <c r="D30" s="128"/>
      <c r="E30" s="127"/>
      <c r="F30" s="128"/>
      <c r="G30" s="128"/>
      <c r="H30" s="93" t="str">
        <f aca="false">+IF(AND(F30="",G30=""),"",ROUND(G30,2)*F30)</f>
        <v/>
      </c>
      <c r="I30" s="95"/>
      <c r="J30" s="96"/>
      <c r="L30" s="101"/>
    </row>
    <row r="31" customFormat="false" ht="21" hidden="false" customHeight="false" outlineLevel="0" collapsed="false">
      <c r="A31" s="125" t="n">
        <v>18</v>
      </c>
      <c r="B31" s="126" t="s">
        <v>449</v>
      </c>
      <c r="C31" s="103"/>
      <c r="D31" s="126" t="s">
        <v>450</v>
      </c>
      <c r="E31" s="127" t="s">
        <v>71</v>
      </c>
      <c r="F31" s="128" t="n">
        <v>20</v>
      </c>
      <c r="G31" s="128" t="n">
        <v>2.89</v>
      </c>
      <c r="H31" s="93" t="n">
        <f aca="false">+IF(AND(F31="",G31=""),"",ROUND(G31,2)*F31)</f>
        <v>57.8</v>
      </c>
      <c r="I31" s="95" t="s">
        <v>49</v>
      </c>
      <c r="J31" s="96"/>
    </row>
    <row r="32" customFormat="false" ht="12.75" hidden="false" customHeight="false" outlineLevel="0" collapsed="false">
      <c r="A32" s="125"/>
      <c r="B32" s="126"/>
      <c r="C32" s="103"/>
      <c r="D32" s="128"/>
      <c r="E32" s="127"/>
      <c r="F32" s="128"/>
      <c r="G32" s="128"/>
      <c r="H32" s="93" t="str">
        <f aca="false">+IF(AND(F32="",G32=""),"",ROUND(G32,2)*F32)</f>
        <v/>
      </c>
      <c r="I32" s="95"/>
      <c r="J32" s="96"/>
    </row>
    <row r="33" customFormat="false" ht="21" hidden="false" customHeight="false" outlineLevel="0" collapsed="false">
      <c r="A33" s="125" t="n">
        <v>19</v>
      </c>
      <c r="B33" s="126" t="s">
        <v>451</v>
      </c>
      <c r="C33" s="103"/>
      <c r="D33" s="126" t="s">
        <v>452</v>
      </c>
      <c r="E33" s="127" t="s">
        <v>71</v>
      </c>
      <c r="F33" s="128" t="n">
        <v>2000</v>
      </c>
      <c r="G33" s="128" t="n">
        <v>0.79</v>
      </c>
      <c r="H33" s="93" t="n">
        <f aca="false">+IF(AND(F33="",G33=""),"",ROUND(G33,2)*F33)</f>
        <v>1580</v>
      </c>
      <c r="I33" s="104" t="s">
        <v>49</v>
      </c>
      <c r="J33" s="96"/>
    </row>
    <row r="34" customFormat="false" ht="12.75" hidden="false" customHeight="false" outlineLevel="0" collapsed="false">
      <c r="A34" s="125"/>
      <c r="B34" s="126"/>
      <c r="C34" s="103"/>
      <c r="D34" s="128"/>
      <c r="E34" s="127"/>
      <c r="F34" s="128"/>
      <c r="G34" s="128"/>
      <c r="H34" s="93" t="str">
        <f aca="false">+IF(AND(F34="",G34=""),"",ROUND(G34,2)*F34)</f>
        <v/>
      </c>
      <c r="I34" s="95"/>
      <c r="J34" s="96"/>
      <c r="L34" s="101"/>
    </row>
    <row r="35" customFormat="false" ht="12.75" hidden="false" customHeight="false" outlineLevel="0" collapsed="false">
      <c r="A35" s="125" t="n">
        <v>20</v>
      </c>
      <c r="B35" s="126" t="s">
        <v>453</v>
      </c>
      <c r="C35" s="103"/>
      <c r="D35" s="126" t="s">
        <v>454</v>
      </c>
      <c r="E35" s="127" t="s">
        <v>76</v>
      </c>
      <c r="F35" s="128" t="n">
        <v>50</v>
      </c>
      <c r="G35" s="128" t="n">
        <v>4.45</v>
      </c>
      <c r="H35" s="93" t="n">
        <f aca="false">+IF(AND(F35="",G35=""),"",ROUND(G35,2)*F35)</f>
        <v>222.5</v>
      </c>
      <c r="I35" s="95" t="s">
        <v>49</v>
      </c>
      <c r="J35" s="96"/>
      <c r="L35" s="102"/>
    </row>
    <row r="36" customFormat="false" ht="12.75" hidden="false" customHeight="false" outlineLevel="0" collapsed="false">
      <c r="A36" s="125"/>
      <c r="B36" s="126"/>
      <c r="C36" s="103"/>
      <c r="D36" s="128"/>
      <c r="E36" s="127"/>
      <c r="F36" s="128"/>
      <c r="G36" s="128"/>
      <c r="H36" s="93" t="str">
        <f aca="false">+IF(AND(F36="",G36=""),"",ROUND(G36,2)*F36)</f>
        <v/>
      </c>
      <c r="I36" s="95"/>
      <c r="J36" s="96"/>
      <c r="L36" s="101"/>
    </row>
    <row r="37" customFormat="false" ht="12.75" hidden="false" customHeight="false" outlineLevel="0" collapsed="false">
      <c r="A37" s="125" t="n">
        <v>21</v>
      </c>
      <c r="B37" s="126" t="s">
        <v>455</v>
      </c>
      <c r="C37" s="103"/>
      <c r="D37" s="126" t="s">
        <v>456</v>
      </c>
      <c r="E37" s="127" t="s">
        <v>76</v>
      </c>
      <c r="F37" s="128" t="n">
        <v>50</v>
      </c>
      <c r="G37" s="128" t="n">
        <v>1.9</v>
      </c>
      <c r="H37" s="93" t="n">
        <f aca="false">+IF(AND(F37="",G37=""),"",ROUND(G37,2)*F37)</f>
        <v>95</v>
      </c>
      <c r="I37" s="95" t="s">
        <v>49</v>
      </c>
      <c r="J37" s="96"/>
    </row>
    <row r="38" customFormat="false" ht="12.75" hidden="false" customHeight="false" outlineLevel="0" collapsed="false">
      <c r="A38" s="125"/>
      <c r="B38" s="126"/>
      <c r="C38" s="103"/>
      <c r="D38" s="128"/>
      <c r="E38" s="127"/>
      <c r="F38" s="128"/>
      <c r="G38" s="128"/>
      <c r="H38" s="93" t="str">
        <f aca="false">+IF(AND(F38="",G38=""),"",ROUND(G38,2)*F38)</f>
        <v/>
      </c>
      <c r="I38" s="104"/>
      <c r="J38" s="96"/>
    </row>
    <row r="39" customFormat="false" ht="12.75" hidden="false" customHeight="false" outlineLevel="0" collapsed="false">
      <c r="A39" s="125" t="n">
        <v>22</v>
      </c>
      <c r="B39" s="126" t="s">
        <v>457</v>
      </c>
      <c r="C39" s="103"/>
      <c r="D39" s="126" t="s">
        <v>458</v>
      </c>
      <c r="E39" s="127" t="s">
        <v>76</v>
      </c>
      <c r="F39" s="128" t="n">
        <v>180</v>
      </c>
      <c r="G39" s="128" t="n">
        <v>0.32</v>
      </c>
      <c r="H39" s="93" t="n">
        <f aca="false">+IF(AND(F39="",G39=""),"",ROUND(G39,2)*F39)</f>
        <v>57.6</v>
      </c>
      <c r="I39" s="95" t="s">
        <v>49</v>
      </c>
      <c r="J39" s="96"/>
      <c r="L39" s="101"/>
    </row>
    <row r="40" customFormat="false" ht="12.75" hidden="false" customHeight="false" outlineLevel="0" collapsed="false">
      <c r="A40" s="125"/>
      <c r="B40" s="126"/>
      <c r="C40" s="103"/>
      <c r="D40" s="128"/>
      <c r="E40" s="127"/>
      <c r="F40" s="128"/>
      <c r="G40" s="128"/>
      <c r="H40" s="93" t="str">
        <f aca="false">+IF(AND(F40="",G40=""),"",ROUND(G40,2)*F40)</f>
        <v/>
      </c>
      <c r="I40" s="95"/>
      <c r="J40" s="96"/>
      <c r="L40" s="102"/>
    </row>
    <row r="41" customFormat="false" ht="12.75" hidden="false" customHeight="false" outlineLevel="0" collapsed="false">
      <c r="A41" s="125" t="n">
        <v>23</v>
      </c>
      <c r="B41" s="126" t="s">
        <v>459</v>
      </c>
      <c r="C41" s="103"/>
      <c r="D41" s="126" t="s">
        <v>460</v>
      </c>
      <c r="E41" s="127" t="s">
        <v>76</v>
      </c>
      <c r="F41" s="128" t="n">
        <v>40</v>
      </c>
      <c r="G41" s="128" t="n">
        <v>2.08</v>
      </c>
      <c r="H41" s="93" t="n">
        <f aca="false">+IF(AND(F41="",G41=""),"",ROUND(G41,2)*F41)</f>
        <v>83.2</v>
      </c>
      <c r="I41" s="95" t="s">
        <v>49</v>
      </c>
      <c r="J41" s="96"/>
      <c r="L41" s="101"/>
    </row>
    <row r="42" customFormat="false" ht="12.75" hidden="false" customHeight="false" outlineLevel="0" collapsed="false">
      <c r="A42" s="125"/>
      <c r="B42" s="126"/>
      <c r="C42" s="103"/>
      <c r="D42" s="128"/>
      <c r="E42" s="127"/>
      <c r="F42" s="128"/>
      <c r="G42" s="128"/>
      <c r="H42" s="93" t="str">
        <f aca="false">+IF(AND(F42="",G42=""),"",ROUND(G42,2)*F42)</f>
        <v/>
      </c>
      <c r="I42" s="95"/>
      <c r="J42" s="96"/>
    </row>
    <row r="43" customFormat="false" ht="12.75" hidden="false" customHeight="false" outlineLevel="0" collapsed="false">
      <c r="A43" s="125" t="n">
        <v>24</v>
      </c>
      <c r="B43" s="126" t="s">
        <v>461</v>
      </c>
      <c r="C43" s="103"/>
      <c r="D43" s="126" t="s">
        <v>462</v>
      </c>
      <c r="E43" s="127" t="s">
        <v>76</v>
      </c>
      <c r="F43" s="128" t="n">
        <v>40</v>
      </c>
      <c r="G43" s="128" t="n">
        <v>2.75</v>
      </c>
      <c r="H43" s="93" t="n">
        <f aca="false">+IF(AND(F43="",G43=""),"",ROUND(G43,2)*F43)</f>
        <v>110</v>
      </c>
      <c r="I43" s="95" t="s">
        <v>49</v>
      </c>
      <c r="J43" s="96"/>
    </row>
    <row r="44" customFormat="false" ht="12.75" hidden="false" customHeight="false" outlineLevel="0" collapsed="false">
      <c r="A44" s="125"/>
      <c r="B44" s="126"/>
      <c r="C44" s="103"/>
      <c r="D44" s="126"/>
      <c r="E44" s="127"/>
      <c r="F44" s="128"/>
      <c r="G44" s="128"/>
      <c r="H44" s="93" t="str">
        <f aca="false">+IF(AND(F44="",G44=""),"",ROUND(G44,2)*F44)</f>
        <v/>
      </c>
      <c r="I44" s="104"/>
      <c r="J44" s="96"/>
    </row>
    <row r="45" customFormat="false" ht="12.75" hidden="false" customHeight="false" outlineLevel="0" collapsed="false">
      <c r="A45" s="130" t="n">
        <v>25</v>
      </c>
      <c r="B45" s="131" t="s">
        <v>463</v>
      </c>
      <c r="C45" s="103"/>
      <c r="D45" s="132" t="s">
        <v>464</v>
      </c>
      <c r="E45" s="133" t="s">
        <v>76</v>
      </c>
      <c r="F45" s="134" t="n">
        <v>20</v>
      </c>
      <c r="G45" s="134" t="n">
        <v>10.42</v>
      </c>
      <c r="H45" s="93" t="n">
        <f aca="false">+IF(AND(F45="",G45=""),"",ROUND(G45,2)*F45)</f>
        <v>208.4</v>
      </c>
      <c r="I45" s="95" t="s">
        <v>49</v>
      </c>
      <c r="J45" s="96"/>
      <c r="L45" s="101"/>
    </row>
    <row r="46" customFormat="false" ht="12.75" hidden="false" customHeight="false" outlineLevel="0" collapsed="false">
      <c r="A46" s="130"/>
      <c r="B46" s="131"/>
      <c r="C46" s="103"/>
      <c r="D46" s="132"/>
      <c r="E46" s="133"/>
      <c r="F46" s="134"/>
      <c r="G46" s="134"/>
      <c r="H46" s="93" t="str">
        <f aca="false">+IF(AND(F46="",G46=""),"",ROUND(G46,2)*F46)</f>
        <v/>
      </c>
      <c r="I46" s="95"/>
      <c r="J46" s="96"/>
      <c r="L46" s="102"/>
    </row>
    <row r="47" customFormat="false" ht="12.75" hidden="false" customHeight="false" outlineLevel="0" collapsed="false">
      <c r="A47" s="125" t="n">
        <v>26</v>
      </c>
      <c r="B47" s="126" t="s">
        <v>465</v>
      </c>
      <c r="C47" s="103"/>
      <c r="D47" s="126" t="s">
        <v>466</v>
      </c>
      <c r="E47" s="127" t="s">
        <v>76</v>
      </c>
      <c r="F47" s="128" t="n">
        <v>40</v>
      </c>
      <c r="G47" s="128" t="n">
        <v>18.24</v>
      </c>
      <c r="H47" s="93" t="n">
        <f aca="false">+IF(AND(F47="",G47=""),"",ROUND(G47,2)*F47)</f>
        <v>729.6</v>
      </c>
      <c r="I47" s="95" t="s">
        <v>49</v>
      </c>
      <c r="J47" s="96"/>
      <c r="L47" s="101"/>
    </row>
    <row r="48" customFormat="false" ht="12.75" hidden="false" customHeight="false" outlineLevel="0" collapsed="false">
      <c r="A48" s="135"/>
      <c r="B48" s="136"/>
      <c r="C48" s="103"/>
      <c r="D48" s="137"/>
      <c r="E48" s="138"/>
      <c r="F48" s="139"/>
      <c r="G48" s="139"/>
      <c r="H48" s="93" t="str">
        <f aca="false">+IF(AND(F48="",G48=""),"",ROUND(G48,2)*F48)</f>
        <v/>
      </c>
      <c r="I48" s="95"/>
      <c r="J48" s="96"/>
    </row>
    <row r="49" customFormat="false" ht="12.75" hidden="false" customHeight="false" outlineLevel="0" collapsed="false">
      <c r="A49" s="125" t="n">
        <v>27</v>
      </c>
      <c r="B49" s="126" t="s">
        <v>467</v>
      </c>
      <c r="C49" s="103"/>
      <c r="D49" s="126" t="s">
        <v>468</v>
      </c>
      <c r="E49" s="127" t="s">
        <v>76</v>
      </c>
      <c r="F49" s="128" t="n">
        <v>36</v>
      </c>
      <c r="G49" s="128" t="n">
        <v>25.82</v>
      </c>
      <c r="H49" s="93" t="n">
        <f aca="false">+IF(AND(F49="",G49=""),"",ROUND(G49,2)*F49)</f>
        <v>929.52</v>
      </c>
      <c r="I49" s="95" t="s">
        <v>49</v>
      </c>
      <c r="J49" s="96"/>
    </row>
    <row r="50" customFormat="false" ht="12.75" hidden="false" customHeight="false" outlineLevel="0" collapsed="false">
      <c r="A50" s="125"/>
      <c r="B50" s="126"/>
      <c r="C50" s="103"/>
      <c r="D50" s="128"/>
      <c r="E50" s="127"/>
      <c r="F50" s="128"/>
      <c r="G50" s="128"/>
      <c r="H50" s="93" t="str">
        <f aca="false">+IF(AND(F50="",G50=""),"",ROUND(G50,2)*F50)</f>
        <v/>
      </c>
      <c r="I50" s="95"/>
      <c r="J50" s="96"/>
    </row>
    <row r="51" customFormat="false" ht="31.5" hidden="false" customHeight="false" outlineLevel="0" collapsed="false">
      <c r="A51" s="125" t="n">
        <v>28</v>
      </c>
      <c r="B51" s="126" t="s">
        <v>469</v>
      </c>
      <c r="C51" s="103"/>
      <c r="D51" s="126" t="s">
        <v>470</v>
      </c>
      <c r="E51" s="127" t="s">
        <v>76</v>
      </c>
      <c r="F51" s="128" t="n">
        <v>100</v>
      </c>
      <c r="G51" s="128" t="n">
        <v>2.5</v>
      </c>
      <c r="H51" s="93" t="n">
        <f aca="false">+IF(AND(F51="",G51=""),"",ROUND(G51,2)*F51)</f>
        <v>250</v>
      </c>
      <c r="I51" s="95" t="s">
        <v>49</v>
      </c>
      <c r="J51" s="96"/>
    </row>
    <row r="52" customFormat="false" ht="12.75" hidden="false" customHeight="false" outlineLevel="0" collapsed="false">
      <c r="A52" s="125"/>
      <c r="B52" s="126"/>
      <c r="C52" s="103"/>
      <c r="D52" s="128"/>
      <c r="E52" s="127"/>
      <c r="F52" s="128"/>
      <c r="G52" s="128"/>
      <c r="H52" s="93" t="str">
        <f aca="false">+IF(AND(F52="",G52=""),"",ROUND(G52,2)*F52)</f>
        <v/>
      </c>
      <c r="I52" s="95"/>
      <c r="J52" s="96"/>
    </row>
    <row r="53" customFormat="false" ht="12.75" hidden="false" customHeight="false" outlineLevel="0" collapsed="false">
      <c r="A53" s="125" t="n">
        <v>29</v>
      </c>
      <c r="B53" s="126" t="s">
        <v>471</v>
      </c>
      <c r="C53" s="103"/>
      <c r="D53" s="126" t="s">
        <v>472</v>
      </c>
      <c r="E53" s="127" t="s">
        <v>76</v>
      </c>
      <c r="F53" s="128" t="n">
        <v>100</v>
      </c>
      <c r="G53" s="128" t="n">
        <v>12.21</v>
      </c>
      <c r="H53" s="93" t="n">
        <f aca="false">+IF(AND(F53="",G53=""),"",ROUND(G53,2)*F53)</f>
        <v>1221</v>
      </c>
      <c r="I53" s="95" t="s">
        <v>49</v>
      </c>
      <c r="J53" s="96"/>
    </row>
    <row r="54" customFormat="false" ht="12.75" hidden="false" customHeight="false" outlineLevel="0" collapsed="false">
      <c r="A54" s="130"/>
      <c r="B54" s="140"/>
      <c r="C54" s="103"/>
      <c r="D54" s="132"/>
      <c r="E54" s="140"/>
      <c r="F54" s="140"/>
      <c r="G54" s="140"/>
      <c r="H54" s="93" t="str">
        <f aca="false">+IF(AND(F54="",G54=""),"",ROUND(G54,2)*F54)</f>
        <v/>
      </c>
      <c r="I54" s="95"/>
      <c r="J54" s="96"/>
    </row>
    <row r="55" customFormat="false" ht="12.75" hidden="false" customHeight="false" outlineLevel="0" collapsed="false">
      <c r="A55" s="125" t="n">
        <v>30</v>
      </c>
      <c r="B55" s="126" t="s">
        <v>473</v>
      </c>
      <c r="C55" s="103"/>
      <c r="D55" s="126" t="s">
        <v>474</v>
      </c>
      <c r="E55" s="127" t="s">
        <v>76</v>
      </c>
      <c r="F55" s="128" t="n">
        <v>150</v>
      </c>
      <c r="G55" s="128" t="n">
        <v>1.2</v>
      </c>
      <c r="H55" s="93" t="n">
        <f aca="false">+IF(AND(F55="",G55=""),"",ROUND(G55,2)*F55)</f>
        <v>180</v>
      </c>
      <c r="I55" s="95" t="s">
        <v>49</v>
      </c>
      <c r="J55" s="96"/>
    </row>
    <row r="56" customFormat="false" ht="12.75" hidden="false" customHeight="false" outlineLevel="0" collapsed="false">
      <c r="A56" s="125"/>
      <c r="B56" s="126"/>
      <c r="C56" s="103"/>
      <c r="D56" s="128"/>
      <c r="E56" s="127"/>
      <c r="F56" s="128"/>
      <c r="G56" s="128"/>
      <c r="H56" s="93" t="str">
        <f aca="false">+IF(AND(F56="",G56=""),"",ROUND(G56,2)*F56)</f>
        <v/>
      </c>
      <c r="I56" s="95"/>
      <c r="J56" s="96"/>
    </row>
    <row r="57" customFormat="false" ht="12.75" hidden="false" customHeight="false" outlineLevel="0" collapsed="false">
      <c r="A57" s="125" t="n">
        <v>31</v>
      </c>
      <c r="B57" s="126" t="s">
        <v>475</v>
      </c>
      <c r="C57" s="103"/>
      <c r="D57" s="126" t="s">
        <v>476</v>
      </c>
      <c r="E57" s="127" t="s">
        <v>76</v>
      </c>
      <c r="F57" s="128" t="n">
        <v>100</v>
      </c>
      <c r="G57" s="128" t="n">
        <v>2.25</v>
      </c>
      <c r="H57" s="93" t="n">
        <f aca="false">+IF(AND(F57="",G57=""),"",ROUND(G57,2)*F57)</f>
        <v>225</v>
      </c>
      <c r="I57" s="95" t="s">
        <v>49</v>
      </c>
      <c r="J57" s="96"/>
    </row>
    <row r="58" customFormat="false" ht="12.75" hidden="false" customHeight="false" outlineLevel="0" collapsed="false">
      <c r="A58" s="125"/>
      <c r="B58" s="126"/>
      <c r="C58" s="103"/>
      <c r="D58" s="128"/>
      <c r="E58" s="127"/>
      <c r="F58" s="128"/>
      <c r="G58" s="128"/>
      <c r="H58" s="93" t="str">
        <f aca="false">+IF(AND(F58="",G58=""),"",ROUND(G58,2)*F58)</f>
        <v/>
      </c>
      <c r="I58" s="95"/>
      <c r="J58" s="96"/>
    </row>
    <row r="59" customFormat="false" ht="12.75" hidden="false" customHeight="false" outlineLevel="0" collapsed="false">
      <c r="A59" s="125" t="n">
        <v>32</v>
      </c>
      <c r="B59" s="126" t="s">
        <v>477</v>
      </c>
      <c r="C59" s="103"/>
      <c r="D59" s="126" t="s">
        <v>478</v>
      </c>
      <c r="E59" s="127" t="s">
        <v>76</v>
      </c>
      <c r="F59" s="128" t="n">
        <v>100</v>
      </c>
      <c r="G59" s="128" t="n">
        <v>3.33</v>
      </c>
      <c r="H59" s="93" t="n">
        <f aca="false">+IF(AND(F59="",G59=""),"",ROUND(G59,2)*F59)</f>
        <v>333</v>
      </c>
      <c r="I59" s="95" t="s">
        <v>49</v>
      </c>
      <c r="J59" s="96"/>
    </row>
    <row r="60" customFormat="false" ht="12.75" hidden="false" customHeight="false" outlineLevel="0" collapsed="false">
      <c r="A60" s="125"/>
      <c r="B60" s="126"/>
      <c r="C60" s="103"/>
      <c r="D60" s="128"/>
      <c r="E60" s="127"/>
      <c r="F60" s="128"/>
      <c r="G60" s="128"/>
      <c r="H60" s="93" t="str">
        <f aca="false">+IF(AND(F60="",G60=""),"",ROUND(G60,2)*F60)</f>
        <v/>
      </c>
      <c r="I60" s="95"/>
      <c r="J60" s="96"/>
    </row>
    <row r="61" customFormat="false" ht="12.75" hidden="false" customHeight="false" outlineLevel="0" collapsed="false">
      <c r="A61" s="125" t="n">
        <v>33</v>
      </c>
      <c r="B61" s="126" t="s">
        <v>479</v>
      </c>
      <c r="C61" s="103"/>
      <c r="D61" s="126" t="s">
        <v>480</v>
      </c>
      <c r="E61" s="127" t="s">
        <v>76</v>
      </c>
      <c r="F61" s="128" t="n">
        <v>30</v>
      </c>
      <c r="G61" s="128" t="n">
        <v>10.55</v>
      </c>
      <c r="H61" s="93" t="n">
        <f aca="false">+IF(AND(F61="",G61=""),"",ROUND(G61,2)*F61)</f>
        <v>316.5</v>
      </c>
      <c r="I61" s="95" t="s">
        <v>49</v>
      </c>
      <c r="J61" s="96"/>
    </row>
    <row r="62" customFormat="false" ht="12.75" hidden="false" customHeight="false" outlineLevel="0" collapsed="false">
      <c r="A62" s="125"/>
      <c r="B62" s="126"/>
      <c r="C62" s="103"/>
      <c r="D62" s="128"/>
      <c r="E62" s="127"/>
      <c r="F62" s="128"/>
      <c r="G62" s="128"/>
      <c r="H62" s="93" t="str">
        <f aca="false">+IF(AND(F62="",G62=""),"",ROUND(G62,2)*F62)</f>
        <v/>
      </c>
      <c r="I62" s="95"/>
      <c r="J62" s="96"/>
    </row>
    <row r="63" customFormat="false" ht="12.75" hidden="false" customHeight="false" outlineLevel="0" collapsed="false">
      <c r="A63" s="125" t="n">
        <v>34</v>
      </c>
      <c r="B63" s="126" t="s">
        <v>481</v>
      </c>
      <c r="C63" s="103"/>
      <c r="D63" s="126" t="s">
        <v>482</v>
      </c>
      <c r="E63" s="127" t="s">
        <v>76</v>
      </c>
      <c r="F63" s="128" t="n">
        <v>20</v>
      </c>
      <c r="G63" s="128" t="n">
        <v>30.97</v>
      </c>
      <c r="H63" s="93" t="n">
        <f aca="false">+IF(AND(F63="",G63=""),"",ROUND(G63,2)*F63)</f>
        <v>619.4</v>
      </c>
      <c r="I63" s="95" t="s">
        <v>49</v>
      </c>
      <c r="J63" s="96"/>
    </row>
    <row r="64" customFormat="false" ht="12.75" hidden="false" customHeight="false" outlineLevel="0" collapsed="false">
      <c r="A64" s="125"/>
      <c r="B64" s="126"/>
      <c r="C64" s="103"/>
      <c r="D64" s="128"/>
      <c r="E64" s="127"/>
      <c r="F64" s="128"/>
      <c r="G64" s="128"/>
      <c r="H64" s="93" t="str">
        <f aca="false">+IF(AND(F64="",G64=""),"",ROUND(G64,2)*F64)</f>
        <v/>
      </c>
      <c r="I64" s="95"/>
      <c r="J64" s="96"/>
    </row>
    <row r="65" customFormat="false" ht="12.75" hidden="false" customHeight="false" outlineLevel="0" collapsed="false">
      <c r="A65" s="125" t="n">
        <v>35</v>
      </c>
      <c r="B65" s="126" t="s">
        <v>483</v>
      </c>
      <c r="C65" s="103"/>
      <c r="D65" s="126" t="s">
        <v>484</v>
      </c>
      <c r="E65" s="127" t="s">
        <v>76</v>
      </c>
      <c r="F65" s="128" t="n">
        <v>100</v>
      </c>
      <c r="G65" s="128" t="n">
        <v>0.76</v>
      </c>
      <c r="H65" s="93" t="n">
        <f aca="false">+IF(AND(F65="",G65=""),"",ROUND(G65,2)*F65)</f>
        <v>76</v>
      </c>
      <c r="I65" s="95" t="s">
        <v>49</v>
      </c>
      <c r="J65" s="96"/>
    </row>
    <row r="66" customFormat="false" ht="12.75" hidden="false" customHeight="false" outlineLevel="0" collapsed="false">
      <c r="A66" s="125"/>
      <c r="B66" s="126"/>
      <c r="C66" s="103"/>
      <c r="D66" s="128"/>
      <c r="E66" s="127"/>
      <c r="F66" s="128"/>
      <c r="G66" s="128"/>
      <c r="H66" s="93" t="str">
        <f aca="false">+IF(AND(F66="",G66=""),"",ROUND(G66,2)*F66)</f>
        <v/>
      </c>
      <c r="I66" s="95"/>
      <c r="J66" s="96"/>
    </row>
    <row r="67" customFormat="false" ht="12.75" hidden="false" customHeight="false" outlineLevel="0" collapsed="false">
      <c r="A67" s="125" t="n">
        <v>36</v>
      </c>
      <c r="B67" s="126" t="s">
        <v>485</v>
      </c>
      <c r="C67" s="103"/>
      <c r="D67" s="126" t="s">
        <v>486</v>
      </c>
      <c r="E67" s="127" t="s">
        <v>76</v>
      </c>
      <c r="F67" s="128" t="n">
        <v>20</v>
      </c>
      <c r="G67" s="128" t="n">
        <v>19.53</v>
      </c>
      <c r="H67" s="93" t="n">
        <f aca="false">+IF(AND(F67="",G67=""),"",ROUND(G67,2)*F67)</f>
        <v>390.6</v>
      </c>
      <c r="I67" s="95" t="s">
        <v>49</v>
      </c>
      <c r="J67" s="96"/>
    </row>
    <row r="68" customFormat="false" ht="12.75" hidden="false" customHeight="false" outlineLevel="0" collapsed="false">
      <c r="A68" s="125"/>
      <c r="B68" s="126"/>
      <c r="C68" s="103"/>
      <c r="D68" s="128"/>
      <c r="E68" s="127"/>
      <c r="F68" s="128"/>
      <c r="G68" s="128"/>
      <c r="H68" s="93" t="str">
        <f aca="false">+IF(AND(F68="",G68=""),"",ROUND(G68,2)*F68)</f>
        <v/>
      </c>
      <c r="I68" s="95"/>
      <c r="J68" s="96"/>
    </row>
    <row r="69" customFormat="false" ht="21" hidden="false" customHeight="false" outlineLevel="0" collapsed="false">
      <c r="A69" s="125" t="n">
        <v>37</v>
      </c>
      <c r="B69" s="126" t="s">
        <v>487</v>
      </c>
      <c r="C69" s="103"/>
      <c r="D69" s="126" t="s">
        <v>488</v>
      </c>
      <c r="E69" s="127" t="s">
        <v>76</v>
      </c>
      <c r="F69" s="128" t="n">
        <v>20</v>
      </c>
      <c r="G69" s="128" t="n">
        <v>12.08</v>
      </c>
      <c r="H69" s="93" t="n">
        <f aca="false">+IF(AND(F69="",G69=""),"",ROUND(G69,2)*F69)</f>
        <v>241.6</v>
      </c>
      <c r="I69" s="95" t="s">
        <v>49</v>
      </c>
      <c r="J69" s="96"/>
    </row>
    <row r="70" customFormat="false" ht="12.75" hidden="false" customHeight="false" outlineLevel="0" collapsed="false">
      <c r="A70" s="125"/>
      <c r="B70" s="126"/>
      <c r="C70" s="103"/>
      <c r="D70" s="128"/>
      <c r="E70" s="127"/>
      <c r="F70" s="128"/>
      <c r="G70" s="128"/>
      <c r="H70" s="93" t="str">
        <f aca="false">+IF(AND(F70="",G70=""),"",ROUND(G70,2)*F70)</f>
        <v/>
      </c>
      <c r="I70" s="95"/>
      <c r="J70" s="96"/>
    </row>
    <row r="71" customFormat="false" ht="12.75" hidden="false" customHeight="false" outlineLevel="0" collapsed="false">
      <c r="A71" s="125" t="n">
        <v>38</v>
      </c>
      <c r="B71" s="126" t="s">
        <v>489</v>
      </c>
      <c r="C71" s="103"/>
      <c r="D71" s="126" t="s">
        <v>490</v>
      </c>
      <c r="E71" s="127" t="s">
        <v>76</v>
      </c>
      <c r="F71" s="128" t="n">
        <v>10</v>
      </c>
      <c r="G71" s="128" t="n">
        <v>21.01</v>
      </c>
      <c r="H71" s="93" t="n">
        <f aca="false">+IF(AND(F71="",G71=""),"",ROUND(G71,2)*F71)</f>
        <v>210.1</v>
      </c>
      <c r="I71" s="95" t="s">
        <v>49</v>
      </c>
      <c r="J71" s="96"/>
    </row>
    <row r="72" customFormat="false" ht="12.75" hidden="false" customHeight="false" outlineLevel="0" collapsed="false">
      <c r="A72" s="125"/>
      <c r="B72" s="126"/>
      <c r="C72" s="103"/>
      <c r="D72" s="128"/>
      <c r="E72" s="127"/>
      <c r="F72" s="128"/>
      <c r="G72" s="128"/>
      <c r="H72" s="93" t="str">
        <f aca="false">+IF(AND(F72="",G72=""),"",ROUND(G72,2)*F72)</f>
        <v/>
      </c>
      <c r="I72" s="95"/>
      <c r="J72" s="96"/>
    </row>
    <row r="73" customFormat="false" ht="12.75" hidden="false" customHeight="false" outlineLevel="0" collapsed="false">
      <c r="A73" s="125" t="n">
        <v>39</v>
      </c>
      <c r="B73" s="126" t="s">
        <v>491</v>
      </c>
      <c r="C73" s="103"/>
      <c r="D73" s="126" t="s">
        <v>492</v>
      </c>
      <c r="E73" s="127" t="s">
        <v>76</v>
      </c>
      <c r="F73" s="128" t="n">
        <v>200</v>
      </c>
      <c r="G73" s="128" t="n">
        <v>0.63</v>
      </c>
      <c r="H73" s="93" t="n">
        <f aca="false">+IF(AND(F73="",G73=""),"",ROUND(G73,2)*F73)</f>
        <v>126</v>
      </c>
      <c r="I73" s="95" t="s">
        <v>49</v>
      </c>
      <c r="J73" s="96"/>
    </row>
    <row r="74" customFormat="false" ht="12.75" hidden="false" customHeight="false" outlineLevel="0" collapsed="false">
      <c r="A74" s="125"/>
      <c r="B74" s="126"/>
      <c r="C74" s="103"/>
      <c r="D74" s="128"/>
      <c r="E74" s="127"/>
      <c r="F74" s="128"/>
      <c r="G74" s="128"/>
      <c r="H74" s="93" t="str">
        <f aca="false">+IF(AND(F74="",G74=""),"",ROUND(G74,2)*F74)</f>
        <v/>
      </c>
      <c r="I74" s="95"/>
      <c r="J74" s="96"/>
    </row>
    <row r="75" customFormat="false" ht="12.75" hidden="false" customHeight="false" outlineLevel="0" collapsed="false">
      <c r="A75" s="125" t="n">
        <v>40</v>
      </c>
      <c r="B75" s="126" t="s">
        <v>493</v>
      </c>
      <c r="C75" s="103"/>
      <c r="D75" s="126" t="s">
        <v>494</v>
      </c>
      <c r="E75" s="127" t="s">
        <v>76</v>
      </c>
      <c r="F75" s="128" t="n">
        <v>4</v>
      </c>
      <c r="G75" s="128" t="n">
        <v>23.93</v>
      </c>
      <c r="H75" s="93" t="n">
        <f aca="false">+IF(AND(F75="",G75=""),"",ROUND(G75,2)*F75)</f>
        <v>95.72</v>
      </c>
      <c r="I75" s="95" t="s">
        <v>49</v>
      </c>
      <c r="J75" s="96"/>
    </row>
    <row r="76" customFormat="false" ht="12.75" hidden="false" customHeight="false" outlineLevel="0" collapsed="false">
      <c r="A76" s="125"/>
      <c r="B76" s="126"/>
      <c r="C76" s="103"/>
      <c r="D76" s="128"/>
      <c r="E76" s="127"/>
      <c r="F76" s="128"/>
      <c r="G76" s="128"/>
      <c r="H76" s="93" t="str">
        <f aca="false">+IF(AND(F76="",G76=""),"",ROUND(G76,2)*F76)</f>
        <v/>
      </c>
      <c r="I76" s="95"/>
      <c r="J76" s="96"/>
    </row>
    <row r="77" customFormat="false" ht="12.75" hidden="false" customHeight="false" outlineLevel="0" collapsed="false">
      <c r="A77" s="125" t="n">
        <v>41</v>
      </c>
      <c r="B77" s="126" t="s">
        <v>495</v>
      </c>
      <c r="C77" s="103"/>
      <c r="D77" s="126" t="s">
        <v>496</v>
      </c>
      <c r="E77" s="127" t="s">
        <v>81</v>
      </c>
      <c r="F77" s="128" t="n">
        <v>200</v>
      </c>
      <c r="G77" s="128" t="n">
        <v>2.42</v>
      </c>
      <c r="H77" s="93" t="n">
        <f aca="false">+IF(AND(F77="",G77=""),"",ROUND(G77,2)*F77)</f>
        <v>484</v>
      </c>
      <c r="I77" s="95" t="s">
        <v>49</v>
      </c>
      <c r="J77" s="96"/>
    </row>
    <row r="78" customFormat="false" ht="12.75" hidden="false" customHeight="false" outlineLevel="0" collapsed="false">
      <c r="A78" s="125"/>
      <c r="B78" s="126"/>
      <c r="C78" s="103"/>
      <c r="D78" s="128"/>
      <c r="E78" s="127"/>
      <c r="F78" s="128"/>
      <c r="G78" s="128"/>
      <c r="H78" s="93" t="str">
        <f aca="false">+IF(AND(F78="",G78=""),"",ROUND(G78,2)*F78)</f>
        <v/>
      </c>
      <c r="I78" s="95"/>
      <c r="J78" s="96"/>
    </row>
    <row r="79" customFormat="false" ht="12.75" hidden="false" customHeight="false" outlineLevel="0" collapsed="false">
      <c r="A79" s="125"/>
      <c r="B79" s="126"/>
      <c r="C79" s="103"/>
      <c r="D79" s="128"/>
      <c r="E79" s="127"/>
      <c r="F79" s="128"/>
      <c r="G79" s="128"/>
      <c r="H79" s="93" t="str">
        <f aca="false">+IF(AND(F79="",G79=""),"",ROUND(G79,2)*F79)</f>
        <v/>
      </c>
      <c r="I79" s="95"/>
      <c r="J79" s="96"/>
    </row>
    <row r="80" customFormat="false" ht="21" hidden="false" customHeight="false" outlineLevel="0" collapsed="false">
      <c r="A80" s="125" t="n">
        <v>43</v>
      </c>
      <c r="B80" s="126" t="s">
        <v>497</v>
      </c>
      <c r="C80" s="103"/>
      <c r="D80" s="126" t="s">
        <v>498</v>
      </c>
      <c r="E80" s="127" t="s">
        <v>68</v>
      </c>
      <c r="F80" s="128" t="n">
        <v>1</v>
      </c>
      <c r="G80" s="128" t="n">
        <v>1000</v>
      </c>
      <c r="H80" s="93" t="n">
        <f aca="false">+IF(AND(F80="",G80=""),"",ROUND(G80,2)*F80)</f>
        <v>1000</v>
      </c>
      <c r="I80" s="95" t="s">
        <v>49</v>
      </c>
      <c r="J80" s="96"/>
    </row>
    <row r="81" customFormat="false" ht="12.75" hidden="false" customHeight="false" outlineLevel="0" collapsed="false">
      <c r="A81" s="125"/>
      <c r="B81" s="126"/>
      <c r="C81" s="103"/>
      <c r="D81" s="128"/>
      <c r="E81" s="127"/>
      <c r="F81" s="128"/>
      <c r="G81" s="128"/>
      <c r="H81" s="93" t="str">
        <f aca="false">+IF(AND(F81="",G81=""),"",ROUND(G81,2)*F81)</f>
        <v/>
      </c>
      <c r="I81" s="95"/>
      <c r="J81" s="96"/>
    </row>
    <row r="82" customFormat="false" ht="21" hidden="false" customHeight="false" outlineLevel="0" collapsed="false">
      <c r="A82" s="125" t="n">
        <v>44</v>
      </c>
      <c r="B82" s="126" t="s">
        <v>499</v>
      </c>
      <c r="C82" s="103"/>
      <c r="D82" s="126" t="s">
        <v>500</v>
      </c>
      <c r="E82" s="127" t="s">
        <v>68</v>
      </c>
      <c r="F82" s="128" t="n">
        <v>1</v>
      </c>
      <c r="G82" s="128" t="n">
        <v>1000</v>
      </c>
      <c r="H82" s="93" t="n">
        <f aca="false">+IF(AND(F82="",G82=""),"",ROUND(G82,2)*F82)</f>
        <v>1000</v>
      </c>
      <c r="I82" s="95" t="s">
        <v>49</v>
      </c>
      <c r="J82" s="96"/>
    </row>
    <row r="83" customFormat="false" ht="12.75" hidden="false" customHeight="false" outlineLevel="0" collapsed="false">
      <c r="A83" s="141" t="str">
        <f aca="true">+IF(NOT(ISBLANK(INDIRECT("e"&amp;ROW()))),MAX(INDIRECT("a$14:A"&amp;ROW()-1))+1,"")</f>
        <v/>
      </c>
      <c r="B83" s="88"/>
      <c r="C83" s="103"/>
      <c r="D83" s="142"/>
      <c r="E83" s="143"/>
      <c r="F83" s="144"/>
      <c r="G83" s="144"/>
      <c r="H83" s="93" t="str">
        <f aca="false">+IF(AND(F83="",G83=""),"",ROUND(G83,2)*F83)</f>
        <v/>
      </c>
      <c r="I83" s="95"/>
      <c r="J83" s="96"/>
    </row>
    <row r="84" customFormat="false" ht="12.75" hidden="false" customHeight="false" outlineLevel="0" collapsed="false">
      <c r="A84" s="141" t="str">
        <f aca="true">+IF(NOT(ISBLANK(INDIRECT("e"&amp;ROW()))),MAX(INDIRECT("a$14:A"&amp;ROW()-1))+1,"")</f>
        <v/>
      </c>
      <c r="B84" s="88"/>
      <c r="C84" s="103"/>
      <c r="D84" s="142"/>
      <c r="E84" s="143"/>
      <c r="F84" s="144"/>
      <c r="G84" s="144"/>
      <c r="H84" s="93" t="str">
        <f aca="false">+IF(AND(F84="",G84=""),"",ROUND(G84,2)*F84)</f>
        <v/>
      </c>
      <c r="I84" s="95"/>
      <c r="J84" s="96"/>
    </row>
    <row r="85" customFormat="false" ht="12.75" hidden="false" customHeight="false" outlineLevel="0" collapsed="false">
      <c r="A85" s="141" t="str">
        <f aca="true">+IF(NOT(ISBLANK(INDIRECT("e"&amp;ROW()))),MAX(INDIRECT("a$14:A"&amp;ROW()-1))+1,"")</f>
        <v/>
      </c>
      <c r="B85" s="88"/>
      <c r="C85" s="103"/>
      <c r="D85" s="142"/>
      <c r="E85" s="143"/>
      <c r="F85" s="144"/>
      <c r="G85" s="144"/>
      <c r="H85" s="93" t="str">
        <f aca="false">+IF(AND(F85="",G85=""),"",ROUND(G85,2)*F85)</f>
        <v/>
      </c>
      <c r="I85" s="95"/>
      <c r="J85" s="96"/>
    </row>
    <row r="86" customFormat="false" ht="12.75" hidden="false" customHeight="false" outlineLevel="0" collapsed="false">
      <c r="A86" s="141" t="str">
        <f aca="true">+IF(NOT(ISBLANK(INDIRECT("e"&amp;ROW()))),MAX(INDIRECT("a$14:A"&amp;ROW()-1))+1,"")</f>
        <v/>
      </c>
      <c r="B86" s="88"/>
      <c r="C86" s="103"/>
      <c r="D86" s="142"/>
      <c r="E86" s="143"/>
      <c r="F86" s="144"/>
      <c r="G86" s="144"/>
      <c r="H86" s="93" t="str">
        <f aca="false">+IF(AND(F86="",G86=""),"",ROUND(G86,2)*F86)</f>
        <v/>
      </c>
      <c r="I86" s="95"/>
      <c r="J86" s="96"/>
    </row>
    <row r="87" customFormat="false" ht="12.75" hidden="false" customHeight="false" outlineLevel="0" collapsed="false">
      <c r="A87" s="141" t="str">
        <f aca="true">+IF(NOT(ISBLANK(INDIRECT("e"&amp;ROW()))),MAX(INDIRECT("a$14:A"&amp;ROW()-1))+1,"")</f>
        <v/>
      </c>
      <c r="B87" s="88"/>
      <c r="C87" s="103"/>
      <c r="D87" s="142"/>
      <c r="E87" s="143"/>
      <c r="F87" s="144"/>
      <c r="G87" s="144"/>
      <c r="H87" s="93" t="str">
        <f aca="false">+IF(AND(F87="",G87=""),"",ROUND(G87,2)*F87)</f>
        <v/>
      </c>
      <c r="I87" s="95"/>
      <c r="J87" s="96"/>
    </row>
    <row r="88" customFormat="false" ht="12.75" hidden="false" customHeight="false" outlineLevel="0" collapsed="false">
      <c r="A88" s="141" t="str">
        <f aca="true">+IF(NOT(ISBLANK(INDIRECT("e"&amp;ROW()))),MAX(INDIRECT("a$14:A"&amp;ROW()-1))+1,"")</f>
        <v/>
      </c>
      <c r="B88" s="88"/>
      <c r="C88" s="103"/>
      <c r="D88" s="142"/>
      <c r="E88" s="143"/>
      <c r="F88" s="144"/>
      <c r="G88" s="144"/>
      <c r="H88" s="93" t="str">
        <f aca="false">+IF(AND(F88="",G88=""),"",ROUND(G88,2)*F88)</f>
        <v/>
      </c>
      <c r="I88" s="95"/>
      <c r="J88" s="96"/>
    </row>
    <row r="89" customFormat="false" ht="12.75" hidden="false" customHeight="false" outlineLevel="0" collapsed="false">
      <c r="A89" s="141" t="str">
        <f aca="true">+IF(NOT(ISBLANK(INDIRECT("e"&amp;ROW()))),MAX(INDIRECT("a$14:A"&amp;ROW()-1))+1,"")</f>
        <v/>
      </c>
      <c r="B89" s="88"/>
      <c r="C89" s="103"/>
      <c r="D89" s="142"/>
      <c r="E89" s="143"/>
      <c r="F89" s="144"/>
      <c r="G89" s="144"/>
      <c r="H89" s="93" t="str">
        <f aca="false">+IF(AND(F89="",G89=""),"",ROUND(G89,2)*F89)</f>
        <v/>
      </c>
      <c r="I89" s="95"/>
      <c r="J89" s="96"/>
    </row>
    <row r="90" customFormat="false" ht="12.75" hidden="false" customHeight="false" outlineLevel="0" collapsed="false">
      <c r="A90" s="141" t="str">
        <f aca="true">+IF(NOT(ISBLANK(INDIRECT("e"&amp;ROW()))),MAX(INDIRECT("a$14:A"&amp;ROW()-1))+1,"")</f>
        <v/>
      </c>
      <c r="B90" s="88"/>
      <c r="C90" s="103"/>
      <c r="D90" s="142"/>
      <c r="E90" s="143"/>
      <c r="F90" s="144"/>
      <c r="G90" s="144"/>
      <c r="H90" s="93" t="str">
        <f aca="false">+IF(AND(F90="",G90=""),"",ROUND(G90,2)*F90)</f>
        <v/>
      </c>
      <c r="I90" s="95"/>
      <c r="J90" s="96"/>
    </row>
    <row r="91" customFormat="false" ht="12.75" hidden="false" customHeight="false" outlineLevel="0" collapsed="false">
      <c r="A91" s="141" t="str">
        <f aca="true">+IF(NOT(ISBLANK(INDIRECT("e"&amp;ROW()))),MAX(INDIRECT("a$14:A"&amp;ROW()-1))+1,"")</f>
        <v/>
      </c>
      <c r="B91" s="88"/>
      <c r="C91" s="103"/>
      <c r="D91" s="142"/>
      <c r="E91" s="143"/>
      <c r="F91" s="144"/>
      <c r="G91" s="144"/>
      <c r="H91" s="93" t="str">
        <f aca="false">+IF(AND(F91="",G91=""),"",ROUND(G91,2)*F91)</f>
        <v/>
      </c>
      <c r="I91" s="95"/>
      <c r="J91" s="96"/>
    </row>
    <row r="92" customFormat="false" ht="12.75" hidden="false" customHeight="false" outlineLevel="0" collapsed="false">
      <c r="A92" s="141" t="str">
        <f aca="true">+IF(NOT(ISBLANK(INDIRECT("e"&amp;ROW()))),MAX(INDIRECT("a$14:A"&amp;ROW()-1))+1,"")</f>
        <v/>
      </c>
      <c r="B92" s="88"/>
      <c r="C92" s="103"/>
      <c r="D92" s="142"/>
      <c r="E92" s="143"/>
      <c r="F92" s="144"/>
      <c r="G92" s="144"/>
      <c r="H92" s="93" t="str">
        <f aca="false">+IF(AND(F92="",G92=""),"",ROUND(G92,2)*F92)</f>
        <v/>
      </c>
      <c r="I92" s="95"/>
      <c r="J92" s="96"/>
    </row>
    <row r="93" customFormat="false" ht="12.75" hidden="false" customHeight="false" outlineLevel="0" collapsed="false">
      <c r="A93" s="141" t="str">
        <f aca="true">+IF(NOT(ISBLANK(INDIRECT("e"&amp;ROW()))),MAX(INDIRECT("a$14:A"&amp;ROW()-1))+1,"")</f>
        <v/>
      </c>
      <c r="B93" s="88"/>
      <c r="C93" s="103"/>
      <c r="D93" s="142"/>
      <c r="E93" s="143"/>
      <c r="F93" s="144"/>
      <c r="G93" s="144"/>
      <c r="H93" s="93" t="str">
        <f aca="false">+IF(AND(F93="",G93=""),"",ROUND(G93,2)*F93)</f>
        <v/>
      </c>
      <c r="I93" s="95"/>
      <c r="J93" s="96"/>
    </row>
    <row r="94" customFormat="false" ht="12.75" hidden="false" customHeight="false" outlineLevel="0" collapsed="false">
      <c r="A94" s="141" t="str">
        <f aca="true">+IF(NOT(ISBLANK(INDIRECT("e"&amp;ROW()))),MAX(INDIRECT("a$14:A"&amp;ROW()-1))+1,"")</f>
        <v/>
      </c>
      <c r="B94" s="88"/>
      <c r="C94" s="103"/>
      <c r="D94" s="142"/>
      <c r="E94" s="143"/>
      <c r="F94" s="144"/>
      <c r="G94" s="144"/>
      <c r="H94" s="93" t="str">
        <f aca="false">+IF(AND(F94="",G94=""),"",ROUND(G94,2)*F94)</f>
        <v/>
      </c>
      <c r="I94" s="95"/>
      <c r="J94" s="96"/>
    </row>
    <row r="95" customFormat="false" ht="12.75" hidden="false" customHeight="false" outlineLevel="0" collapsed="false">
      <c r="A95" s="141" t="str">
        <f aca="true">+IF(NOT(ISBLANK(INDIRECT("e"&amp;ROW()))),MAX(INDIRECT("a$14:A"&amp;ROW()-1))+1,"")</f>
        <v/>
      </c>
      <c r="B95" s="88"/>
      <c r="C95" s="103"/>
      <c r="D95" s="142"/>
      <c r="E95" s="143"/>
      <c r="F95" s="144"/>
      <c r="G95" s="144"/>
      <c r="H95" s="93" t="str">
        <f aca="false">+IF(AND(F95="",G95=""),"",ROUND(G95,2)*F95)</f>
        <v/>
      </c>
      <c r="I95" s="95"/>
      <c r="J95" s="96"/>
    </row>
    <row r="96" customFormat="false" ht="12.75" hidden="false" customHeight="false" outlineLevel="0" collapsed="false">
      <c r="A96" s="141" t="str">
        <f aca="true">+IF(NOT(ISBLANK(INDIRECT("e"&amp;ROW()))),MAX(INDIRECT("a$14:A"&amp;ROW()-1))+1,"")</f>
        <v/>
      </c>
      <c r="B96" s="88"/>
      <c r="C96" s="103"/>
      <c r="D96" s="142"/>
      <c r="E96" s="143"/>
      <c r="F96" s="144"/>
      <c r="G96" s="144"/>
      <c r="H96" s="93" t="str">
        <f aca="false">+IF(AND(F96="",G96=""),"",ROUND(G96,2)*F96)</f>
        <v/>
      </c>
      <c r="I96" s="95"/>
      <c r="J96" s="96"/>
    </row>
    <row r="97" customFormat="false" ht="12.75" hidden="false" customHeight="false" outlineLevel="0" collapsed="false">
      <c r="A97" s="141" t="str">
        <f aca="true">+IF(NOT(ISBLANK(INDIRECT("e"&amp;ROW()))),MAX(INDIRECT("a$14:A"&amp;ROW()-1))+1,"")</f>
        <v/>
      </c>
      <c r="B97" s="88"/>
      <c r="C97" s="103"/>
      <c r="D97" s="142"/>
      <c r="E97" s="143"/>
      <c r="F97" s="144"/>
      <c r="G97" s="144"/>
      <c r="H97" s="93" t="str">
        <f aca="false">+IF(AND(F97="",G97=""),"",ROUND(G97,2)*F97)</f>
        <v/>
      </c>
      <c r="I97" s="95"/>
      <c r="J97" s="96"/>
    </row>
    <row r="98" customFormat="false" ht="12.75" hidden="false" customHeight="false" outlineLevel="0" collapsed="false">
      <c r="A98" s="141" t="str">
        <f aca="true">+IF(NOT(ISBLANK(INDIRECT("e"&amp;ROW()))),MAX(INDIRECT("a$14:A"&amp;ROW()-1))+1,"")</f>
        <v/>
      </c>
      <c r="B98" s="88"/>
      <c r="C98" s="103"/>
      <c r="D98" s="142"/>
      <c r="E98" s="143"/>
      <c r="F98" s="144"/>
      <c r="G98" s="144"/>
      <c r="H98" s="93" t="str">
        <f aca="false">+IF(AND(F98="",G98=""),"",ROUND(G98,2)*F98)</f>
        <v/>
      </c>
      <c r="I98" s="95"/>
      <c r="J98" s="96"/>
    </row>
    <row r="99" customFormat="false" ht="12.75" hidden="false" customHeight="false" outlineLevel="0" collapsed="false">
      <c r="A99" s="141" t="str">
        <f aca="true">+IF(NOT(ISBLANK(INDIRECT("e"&amp;ROW()))),MAX(INDIRECT("a$14:A"&amp;ROW()-1))+1,"")</f>
        <v/>
      </c>
      <c r="B99" s="88"/>
      <c r="C99" s="103"/>
      <c r="D99" s="142"/>
      <c r="E99" s="143"/>
      <c r="F99" s="144"/>
      <c r="G99" s="144"/>
      <c r="H99" s="93" t="str">
        <f aca="false">+IF(AND(F99="",G99=""),"",ROUND(G99,2)*F99)</f>
        <v/>
      </c>
      <c r="I99" s="95"/>
      <c r="J99" s="96"/>
    </row>
    <row r="100" customFormat="false" ht="12.75" hidden="false" customHeight="false" outlineLevel="0" collapsed="false">
      <c r="A100" s="141" t="str">
        <f aca="true">+IF(NOT(ISBLANK(INDIRECT("e"&amp;ROW()))),MAX(INDIRECT("a$14:A"&amp;ROW()-1))+1,"")</f>
        <v/>
      </c>
      <c r="B100" s="88"/>
      <c r="C100" s="103"/>
      <c r="D100" s="142"/>
      <c r="E100" s="143"/>
      <c r="F100" s="144"/>
      <c r="G100" s="144"/>
      <c r="H100" s="93" t="str">
        <f aca="false">+IF(AND(F100="",G100=""),"",ROUND(G100,2)*F100)</f>
        <v/>
      </c>
      <c r="I100" s="95"/>
      <c r="J100" s="96"/>
    </row>
    <row r="101" customFormat="false" ht="12.75" hidden="false" customHeight="false" outlineLevel="0" collapsed="false">
      <c r="A101" s="141" t="str">
        <f aca="true">+IF(NOT(ISBLANK(INDIRECT("e"&amp;ROW()))),MAX(INDIRECT("a$14:A"&amp;ROW()-1))+1,"")</f>
        <v/>
      </c>
      <c r="B101" s="88"/>
      <c r="C101" s="103"/>
      <c r="D101" s="142"/>
      <c r="E101" s="143"/>
      <c r="F101" s="144"/>
      <c r="G101" s="144"/>
      <c r="H101" s="93" t="str">
        <f aca="false">+IF(AND(F101="",G101=""),"",ROUND(G101,2)*F101)</f>
        <v/>
      </c>
      <c r="I101" s="95"/>
      <c r="J101" s="96"/>
    </row>
    <row r="102" customFormat="false" ht="12.75" hidden="false" customHeight="false" outlineLevel="0" collapsed="false">
      <c r="A102" s="141" t="str">
        <f aca="true">+IF(NOT(ISBLANK(INDIRECT("e"&amp;ROW()))),MAX(INDIRECT("a$14:A"&amp;ROW()-1))+1,"")</f>
        <v/>
      </c>
      <c r="B102" s="88"/>
      <c r="C102" s="103"/>
      <c r="D102" s="142"/>
      <c r="E102" s="143"/>
      <c r="F102" s="144"/>
      <c r="G102" s="144"/>
      <c r="H102" s="93" t="str">
        <f aca="false">+IF(AND(F102="",G102=""),"",ROUND(G102,2)*F102)</f>
        <v/>
      </c>
      <c r="I102" s="95"/>
      <c r="J102" s="96"/>
    </row>
    <row r="103" customFormat="false" ht="12.75" hidden="false" customHeight="false" outlineLevel="0" collapsed="false">
      <c r="A103" s="141" t="str">
        <f aca="true">+IF(NOT(ISBLANK(INDIRECT("e"&amp;ROW()))),MAX(INDIRECT("a$14:A"&amp;ROW()-1))+1,"")</f>
        <v/>
      </c>
      <c r="B103" s="88"/>
      <c r="C103" s="103"/>
      <c r="D103" s="142"/>
      <c r="E103" s="143"/>
      <c r="F103" s="144"/>
      <c r="G103" s="144"/>
      <c r="H103" s="93" t="str">
        <f aca="false">+IF(AND(F103="",G103=""),"",ROUND(G103,2)*F103)</f>
        <v/>
      </c>
      <c r="I103" s="95"/>
      <c r="J103" s="96"/>
    </row>
    <row r="104" customFormat="false" ht="12.75" hidden="false" customHeight="false" outlineLevel="0" collapsed="false">
      <c r="A104" s="141" t="str">
        <f aca="true">+IF(NOT(ISBLANK(INDIRECT("e"&amp;ROW()))),MAX(INDIRECT("a$14:A"&amp;ROW()-1))+1,"")</f>
        <v/>
      </c>
      <c r="B104" s="88"/>
      <c r="C104" s="103"/>
      <c r="D104" s="142"/>
      <c r="E104" s="143"/>
      <c r="F104" s="144"/>
      <c r="G104" s="144"/>
      <c r="H104" s="93" t="str">
        <f aca="false">+IF(AND(F104="",G104=""),"",ROUND(G104,2)*F104)</f>
        <v/>
      </c>
      <c r="I104" s="95"/>
      <c r="J104" s="96"/>
    </row>
    <row r="105" customFormat="false" ht="12.75" hidden="false" customHeight="false" outlineLevel="0" collapsed="false">
      <c r="A105" s="141" t="str">
        <f aca="true">+IF(NOT(ISBLANK(INDIRECT("e"&amp;ROW()))),MAX(INDIRECT("a$14:A"&amp;ROW()-1))+1,"")</f>
        <v/>
      </c>
      <c r="B105" s="88"/>
      <c r="C105" s="103"/>
      <c r="D105" s="142"/>
      <c r="E105" s="143"/>
      <c r="F105" s="144"/>
      <c r="G105" s="144"/>
      <c r="H105" s="93" t="str">
        <f aca="false">+IF(AND(F105="",G105=""),"",ROUND(G105,2)*F105)</f>
        <v/>
      </c>
      <c r="I105" s="95"/>
      <c r="J105" s="96"/>
    </row>
    <row r="106" customFormat="false" ht="12.75" hidden="false" customHeight="false" outlineLevel="0" collapsed="false">
      <c r="A106" s="141" t="str">
        <f aca="true">+IF(NOT(ISBLANK(INDIRECT("e"&amp;ROW()))),MAX(INDIRECT("a$14:A"&amp;ROW()-1))+1,"")</f>
        <v/>
      </c>
      <c r="B106" s="88"/>
      <c r="C106" s="103"/>
      <c r="D106" s="142"/>
      <c r="E106" s="143"/>
      <c r="F106" s="144"/>
      <c r="G106" s="144"/>
      <c r="H106" s="93" t="str">
        <f aca="false">+IF(AND(F106="",G106=""),"",ROUND(G106,2)*F106)</f>
        <v/>
      </c>
      <c r="I106" s="95"/>
      <c r="J106" s="96"/>
    </row>
    <row r="107" customFormat="false" ht="12.75" hidden="false" customHeight="false" outlineLevel="0" collapsed="false">
      <c r="A107" s="141" t="str">
        <f aca="true">+IF(NOT(ISBLANK(INDIRECT("e"&amp;ROW()))),MAX(INDIRECT("a$14:A"&amp;ROW()-1))+1,"")</f>
        <v/>
      </c>
      <c r="B107" s="88"/>
      <c r="C107" s="103"/>
      <c r="D107" s="142"/>
      <c r="E107" s="143"/>
      <c r="F107" s="144"/>
      <c r="G107" s="144"/>
      <c r="H107" s="93" t="str">
        <f aca="false">+IF(AND(F107="",G107=""),"",ROUND(G107,2)*F107)</f>
        <v/>
      </c>
      <c r="I107" s="95"/>
      <c r="J107" s="96"/>
    </row>
    <row r="108" customFormat="false" ht="12.75" hidden="false" customHeight="false" outlineLevel="0" collapsed="false">
      <c r="A108" s="141" t="str">
        <f aca="true">+IF(NOT(ISBLANK(INDIRECT("e"&amp;ROW()))),MAX(INDIRECT("a$14:A"&amp;ROW()-1))+1,"")</f>
        <v/>
      </c>
      <c r="B108" s="88"/>
      <c r="C108" s="103"/>
      <c r="D108" s="142"/>
      <c r="E108" s="143"/>
      <c r="F108" s="144"/>
      <c r="G108" s="144"/>
      <c r="H108" s="93" t="str">
        <f aca="false">+IF(AND(F108="",G108=""),"",ROUND(G108,2)*F108)</f>
        <v/>
      </c>
      <c r="I108" s="95"/>
      <c r="J108" s="96"/>
    </row>
    <row r="109" customFormat="false" ht="12.75" hidden="false" customHeight="false" outlineLevel="0" collapsed="false">
      <c r="A109" s="141" t="str">
        <f aca="true">+IF(NOT(ISBLANK(INDIRECT("e"&amp;ROW()))),MAX(INDIRECT("a$14:A"&amp;ROW()-1))+1,"")</f>
        <v/>
      </c>
      <c r="B109" s="88"/>
      <c r="C109" s="103"/>
      <c r="D109" s="142"/>
      <c r="E109" s="143"/>
      <c r="F109" s="144"/>
      <c r="G109" s="144"/>
      <c r="H109" s="93" t="str">
        <f aca="false">+IF(AND(F109="",G109=""),"",ROUND(G109,2)*F109)</f>
        <v/>
      </c>
      <c r="I109" s="95"/>
      <c r="J109" s="96"/>
    </row>
    <row r="110" customFormat="false" ht="12.75" hidden="false" customHeight="false" outlineLevel="0" collapsed="false">
      <c r="A110" s="141" t="str">
        <f aca="true">+IF(NOT(ISBLANK(INDIRECT("e"&amp;ROW()))),MAX(INDIRECT("a$14:A"&amp;ROW()-1))+1,"")</f>
        <v/>
      </c>
      <c r="B110" s="88"/>
      <c r="C110" s="103"/>
      <c r="D110" s="142"/>
      <c r="E110" s="143"/>
      <c r="F110" s="144"/>
      <c r="G110" s="144"/>
      <c r="H110" s="93" t="str">
        <f aca="false">+IF(AND(F110="",G110=""),"",ROUND(G110,2)*F110)</f>
        <v/>
      </c>
      <c r="I110" s="95"/>
      <c r="J110" s="96"/>
    </row>
    <row r="111" customFormat="false" ht="12.75" hidden="false" customHeight="false" outlineLevel="0" collapsed="false">
      <c r="A111" s="141" t="str">
        <f aca="true">+IF(NOT(ISBLANK(INDIRECT("e"&amp;ROW()))),MAX(INDIRECT("a$14:A"&amp;ROW()-1))+1,"")</f>
        <v/>
      </c>
      <c r="B111" s="88"/>
      <c r="C111" s="103"/>
      <c r="D111" s="142"/>
      <c r="E111" s="143"/>
      <c r="F111" s="144"/>
      <c r="G111" s="144"/>
      <c r="H111" s="93" t="str">
        <f aca="false">+IF(AND(F111="",G111=""),"",ROUND(G111,2)*F111)</f>
        <v/>
      </c>
      <c r="I111" s="95"/>
      <c r="J111" s="96"/>
    </row>
    <row r="112" customFormat="false" ht="12.75" hidden="false" customHeight="false" outlineLevel="0" collapsed="false">
      <c r="A112" s="141" t="str">
        <f aca="true">+IF(NOT(ISBLANK(INDIRECT("e"&amp;ROW()))),MAX(INDIRECT("a$14:A"&amp;ROW()-1))+1,"")</f>
        <v/>
      </c>
      <c r="B112" s="88"/>
      <c r="C112" s="103"/>
      <c r="D112" s="142"/>
      <c r="E112" s="143"/>
      <c r="F112" s="144"/>
      <c r="G112" s="144"/>
      <c r="H112" s="93" t="str">
        <f aca="false">+IF(AND(F112="",G112=""),"",ROUND(G112,2)*F112)</f>
        <v/>
      </c>
      <c r="I112" s="95"/>
      <c r="J112" s="96"/>
    </row>
    <row r="113" customFormat="false" ht="12.75" hidden="false" customHeight="false" outlineLevel="0" collapsed="false">
      <c r="A113" s="141" t="str">
        <f aca="true">+IF(NOT(ISBLANK(INDIRECT("e"&amp;ROW()))),MAX(INDIRECT("a$14:A"&amp;ROW()-1))+1,"")</f>
        <v/>
      </c>
      <c r="B113" s="88"/>
      <c r="C113" s="103"/>
      <c r="D113" s="142"/>
      <c r="E113" s="143"/>
      <c r="F113" s="144"/>
      <c r="G113" s="144"/>
      <c r="H113" s="93" t="str">
        <f aca="false">+IF(AND(F113="",G113=""),"",ROUND(G113,2)*F113)</f>
        <v/>
      </c>
      <c r="I113" s="95"/>
      <c r="J113" s="96"/>
    </row>
    <row r="114" customFormat="false" ht="12.75" hidden="false" customHeight="false" outlineLevel="0" collapsed="false">
      <c r="A114" s="141" t="str">
        <f aca="true">+IF(NOT(ISBLANK(INDIRECT("e"&amp;ROW()))),MAX(INDIRECT("a$14:A"&amp;ROW()-1))+1,"")</f>
        <v/>
      </c>
      <c r="B114" s="88"/>
      <c r="C114" s="103"/>
      <c r="D114" s="142"/>
      <c r="E114" s="143"/>
      <c r="F114" s="144"/>
      <c r="G114" s="144"/>
      <c r="H114" s="93" t="str">
        <f aca="false">+IF(AND(F114="",G114=""),"",ROUND(G114,2)*F114)</f>
        <v/>
      </c>
      <c r="I114" s="95"/>
      <c r="J114" s="96"/>
    </row>
    <row r="115" customFormat="false" ht="12.75" hidden="false" customHeight="false" outlineLevel="0" collapsed="false">
      <c r="A115" s="141" t="str">
        <f aca="true">+IF(NOT(ISBLANK(INDIRECT("e"&amp;ROW()))),MAX(INDIRECT("a$14:A"&amp;ROW()-1))+1,"")</f>
        <v/>
      </c>
      <c r="B115" s="88"/>
      <c r="C115" s="103"/>
      <c r="D115" s="142"/>
      <c r="E115" s="143"/>
      <c r="F115" s="144"/>
      <c r="G115" s="144"/>
      <c r="H115" s="93" t="str">
        <f aca="false">+IF(AND(F115="",G115=""),"",ROUND(G115,2)*F115)</f>
        <v/>
      </c>
      <c r="I115" s="95"/>
      <c r="J115" s="96"/>
    </row>
    <row r="116" customFormat="false" ht="12.75" hidden="false" customHeight="false" outlineLevel="0" collapsed="false">
      <c r="A116" s="141" t="str">
        <f aca="true">+IF(NOT(ISBLANK(INDIRECT("e"&amp;ROW()))),MAX(INDIRECT("a$14:A"&amp;ROW()-1))+1,"")</f>
        <v/>
      </c>
      <c r="B116" s="88"/>
      <c r="C116" s="103"/>
      <c r="D116" s="142"/>
      <c r="E116" s="143"/>
      <c r="F116" s="144"/>
      <c r="G116" s="144"/>
      <c r="H116" s="93" t="str">
        <f aca="false">+IF(AND(F116="",G116=""),"",ROUND(G116,2)*F116)</f>
        <v/>
      </c>
      <c r="I116" s="95"/>
      <c r="J116" s="96"/>
    </row>
    <row r="117" customFormat="false" ht="12.75" hidden="false" customHeight="false" outlineLevel="0" collapsed="false">
      <c r="A117" s="141" t="str">
        <f aca="true">+IF(NOT(ISBLANK(INDIRECT("e"&amp;ROW()))),MAX(INDIRECT("a$14:A"&amp;ROW()-1))+1,"")</f>
        <v/>
      </c>
      <c r="B117" s="88"/>
      <c r="C117" s="103"/>
      <c r="D117" s="142"/>
      <c r="E117" s="143"/>
      <c r="F117" s="144"/>
      <c r="G117" s="144"/>
      <c r="H117" s="93" t="str">
        <f aca="false">+IF(AND(F117="",G117=""),"",ROUND(G117,2)*F117)</f>
        <v/>
      </c>
      <c r="I117" s="95"/>
      <c r="J117" s="96"/>
    </row>
    <row r="118" customFormat="false" ht="12.75" hidden="false" customHeight="false" outlineLevel="0" collapsed="false">
      <c r="A118" s="141" t="str">
        <f aca="true">+IF(NOT(ISBLANK(INDIRECT("e"&amp;ROW()))),MAX(INDIRECT("a$14:A"&amp;ROW()-1))+1,"")</f>
        <v/>
      </c>
      <c r="B118" s="88"/>
      <c r="C118" s="103"/>
      <c r="D118" s="142"/>
      <c r="E118" s="143"/>
      <c r="F118" s="144"/>
      <c r="G118" s="144"/>
      <c r="H118" s="93" t="str">
        <f aca="false">+IF(AND(F118="",G118=""),"",ROUND(G118,2)*F118)</f>
        <v/>
      </c>
      <c r="I118" s="95"/>
      <c r="J118" s="96"/>
    </row>
    <row r="119" customFormat="false" ht="12.75" hidden="false" customHeight="false" outlineLevel="0" collapsed="false">
      <c r="A119" s="141" t="str">
        <f aca="true">+IF(NOT(ISBLANK(INDIRECT("e"&amp;ROW()))),MAX(INDIRECT("a$14:A"&amp;ROW()-1))+1,"")</f>
        <v/>
      </c>
      <c r="B119" s="88"/>
      <c r="C119" s="103"/>
      <c r="D119" s="142"/>
      <c r="E119" s="143"/>
      <c r="F119" s="144"/>
      <c r="G119" s="144"/>
      <c r="H119" s="93" t="str">
        <f aca="false">+IF(AND(F119="",G119=""),"",ROUND(G119,2)*F119)</f>
        <v/>
      </c>
      <c r="I119" s="95"/>
      <c r="J119" s="96"/>
    </row>
    <row r="120" customFormat="false" ht="12.75" hidden="false" customHeight="false" outlineLevel="0" collapsed="false">
      <c r="A120" s="141" t="str">
        <f aca="true">+IF(NOT(ISBLANK(INDIRECT("e"&amp;ROW()))),MAX(INDIRECT("a$14:A"&amp;ROW()-1))+1,"")</f>
        <v/>
      </c>
      <c r="B120" s="88"/>
      <c r="C120" s="103"/>
      <c r="D120" s="142"/>
      <c r="E120" s="143"/>
      <c r="F120" s="144"/>
      <c r="G120" s="144"/>
      <c r="H120" s="93" t="str">
        <f aca="false">+IF(AND(F120="",G120=""),"",ROUND(G120,2)*F120)</f>
        <v/>
      </c>
      <c r="I120" s="95"/>
      <c r="J120" s="96"/>
    </row>
    <row r="121" customFormat="false" ht="12.75" hidden="false" customHeight="false" outlineLevel="0" collapsed="false">
      <c r="A121" s="141" t="str">
        <f aca="true">+IF(NOT(ISBLANK(INDIRECT("e"&amp;ROW()))),MAX(INDIRECT("a$14:A"&amp;ROW()-1))+1,"")</f>
        <v/>
      </c>
      <c r="B121" s="88"/>
      <c r="C121" s="103"/>
      <c r="D121" s="142"/>
      <c r="E121" s="143"/>
      <c r="F121" s="144"/>
      <c r="G121" s="144"/>
      <c r="H121" s="93" t="str">
        <f aca="false">+IF(AND(F121="",G121=""),"",ROUND(G121,2)*F121)</f>
        <v/>
      </c>
      <c r="I121" s="95"/>
      <c r="J121" s="96"/>
    </row>
    <row r="122" customFormat="false" ht="12.75" hidden="false" customHeight="false" outlineLevel="0" collapsed="false">
      <c r="A122" s="141" t="str">
        <f aca="true">+IF(NOT(ISBLANK(INDIRECT("e"&amp;ROW()))),MAX(INDIRECT("a$14:A"&amp;ROW()-1))+1,"")</f>
        <v/>
      </c>
      <c r="B122" s="88"/>
      <c r="C122" s="103"/>
      <c r="D122" s="142"/>
      <c r="E122" s="143"/>
      <c r="F122" s="144"/>
      <c r="G122" s="144"/>
      <c r="H122" s="93" t="str">
        <f aca="false">+IF(AND(F122="",G122=""),"",ROUND(G122,2)*F122)</f>
        <v/>
      </c>
      <c r="I122" s="95"/>
      <c r="J122" s="96"/>
    </row>
    <row r="123" customFormat="false" ht="12.75" hidden="false" customHeight="false" outlineLevel="0" collapsed="false">
      <c r="A123" s="141" t="str">
        <f aca="true">+IF(NOT(ISBLANK(INDIRECT("e"&amp;ROW()))),MAX(INDIRECT("a$14:A"&amp;ROW()-1))+1,"")</f>
        <v/>
      </c>
      <c r="B123" s="88"/>
      <c r="C123" s="103"/>
      <c r="D123" s="142"/>
      <c r="E123" s="143"/>
      <c r="F123" s="144"/>
      <c r="G123" s="144"/>
      <c r="H123" s="93" t="str">
        <f aca="false">+IF(AND(F123="",G123=""),"",ROUND(G123,2)*F123)</f>
        <v/>
      </c>
      <c r="I123" s="95"/>
      <c r="J123" s="96"/>
    </row>
    <row r="124" customFormat="false" ht="12.75" hidden="false" customHeight="false" outlineLevel="0" collapsed="false">
      <c r="A124" s="141" t="str">
        <f aca="true">+IF(NOT(ISBLANK(INDIRECT("e"&amp;ROW()))),MAX(INDIRECT("a$14:A"&amp;ROW()-1))+1,"")</f>
        <v/>
      </c>
      <c r="B124" s="88"/>
      <c r="C124" s="103"/>
      <c r="D124" s="142"/>
      <c r="E124" s="143"/>
      <c r="F124" s="144"/>
      <c r="G124" s="144"/>
      <c r="H124" s="93" t="str">
        <f aca="false">+IF(AND(F124="",G124=""),"",ROUND(G124,2)*F124)</f>
        <v/>
      </c>
      <c r="I124" s="95"/>
      <c r="J124" s="96"/>
    </row>
    <row r="125" customFormat="false" ht="12.75" hidden="false" customHeight="false" outlineLevel="0" collapsed="false">
      <c r="A125" s="141" t="str">
        <f aca="true">+IF(NOT(ISBLANK(INDIRECT("e"&amp;ROW()))),MAX(INDIRECT("a$14:A"&amp;ROW()-1))+1,"")</f>
        <v/>
      </c>
      <c r="B125" s="88"/>
      <c r="C125" s="103"/>
      <c r="D125" s="142"/>
      <c r="E125" s="143"/>
      <c r="F125" s="144"/>
      <c r="G125" s="144"/>
      <c r="H125" s="93" t="str">
        <f aca="false">+IF(AND(F125="",G125=""),"",ROUND(G125,2)*F125)</f>
        <v/>
      </c>
      <c r="I125" s="95"/>
      <c r="J125" s="96"/>
    </row>
    <row r="126" customFormat="false" ht="12.75" hidden="false" customHeight="false" outlineLevel="0" collapsed="false">
      <c r="A126" s="141" t="str">
        <f aca="true">+IF(NOT(ISBLANK(INDIRECT("e"&amp;ROW()))),MAX(INDIRECT("a$14:A"&amp;ROW()-1))+1,"")</f>
        <v/>
      </c>
      <c r="B126" s="88"/>
      <c r="C126" s="103"/>
      <c r="D126" s="142"/>
      <c r="E126" s="143"/>
      <c r="F126" s="144"/>
      <c r="G126" s="144"/>
      <c r="H126" s="93" t="str">
        <f aca="false">+IF(AND(F126="",G126=""),"",ROUND(G126,2)*F126)</f>
        <v/>
      </c>
      <c r="I126" s="95"/>
      <c r="J126" s="96"/>
    </row>
    <row r="127" customFormat="false" ht="12.75" hidden="false" customHeight="false" outlineLevel="0" collapsed="false">
      <c r="A127" s="141" t="str">
        <f aca="true">+IF(NOT(ISBLANK(INDIRECT("e"&amp;ROW()))),MAX(INDIRECT("a$14:A"&amp;ROW()-1))+1,"")</f>
        <v/>
      </c>
      <c r="B127" s="88"/>
      <c r="C127" s="103"/>
      <c r="D127" s="142"/>
      <c r="E127" s="143"/>
      <c r="F127" s="144"/>
      <c r="G127" s="144"/>
      <c r="H127" s="93" t="str">
        <f aca="false">+IF(AND(F127="",G127=""),"",ROUND(G127,2)*F127)</f>
        <v/>
      </c>
      <c r="I127" s="95"/>
      <c r="J127" s="96"/>
    </row>
    <row r="128" customFormat="false" ht="12.75" hidden="false" customHeight="false" outlineLevel="0" collapsed="false">
      <c r="A128" s="141" t="str">
        <f aca="true">+IF(NOT(ISBLANK(INDIRECT("e"&amp;ROW()))),MAX(INDIRECT("a$14:A"&amp;ROW()-1))+1,"")</f>
        <v/>
      </c>
      <c r="B128" s="88"/>
      <c r="C128" s="103"/>
      <c r="D128" s="142"/>
      <c r="E128" s="143"/>
      <c r="F128" s="144"/>
      <c r="G128" s="144"/>
      <c r="H128" s="93" t="str">
        <f aca="false">+IF(AND(F128="",G128=""),"",ROUND(G128,2)*F128)</f>
        <v/>
      </c>
      <c r="I128" s="95"/>
      <c r="J128" s="96"/>
    </row>
    <row r="129" customFormat="false" ht="12.75" hidden="false" customHeight="false" outlineLevel="0" collapsed="false">
      <c r="A129" s="141" t="str">
        <f aca="true">+IF(NOT(ISBLANK(INDIRECT("e"&amp;ROW()))),MAX(INDIRECT("a$14:A"&amp;ROW()-1))+1,"")</f>
        <v/>
      </c>
      <c r="B129" s="88"/>
      <c r="C129" s="103"/>
      <c r="D129" s="142"/>
      <c r="E129" s="143"/>
      <c r="F129" s="144"/>
      <c r="G129" s="144"/>
      <c r="H129" s="93" t="str">
        <f aca="false">+IF(AND(F129="",G129=""),"",ROUND(G129,2)*F129)</f>
        <v/>
      </c>
      <c r="I129" s="95"/>
      <c r="J129" s="96"/>
    </row>
    <row r="130" customFormat="false" ht="12.75" hidden="false" customHeight="false" outlineLevel="0" collapsed="false">
      <c r="A130" s="141" t="str">
        <f aca="true">+IF(NOT(ISBLANK(INDIRECT("e"&amp;ROW()))),MAX(INDIRECT("a$14:A"&amp;ROW()-1))+1,"")</f>
        <v/>
      </c>
      <c r="B130" s="88"/>
      <c r="C130" s="103"/>
      <c r="D130" s="142"/>
      <c r="E130" s="143"/>
      <c r="F130" s="144"/>
      <c r="G130" s="144"/>
      <c r="H130" s="93" t="str">
        <f aca="false">+IF(AND(F130="",G130=""),"",ROUND(G130,2)*F130)</f>
        <v/>
      </c>
      <c r="I130" s="95"/>
      <c r="J130" s="96"/>
    </row>
    <row r="131" customFormat="false" ht="12.75" hidden="false" customHeight="false" outlineLevel="0" collapsed="false">
      <c r="A131" s="141" t="str">
        <f aca="true">+IF(NOT(ISBLANK(INDIRECT("e"&amp;ROW()))),MAX(INDIRECT("a$14:A"&amp;ROW()-1))+1,"")</f>
        <v/>
      </c>
      <c r="B131" s="88"/>
      <c r="C131" s="103"/>
      <c r="D131" s="142"/>
      <c r="E131" s="143"/>
      <c r="F131" s="144"/>
      <c r="G131" s="144"/>
      <c r="H131" s="93" t="str">
        <f aca="false">+IF(AND(F131="",G131=""),"",ROUND(G131,2)*F131)</f>
        <v/>
      </c>
      <c r="I131" s="95"/>
      <c r="J131" s="96"/>
    </row>
    <row r="132" customFormat="false" ht="12.75" hidden="false" customHeight="false" outlineLevel="0" collapsed="false">
      <c r="A132" s="141" t="str">
        <f aca="true">+IF(NOT(ISBLANK(INDIRECT("e"&amp;ROW()))),MAX(INDIRECT("a$14:A"&amp;ROW()-1))+1,"")</f>
        <v/>
      </c>
      <c r="B132" s="88"/>
      <c r="C132" s="103"/>
      <c r="D132" s="142"/>
      <c r="E132" s="143"/>
      <c r="F132" s="144"/>
      <c r="G132" s="144"/>
      <c r="H132" s="93" t="str">
        <f aca="false">+IF(AND(F132="",G132=""),"",ROUND(G132,2)*F132)</f>
        <v/>
      </c>
      <c r="I132" s="95"/>
      <c r="J132" s="96"/>
    </row>
    <row r="133" customFormat="false" ht="12.75" hidden="false" customHeight="false" outlineLevel="0" collapsed="false">
      <c r="A133" s="141" t="str">
        <f aca="true">+IF(NOT(ISBLANK(INDIRECT("e"&amp;ROW()))),MAX(INDIRECT("a$14:A"&amp;ROW()-1))+1,"")</f>
        <v/>
      </c>
      <c r="B133" s="88"/>
      <c r="C133" s="103"/>
      <c r="D133" s="142"/>
      <c r="E133" s="143"/>
      <c r="F133" s="144"/>
      <c r="G133" s="144"/>
      <c r="H133" s="93" t="str">
        <f aca="false">+IF(AND(F133="",G133=""),"",ROUND(G133,2)*F133)</f>
        <v/>
      </c>
      <c r="I133" s="95"/>
      <c r="J133" s="96"/>
    </row>
    <row r="134" customFormat="false" ht="12.75" hidden="false" customHeight="false" outlineLevel="0" collapsed="false">
      <c r="A134" s="141" t="str">
        <f aca="true">+IF(NOT(ISBLANK(INDIRECT("e"&amp;ROW()))),MAX(INDIRECT("a$14:A"&amp;ROW()-1))+1,"")</f>
        <v/>
      </c>
      <c r="B134" s="88"/>
      <c r="C134" s="103"/>
      <c r="D134" s="142"/>
      <c r="E134" s="143"/>
      <c r="F134" s="144"/>
      <c r="G134" s="144"/>
      <c r="H134" s="93" t="str">
        <f aca="false">+IF(AND(F134="",G134=""),"",ROUND(G134,2)*F134)</f>
        <v/>
      </c>
      <c r="I134" s="95"/>
      <c r="J134" s="96"/>
    </row>
    <row r="135" customFormat="false" ht="12.75" hidden="false" customHeight="false" outlineLevel="0" collapsed="false">
      <c r="A135" s="141" t="str">
        <f aca="true">+IF(NOT(ISBLANK(INDIRECT("e"&amp;ROW()))),MAX(INDIRECT("a$14:A"&amp;ROW()-1))+1,"")</f>
        <v/>
      </c>
      <c r="B135" s="88"/>
      <c r="C135" s="103"/>
      <c r="D135" s="142"/>
      <c r="E135" s="143"/>
      <c r="F135" s="144"/>
      <c r="G135" s="144"/>
      <c r="H135" s="93" t="str">
        <f aca="false">+IF(AND(F135="",G135=""),"",ROUND(G135,2)*F135)</f>
        <v/>
      </c>
      <c r="I135" s="95"/>
      <c r="J135" s="96"/>
    </row>
    <row r="136" customFormat="false" ht="12.75" hidden="false" customHeight="false" outlineLevel="0" collapsed="false">
      <c r="A136" s="141" t="str">
        <f aca="true">+IF(NOT(ISBLANK(INDIRECT("e"&amp;ROW()))),MAX(INDIRECT("a$14:A"&amp;ROW()-1))+1,"")</f>
        <v/>
      </c>
      <c r="B136" s="88"/>
      <c r="C136" s="103"/>
      <c r="D136" s="142"/>
      <c r="E136" s="143"/>
      <c r="F136" s="144"/>
      <c r="G136" s="144"/>
      <c r="H136" s="93" t="str">
        <f aca="false">+IF(AND(F136="",G136=""),"",ROUND(G136,2)*F136)</f>
        <v/>
      </c>
      <c r="I136" s="95"/>
      <c r="J136" s="96"/>
    </row>
    <row r="137" customFormat="false" ht="12.75" hidden="false" customHeight="false" outlineLevel="0" collapsed="false">
      <c r="A137" s="141" t="str">
        <f aca="true">+IF(NOT(ISBLANK(INDIRECT("e"&amp;ROW()))),MAX(INDIRECT("a$14:A"&amp;ROW()-1))+1,"")</f>
        <v/>
      </c>
      <c r="B137" s="88"/>
      <c r="C137" s="103"/>
      <c r="D137" s="142"/>
      <c r="E137" s="143"/>
      <c r="F137" s="144"/>
      <c r="G137" s="144"/>
      <c r="H137" s="93" t="str">
        <f aca="false">+IF(AND(F137="",G137=""),"",ROUND(G137,2)*F137)</f>
        <v/>
      </c>
      <c r="I137" s="95"/>
      <c r="J137" s="96"/>
    </row>
    <row r="138" customFormat="false" ht="12.75" hidden="false" customHeight="false" outlineLevel="0" collapsed="false">
      <c r="A138" s="141" t="str">
        <f aca="true">+IF(NOT(ISBLANK(INDIRECT("e"&amp;ROW()))),MAX(INDIRECT("a$14:A"&amp;ROW()-1))+1,"")</f>
        <v/>
      </c>
      <c r="B138" s="88"/>
      <c r="C138" s="103"/>
      <c r="D138" s="142"/>
      <c r="E138" s="143"/>
      <c r="F138" s="144"/>
      <c r="G138" s="144"/>
      <c r="H138" s="93" t="str">
        <f aca="false">+IF(AND(F138="",G138=""),"",ROUND(G138,2)*F138)</f>
        <v/>
      </c>
      <c r="I138" s="95"/>
      <c r="J138" s="96"/>
    </row>
    <row r="139" customFormat="false" ht="12.75" hidden="false" customHeight="false" outlineLevel="0" collapsed="false">
      <c r="A139" s="141" t="str">
        <f aca="true">+IF(NOT(ISBLANK(INDIRECT("e"&amp;ROW()))),MAX(INDIRECT("a$14:A"&amp;ROW()-1))+1,"")</f>
        <v/>
      </c>
      <c r="B139" s="88"/>
      <c r="C139" s="103"/>
      <c r="D139" s="142"/>
      <c r="E139" s="143"/>
      <c r="F139" s="144"/>
      <c r="G139" s="144"/>
      <c r="H139" s="93" t="str">
        <f aca="false">+IF(AND(F139="",G139=""),"",ROUND(G139,2)*F139)</f>
        <v/>
      </c>
      <c r="I139" s="95"/>
      <c r="J139" s="96"/>
    </row>
    <row r="140" customFormat="false" ht="12.75" hidden="false" customHeight="false" outlineLevel="0" collapsed="false">
      <c r="A140" s="141" t="str">
        <f aca="true">+IF(NOT(ISBLANK(INDIRECT("e"&amp;ROW()))),MAX(INDIRECT("a$14:A"&amp;ROW()-1))+1,"")</f>
        <v/>
      </c>
      <c r="B140" s="88"/>
      <c r="C140" s="103"/>
      <c r="D140" s="142"/>
      <c r="E140" s="143"/>
      <c r="F140" s="144"/>
      <c r="G140" s="144"/>
      <c r="H140" s="93" t="str">
        <f aca="false">+IF(AND(F140="",G140=""),"",ROUND(G140,2)*F140)</f>
        <v/>
      </c>
      <c r="I140" s="95"/>
      <c r="J140" s="96"/>
    </row>
    <row r="141" customFormat="false" ht="12.75" hidden="false" customHeight="false" outlineLevel="0" collapsed="false">
      <c r="A141" s="141" t="str">
        <f aca="true">+IF(NOT(ISBLANK(INDIRECT("e"&amp;ROW()))),MAX(INDIRECT("a$14:A"&amp;ROW()-1))+1,"")</f>
        <v/>
      </c>
      <c r="B141" s="88"/>
      <c r="C141" s="103"/>
      <c r="D141" s="142"/>
      <c r="E141" s="143"/>
      <c r="F141" s="144"/>
      <c r="G141" s="144"/>
      <c r="H141" s="93" t="str">
        <f aca="false">+IF(AND(F141="",G141=""),"",ROUND(G141,2)*F141)</f>
        <v/>
      </c>
      <c r="I141" s="95"/>
      <c r="J141" s="96"/>
    </row>
    <row r="142" customFormat="false" ht="12.75" hidden="false" customHeight="false" outlineLevel="0" collapsed="false">
      <c r="A142" s="141" t="str">
        <f aca="true">+IF(NOT(ISBLANK(INDIRECT("e"&amp;ROW()))),MAX(INDIRECT("a$14:A"&amp;ROW()-1))+1,"")</f>
        <v/>
      </c>
      <c r="B142" s="88"/>
      <c r="C142" s="103"/>
      <c r="D142" s="142"/>
      <c r="E142" s="143"/>
      <c r="F142" s="144"/>
      <c r="G142" s="144"/>
      <c r="H142" s="93" t="str">
        <f aca="false">+IF(AND(F142="",G142=""),"",ROUND(G142,2)*F142)</f>
        <v/>
      </c>
      <c r="I142" s="95"/>
      <c r="J142" s="96"/>
    </row>
    <row r="143" customFormat="false" ht="12.75" hidden="false" customHeight="false" outlineLevel="0" collapsed="false">
      <c r="A143" s="141" t="str">
        <f aca="true">+IF(NOT(ISBLANK(INDIRECT("e"&amp;ROW()))),MAX(INDIRECT("a$14:A"&amp;ROW()-1))+1,"")</f>
        <v/>
      </c>
      <c r="B143" s="88"/>
      <c r="C143" s="103"/>
      <c r="D143" s="142"/>
      <c r="E143" s="143"/>
      <c r="F143" s="144"/>
      <c r="G143" s="144"/>
      <c r="H143" s="93" t="str">
        <f aca="false">+IF(AND(F143="",G143=""),"",ROUND(G143,2)*F143)</f>
        <v/>
      </c>
      <c r="I143" s="95"/>
      <c r="J143" s="96"/>
    </row>
    <row r="144" customFormat="false" ht="12.75" hidden="false" customHeight="false" outlineLevel="0" collapsed="false">
      <c r="A144" s="141" t="str">
        <f aca="true">+IF(NOT(ISBLANK(INDIRECT("e"&amp;ROW()))),MAX(INDIRECT("a$14:A"&amp;ROW()-1))+1,"")</f>
        <v/>
      </c>
      <c r="B144" s="88"/>
      <c r="C144" s="103"/>
      <c r="D144" s="142"/>
      <c r="E144" s="143"/>
      <c r="F144" s="144"/>
      <c r="G144" s="144"/>
      <c r="H144" s="93" t="str">
        <f aca="false">+IF(AND(F144="",G144=""),"",ROUND(G144,2)*F144)</f>
        <v/>
      </c>
      <c r="I144" s="95"/>
      <c r="J144" s="96"/>
    </row>
    <row r="145" customFormat="false" ht="12.75" hidden="false" customHeight="false" outlineLevel="0" collapsed="false">
      <c r="A145" s="141" t="str">
        <f aca="true">+IF(NOT(ISBLANK(INDIRECT("e"&amp;ROW()))),MAX(INDIRECT("a$14:A"&amp;ROW()-1))+1,"")</f>
        <v/>
      </c>
      <c r="B145" s="88"/>
      <c r="C145" s="103"/>
      <c r="D145" s="142"/>
      <c r="E145" s="143"/>
      <c r="F145" s="144"/>
      <c r="G145" s="144"/>
      <c r="H145" s="93" t="str">
        <f aca="false">+IF(AND(F145="",G145=""),"",ROUND(G145,2)*F145)</f>
        <v/>
      </c>
      <c r="I145" s="95"/>
      <c r="J145" s="96"/>
    </row>
    <row r="146" customFormat="false" ht="12.75" hidden="false" customHeight="false" outlineLevel="0" collapsed="false">
      <c r="A146" s="141" t="str">
        <f aca="true">+IF(NOT(ISBLANK(INDIRECT("e"&amp;ROW()))),MAX(INDIRECT("a$14:A"&amp;ROW()-1))+1,"")</f>
        <v/>
      </c>
      <c r="B146" s="88"/>
      <c r="C146" s="103"/>
      <c r="D146" s="142"/>
      <c r="E146" s="143"/>
      <c r="F146" s="144"/>
      <c r="G146" s="144"/>
      <c r="H146" s="93" t="str">
        <f aca="false">+IF(AND(F146="",G146=""),"",ROUND(G146,2)*F146)</f>
        <v/>
      </c>
      <c r="I146" s="95"/>
      <c r="J146" s="96"/>
    </row>
    <row r="147" customFormat="false" ht="12.75" hidden="false" customHeight="false" outlineLevel="0" collapsed="false">
      <c r="A147" s="141" t="str">
        <f aca="true">+IF(NOT(ISBLANK(INDIRECT("e"&amp;ROW()))),MAX(INDIRECT("a$14:A"&amp;ROW()-1))+1,"")</f>
        <v/>
      </c>
      <c r="B147" s="88"/>
      <c r="C147" s="103"/>
      <c r="D147" s="142"/>
      <c r="E147" s="143"/>
      <c r="F147" s="144"/>
      <c r="G147" s="144"/>
      <c r="H147" s="93" t="str">
        <f aca="false">+IF(AND(F147="",G147=""),"",ROUND(G147,2)*F147)</f>
        <v/>
      </c>
      <c r="I147" s="95"/>
      <c r="J147" s="96"/>
    </row>
    <row r="148" customFormat="false" ht="12.75" hidden="false" customHeight="false" outlineLevel="0" collapsed="false">
      <c r="A148" s="141" t="str">
        <f aca="true">+IF(NOT(ISBLANK(INDIRECT("e"&amp;ROW()))),MAX(INDIRECT("a$14:A"&amp;ROW()-1))+1,"")</f>
        <v/>
      </c>
      <c r="B148" s="88"/>
      <c r="C148" s="103"/>
      <c r="D148" s="142"/>
      <c r="E148" s="143"/>
      <c r="F148" s="144"/>
      <c r="G148" s="144"/>
      <c r="H148" s="93" t="str">
        <f aca="false">+IF(AND(F148="",G148=""),"",ROUND(G148,2)*F148)</f>
        <v/>
      </c>
      <c r="I148" s="95"/>
      <c r="J148" s="96"/>
    </row>
    <row r="149" customFormat="false" ht="12.75" hidden="false" customHeight="false" outlineLevel="0" collapsed="false">
      <c r="A149" s="141" t="str">
        <f aca="true">+IF(NOT(ISBLANK(INDIRECT("e"&amp;ROW()))),MAX(INDIRECT("a$14:A"&amp;ROW()-1))+1,"")</f>
        <v/>
      </c>
      <c r="B149" s="88"/>
      <c r="C149" s="103"/>
      <c r="D149" s="142"/>
      <c r="E149" s="143"/>
      <c r="F149" s="144"/>
      <c r="G149" s="144"/>
      <c r="H149" s="93" t="str">
        <f aca="false">+IF(AND(F149="",G149=""),"",ROUND(G149,2)*F149)</f>
        <v/>
      </c>
      <c r="I149" s="95"/>
      <c r="J149" s="96"/>
    </row>
    <row r="150" customFormat="false" ht="12.75" hidden="false" customHeight="false" outlineLevel="0" collapsed="false">
      <c r="A150" s="141" t="str">
        <f aca="true">+IF(NOT(ISBLANK(INDIRECT("e"&amp;ROW()))),MAX(INDIRECT("a$14:A"&amp;ROW()-1))+1,"")</f>
        <v/>
      </c>
      <c r="B150" s="88"/>
      <c r="C150" s="103"/>
      <c r="D150" s="142"/>
      <c r="E150" s="143"/>
      <c r="F150" s="144"/>
      <c r="G150" s="144"/>
      <c r="H150" s="93" t="str">
        <f aca="false">+IF(AND(F150="",G150=""),"",ROUND(G150,2)*F150)</f>
        <v/>
      </c>
      <c r="I150" s="95"/>
      <c r="J150" s="96"/>
    </row>
    <row r="151" customFormat="false" ht="12.75" hidden="false" customHeight="false" outlineLevel="0" collapsed="false">
      <c r="A151" s="141" t="str">
        <f aca="true">+IF(NOT(ISBLANK(INDIRECT("e"&amp;ROW()))),MAX(INDIRECT("a$14:A"&amp;ROW()-1))+1,"")</f>
        <v/>
      </c>
      <c r="B151" s="88"/>
      <c r="C151" s="103"/>
      <c r="D151" s="142"/>
      <c r="E151" s="143"/>
      <c r="F151" s="144"/>
      <c r="G151" s="144"/>
      <c r="H151" s="93" t="str">
        <f aca="false">+IF(AND(F151="",G151=""),"",ROUND(G151,2)*F151)</f>
        <v/>
      </c>
      <c r="I151" s="95"/>
      <c r="J151" s="96"/>
    </row>
    <row r="152" customFormat="false" ht="12.75" hidden="false" customHeight="false" outlineLevel="0" collapsed="false">
      <c r="A152" s="141" t="str">
        <f aca="true">+IF(NOT(ISBLANK(INDIRECT("e"&amp;ROW()))),MAX(INDIRECT("a$14:A"&amp;ROW()-1))+1,"")</f>
        <v/>
      </c>
      <c r="B152" s="88"/>
      <c r="C152" s="103"/>
      <c r="D152" s="142"/>
      <c r="E152" s="143"/>
      <c r="F152" s="144"/>
      <c r="G152" s="144"/>
      <c r="H152" s="93" t="str">
        <f aca="false">+IF(AND(F152="",G152=""),"",ROUND(G152,2)*F152)</f>
        <v/>
      </c>
      <c r="I152" s="95"/>
      <c r="J152" s="96"/>
    </row>
    <row r="153" customFormat="false" ht="12.75" hidden="false" customHeight="false" outlineLevel="0" collapsed="false">
      <c r="A153" s="141" t="str">
        <f aca="true">+IF(NOT(ISBLANK(INDIRECT("e"&amp;ROW()))),MAX(INDIRECT("a$14:A"&amp;ROW()-1))+1,"")</f>
        <v/>
      </c>
      <c r="B153" s="88"/>
      <c r="C153" s="103"/>
      <c r="D153" s="142"/>
      <c r="E153" s="143"/>
      <c r="F153" s="144"/>
      <c r="G153" s="144"/>
      <c r="H153" s="93" t="str">
        <f aca="false">+IF(AND(F153="",G153=""),"",ROUND(G153,2)*F153)</f>
        <v/>
      </c>
      <c r="I153" s="95"/>
      <c r="J153" s="96"/>
    </row>
    <row r="154" customFormat="false" ht="12.75" hidden="false" customHeight="false" outlineLevel="0" collapsed="false">
      <c r="A154" s="141" t="str">
        <f aca="true">+IF(NOT(ISBLANK(INDIRECT("e"&amp;ROW()))),MAX(INDIRECT("a$14:A"&amp;ROW()-1))+1,"")</f>
        <v/>
      </c>
      <c r="B154" s="88"/>
      <c r="C154" s="103"/>
      <c r="D154" s="142"/>
      <c r="E154" s="143"/>
      <c r="F154" s="144"/>
      <c r="G154" s="144"/>
      <c r="H154" s="93" t="str">
        <f aca="false">+IF(AND(F154="",G154=""),"",ROUND(G154,2)*F154)</f>
        <v/>
      </c>
      <c r="I154" s="95"/>
      <c r="J154" s="96"/>
    </row>
    <row r="155" customFormat="false" ht="12.75" hidden="false" customHeight="false" outlineLevel="0" collapsed="false">
      <c r="A155" s="141" t="str">
        <f aca="true">+IF(NOT(ISBLANK(INDIRECT("e"&amp;ROW()))),MAX(INDIRECT("a$14:A"&amp;ROW()-1))+1,"")</f>
        <v/>
      </c>
      <c r="B155" s="88"/>
      <c r="C155" s="103"/>
      <c r="D155" s="142"/>
      <c r="E155" s="143"/>
      <c r="F155" s="144"/>
      <c r="G155" s="144"/>
      <c r="H155" s="93" t="str">
        <f aca="false">+IF(AND(F155="",G155=""),"",ROUND(G155,2)*F155)</f>
        <v/>
      </c>
      <c r="I155" s="95"/>
      <c r="J155" s="96"/>
    </row>
    <row r="156" customFormat="false" ht="12.75" hidden="false" customHeight="false" outlineLevel="0" collapsed="false">
      <c r="A156" s="141" t="str">
        <f aca="true">+IF(NOT(ISBLANK(INDIRECT("e"&amp;ROW()))),MAX(INDIRECT("a$14:A"&amp;ROW()-1))+1,"")</f>
        <v/>
      </c>
      <c r="B156" s="88"/>
      <c r="C156" s="103"/>
      <c r="D156" s="142"/>
      <c r="E156" s="143"/>
      <c r="F156" s="144"/>
      <c r="G156" s="144"/>
      <c r="H156" s="93" t="str">
        <f aca="false">+IF(AND(F156="",G156=""),"",ROUND(G156,2)*F156)</f>
        <v/>
      </c>
      <c r="I156" s="95"/>
      <c r="J156" s="96"/>
    </row>
    <row r="157" customFormat="false" ht="12.75" hidden="false" customHeight="false" outlineLevel="0" collapsed="false">
      <c r="A157" s="141" t="str">
        <f aca="true">+IF(NOT(ISBLANK(INDIRECT("e"&amp;ROW()))),MAX(INDIRECT("a$14:A"&amp;ROW()-1))+1,"")</f>
        <v/>
      </c>
      <c r="B157" s="88"/>
      <c r="C157" s="103"/>
      <c r="D157" s="142"/>
      <c r="E157" s="143"/>
      <c r="F157" s="144"/>
      <c r="G157" s="144"/>
      <c r="H157" s="93" t="str">
        <f aca="false">+IF(AND(F157="",G157=""),"",ROUND(G157,2)*F157)</f>
        <v/>
      </c>
      <c r="I157" s="95"/>
      <c r="J157" s="96"/>
    </row>
    <row r="158" customFormat="false" ht="12.75" hidden="false" customHeight="false" outlineLevel="0" collapsed="false">
      <c r="A158" s="141" t="str">
        <f aca="true">+IF(NOT(ISBLANK(INDIRECT("e"&amp;ROW()))),MAX(INDIRECT("a$14:A"&amp;ROW()-1))+1,"")</f>
        <v/>
      </c>
      <c r="B158" s="88"/>
      <c r="C158" s="103"/>
      <c r="D158" s="142"/>
      <c r="E158" s="143"/>
      <c r="F158" s="144"/>
      <c r="G158" s="144"/>
      <c r="H158" s="93" t="str">
        <f aca="false">+IF(AND(F158="",G158=""),"",ROUND(G158,2)*F158)</f>
        <v/>
      </c>
      <c r="I158" s="95"/>
      <c r="J158" s="96"/>
    </row>
    <row r="159" customFormat="false" ht="12.75" hidden="false" customHeight="false" outlineLevel="0" collapsed="false">
      <c r="A159" s="141" t="str">
        <f aca="true">+IF(NOT(ISBLANK(INDIRECT("e"&amp;ROW()))),MAX(INDIRECT("a$14:A"&amp;ROW()-1))+1,"")</f>
        <v/>
      </c>
      <c r="B159" s="88"/>
      <c r="C159" s="103"/>
      <c r="D159" s="142"/>
      <c r="E159" s="143"/>
      <c r="F159" s="144"/>
      <c r="G159" s="144"/>
      <c r="H159" s="93" t="str">
        <f aca="false">+IF(AND(F159="",G159=""),"",ROUND(G159,2)*F159)</f>
        <v/>
      </c>
      <c r="I159" s="95"/>
      <c r="J159" s="96"/>
    </row>
    <row r="160" customFormat="false" ht="12.75" hidden="false" customHeight="false" outlineLevel="0" collapsed="false">
      <c r="A160" s="141" t="str">
        <f aca="true">+IF(NOT(ISBLANK(INDIRECT("e"&amp;ROW()))),MAX(INDIRECT("a$14:A"&amp;ROW()-1))+1,"")</f>
        <v/>
      </c>
      <c r="B160" s="88"/>
      <c r="C160" s="103"/>
      <c r="D160" s="142"/>
      <c r="E160" s="143"/>
      <c r="F160" s="144"/>
      <c r="G160" s="144"/>
      <c r="H160" s="93" t="str">
        <f aca="false">+IF(AND(F160="",G160=""),"",ROUND(G160,2)*F160)</f>
        <v/>
      </c>
      <c r="I160" s="95"/>
      <c r="J160" s="96"/>
    </row>
    <row r="161" customFormat="false" ht="12.75" hidden="false" customHeight="false" outlineLevel="0" collapsed="false">
      <c r="A161" s="141" t="str">
        <f aca="true">+IF(NOT(ISBLANK(INDIRECT("e"&amp;ROW()))),MAX(INDIRECT("a$14:A"&amp;ROW()-1))+1,"")</f>
        <v/>
      </c>
      <c r="B161" s="88"/>
      <c r="C161" s="103"/>
      <c r="D161" s="142"/>
      <c r="E161" s="143"/>
      <c r="F161" s="144"/>
      <c r="G161" s="144"/>
      <c r="H161" s="93" t="str">
        <f aca="false">+IF(AND(F161="",G161=""),"",ROUND(G161,2)*F161)</f>
        <v/>
      </c>
      <c r="I161" s="95"/>
      <c r="J161" s="96"/>
    </row>
    <row r="162" customFormat="false" ht="12.75" hidden="false" customHeight="false" outlineLevel="0" collapsed="false">
      <c r="A162" s="141" t="str">
        <f aca="true">+IF(NOT(ISBLANK(INDIRECT("e"&amp;ROW()))),MAX(INDIRECT("a$14:A"&amp;ROW()-1))+1,"")</f>
        <v/>
      </c>
      <c r="B162" s="88"/>
      <c r="C162" s="103"/>
      <c r="D162" s="142"/>
      <c r="E162" s="143"/>
      <c r="F162" s="144"/>
      <c r="G162" s="144"/>
      <c r="H162" s="93" t="str">
        <f aca="false">+IF(AND(F162="",G162=""),"",ROUND(G162,2)*F162)</f>
        <v/>
      </c>
      <c r="I162" s="95"/>
      <c r="J162" s="96"/>
    </row>
    <row r="163" customFormat="false" ht="12.75" hidden="false" customHeight="false" outlineLevel="0" collapsed="false">
      <c r="A163" s="141" t="str">
        <f aca="true">+IF(NOT(ISBLANK(INDIRECT("e"&amp;ROW()))),MAX(INDIRECT("a$14:A"&amp;ROW()-1))+1,"")</f>
        <v/>
      </c>
      <c r="B163" s="88"/>
      <c r="C163" s="103"/>
      <c r="D163" s="142"/>
      <c r="E163" s="143"/>
      <c r="F163" s="144"/>
      <c r="G163" s="144"/>
      <c r="H163" s="93" t="str">
        <f aca="false">+IF(AND(F163="",G163=""),"",ROUND(G163,2)*F163)</f>
        <v/>
      </c>
      <c r="I163" s="95"/>
      <c r="J163" s="96"/>
    </row>
    <row r="164" customFormat="false" ht="12.75" hidden="false" customHeight="false" outlineLevel="0" collapsed="false">
      <c r="A164" s="141" t="str">
        <f aca="true">+IF(NOT(ISBLANK(INDIRECT("e"&amp;ROW()))),MAX(INDIRECT("a$14:A"&amp;ROW()-1))+1,"")</f>
        <v/>
      </c>
      <c r="B164" s="88"/>
      <c r="C164" s="103"/>
      <c r="D164" s="142"/>
      <c r="E164" s="143"/>
      <c r="F164" s="144"/>
      <c r="G164" s="144"/>
      <c r="H164" s="93" t="str">
        <f aca="false">+IF(AND(F164="",G164=""),"",ROUND(G164,2)*F164)</f>
        <v/>
      </c>
      <c r="I164" s="95"/>
      <c r="J164" s="96"/>
    </row>
    <row r="165" customFormat="false" ht="12.75" hidden="false" customHeight="false" outlineLevel="0" collapsed="false">
      <c r="A165" s="141" t="str">
        <f aca="true">+IF(NOT(ISBLANK(INDIRECT("e"&amp;ROW()))),MAX(INDIRECT("a$14:A"&amp;ROW()-1))+1,"")</f>
        <v/>
      </c>
      <c r="B165" s="88"/>
      <c r="C165" s="103"/>
      <c r="D165" s="142"/>
      <c r="E165" s="143"/>
      <c r="F165" s="144"/>
      <c r="G165" s="144"/>
      <c r="H165" s="93" t="str">
        <f aca="false">+IF(AND(F165="",G165=""),"",ROUND(G165,2)*F165)</f>
        <v/>
      </c>
      <c r="I165" s="95"/>
      <c r="J165" s="96"/>
    </row>
    <row r="166" customFormat="false" ht="12.75" hidden="false" customHeight="false" outlineLevel="0" collapsed="false">
      <c r="A166" s="141" t="str">
        <f aca="true">+IF(NOT(ISBLANK(INDIRECT("e"&amp;ROW()))),MAX(INDIRECT("a$14:A"&amp;ROW()-1))+1,"")</f>
        <v/>
      </c>
      <c r="B166" s="88"/>
      <c r="C166" s="103"/>
      <c r="D166" s="142"/>
      <c r="E166" s="143"/>
      <c r="F166" s="144"/>
      <c r="G166" s="144"/>
      <c r="H166" s="93" t="str">
        <f aca="false">+IF(AND(F166="",G166=""),"",ROUND(G166,2)*F166)</f>
        <v/>
      </c>
      <c r="I166" s="95"/>
      <c r="J166" s="96"/>
    </row>
    <row r="167" customFormat="false" ht="12.75" hidden="false" customHeight="false" outlineLevel="0" collapsed="false">
      <c r="A167" s="141" t="str">
        <f aca="true">+IF(NOT(ISBLANK(INDIRECT("e"&amp;ROW()))),MAX(INDIRECT("a$14:A"&amp;ROW()-1))+1,"")</f>
        <v/>
      </c>
      <c r="B167" s="88"/>
      <c r="C167" s="103"/>
      <c r="D167" s="142"/>
      <c r="E167" s="143"/>
      <c r="F167" s="144"/>
      <c r="G167" s="144"/>
      <c r="H167" s="93" t="str">
        <f aca="false">+IF(AND(F167="",G167=""),"",ROUND(G167,2)*F167)</f>
        <v/>
      </c>
      <c r="I167" s="95"/>
      <c r="J167" s="96"/>
    </row>
    <row r="168" customFormat="false" ht="12.75" hidden="false" customHeight="false" outlineLevel="0" collapsed="false">
      <c r="A168" s="141" t="str">
        <f aca="true">+IF(NOT(ISBLANK(INDIRECT("e"&amp;ROW()))),MAX(INDIRECT("a$14:A"&amp;ROW()-1))+1,"")</f>
        <v/>
      </c>
      <c r="B168" s="88"/>
      <c r="C168" s="103"/>
      <c r="D168" s="142"/>
      <c r="E168" s="143"/>
      <c r="F168" s="144"/>
      <c r="G168" s="144"/>
      <c r="H168" s="93" t="str">
        <f aca="false">+IF(AND(F168="",G168=""),"",ROUND(G168,2)*F168)</f>
        <v/>
      </c>
      <c r="I168" s="95"/>
      <c r="J168" s="96"/>
    </row>
    <row r="169" customFormat="false" ht="12.75" hidden="false" customHeight="false" outlineLevel="0" collapsed="false">
      <c r="A169" s="141" t="str">
        <f aca="true">+IF(NOT(ISBLANK(INDIRECT("e"&amp;ROW()))),MAX(INDIRECT("a$14:A"&amp;ROW()-1))+1,"")</f>
        <v/>
      </c>
      <c r="B169" s="88"/>
      <c r="C169" s="103"/>
      <c r="D169" s="142"/>
      <c r="E169" s="143"/>
      <c r="F169" s="144"/>
      <c r="G169" s="144"/>
      <c r="H169" s="93" t="str">
        <f aca="false">+IF(AND(F169="",G169=""),"",ROUND(G169,2)*F169)</f>
        <v/>
      </c>
      <c r="I169" s="95"/>
      <c r="J169" s="96"/>
    </row>
    <row r="170" customFormat="false" ht="12.75" hidden="false" customHeight="false" outlineLevel="0" collapsed="false">
      <c r="A170" s="141" t="str">
        <f aca="true">+IF(NOT(ISBLANK(INDIRECT("e"&amp;ROW()))),MAX(INDIRECT("a$14:A"&amp;ROW()-1))+1,"")</f>
        <v/>
      </c>
      <c r="B170" s="88"/>
      <c r="C170" s="103"/>
      <c r="D170" s="142"/>
      <c r="E170" s="143"/>
      <c r="F170" s="144"/>
      <c r="G170" s="144"/>
      <c r="H170" s="93" t="str">
        <f aca="false">+IF(AND(F170="",G170=""),"",ROUND(G170,2)*F170)</f>
        <v/>
      </c>
      <c r="I170" s="95"/>
      <c r="J170" s="96"/>
    </row>
    <row r="171" customFormat="false" ht="12.75" hidden="false" customHeight="false" outlineLevel="0" collapsed="false">
      <c r="A171" s="141" t="str">
        <f aca="true">+IF(NOT(ISBLANK(INDIRECT("e"&amp;ROW()))),MAX(INDIRECT("a$14:A"&amp;ROW()-1))+1,"")</f>
        <v/>
      </c>
      <c r="B171" s="88"/>
      <c r="C171" s="103"/>
      <c r="D171" s="142"/>
      <c r="E171" s="143"/>
      <c r="F171" s="144"/>
      <c r="G171" s="144"/>
      <c r="H171" s="93" t="str">
        <f aca="false">+IF(AND(F171="",G171=""),"",ROUND(G171,2)*F171)</f>
        <v/>
      </c>
      <c r="I171" s="95"/>
      <c r="J171" s="96"/>
    </row>
    <row r="172" customFormat="false" ht="12.75" hidden="false" customHeight="false" outlineLevel="0" collapsed="false">
      <c r="A172" s="141" t="str">
        <f aca="true">+IF(NOT(ISBLANK(INDIRECT("e"&amp;ROW()))),MAX(INDIRECT("a$14:A"&amp;ROW()-1))+1,"")</f>
        <v/>
      </c>
      <c r="B172" s="88"/>
      <c r="C172" s="103"/>
      <c r="D172" s="142"/>
      <c r="E172" s="143"/>
      <c r="F172" s="144"/>
      <c r="G172" s="144"/>
      <c r="H172" s="93" t="str">
        <f aca="false">+IF(AND(F172="",G172=""),"",ROUND(G172,2)*F172)</f>
        <v/>
      </c>
      <c r="I172" s="95"/>
      <c r="J172" s="96"/>
    </row>
    <row r="173" customFormat="false" ht="12.75" hidden="false" customHeight="false" outlineLevel="0" collapsed="false">
      <c r="A173" s="141" t="str">
        <f aca="true">+IF(NOT(ISBLANK(INDIRECT("e"&amp;ROW()))),MAX(INDIRECT("a$14:A"&amp;ROW()-1))+1,"")</f>
        <v/>
      </c>
      <c r="B173" s="88"/>
      <c r="C173" s="103"/>
      <c r="D173" s="142"/>
      <c r="E173" s="143"/>
      <c r="F173" s="144"/>
      <c r="G173" s="144"/>
      <c r="H173" s="93" t="str">
        <f aca="false">+IF(AND(F173="",G173=""),"",ROUND(G173,2)*F173)</f>
        <v/>
      </c>
      <c r="I173" s="95"/>
      <c r="J173" s="96"/>
    </row>
    <row r="174" customFormat="false" ht="12.75" hidden="false" customHeight="false" outlineLevel="0" collapsed="false">
      <c r="A174" s="141" t="str">
        <f aca="true">+IF(NOT(ISBLANK(INDIRECT("e"&amp;ROW()))),MAX(INDIRECT("a$14:A"&amp;ROW()-1))+1,"")</f>
        <v/>
      </c>
      <c r="B174" s="88"/>
      <c r="C174" s="103"/>
      <c r="D174" s="142"/>
      <c r="E174" s="143"/>
      <c r="F174" s="144"/>
      <c r="G174" s="144"/>
      <c r="H174" s="93" t="str">
        <f aca="false">+IF(AND(F174="",G174=""),"",ROUND(G174,2)*F174)</f>
        <v/>
      </c>
      <c r="I174" s="95"/>
      <c r="J174" s="96"/>
    </row>
    <row r="175" customFormat="false" ht="12.75" hidden="false" customHeight="false" outlineLevel="0" collapsed="false">
      <c r="A175" s="141" t="str">
        <f aca="true">+IF(NOT(ISBLANK(INDIRECT("e"&amp;ROW()))),MAX(INDIRECT("a$14:A"&amp;ROW()-1))+1,"")</f>
        <v/>
      </c>
      <c r="B175" s="88"/>
      <c r="C175" s="103"/>
      <c r="D175" s="142"/>
      <c r="E175" s="143"/>
      <c r="F175" s="144"/>
      <c r="G175" s="144"/>
      <c r="H175" s="93" t="str">
        <f aca="false">+IF(AND(F175="",G175=""),"",ROUND(G175,2)*F175)</f>
        <v/>
      </c>
      <c r="I175" s="95"/>
      <c r="J175" s="96"/>
    </row>
    <row r="176" customFormat="false" ht="12.75" hidden="false" customHeight="false" outlineLevel="0" collapsed="false">
      <c r="A176" s="141" t="str">
        <f aca="true">+IF(NOT(ISBLANK(INDIRECT("e"&amp;ROW()))),MAX(INDIRECT("a$14:A"&amp;ROW()-1))+1,"")</f>
        <v/>
      </c>
      <c r="B176" s="88"/>
      <c r="C176" s="103"/>
      <c r="D176" s="142"/>
      <c r="E176" s="143"/>
      <c r="F176" s="144"/>
      <c r="G176" s="144"/>
      <c r="H176" s="93" t="str">
        <f aca="false">+IF(AND(F176="",G176=""),"",ROUND(G176,2)*F176)</f>
        <v/>
      </c>
      <c r="I176" s="95"/>
      <c r="J176" s="96"/>
    </row>
    <row r="177" customFormat="false" ht="12.75" hidden="false" customHeight="false" outlineLevel="0" collapsed="false">
      <c r="A177" s="141" t="str">
        <f aca="true">+IF(NOT(ISBLANK(INDIRECT("e"&amp;ROW()))),MAX(INDIRECT("a$14:A"&amp;ROW()-1))+1,"")</f>
        <v/>
      </c>
      <c r="B177" s="88"/>
      <c r="C177" s="103"/>
      <c r="D177" s="142"/>
      <c r="E177" s="143"/>
      <c r="F177" s="144"/>
      <c r="G177" s="144"/>
      <c r="H177" s="93" t="str">
        <f aca="false">+IF(AND(F177="",G177=""),"",ROUND(G177,2)*F177)</f>
        <v/>
      </c>
      <c r="I177" s="95"/>
      <c r="J177" s="96"/>
    </row>
    <row r="178" customFormat="false" ht="12.75" hidden="false" customHeight="false" outlineLevel="0" collapsed="false">
      <c r="A178" s="141" t="str">
        <f aca="true">+IF(NOT(ISBLANK(INDIRECT("e"&amp;ROW()))),MAX(INDIRECT("a$14:A"&amp;ROW()-1))+1,"")</f>
        <v/>
      </c>
      <c r="B178" s="88"/>
      <c r="C178" s="103"/>
      <c r="D178" s="142"/>
      <c r="E178" s="143"/>
      <c r="F178" s="144"/>
      <c r="G178" s="144"/>
      <c r="H178" s="93" t="str">
        <f aca="false">+IF(AND(F178="",G178=""),"",ROUND(G178,2)*F178)</f>
        <v/>
      </c>
      <c r="I178" s="95"/>
      <c r="J178" s="96"/>
    </row>
    <row r="179" customFormat="false" ht="12.75" hidden="false" customHeight="false" outlineLevel="0" collapsed="false">
      <c r="A179" s="141" t="str">
        <f aca="true">+IF(NOT(ISBLANK(INDIRECT("e"&amp;ROW()))),MAX(INDIRECT("a$14:A"&amp;ROW()-1))+1,"")</f>
        <v/>
      </c>
      <c r="B179" s="88"/>
      <c r="C179" s="103"/>
      <c r="D179" s="142"/>
      <c r="E179" s="143"/>
      <c r="F179" s="144"/>
      <c r="G179" s="144"/>
      <c r="H179" s="93" t="str">
        <f aca="false">+IF(AND(F179="",G179=""),"",ROUND(G179,2)*F179)</f>
        <v/>
      </c>
      <c r="I179" s="95"/>
      <c r="J179" s="96"/>
    </row>
    <row r="180" customFormat="false" ht="12.75" hidden="false" customHeight="false" outlineLevel="0" collapsed="false">
      <c r="A180" s="141" t="str">
        <f aca="true">+IF(NOT(ISBLANK(INDIRECT("e"&amp;ROW()))),MAX(INDIRECT("a$14:A"&amp;ROW()-1))+1,"")</f>
        <v/>
      </c>
      <c r="B180" s="88"/>
      <c r="C180" s="103"/>
      <c r="D180" s="142"/>
      <c r="E180" s="143"/>
      <c r="F180" s="144"/>
      <c r="G180" s="144"/>
      <c r="H180" s="93" t="str">
        <f aca="false">+IF(AND(F180="",G180=""),"",ROUND(G180,2)*F180)</f>
        <v/>
      </c>
      <c r="I180" s="95"/>
      <c r="J180" s="96"/>
    </row>
    <row r="181" customFormat="false" ht="12.75" hidden="false" customHeight="false" outlineLevel="0" collapsed="false">
      <c r="A181" s="141" t="str">
        <f aca="true">+IF(NOT(ISBLANK(INDIRECT("e"&amp;ROW()))),MAX(INDIRECT("a$14:A"&amp;ROW()-1))+1,"")</f>
        <v/>
      </c>
      <c r="B181" s="88"/>
      <c r="C181" s="103"/>
      <c r="D181" s="142"/>
      <c r="E181" s="143"/>
      <c r="F181" s="144"/>
      <c r="G181" s="144"/>
      <c r="H181" s="93" t="str">
        <f aca="false">+IF(AND(F181="",G181=""),"",ROUND(G181,2)*F181)</f>
        <v/>
      </c>
      <c r="I181" s="95"/>
      <c r="J181" s="96"/>
    </row>
    <row r="182" customFormat="false" ht="12.75" hidden="false" customHeight="false" outlineLevel="0" collapsed="false">
      <c r="A182" s="141" t="str">
        <f aca="true">+IF(NOT(ISBLANK(INDIRECT("e"&amp;ROW()))),MAX(INDIRECT("a$14:A"&amp;ROW()-1))+1,"")</f>
        <v/>
      </c>
      <c r="B182" s="88"/>
      <c r="C182" s="103"/>
      <c r="D182" s="142"/>
      <c r="E182" s="143"/>
      <c r="F182" s="144"/>
      <c r="G182" s="144"/>
      <c r="H182" s="93" t="str">
        <f aca="false">+IF(AND(F182="",G182=""),"",ROUND(G182,2)*F182)</f>
        <v/>
      </c>
      <c r="I182" s="95"/>
      <c r="J182" s="96"/>
    </row>
    <row r="183" customFormat="false" ht="12.75" hidden="false" customHeight="false" outlineLevel="0" collapsed="false">
      <c r="A183" s="141" t="str">
        <f aca="true">+IF(NOT(ISBLANK(INDIRECT("e"&amp;ROW()))),MAX(INDIRECT("a$14:A"&amp;ROW()-1))+1,"")</f>
        <v/>
      </c>
      <c r="B183" s="88"/>
      <c r="C183" s="103"/>
      <c r="D183" s="142"/>
      <c r="E183" s="143"/>
      <c r="F183" s="144"/>
      <c r="G183" s="144"/>
      <c r="H183" s="93" t="str">
        <f aca="false">+IF(AND(F183="",G183=""),"",ROUND(G183,2)*F183)</f>
        <v/>
      </c>
      <c r="I183" s="95"/>
      <c r="J183" s="96"/>
    </row>
    <row r="184" customFormat="false" ht="12.75" hidden="false" customHeight="false" outlineLevel="0" collapsed="false">
      <c r="A184" s="141" t="str">
        <f aca="true">+IF(NOT(ISBLANK(INDIRECT("e"&amp;ROW()))),MAX(INDIRECT("a$14:A"&amp;ROW()-1))+1,"")</f>
        <v/>
      </c>
      <c r="B184" s="88"/>
      <c r="C184" s="103"/>
      <c r="D184" s="142"/>
      <c r="E184" s="143"/>
      <c r="F184" s="144"/>
      <c r="G184" s="144"/>
      <c r="H184" s="93" t="str">
        <f aca="false">+IF(AND(F184="",G184=""),"",ROUND(G184,2)*F184)</f>
        <v/>
      </c>
      <c r="I184" s="95"/>
      <c r="J184" s="96"/>
    </row>
    <row r="185" customFormat="false" ht="12.75" hidden="false" customHeight="false" outlineLevel="0" collapsed="false">
      <c r="A185" s="141" t="str">
        <f aca="true">+IF(NOT(ISBLANK(INDIRECT("e"&amp;ROW()))),MAX(INDIRECT("a$14:A"&amp;ROW()-1))+1,"")</f>
        <v/>
      </c>
      <c r="B185" s="88"/>
      <c r="C185" s="103"/>
      <c r="D185" s="142"/>
      <c r="E185" s="143"/>
      <c r="F185" s="144"/>
      <c r="G185" s="144"/>
      <c r="H185" s="93" t="str">
        <f aca="false">+IF(AND(F185="",G185=""),"",ROUND(G185,2)*F185)</f>
        <v/>
      </c>
      <c r="I185" s="95"/>
      <c r="J185" s="96"/>
    </row>
    <row r="186" customFormat="false" ht="12.75" hidden="false" customHeight="false" outlineLevel="0" collapsed="false">
      <c r="A186" s="141" t="str">
        <f aca="true">+IF(NOT(ISBLANK(INDIRECT("e"&amp;ROW()))),MAX(INDIRECT("a$14:A"&amp;ROW()-1))+1,"")</f>
        <v/>
      </c>
      <c r="B186" s="88"/>
      <c r="C186" s="103"/>
      <c r="D186" s="142"/>
      <c r="E186" s="143"/>
      <c r="F186" s="144"/>
      <c r="G186" s="144"/>
      <c r="H186" s="93" t="str">
        <f aca="false">+IF(AND(F186="",G186=""),"",ROUND(G186,2)*F186)</f>
        <v/>
      </c>
      <c r="I186" s="95"/>
      <c r="J186" s="96"/>
    </row>
    <row r="187" customFormat="false" ht="12.75" hidden="false" customHeight="false" outlineLevel="0" collapsed="false">
      <c r="A187" s="141" t="str">
        <f aca="true">+IF(NOT(ISBLANK(INDIRECT("e"&amp;ROW()))),MAX(INDIRECT("a$14:A"&amp;ROW()-1))+1,"")</f>
        <v/>
      </c>
      <c r="B187" s="88"/>
      <c r="C187" s="103"/>
      <c r="D187" s="142"/>
      <c r="E187" s="143"/>
      <c r="F187" s="144"/>
      <c r="G187" s="144"/>
      <c r="H187" s="93" t="str">
        <f aca="false">+IF(AND(F187="",G187=""),"",ROUND(G187,2)*F187)</f>
        <v/>
      </c>
      <c r="I187" s="95"/>
      <c r="J187" s="96"/>
    </row>
    <row r="188" customFormat="false" ht="12.75" hidden="false" customHeight="false" outlineLevel="0" collapsed="false">
      <c r="A188" s="141" t="str">
        <f aca="true">+IF(NOT(ISBLANK(INDIRECT("e"&amp;ROW()))),MAX(INDIRECT("a$14:A"&amp;ROW()-1))+1,"")</f>
        <v/>
      </c>
      <c r="B188" s="88"/>
      <c r="C188" s="103"/>
      <c r="D188" s="142"/>
      <c r="E188" s="143"/>
      <c r="F188" s="144"/>
      <c r="G188" s="144"/>
      <c r="H188" s="93" t="str">
        <f aca="false">+IF(AND(F188="",G188=""),"",ROUND(G188,2)*F188)</f>
        <v/>
      </c>
      <c r="I188" s="95"/>
      <c r="J188" s="96"/>
    </row>
    <row r="189" customFormat="false" ht="12.75" hidden="false" customHeight="false" outlineLevel="0" collapsed="false">
      <c r="A189" s="141" t="str">
        <f aca="true">+IF(NOT(ISBLANK(INDIRECT("e"&amp;ROW()))),MAX(INDIRECT("a$14:A"&amp;ROW()-1))+1,"")</f>
        <v/>
      </c>
      <c r="B189" s="88"/>
      <c r="C189" s="103"/>
      <c r="D189" s="142"/>
      <c r="E189" s="143"/>
      <c r="F189" s="144"/>
      <c r="G189" s="144"/>
      <c r="H189" s="93" t="str">
        <f aca="false">+IF(AND(F189="",G189=""),"",ROUND(G189,2)*F189)</f>
        <v/>
      </c>
      <c r="I189" s="95"/>
      <c r="J189" s="96"/>
    </row>
    <row r="190" customFormat="false" ht="12.75" hidden="false" customHeight="false" outlineLevel="0" collapsed="false">
      <c r="A190" s="141" t="str">
        <f aca="true">+IF(NOT(ISBLANK(INDIRECT("e"&amp;ROW()))),MAX(INDIRECT("a$14:A"&amp;ROW()-1))+1,"")</f>
        <v/>
      </c>
      <c r="B190" s="88"/>
      <c r="C190" s="103"/>
      <c r="D190" s="142"/>
      <c r="E190" s="143"/>
      <c r="F190" s="144"/>
      <c r="G190" s="144"/>
      <c r="H190" s="93" t="str">
        <f aca="false">+IF(AND(F190="",G190=""),"",ROUND(G190,2)*F190)</f>
        <v/>
      </c>
      <c r="I190" s="95"/>
      <c r="J190" s="96"/>
    </row>
    <row r="191" customFormat="false" ht="12.75" hidden="false" customHeight="false" outlineLevel="0" collapsed="false">
      <c r="A191" s="141" t="str">
        <f aca="true">+IF(NOT(ISBLANK(INDIRECT("e"&amp;ROW()))),MAX(INDIRECT("a$14:A"&amp;ROW()-1))+1,"")</f>
        <v/>
      </c>
      <c r="B191" s="88"/>
      <c r="C191" s="103"/>
      <c r="D191" s="142"/>
      <c r="E191" s="143"/>
      <c r="F191" s="144"/>
      <c r="G191" s="144"/>
      <c r="H191" s="93" t="str">
        <f aca="false">+IF(AND(F191="",G191=""),"",ROUND(G191,2)*F191)</f>
        <v/>
      </c>
      <c r="I191" s="95"/>
      <c r="J191" s="96"/>
    </row>
    <row r="192" customFormat="false" ht="12.75" hidden="false" customHeight="false" outlineLevel="0" collapsed="false">
      <c r="A192" s="141" t="str">
        <f aca="true">+IF(NOT(ISBLANK(INDIRECT("e"&amp;ROW()))),MAX(INDIRECT("a$14:A"&amp;ROW()-1))+1,"")</f>
        <v/>
      </c>
      <c r="B192" s="88"/>
      <c r="C192" s="103"/>
      <c r="D192" s="142"/>
      <c r="E192" s="143"/>
      <c r="F192" s="144"/>
      <c r="G192" s="144"/>
      <c r="H192" s="93" t="str">
        <f aca="false">+IF(AND(F192="",G192=""),"",ROUND(G192,2)*F192)</f>
        <v/>
      </c>
      <c r="I192" s="95"/>
      <c r="J192" s="96"/>
    </row>
    <row r="193" customFormat="false" ht="12.75" hidden="false" customHeight="false" outlineLevel="0" collapsed="false">
      <c r="A193" s="141" t="str">
        <f aca="true">+IF(NOT(ISBLANK(INDIRECT("e"&amp;ROW()))),MAX(INDIRECT("a$14:A"&amp;ROW()-1))+1,"")</f>
        <v/>
      </c>
      <c r="B193" s="88"/>
      <c r="C193" s="103"/>
      <c r="D193" s="142"/>
      <c r="E193" s="143"/>
      <c r="F193" s="144"/>
      <c r="G193" s="144"/>
      <c r="H193" s="93" t="str">
        <f aca="false">+IF(AND(F193="",G193=""),"",ROUND(G193,2)*F193)</f>
        <v/>
      </c>
      <c r="I193" s="95"/>
      <c r="J193" s="96"/>
    </row>
    <row r="194" customFormat="false" ht="12.75" hidden="false" customHeight="false" outlineLevel="0" collapsed="false">
      <c r="A194" s="141" t="str">
        <f aca="true">+IF(NOT(ISBLANK(INDIRECT("e"&amp;ROW()))),MAX(INDIRECT("a$14:A"&amp;ROW()-1))+1,"")</f>
        <v/>
      </c>
      <c r="B194" s="88"/>
      <c r="C194" s="103"/>
      <c r="D194" s="142"/>
      <c r="E194" s="143"/>
      <c r="F194" s="144"/>
      <c r="G194" s="144"/>
      <c r="H194" s="93" t="str">
        <f aca="false">+IF(AND(F194="",G194=""),"",ROUND(G194,2)*F194)</f>
        <v/>
      </c>
      <c r="I194" s="95"/>
      <c r="J194" s="96"/>
    </row>
    <row r="195" customFormat="false" ht="12.75" hidden="false" customHeight="false" outlineLevel="0" collapsed="false">
      <c r="A195" s="141" t="str">
        <f aca="true">+IF(NOT(ISBLANK(INDIRECT("e"&amp;ROW()))),MAX(INDIRECT("a$14:A"&amp;ROW()-1))+1,"")</f>
        <v/>
      </c>
      <c r="B195" s="88"/>
      <c r="C195" s="103"/>
      <c r="D195" s="142"/>
      <c r="E195" s="143"/>
      <c r="F195" s="144"/>
      <c r="G195" s="144"/>
      <c r="H195" s="93" t="str">
        <f aca="false">+IF(AND(F195="",G195=""),"",ROUND(G195,2)*F195)</f>
        <v/>
      </c>
      <c r="I195" s="95"/>
      <c r="J195" s="96"/>
    </row>
    <row r="196" customFormat="false" ht="12.75" hidden="false" customHeight="false" outlineLevel="0" collapsed="false">
      <c r="A196" s="141" t="str">
        <f aca="true">+IF(NOT(ISBLANK(INDIRECT("e"&amp;ROW()))),MAX(INDIRECT("a$14:A"&amp;ROW()-1))+1,"")</f>
        <v/>
      </c>
      <c r="B196" s="88"/>
      <c r="C196" s="103"/>
      <c r="D196" s="142"/>
      <c r="E196" s="143"/>
      <c r="F196" s="144"/>
      <c r="G196" s="144"/>
      <c r="H196" s="93" t="str">
        <f aca="false">+IF(AND(F196="",G196=""),"",ROUND(G196,2)*F196)</f>
        <v/>
      </c>
      <c r="I196" s="95"/>
      <c r="J196" s="96"/>
    </row>
    <row r="197" customFormat="false" ht="12.75" hidden="false" customHeight="false" outlineLevel="0" collapsed="false">
      <c r="A197" s="141" t="str">
        <f aca="true">+IF(NOT(ISBLANK(INDIRECT("e"&amp;ROW()))),MAX(INDIRECT("a$14:A"&amp;ROW()-1))+1,"")</f>
        <v/>
      </c>
      <c r="B197" s="88"/>
      <c r="C197" s="103"/>
      <c r="D197" s="142"/>
      <c r="E197" s="143"/>
      <c r="F197" s="144"/>
      <c r="G197" s="144"/>
      <c r="H197" s="93" t="str">
        <f aca="false">+IF(AND(F197="",G197=""),"",ROUND(G197,2)*F197)</f>
        <v/>
      </c>
      <c r="I197" s="95"/>
      <c r="J197" s="96"/>
    </row>
    <row r="198" customFormat="false" ht="12.75" hidden="false" customHeight="false" outlineLevel="0" collapsed="false">
      <c r="A198" s="141" t="str">
        <f aca="true">+IF(NOT(ISBLANK(INDIRECT("e"&amp;ROW()))),MAX(INDIRECT("a$14:A"&amp;ROW()-1))+1,"")</f>
        <v/>
      </c>
      <c r="B198" s="88"/>
      <c r="C198" s="103"/>
      <c r="D198" s="142"/>
      <c r="E198" s="143"/>
      <c r="F198" s="144"/>
      <c r="G198" s="144"/>
      <c r="H198" s="93" t="str">
        <f aca="false">+IF(AND(F198="",G198=""),"",ROUND(G198,2)*F198)</f>
        <v/>
      </c>
      <c r="I198" s="95"/>
      <c r="J198" s="96"/>
    </row>
  </sheetData>
  <sheetProtection sheet="true" password="c764"/>
  <mergeCells count="2">
    <mergeCell ref="A1:I1"/>
    <mergeCell ref="D7:G7"/>
  </mergeCells>
  <conditionalFormatting sqref="I28:I32 I34:I37 I39:I43 I24:I26 I45:I198 B83:C198 E83:E198 C24:C82">
    <cfRule type="cellIs" priority="2" operator="notEqual" aboveAverage="0" equalAverage="0" bottom="0" percent="0" rank="0" text="" dxfId="204">
      <formula>""</formula>
    </cfRule>
  </conditionalFormatting>
  <conditionalFormatting sqref="C15:C23 D83:D198">
    <cfRule type="cellIs" priority="3" operator="notEqual" aboveAverage="0" equalAverage="0" bottom="0" percent="0" rank="0" text="" dxfId="205">
      <formula>""</formula>
    </cfRule>
  </conditionalFormatting>
  <conditionalFormatting sqref="I15:I23">
    <cfRule type="cellIs" priority="4" operator="notEqual" aboveAverage="0" equalAverage="0" bottom="0" percent="0" rank="0" text="" dxfId="206">
      <formula>""</formula>
    </cfRule>
  </conditionalFormatting>
  <conditionalFormatting sqref="H7">
    <cfRule type="cellIs" priority="5" operator="equal" aboveAverage="0" equalAverage="0" bottom="0" percent="0" rank="0" text="" dxfId="207">
      <formula>0</formula>
    </cfRule>
    <cfRule type="cellIs" priority="6" operator="lessThan" aboveAverage="0" equalAverage="0" bottom="0" percent="0" rank="0" text="" dxfId="208">
      <formula>#REF!</formula>
    </cfRule>
    <cfRule type="cellIs" priority="7" operator="greaterThanOrEqual" aboveAverage="0" equalAverage="0" bottom="0" percent="0" rank="0" text="" dxfId="209">
      <formula>#REF!</formula>
    </cfRule>
  </conditionalFormatting>
  <conditionalFormatting sqref="F83:G198">
    <cfRule type="cellIs" priority="8" operator="notEqual" aboveAverage="0" equalAverage="0" bottom="0" percent="0" rank="0" text="" dxfId="210">
      <formula>""</formula>
    </cfRule>
  </conditionalFormatting>
  <conditionalFormatting sqref="D15:D16">
    <cfRule type="expression" priority="9" aboveAverage="0" equalAverage="0" bottom="0" percent="0" rank="0" text="" dxfId="211">
      <formula>I15="1"</formula>
    </cfRule>
    <cfRule type="expression" priority="10" aboveAverage="0" equalAverage="0" bottom="0" percent="0" rank="0" text="" dxfId="212">
      <formula>I15="2"</formula>
    </cfRule>
    <cfRule type="expression" priority="11" aboveAverage="0" equalAverage="0" bottom="0" percent="0" rank="0" text="" dxfId="213">
      <formula>F15&lt;0</formula>
    </cfRule>
  </conditionalFormatting>
  <conditionalFormatting sqref="E15:E16">
    <cfRule type="expression" priority="12" aboveAverage="0" equalAverage="0" bottom="0" percent="0" rank="0" text="" dxfId="214">
      <formula>F15&lt;0</formula>
    </cfRule>
  </conditionalFormatting>
  <conditionalFormatting sqref="F15:F16">
    <cfRule type="expression" priority="13" aboveAverage="0" equalAverage="0" bottom="0" percent="0" rank="0" text="" dxfId="215">
      <formula>K15="1"</formula>
    </cfRule>
    <cfRule type="expression" priority="14" aboveAverage="0" equalAverage="0" bottom="0" percent="0" rank="0" text="" dxfId="216">
      <formula>K15="3"</formula>
    </cfRule>
    <cfRule type="expression" priority="15" aboveAverage="0" equalAverage="0" bottom="0" percent="0" rank="0" text="" dxfId="217">
      <formula>F15&lt;0</formula>
    </cfRule>
  </conditionalFormatting>
  <conditionalFormatting sqref="G15:G16">
    <cfRule type="expression" priority="16" aboveAverage="0" equalAverage="0" bottom="0" percent="0" rank="0" text="" dxfId="218">
      <formula>#REF!&lt;0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1.7"/>
    <col collapsed="false" customWidth="true" hidden="false" outlineLevel="0" max="2" min="2" style="145" width="23.41"/>
    <col collapsed="false" customWidth="false" hidden="false" outlineLevel="0" max="5" min="3" style="145" width="11.42"/>
    <col collapsed="false" customWidth="true" hidden="false" outlineLevel="0" max="6" min="6" style="145" width="45.28"/>
    <col collapsed="false" customWidth="true" hidden="false" outlineLevel="0" max="7" min="7" style="145" width="49.28"/>
    <col collapsed="false" customWidth="false" hidden="false" outlineLevel="0" max="257" min="8" style="145" width="11.42"/>
  </cols>
  <sheetData>
    <row r="1" customFormat="false" ht="15.75" hidden="false" customHeight="false" outlineLevel="0" collapsed="false">
      <c r="A1" s="146" t="s">
        <v>501</v>
      </c>
      <c r="B1" s="146" t="s">
        <v>502</v>
      </c>
    </row>
    <row r="2" customFormat="false" ht="15.75" hidden="false" customHeight="false" outlineLevel="0" collapsed="false">
      <c r="A2" s="147"/>
      <c r="B2" s="147"/>
    </row>
    <row r="3" customFormat="false" ht="12.75" hidden="false" customHeight="false" outlineLevel="0" collapsed="false">
      <c r="A3" s="148" t="s">
        <v>503</v>
      </c>
      <c r="B3" s="148" t="s">
        <v>504</v>
      </c>
    </row>
    <row r="4" customFormat="false" ht="12.75" hidden="false" customHeight="false" outlineLevel="0" collapsed="false">
      <c r="A4" s="149" t="s">
        <v>505</v>
      </c>
      <c r="B4" s="149" t="s">
        <v>506</v>
      </c>
    </row>
    <row r="5" customFormat="false" ht="15" hidden="false" customHeight="false" outlineLevel="0" collapsed="false">
      <c r="A5" s="149" t="s">
        <v>507</v>
      </c>
      <c r="B5" s="149" t="s">
        <v>508</v>
      </c>
      <c r="F5" s="150" t="s">
        <v>7</v>
      </c>
      <c r="G5" s="145" t="s">
        <v>509</v>
      </c>
    </row>
    <row r="6" customFormat="false" ht="15" hidden="false" customHeight="false" outlineLevel="0" collapsed="false">
      <c r="A6" s="149" t="s">
        <v>510</v>
      </c>
      <c r="B6" s="149" t="s">
        <v>511</v>
      </c>
      <c r="F6" s="150" t="s">
        <v>512</v>
      </c>
      <c r="G6" s="145" t="s">
        <v>513</v>
      </c>
    </row>
    <row r="7" customFormat="false" ht="15" hidden="false" customHeight="false" outlineLevel="0" collapsed="false">
      <c r="A7" s="149" t="s">
        <v>514</v>
      </c>
      <c r="B7" s="149" t="s">
        <v>515</v>
      </c>
      <c r="F7" s="150" t="s">
        <v>516</v>
      </c>
      <c r="G7" s="145" t="s">
        <v>517</v>
      </c>
    </row>
    <row r="8" customFormat="false" ht="15" hidden="false" customHeight="false" outlineLevel="0" collapsed="false">
      <c r="A8" s="149" t="s">
        <v>518</v>
      </c>
      <c r="B8" s="149" t="s">
        <v>519</v>
      </c>
      <c r="F8" s="150" t="s">
        <v>520</v>
      </c>
      <c r="G8" s="145" t="s">
        <v>521</v>
      </c>
    </row>
    <row r="9" customFormat="false" ht="15" hidden="false" customHeight="false" outlineLevel="0" collapsed="false">
      <c r="A9" s="149" t="s">
        <v>522</v>
      </c>
      <c r="B9" s="149" t="s">
        <v>523</v>
      </c>
      <c r="F9" s="150" t="s">
        <v>524</v>
      </c>
      <c r="G9" s="145" t="s">
        <v>525</v>
      </c>
    </row>
    <row r="10" customFormat="false" ht="12.75" hidden="false" customHeight="false" outlineLevel="0" collapsed="false">
      <c r="A10" s="149" t="s">
        <v>526</v>
      </c>
      <c r="B10" s="149" t="s">
        <v>527</v>
      </c>
    </row>
    <row r="11" customFormat="false" ht="12.75" hidden="false" customHeight="false" outlineLevel="0" collapsed="false">
      <c r="A11" s="149" t="s">
        <v>528</v>
      </c>
      <c r="B11" s="149" t="s">
        <v>529</v>
      </c>
    </row>
    <row r="12" customFormat="false" ht="12.75" hidden="false" customHeight="false" outlineLevel="0" collapsed="false">
      <c r="A12" s="149" t="s">
        <v>530</v>
      </c>
      <c r="B12" s="149" t="s">
        <v>531</v>
      </c>
    </row>
    <row r="13" customFormat="false" ht="12.75" hidden="false" customHeight="false" outlineLevel="0" collapsed="false">
      <c r="A13" s="149" t="s">
        <v>532</v>
      </c>
      <c r="B13" s="149" t="s">
        <v>533</v>
      </c>
    </row>
    <row r="14" customFormat="false" ht="12.75" hidden="false" customHeight="false" outlineLevel="0" collapsed="false">
      <c r="A14" s="149" t="s">
        <v>534</v>
      </c>
      <c r="B14" s="149" t="s">
        <v>535</v>
      </c>
    </row>
    <row r="15" customFormat="false" ht="12.75" hidden="false" customHeight="false" outlineLevel="0" collapsed="false">
      <c r="A15" s="149" t="s">
        <v>536</v>
      </c>
      <c r="B15" s="149" t="s">
        <v>537</v>
      </c>
    </row>
    <row r="16" customFormat="false" ht="12.75" hidden="false" customHeight="false" outlineLevel="0" collapsed="false">
      <c r="A16" s="149" t="s">
        <v>538</v>
      </c>
      <c r="B16" s="149" t="s">
        <v>539</v>
      </c>
    </row>
    <row r="17" customFormat="false" ht="12.75" hidden="false" customHeight="false" outlineLevel="0" collapsed="false">
      <c r="A17" s="149" t="s">
        <v>540</v>
      </c>
      <c r="B17" s="149" t="s">
        <v>541</v>
      </c>
    </row>
    <row r="18" customFormat="false" ht="12.75" hidden="false" customHeight="false" outlineLevel="0" collapsed="false">
      <c r="A18" s="149" t="s">
        <v>542</v>
      </c>
      <c r="B18" s="149" t="s">
        <v>543</v>
      </c>
    </row>
    <row r="19" customFormat="false" ht="12.75" hidden="false" customHeight="false" outlineLevel="0" collapsed="false">
      <c r="A19" s="149" t="s">
        <v>544</v>
      </c>
      <c r="B19" s="149" t="s">
        <v>545</v>
      </c>
    </row>
    <row r="20" customFormat="false" ht="12.75" hidden="false" customHeight="false" outlineLevel="0" collapsed="false">
      <c r="A20" s="149" t="s">
        <v>546</v>
      </c>
      <c r="B20" s="149" t="s">
        <v>547</v>
      </c>
    </row>
    <row r="21" customFormat="false" ht="12.75" hidden="false" customHeight="false" outlineLevel="0" collapsed="false">
      <c r="A21" s="149" t="s">
        <v>548</v>
      </c>
      <c r="B21" s="149" t="s">
        <v>549</v>
      </c>
    </row>
    <row r="22" customFormat="false" ht="12.75" hidden="false" customHeight="false" outlineLevel="0" collapsed="false">
      <c r="A22" s="149" t="s">
        <v>550</v>
      </c>
      <c r="B22" s="149" t="s">
        <v>551</v>
      </c>
    </row>
    <row r="23" customFormat="false" ht="12.75" hidden="false" customHeight="false" outlineLevel="0" collapsed="false">
      <c r="A23" s="149" t="s">
        <v>552</v>
      </c>
      <c r="B23" s="149" t="s">
        <v>553</v>
      </c>
    </row>
    <row r="24" customFormat="false" ht="12.75" hidden="false" customHeight="false" outlineLevel="0" collapsed="false">
      <c r="A24" s="149" t="s">
        <v>554</v>
      </c>
      <c r="B24" s="149" t="s">
        <v>555</v>
      </c>
    </row>
    <row r="25" customFormat="false" ht="12.75" hidden="false" customHeight="false" outlineLevel="0" collapsed="false">
      <c r="A25" s="149" t="s">
        <v>556</v>
      </c>
      <c r="B25" s="149" t="s">
        <v>557</v>
      </c>
    </row>
    <row r="26" customFormat="false" ht="12.75" hidden="false" customHeight="false" outlineLevel="0" collapsed="false">
      <c r="A26" s="149" t="s">
        <v>558</v>
      </c>
      <c r="B26" s="149" t="s">
        <v>559</v>
      </c>
    </row>
    <row r="27" customFormat="false" ht="12.75" hidden="false" customHeight="false" outlineLevel="0" collapsed="false">
      <c r="A27" s="149" t="s">
        <v>560</v>
      </c>
      <c r="B27" s="149" t="s">
        <v>561</v>
      </c>
    </row>
    <row r="28" customFormat="false" ht="12.75" hidden="false" customHeight="false" outlineLevel="0" collapsed="false">
      <c r="A28" s="149" t="s">
        <v>562</v>
      </c>
      <c r="B28" s="149" t="s">
        <v>563</v>
      </c>
    </row>
    <row r="29" customFormat="false" ht="12.75" hidden="false" customHeight="false" outlineLevel="0" collapsed="false">
      <c r="A29" s="149" t="s">
        <v>564</v>
      </c>
      <c r="B29" s="149" t="s">
        <v>565</v>
      </c>
    </row>
    <row r="30" customFormat="false" ht="12.75" hidden="false" customHeight="false" outlineLevel="0" collapsed="false">
      <c r="A30" s="149" t="s">
        <v>566</v>
      </c>
      <c r="B30" s="149" t="s">
        <v>567</v>
      </c>
    </row>
    <row r="31" customFormat="false" ht="12.75" hidden="false" customHeight="false" outlineLevel="0" collapsed="false">
      <c r="A31" s="149" t="s">
        <v>568</v>
      </c>
      <c r="B31" s="149" t="s">
        <v>569</v>
      </c>
    </row>
    <row r="32" customFormat="false" ht="12.75" hidden="false" customHeight="false" outlineLevel="0" collapsed="false">
      <c r="A32" s="149" t="s">
        <v>570</v>
      </c>
      <c r="B32" s="149" t="s">
        <v>571</v>
      </c>
    </row>
    <row r="33" customFormat="false" ht="12.75" hidden="false" customHeight="false" outlineLevel="0" collapsed="false">
      <c r="A33" s="149" t="s">
        <v>572</v>
      </c>
      <c r="B33" s="149" t="s">
        <v>573</v>
      </c>
    </row>
    <row r="34" customFormat="false" ht="12.75" hidden="false" customHeight="false" outlineLevel="0" collapsed="false">
      <c r="A34" s="149" t="s">
        <v>574</v>
      </c>
      <c r="B34" s="149" t="s">
        <v>575</v>
      </c>
    </row>
    <row r="35" customFormat="false" ht="12.75" hidden="false" customHeight="false" outlineLevel="0" collapsed="false">
      <c r="A35" s="149" t="s">
        <v>576</v>
      </c>
      <c r="B35" s="149" t="s">
        <v>577</v>
      </c>
    </row>
    <row r="36" customFormat="false" ht="12.75" hidden="false" customHeight="false" outlineLevel="0" collapsed="false">
      <c r="A36" s="149" t="s">
        <v>578</v>
      </c>
      <c r="B36" s="149" t="s">
        <v>578</v>
      </c>
    </row>
    <row r="37" customFormat="false" ht="12.75" hidden="false" customHeight="false" outlineLevel="0" collapsed="false">
      <c r="A37" s="149" t="s">
        <v>579</v>
      </c>
      <c r="B37" s="149" t="s">
        <v>580</v>
      </c>
    </row>
    <row r="38" customFormat="false" ht="12.75" hidden="false" customHeight="false" outlineLevel="0" collapsed="false">
      <c r="A38" s="149" t="s">
        <v>581</v>
      </c>
      <c r="B38" s="149" t="s">
        <v>582</v>
      </c>
    </row>
    <row r="39" customFormat="false" ht="12.75" hidden="false" customHeight="false" outlineLevel="0" collapsed="false">
      <c r="A39" s="149" t="s">
        <v>583</v>
      </c>
      <c r="B39" s="149" t="s">
        <v>584</v>
      </c>
    </row>
    <row r="40" customFormat="false" ht="12.75" hidden="false" customHeight="false" outlineLevel="0" collapsed="false">
      <c r="A40" s="149" t="s">
        <v>585</v>
      </c>
      <c r="B40" s="149" t="s">
        <v>586</v>
      </c>
    </row>
    <row r="41" customFormat="false" ht="12.75" hidden="false" customHeight="false" outlineLevel="0" collapsed="false">
      <c r="A41" s="149" t="s">
        <v>587</v>
      </c>
      <c r="B41" s="149" t="s">
        <v>588</v>
      </c>
    </row>
    <row r="42" customFormat="false" ht="12.75" hidden="false" customHeight="false" outlineLevel="0" collapsed="false">
      <c r="A42" s="149" t="s">
        <v>589</v>
      </c>
      <c r="B42" s="149" t="s">
        <v>590</v>
      </c>
    </row>
    <row r="43" customFormat="false" ht="12.75" hidden="false" customHeight="false" outlineLevel="0" collapsed="false">
      <c r="A43" s="149" t="s">
        <v>591</v>
      </c>
      <c r="B43" s="149" t="s">
        <v>592</v>
      </c>
    </row>
    <row r="44" customFormat="false" ht="12.75" hidden="false" customHeight="false" outlineLevel="0" collapsed="false">
      <c r="A44" s="149" t="s">
        <v>593</v>
      </c>
      <c r="B44" s="149" t="s">
        <v>593</v>
      </c>
    </row>
    <row r="45" customFormat="false" ht="12.75" hidden="false" customHeight="false" outlineLevel="0" collapsed="false">
      <c r="A45" s="149" t="s">
        <v>594</v>
      </c>
      <c r="B45" s="149" t="s">
        <v>595</v>
      </c>
    </row>
    <row r="46" customFormat="false" ht="12.75" hidden="false" customHeight="false" outlineLevel="0" collapsed="false">
      <c r="A46" s="149" t="s">
        <v>596</v>
      </c>
      <c r="B46" s="149" t="s">
        <v>597</v>
      </c>
    </row>
    <row r="47" customFormat="false" ht="12.75" hidden="false" customHeight="false" outlineLevel="0" collapsed="false">
      <c r="A47" s="149" t="s">
        <v>598</v>
      </c>
      <c r="B47" s="149" t="s">
        <v>599</v>
      </c>
    </row>
    <row r="48" customFormat="false" ht="12.75" hidden="false" customHeight="false" outlineLevel="0" collapsed="false">
      <c r="A48" s="149" t="s">
        <v>600</v>
      </c>
      <c r="B48" s="149" t="s">
        <v>601</v>
      </c>
    </row>
    <row r="49" customFormat="false" ht="12.75" hidden="false" customHeight="false" outlineLevel="0" collapsed="false">
      <c r="A49" s="149" t="s">
        <v>602</v>
      </c>
      <c r="B49" s="149" t="s">
        <v>603</v>
      </c>
    </row>
    <row r="50" customFormat="false" ht="12.75" hidden="false" customHeight="false" outlineLevel="0" collapsed="false">
      <c r="A50" s="149" t="s">
        <v>604</v>
      </c>
      <c r="B50" s="149" t="s">
        <v>605</v>
      </c>
    </row>
    <row r="51" customFormat="false" ht="12.75" hidden="false" customHeight="false" outlineLevel="0" collapsed="false">
      <c r="A51" s="149" t="s">
        <v>606</v>
      </c>
      <c r="B51" s="149" t="s">
        <v>607</v>
      </c>
    </row>
    <row r="52" customFormat="false" ht="12.75" hidden="false" customHeight="false" outlineLevel="0" collapsed="false">
      <c r="A52" s="149" t="s">
        <v>608</v>
      </c>
      <c r="B52" s="149" t="s">
        <v>609</v>
      </c>
    </row>
    <row r="53" customFormat="false" ht="12.75" hidden="false" customHeight="false" outlineLevel="0" collapsed="false">
      <c r="A53" s="149" t="s">
        <v>610</v>
      </c>
      <c r="B53" s="149" t="s">
        <v>611</v>
      </c>
    </row>
    <row r="54" customFormat="false" ht="12.75" hidden="false" customHeight="false" outlineLevel="0" collapsed="false">
      <c r="A54" s="149" t="s">
        <v>612</v>
      </c>
      <c r="B54" s="149" t="s">
        <v>613</v>
      </c>
    </row>
    <row r="55" customFormat="false" ht="12.75" hidden="false" customHeight="false" outlineLevel="0" collapsed="false">
      <c r="A55" s="149" t="s">
        <v>614</v>
      </c>
      <c r="B55" s="149" t="s">
        <v>615</v>
      </c>
    </row>
    <row r="56" customFormat="false" ht="12.75" hidden="false" customHeight="false" outlineLevel="0" collapsed="false">
      <c r="A56" s="149" t="s">
        <v>616</v>
      </c>
      <c r="B56" s="149" t="s">
        <v>617</v>
      </c>
    </row>
    <row r="57" customFormat="false" ht="12.75" hidden="false" customHeight="false" outlineLevel="0" collapsed="false">
      <c r="A57" s="149" t="s">
        <v>618</v>
      </c>
      <c r="B57" s="149" t="s">
        <v>619</v>
      </c>
    </row>
    <row r="58" customFormat="false" ht="12.75" hidden="false" customHeight="false" outlineLevel="0" collapsed="false">
      <c r="A58" s="149" t="s">
        <v>620</v>
      </c>
      <c r="B58" s="149" t="s">
        <v>621</v>
      </c>
    </row>
    <row r="59" customFormat="false" ht="12.75" hidden="false" customHeight="false" outlineLevel="0" collapsed="false">
      <c r="A59" s="149" t="s">
        <v>622</v>
      </c>
      <c r="B59" s="149" t="s">
        <v>623</v>
      </c>
    </row>
    <row r="60" customFormat="false" ht="12.75" hidden="false" customHeight="false" outlineLevel="0" collapsed="false">
      <c r="A60" s="149" t="s">
        <v>624</v>
      </c>
      <c r="B60" s="149" t="s">
        <v>625</v>
      </c>
    </row>
    <row r="61" customFormat="false" ht="12.75" hidden="false" customHeight="false" outlineLevel="0" collapsed="false">
      <c r="A61" s="149" t="s">
        <v>626</v>
      </c>
      <c r="B61" s="149" t="s">
        <v>627</v>
      </c>
    </row>
    <row r="62" customFormat="false" ht="12.75" hidden="false" customHeight="false" outlineLevel="0" collapsed="false">
      <c r="A62" s="149" t="s">
        <v>628</v>
      </c>
      <c r="B62" s="149" t="s">
        <v>629</v>
      </c>
    </row>
    <row r="63" customFormat="false" ht="12.75" hidden="false" customHeight="false" outlineLevel="0" collapsed="false">
      <c r="A63" s="149" t="s">
        <v>630</v>
      </c>
      <c r="B63" s="149" t="s">
        <v>631</v>
      </c>
    </row>
    <row r="64" customFormat="false" ht="12.75" hidden="false" customHeight="false" outlineLevel="0" collapsed="false">
      <c r="A64" s="149" t="s">
        <v>632</v>
      </c>
      <c r="B64" s="149" t="s">
        <v>633</v>
      </c>
    </row>
    <row r="65" customFormat="false" ht="12.75" hidden="false" customHeight="false" outlineLevel="0" collapsed="false">
      <c r="A65" s="149" t="s">
        <v>634</v>
      </c>
      <c r="B65" s="149" t="s">
        <v>635</v>
      </c>
    </row>
    <row r="66" customFormat="false" ht="12.75" hidden="false" customHeight="false" outlineLevel="0" collapsed="false">
      <c r="A66" s="149" t="s">
        <v>636</v>
      </c>
      <c r="B66" s="149" t="s">
        <v>637</v>
      </c>
    </row>
    <row r="67" customFormat="false" ht="12.75" hidden="false" customHeight="false" outlineLevel="0" collapsed="false">
      <c r="A67" s="149" t="s">
        <v>638</v>
      </c>
      <c r="B67" s="149" t="s">
        <v>638</v>
      </c>
    </row>
    <row r="68" customFormat="false" ht="12.75" hidden="false" customHeight="false" outlineLevel="0" collapsed="false">
      <c r="A68" s="149" t="s">
        <v>639</v>
      </c>
      <c r="B68" s="149" t="s">
        <v>640</v>
      </c>
    </row>
    <row r="69" customFormat="false" ht="12.75" hidden="false" customHeight="false" outlineLevel="0" collapsed="false">
      <c r="A69" s="149" t="s">
        <v>641</v>
      </c>
      <c r="B69" s="149" t="s">
        <v>642</v>
      </c>
    </row>
    <row r="70" customFormat="false" ht="12.75" hidden="false" customHeight="false" outlineLevel="0" collapsed="false">
      <c r="A70" s="149" t="s">
        <v>643</v>
      </c>
      <c r="B70" s="149" t="s">
        <v>644</v>
      </c>
    </row>
    <row r="71" customFormat="false" ht="12.75" hidden="false" customHeight="false" outlineLevel="0" collapsed="false">
      <c r="A71" s="149" t="s">
        <v>645</v>
      </c>
      <c r="B71" s="149" t="s">
        <v>646</v>
      </c>
    </row>
    <row r="72" customFormat="false" ht="12.75" hidden="false" customHeight="false" outlineLevel="0" collapsed="false">
      <c r="A72" s="149" t="s">
        <v>647</v>
      </c>
      <c r="B72" s="149" t="s">
        <v>648</v>
      </c>
    </row>
    <row r="73" customFormat="false" ht="12.75" hidden="false" customHeight="false" outlineLevel="0" collapsed="false">
      <c r="A73" s="149" t="s">
        <v>649</v>
      </c>
      <c r="B73" s="149" t="s">
        <v>650</v>
      </c>
    </row>
    <row r="74" customFormat="false" ht="12.75" hidden="false" customHeight="false" outlineLevel="0" collapsed="false">
      <c r="A74" s="149" t="s">
        <v>651</v>
      </c>
      <c r="B74" s="149" t="s">
        <v>652</v>
      </c>
    </row>
    <row r="75" customFormat="false" ht="12.75" hidden="false" customHeight="false" outlineLevel="0" collapsed="false">
      <c r="A75" s="149" t="s">
        <v>653</v>
      </c>
      <c r="B75" s="149" t="s">
        <v>654</v>
      </c>
    </row>
    <row r="76" customFormat="false" ht="12.75" hidden="false" customHeight="false" outlineLevel="0" collapsed="false">
      <c r="A76" s="149" t="s">
        <v>655</v>
      </c>
      <c r="B76" s="149" t="s">
        <v>656</v>
      </c>
    </row>
    <row r="77" customFormat="false" ht="12.75" hidden="false" customHeight="false" outlineLevel="0" collapsed="false">
      <c r="A77" s="149" t="s">
        <v>657</v>
      </c>
      <c r="B77" s="149" t="s">
        <v>658</v>
      </c>
    </row>
    <row r="78" customFormat="false" ht="12.75" hidden="false" customHeight="false" outlineLevel="0" collapsed="false">
      <c r="A78" s="149" t="s">
        <v>659</v>
      </c>
      <c r="B78" s="149" t="s">
        <v>660</v>
      </c>
    </row>
    <row r="79" customFormat="false" ht="12.75" hidden="false" customHeight="false" outlineLevel="0" collapsed="false">
      <c r="A79" s="149" t="s">
        <v>661</v>
      </c>
      <c r="B79" s="149" t="s">
        <v>662</v>
      </c>
    </row>
    <row r="80" customFormat="false" ht="12.75" hidden="false" customHeight="false" outlineLevel="0" collapsed="false">
      <c r="A80" s="149" t="s">
        <v>663</v>
      </c>
      <c r="B80" s="149" t="s">
        <v>664</v>
      </c>
    </row>
    <row r="81" customFormat="false" ht="12.75" hidden="false" customHeight="false" outlineLevel="0" collapsed="false">
      <c r="A81" s="149" t="s">
        <v>665</v>
      </c>
      <c r="B81" s="149" t="s">
        <v>666</v>
      </c>
    </row>
    <row r="82" customFormat="false" ht="12.75" hidden="false" customHeight="false" outlineLevel="0" collapsed="false">
      <c r="A82" s="149" t="s">
        <v>667</v>
      </c>
      <c r="B82" s="149" t="s">
        <v>668</v>
      </c>
    </row>
    <row r="83" customFormat="false" ht="12.75" hidden="false" customHeight="false" outlineLevel="0" collapsed="false">
      <c r="A83" s="149" t="s">
        <v>669</v>
      </c>
      <c r="B83" s="149" t="s">
        <v>670</v>
      </c>
    </row>
    <row r="84" customFormat="false" ht="12.75" hidden="false" customHeight="false" outlineLevel="0" collapsed="false">
      <c r="A84" s="149" t="s">
        <v>671</v>
      </c>
      <c r="B84" s="149" t="s">
        <v>672</v>
      </c>
    </row>
    <row r="85" customFormat="false" ht="12.75" hidden="false" customHeight="false" outlineLevel="0" collapsed="false">
      <c r="A85" s="149" t="s">
        <v>673</v>
      </c>
      <c r="B85" s="149" t="s">
        <v>674</v>
      </c>
    </row>
    <row r="86" customFormat="false" ht="12.75" hidden="false" customHeight="false" outlineLevel="0" collapsed="false">
      <c r="A86" s="149" t="s">
        <v>675</v>
      </c>
      <c r="B86" s="149" t="s">
        <v>676</v>
      </c>
    </row>
    <row r="87" customFormat="false" ht="12.75" hidden="false" customHeight="false" outlineLevel="0" collapsed="false">
      <c r="A87" s="149" t="s">
        <v>677</v>
      </c>
      <c r="B87" s="149" t="s">
        <v>678</v>
      </c>
    </row>
    <row r="88" customFormat="false" ht="12.75" hidden="false" customHeight="false" outlineLevel="0" collapsed="false">
      <c r="A88" s="149" t="s">
        <v>679</v>
      </c>
      <c r="B88" s="149" t="s">
        <v>680</v>
      </c>
    </row>
    <row r="89" customFormat="false" ht="12.75" hidden="false" customHeight="false" outlineLevel="0" collapsed="false">
      <c r="A89" s="149" t="s">
        <v>681</v>
      </c>
      <c r="B89" s="149" t="s">
        <v>682</v>
      </c>
    </row>
    <row r="90" customFormat="false" ht="12.75" hidden="false" customHeight="false" outlineLevel="0" collapsed="false">
      <c r="A90" s="149" t="s">
        <v>683</v>
      </c>
      <c r="B90" s="149" t="s">
        <v>684</v>
      </c>
    </row>
    <row r="91" customFormat="false" ht="12.75" hidden="false" customHeight="false" outlineLevel="0" collapsed="false">
      <c r="A91" s="149" t="s">
        <v>685</v>
      </c>
      <c r="B91" s="149" t="s">
        <v>686</v>
      </c>
    </row>
    <row r="92" customFormat="false" ht="12.75" hidden="false" customHeight="false" outlineLevel="0" collapsed="false">
      <c r="A92" s="149" t="s">
        <v>687</v>
      </c>
      <c r="B92" s="149" t="s">
        <v>688</v>
      </c>
    </row>
    <row r="93" customFormat="false" ht="12.75" hidden="false" customHeight="false" outlineLevel="0" collapsed="false">
      <c r="A93" s="149" t="s">
        <v>689</v>
      </c>
      <c r="B93" s="149" t="s">
        <v>690</v>
      </c>
    </row>
    <row r="94" customFormat="false" ht="12.75" hidden="false" customHeight="false" outlineLevel="0" collapsed="false">
      <c r="A94" s="149" t="s">
        <v>691</v>
      </c>
      <c r="B94" s="149" t="s">
        <v>692</v>
      </c>
    </row>
    <row r="95" customFormat="false" ht="12.75" hidden="false" customHeight="false" outlineLevel="0" collapsed="false">
      <c r="A95" s="149" t="s">
        <v>693</v>
      </c>
      <c r="B95" s="149" t="s">
        <v>694</v>
      </c>
    </row>
    <row r="96" customFormat="false" ht="12.75" hidden="false" customHeight="false" outlineLevel="0" collapsed="false">
      <c r="A96" s="149" t="s">
        <v>695</v>
      </c>
      <c r="B96" s="149" t="s">
        <v>696</v>
      </c>
    </row>
    <row r="97" customFormat="false" ht="12.75" hidden="false" customHeight="false" outlineLevel="0" collapsed="false">
      <c r="A97" s="149" t="s">
        <v>697</v>
      </c>
      <c r="B97" s="149" t="s">
        <v>698</v>
      </c>
    </row>
    <row r="98" customFormat="false" ht="12.75" hidden="false" customHeight="false" outlineLevel="0" collapsed="false">
      <c r="A98" s="149" t="s">
        <v>699</v>
      </c>
      <c r="B98" s="149" t="s">
        <v>700</v>
      </c>
    </row>
    <row r="99" customFormat="false" ht="12.75" hidden="false" customHeight="false" outlineLevel="0" collapsed="false">
      <c r="A99" s="149" t="s">
        <v>701</v>
      </c>
      <c r="B99" s="149" t="s">
        <v>702</v>
      </c>
    </row>
    <row r="100" customFormat="false" ht="12.75" hidden="false" customHeight="false" outlineLevel="0" collapsed="false">
      <c r="A100" s="149" t="s">
        <v>703</v>
      </c>
      <c r="B100" s="149" t="s">
        <v>704</v>
      </c>
    </row>
    <row r="101" customFormat="false" ht="12.75" hidden="false" customHeight="false" outlineLevel="0" collapsed="false">
      <c r="A101" s="149" t="s">
        <v>705</v>
      </c>
      <c r="B101" s="149" t="s">
        <v>706</v>
      </c>
    </row>
    <row r="102" customFormat="false" ht="12.75" hidden="false" customHeight="false" outlineLevel="0" collapsed="false">
      <c r="A102" s="149" t="s">
        <v>707</v>
      </c>
      <c r="B102" s="149" t="s">
        <v>708</v>
      </c>
    </row>
    <row r="103" customFormat="false" ht="12.75" hidden="false" customHeight="false" outlineLevel="0" collapsed="false">
      <c r="A103" s="149" t="s">
        <v>709</v>
      </c>
      <c r="B103" s="149" t="s">
        <v>710</v>
      </c>
    </row>
    <row r="104" customFormat="false" ht="12.75" hidden="false" customHeight="false" outlineLevel="0" collapsed="false">
      <c r="A104" s="149" t="s">
        <v>711</v>
      </c>
      <c r="B104" s="149" t="s">
        <v>712</v>
      </c>
    </row>
    <row r="105" customFormat="false" ht="12.75" hidden="false" customHeight="false" outlineLevel="0" collapsed="false">
      <c r="A105" s="149" t="s">
        <v>713</v>
      </c>
      <c r="B105" s="149" t="s">
        <v>714</v>
      </c>
    </row>
    <row r="106" customFormat="false" ht="12.75" hidden="false" customHeight="false" outlineLevel="0" collapsed="false">
      <c r="A106" s="149" t="s">
        <v>715</v>
      </c>
      <c r="B106" s="149" t="s">
        <v>716</v>
      </c>
    </row>
    <row r="107" customFormat="false" ht="12.75" hidden="false" customHeight="false" outlineLevel="0" collapsed="false">
      <c r="A107" s="149" t="s">
        <v>717</v>
      </c>
      <c r="B107" s="149" t="s">
        <v>718</v>
      </c>
    </row>
    <row r="108" customFormat="false" ht="12.75" hidden="false" customHeight="false" outlineLevel="0" collapsed="false">
      <c r="A108" s="149" t="s">
        <v>719</v>
      </c>
      <c r="B108" s="149" t="s">
        <v>720</v>
      </c>
    </row>
    <row r="109" customFormat="false" ht="12.75" hidden="false" customHeight="false" outlineLevel="0" collapsed="false">
      <c r="A109" s="149" t="s">
        <v>721</v>
      </c>
      <c r="B109" s="149" t="s">
        <v>722</v>
      </c>
    </row>
    <row r="110" customFormat="false" ht="12.75" hidden="false" customHeight="false" outlineLevel="0" collapsed="false">
      <c r="A110" s="149" t="s">
        <v>723</v>
      </c>
      <c r="B110" s="149" t="s">
        <v>724</v>
      </c>
    </row>
    <row r="111" customFormat="false" ht="12.75" hidden="false" customHeight="false" outlineLevel="0" collapsed="false">
      <c r="A111" s="149" t="s">
        <v>725</v>
      </c>
      <c r="B111" s="149" t="s">
        <v>726</v>
      </c>
    </row>
    <row r="112" customFormat="false" ht="12.75" hidden="false" customHeight="false" outlineLevel="0" collapsed="false">
      <c r="A112" s="149" t="s">
        <v>727</v>
      </c>
      <c r="B112" s="149" t="s">
        <v>728</v>
      </c>
    </row>
    <row r="113" customFormat="false" ht="12.75" hidden="false" customHeight="false" outlineLevel="0" collapsed="false">
      <c r="A113" s="149" t="s">
        <v>729</v>
      </c>
      <c r="B113" s="149" t="s">
        <v>730</v>
      </c>
    </row>
    <row r="114" customFormat="false" ht="12.75" hidden="false" customHeight="false" outlineLevel="0" collapsed="false">
      <c r="A114" s="149" t="s">
        <v>731</v>
      </c>
      <c r="B114" s="149" t="s">
        <v>732</v>
      </c>
    </row>
    <row r="115" customFormat="false" ht="12.75" hidden="false" customHeight="false" outlineLevel="0" collapsed="false">
      <c r="A115" s="149" t="s">
        <v>733</v>
      </c>
      <c r="B115" s="149" t="s">
        <v>734</v>
      </c>
    </row>
    <row r="116" customFormat="false" ht="12.75" hidden="false" customHeight="false" outlineLevel="0" collapsed="false">
      <c r="A116" s="149" t="s">
        <v>735</v>
      </c>
      <c r="B116" s="149" t="s">
        <v>736</v>
      </c>
    </row>
    <row r="117" customFormat="false" ht="12.75" hidden="false" customHeight="false" outlineLevel="0" collapsed="false">
      <c r="A117" s="149" t="s">
        <v>737</v>
      </c>
      <c r="B117" s="149" t="s">
        <v>738</v>
      </c>
    </row>
    <row r="118" customFormat="false" ht="12.75" hidden="false" customHeight="false" outlineLevel="0" collapsed="false">
      <c r="A118" s="149" t="s">
        <v>739</v>
      </c>
      <c r="B118" s="149" t="s">
        <v>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Roberto Giordani</cp:lastModifiedBy>
  <cp:lastPrinted>2016-03-23T09:30:50Z</cp:lastPrinted>
  <dcterms:modified xsi:type="dcterms:W3CDTF">2016-03-23T10:33:43Z</dcterms:modified>
  <cp:revision>0</cp:revision>
  <dc:subject/>
  <dc:title/>
</cp:coreProperties>
</file>