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1:$P$1292,OFFERTA!$Q$1:$Y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077">
  <si>
    <t xml:space="preserve">Opere idrauliche</t>
  </si>
  <si>
    <t xml:space="preserve">PARTE PRIMA - RISERVATA ALLA STAZIONE APPALTANTE</t>
  </si>
  <si>
    <t xml:space="preserve">PARTE SECONDA - RISERVATA ALLA DITTA CONCORRENTE</t>
  </si>
  <si>
    <t xml:space="preserve">ARTICOLO</t>
  </si>
  <si>
    <t xml:space="preserve">DESCRIZIONE DELLA VOCE</t>
  </si>
  <si>
    <t xml:space="preserve">U.M.</t>
  </si>
  <si>
    <t xml:space="preserve">QUANTITA' di progetto</t>
  </si>
  <si>
    <t xml:space="preserve">PREZZO in cifre euro</t>
  </si>
  <si>
    <t xml:space="preserve">PRODOTTO</t>
  </si>
  <si>
    <t xml:space="preserve">CODE</t>
  </si>
  <si>
    <t xml:space="preserve">DESCRIZIONE</t>
  </si>
  <si>
    <t xml:space="preserve">tot</t>
  </si>
  <si>
    <t xml:space="preserve">udm</t>
  </si>
  <si>
    <t xml:space="preserve">P.U. euro</t>
  </si>
  <si>
    <t xml:space="preserve">importo euro</t>
  </si>
  <si>
    <t xml:space="preserve">N.</t>
  </si>
  <si>
    <t xml:space="preserve">CODICE</t>
  </si>
  <si>
    <t xml:space="preserve">13.69.01</t>
  </si>
  <si>
    <t xml:space="preserve">Pompa di calore R410A</t>
  </si>
  <si>
    <t xml:space="preserve">cad.</t>
  </si>
  <si>
    <t xml:space="preserve">LAVORI IN ECONOMIA</t>
  </si>
  <si>
    <t xml:space="preserve">13.69.07</t>
  </si>
  <si>
    <t xml:space="preserve">Giunto antivibrazione DN50</t>
  </si>
  <si>
    <t xml:space="preserve">13.01.03.03.F</t>
  </si>
  <si>
    <t xml:space="preserve">Valvola di intercettazione DN50</t>
  </si>
  <si>
    <t xml:space="preserve">Settore edile 
</t>
  </si>
  <si>
    <t xml:space="preserve">13.69.06</t>
  </si>
  <si>
    <t xml:space="preserve">Rubinetto portamanometro</t>
  </si>
  <si>
    <t xml:space="preserve">13.01.07.05.B</t>
  </si>
  <si>
    <t xml:space="preserve">Manometro </t>
  </si>
  <si>
    <t xml:space="preserve">Operaio spec.</t>
  </si>
  <si>
    <t xml:space="preserve">13.01.07.06.A</t>
  </si>
  <si>
    <t xml:space="preserve">Termometro bimetallico</t>
  </si>
  <si>
    <t xml:space="preserve">h</t>
  </si>
  <si>
    <t xml:space="preserve">13.69.08</t>
  </si>
  <si>
    <t xml:space="preserve">Gruppo di riempimento automatico</t>
  </si>
  <si>
    <t xml:space="preserve">13.69.02.B</t>
  </si>
  <si>
    <t xml:space="preserve">Ventilconvettore pot.term. resa 1705 W</t>
  </si>
  <si>
    <t xml:space="preserve">13.69.02.C</t>
  </si>
  <si>
    <t xml:space="preserve">Ventilconvettore pot.term. resa 2040 W</t>
  </si>
  <si>
    <t xml:space="preserve">Operaio qual.</t>
  </si>
  <si>
    <t xml:space="preserve">13.69.03</t>
  </si>
  <si>
    <t xml:space="preserve">Termostato ambiente per ventilconvettore</t>
  </si>
  <si>
    <t xml:space="preserve">13.69.04</t>
  </si>
  <si>
    <t xml:space="preserve">Scheda di interfaccia</t>
  </si>
  <si>
    <t xml:space="preserve">13.69.05</t>
  </si>
  <si>
    <t xml:space="preserve">Linee elettriche</t>
  </si>
  <si>
    <t xml:space="preserve">13.69.65</t>
  </si>
  <si>
    <t xml:space="preserve">Radiatore elettrico</t>
  </si>
  <si>
    <t xml:space="preserve">Operaio com.</t>
  </si>
  <si>
    <t xml:space="preserve">13.01.03.05.C</t>
  </si>
  <si>
    <t xml:space="preserve">Valcvola di intercettazione DN20</t>
  </si>
  <si>
    <t xml:space="preserve">13.01.14.01</t>
  </si>
  <si>
    <t xml:space="preserve">Targhetta con portatarghetta</t>
  </si>
  <si>
    <t xml:space="preserve">13.01.05.01.A</t>
  </si>
  <si>
    <t xml:space="preserve">Valvola automatica DN10</t>
  </si>
  <si>
    <t xml:space="preserve">13.01.03.07.A</t>
  </si>
  <si>
    <t xml:space="preserve">Rubinetto di carico e scarico in bronzo</t>
  </si>
  <si>
    <t xml:space="preserve">13.04.01.01.G</t>
  </si>
  <si>
    <t xml:space="preserve">Tubo in acciaio nero senza saldatura Ø2"</t>
  </si>
  <si>
    <t xml:space="preserve">m</t>
  </si>
  <si>
    <t xml:space="preserve">Pompa prosciugamenti: 
</t>
  </si>
  <si>
    <t xml:space="preserve">13.04.03.01.C</t>
  </si>
  <si>
    <t xml:space="preserve">Tubo in plastica DN20</t>
  </si>
  <si>
    <t xml:space="preserve">13.04.03.01.D</t>
  </si>
  <si>
    <t xml:space="preserve">Tubo in plastica DN25</t>
  </si>
  <si>
    <t xml:space="preserve">01.02.02.02.d</t>
  </si>
  <si>
    <t xml:space="preserve">oltre 7,0 fino a 9,5 kW (da 2000 a 3000 l/min)</t>
  </si>
  <si>
    <t xml:space="preserve">13.04.03.01.E</t>
  </si>
  <si>
    <t xml:space="preserve">Tubo in plastica DN32</t>
  </si>
  <si>
    <t xml:space="preserve">13.04.03.01.G</t>
  </si>
  <si>
    <t xml:space="preserve">Tubo in plastica DN50</t>
  </si>
  <si>
    <t xml:space="preserve">13.04.04.01.C</t>
  </si>
  <si>
    <t xml:space="preserve">Sovraprezzo per tubazioni sospese Ø3/4"</t>
  </si>
  <si>
    <t xml:space="preserve">Escavatore cingolato 
</t>
  </si>
  <si>
    <t xml:space="preserve">13.04.04.01.E</t>
  </si>
  <si>
    <t xml:space="preserve">Sovraprezzo per tubazioni sospese Ø5/4"</t>
  </si>
  <si>
    <t xml:space="preserve">13.04.04.01.G</t>
  </si>
  <si>
    <t xml:space="preserve">Sovraprezzo per tubazioni sospese Ø2"</t>
  </si>
  <si>
    <t xml:space="preserve">13.05.02.04.B</t>
  </si>
  <si>
    <t xml:space="preserve">Isolamento termico</t>
  </si>
  <si>
    <t xml:space="preserve">01.02.03.03.e</t>
  </si>
  <si>
    <t xml:space="preserve">oltre 102 kW fino a 152 kW (137 - 204 HP)</t>
  </si>
  <si>
    <t xml:space="preserve">13.05.04.01.C</t>
  </si>
  <si>
    <t xml:space="preserve">Guaina isolante Ø3/4" sp. 13mm</t>
  </si>
  <si>
    <t xml:space="preserve">13.05.04.01.D</t>
  </si>
  <si>
    <t xml:space="preserve">Guaina isolante Ø1" sp. 14mm</t>
  </si>
  <si>
    <t xml:space="preserve">13.05.04.01.E</t>
  </si>
  <si>
    <t xml:space="preserve">Guaina isolante Ø5/4" sp. 14mm</t>
  </si>
  <si>
    <t xml:space="preserve">Autogru: 
</t>
  </si>
  <si>
    <t xml:space="preserve">13.05.04.01.G</t>
  </si>
  <si>
    <t xml:space="preserve">Guaina isolante Ø2" sp. 15mm</t>
  </si>
  <si>
    <t xml:space="preserve">13.69.75</t>
  </si>
  <si>
    <t xml:space="preserve">Sistema di canna fumaria doppia parete Ø130</t>
  </si>
  <si>
    <t xml:space="preserve">a corpo</t>
  </si>
  <si>
    <t xml:space="preserve">01.02.05.05.f</t>
  </si>
  <si>
    <t xml:space="preserve">45t</t>
  </si>
  <si>
    <t xml:space="preserve">13.69.80</t>
  </si>
  <si>
    <t xml:space="preserve">Operazione lavaggio impianto di riscaldamento</t>
  </si>
  <si>
    <t xml:space="preserve">13.69.85</t>
  </si>
  <si>
    <t xml:space="preserve">Riempimento impianto di riscaldamento</t>
  </si>
  <si>
    <t xml:space="preserve">14.02.01.01.F</t>
  </si>
  <si>
    <t xml:space="preserve">Lavabo in ceramica</t>
  </si>
  <si>
    <t xml:space="preserve">cad</t>
  </si>
  <si>
    <t xml:space="preserve">Compressore 
</t>
  </si>
  <si>
    <t xml:space="preserve">14.02.01.08.A</t>
  </si>
  <si>
    <t xml:space="preserve">Sifone per lavabo</t>
  </si>
  <si>
    <t xml:space="preserve">14.02.01.09</t>
  </si>
  <si>
    <t xml:space="preserve">Miscelatore monoleva</t>
  </si>
  <si>
    <t xml:space="preserve">01.02.06.01.c</t>
  </si>
  <si>
    <t xml:space="preserve">oltre 6,00 m3/min fino a 10,00 m3/min</t>
  </si>
  <si>
    <t xml:space="preserve">14.69.02</t>
  </si>
  <si>
    <t xml:space="preserve">Rubinetto di regolaggio Ø1/2"</t>
  </si>
  <si>
    <t xml:space="preserve">14.02.02.01</t>
  </si>
  <si>
    <t xml:space="preserve">Vaso WC</t>
  </si>
  <si>
    <t xml:space="preserve">14.02.02.04</t>
  </si>
  <si>
    <t xml:space="preserve">Cassetta di risciacquo WC</t>
  </si>
  <si>
    <t xml:space="preserve">Sovrappr. demolitore 
</t>
  </si>
  <si>
    <t xml:space="preserve">14.02.02.07.A</t>
  </si>
  <si>
    <t xml:space="preserve">Sedile per WC</t>
  </si>
  <si>
    <t xml:space="preserve">14.02.10.02.C</t>
  </si>
  <si>
    <t xml:space="preserve">Scaldacqua elettrico capacità 15 L</t>
  </si>
  <si>
    <t xml:space="preserve">01.02.06.02.b</t>
  </si>
  <si>
    <t xml:space="preserve">Sovrappr. ulteriore demolitore</t>
  </si>
  <si>
    <t xml:space="preserve">14.02.11.01.A</t>
  </si>
  <si>
    <t xml:space="preserve">Specchiera per lavabi</t>
  </si>
  <si>
    <t xml:space="preserve">14.02.11.02</t>
  </si>
  <si>
    <t xml:space="preserve">Portacarta per WC</t>
  </si>
  <si>
    <t xml:space="preserve">14.02.11.04.A</t>
  </si>
  <si>
    <t xml:space="preserve">Erogatore di sapone</t>
  </si>
  <si>
    <t xml:space="preserve">Ponte su ruote 
</t>
  </si>
  <si>
    <t xml:space="preserve">14.02.11.05.A</t>
  </si>
  <si>
    <t xml:space="preserve">Erogatore asciugamani di carta</t>
  </si>
  <si>
    <t xml:space="preserve">14.02.11.06</t>
  </si>
  <si>
    <t xml:space="preserve">Spazzola per WC</t>
  </si>
  <si>
    <t xml:space="preserve">01.02.08.11.b</t>
  </si>
  <si>
    <t xml:space="preserve">H 5-8m</t>
  </si>
  <si>
    <t xml:space="preserve">d</t>
  </si>
  <si>
    <t xml:space="preserve">14.02.11.09</t>
  </si>
  <si>
    <t xml:space="preserve">Cestino per rifiuti</t>
  </si>
  <si>
    <t xml:space="preserve">14.03.01.01.A</t>
  </si>
  <si>
    <t xml:space="preserve">Pozzetto di scarico DN50</t>
  </si>
  <si>
    <t xml:space="preserve">14.03.03.01</t>
  </si>
  <si>
    <t xml:space="preserve">Ventilatore per WC</t>
  </si>
  <si>
    <t xml:space="preserve">Trasporto di materiali sciolti 
</t>
  </si>
  <si>
    <t xml:space="preserve">14.06.06.01.B</t>
  </si>
  <si>
    <t xml:space="preserve">Tubazione di scarico in polietilene temprato Ø40</t>
  </si>
  <si>
    <t xml:space="preserve">14.06.06.01.C</t>
  </si>
  <si>
    <t xml:space="preserve">Tubazione di scarico in polietilene temprato Ø50</t>
  </si>
  <si>
    <t xml:space="preserve">Trasporto di 1 m3 di materiali sciolti</t>
  </si>
  <si>
    <t xml:space="preserve">km</t>
  </si>
  <si>
    <t xml:space="preserve">14.06.06.01.F</t>
  </si>
  <si>
    <t xml:space="preserve">Tubazione di scarico in polietilene temprato Ø90</t>
  </si>
  <si>
    <t xml:space="preserve">14.06.08.01.C</t>
  </si>
  <si>
    <t xml:space="preserve">Tubazione in polipropilene rinforzato DN100</t>
  </si>
  <si>
    <t xml:space="preserve">14.06.09.01.A</t>
  </si>
  <si>
    <t xml:space="preserve">Tubo a manicotto in PVC DN100</t>
  </si>
  <si>
    <t xml:space="preserve">Leganti 
</t>
  </si>
  <si>
    <t xml:space="preserve">14.06.10.01.D</t>
  </si>
  <si>
    <t xml:space="preserve">Tubazione di sfiato in PVC rigido Ø100</t>
  </si>
  <si>
    <t xml:space="preserve">14.06.10.02.D</t>
  </si>
  <si>
    <t xml:space="preserve">Cappello di sbocco per tubazione sfiato in PVC Ø100</t>
  </si>
  <si>
    <t xml:space="preserve">Malta pronta</t>
  </si>
  <si>
    <t xml:space="preserve">100 kg</t>
  </si>
  <si>
    <t xml:space="preserve">14.01.01.05.A</t>
  </si>
  <si>
    <t xml:space="preserve">Rubinetto di erogazione in ottone</t>
  </si>
  <si>
    <t xml:space="preserve">69.14.04.03.01A</t>
  </si>
  <si>
    <t xml:space="preserve">Attacco motopompa </t>
  </si>
  <si>
    <t xml:space="preserve">14.04.01.03</t>
  </si>
  <si>
    <t xml:space="preserve">Idrante a muro</t>
  </si>
  <si>
    <t xml:space="preserve">14.69.07</t>
  </si>
  <si>
    <t xml:space="preserve">Dispositivo controllo pressione minima</t>
  </si>
  <si>
    <t xml:space="preserve">Malta espansa</t>
  </si>
  <si>
    <t xml:space="preserve">14.01.03.02.C</t>
  </si>
  <si>
    <t xml:space="preserve">Disconnettore di rete </t>
  </si>
  <si>
    <t xml:space="preserve">14.01.04.05.C</t>
  </si>
  <si>
    <t xml:space="preserve">Filtro di impurità</t>
  </si>
  <si>
    <t xml:space="preserve">14.01.05.01.B</t>
  </si>
  <si>
    <t xml:space="preserve">Riduttore di pressione Ø3/4"</t>
  </si>
  <si>
    <t xml:space="preserve">14.01.06.01.B</t>
  </si>
  <si>
    <t xml:space="preserve">Contatore acqua fredda</t>
  </si>
  <si>
    <t xml:space="preserve">Conglomerato preconfezionato, classe di consistenza S4 
</t>
  </si>
  <si>
    <t xml:space="preserve">14.01.01.04.B</t>
  </si>
  <si>
    <t xml:space="preserve">Valvola di intercettazione PN16 G 3/4"</t>
  </si>
  <si>
    <t xml:space="preserve">14.01.02.01.G</t>
  </si>
  <si>
    <t xml:space="preserve">Valvola di ritegno a clapet PN6 DN65</t>
  </si>
  <si>
    <t xml:space="preserve">01.05.02.06.f</t>
  </si>
  <si>
    <t xml:space="preserve">C 20/25, S4, D30</t>
  </si>
  <si>
    <t xml:space="preserve">69.13.04.01.03G</t>
  </si>
  <si>
    <t xml:space="preserve">Tubo d'acciaio catramato per acqua o gas Ø2 1/2"</t>
  </si>
  <si>
    <t xml:space="preserve">m3</t>
  </si>
  <si>
    <t xml:space="preserve">14.06.01.01.B</t>
  </si>
  <si>
    <t xml:space="preserve">Tubo in acciaio zincato G 1/2" posa a pavimento</t>
  </si>
  <si>
    <t xml:space="preserve">14.06.01.01.C</t>
  </si>
  <si>
    <t xml:space="preserve">Tubo in acciaio zincato G 3/4" posa a pavimento</t>
  </si>
  <si>
    <t xml:space="preserve">14.06.01.01.G</t>
  </si>
  <si>
    <t xml:space="preserve">Tubo in acciaio zincato G 2" posa a pavimento</t>
  </si>
  <si>
    <t xml:space="preserve">Totale LAVORI IN ECONOMIA Euro</t>
  </si>
  <si>
    <t xml:space="preserve">14.06.01.01.H</t>
  </si>
  <si>
    <t xml:space="preserve">Tubo in acciaio zincato G 21/2" posa a pavimento</t>
  </si>
  <si>
    <t xml:space="preserve">14.06.03.01.B</t>
  </si>
  <si>
    <t xml:space="preserve">Tubo in polietilene (PE-Xa) Ø20*2,8mm posa a pavimento</t>
  </si>
  <si>
    <t xml:space="preserve">14.06.03.01.C</t>
  </si>
  <si>
    <t xml:space="preserve">Tubo in polietilene (PE-Xa) Ø25*3,5mm posa a pavimento</t>
  </si>
  <si>
    <t xml:space="preserve">MOVIMENTI TERRA E LAVORI STRADALI</t>
  </si>
  <si>
    <t xml:space="preserve">14.06.11.01.B</t>
  </si>
  <si>
    <t xml:space="preserve">Sovraprezzo montaggio a parete o soffitto Ø 1/2"</t>
  </si>
  <si>
    <t xml:space="preserve">14.06.11.01.C</t>
  </si>
  <si>
    <t xml:space="preserve">Sovraprezzo montaggio a parete o soffitto Ø 3/4"</t>
  </si>
  <si>
    <t xml:space="preserve">Diritti di discarica per materiali da scavo 
</t>
  </si>
  <si>
    <t xml:space="preserve">14.06.11.01.G</t>
  </si>
  <si>
    <t xml:space="preserve">Sovraprezzo montaggio a parete o soffitto Ø 2"</t>
  </si>
  <si>
    <t xml:space="preserve">14.06.11.01.H</t>
  </si>
  <si>
    <t xml:space="preserve">Sovraprezzo montaggio a parete o soffitto Ø 21/2"</t>
  </si>
  <si>
    <t xml:space="preserve">02.01.04.01.g</t>
  </si>
  <si>
    <t xml:space="preserve">cat.1/B: parte prevalente ghiaia</t>
  </si>
  <si>
    <t xml:space="preserve">t</t>
  </si>
  <si>
    <t xml:space="preserve">14.07.01.02.B</t>
  </si>
  <si>
    <t xml:space="preserve">Isolamento termico per tubi sottotraccia Ø 1/2"</t>
  </si>
  <si>
    <t xml:space="preserve">14.07.02.03.A</t>
  </si>
  <si>
    <t xml:space="preserve">Isolamento termico per tubi in vista, spessore 30mm, Ø 1/2"</t>
  </si>
  <si>
    <t xml:space="preserve">14.07.02.03.B</t>
  </si>
  <si>
    <t xml:space="preserve">Isolamento termico per tubi in vista, spessore 30mm., Ø 3/4"</t>
  </si>
  <si>
    <t xml:space="preserve">14.07.02.04.B</t>
  </si>
  <si>
    <t xml:space="preserve">Isolamento termico per tubi in vista, spessore 40mm, Ø 2"</t>
  </si>
  <si>
    <t xml:space="preserve">Scavo generale: 
</t>
  </si>
  <si>
    <t xml:space="preserve">14.07.02.04.C</t>
  </si>
  <si>
    <t xml:space="preserve">Isolamento termico per tubi in vista, spessore 40mm, Ø 21/2"</t>
  </si>
  <si>
    <t xml:space="preserve">14.01.01.07.A</t>
  </si>
  <si>
    <t xml:space="preserve">Valvola da incasso PN16 G 1/2"</t>
  </si>
  <si>
    <t xml:space="preserve">02.02.03.01.a*</t>
  </si>
  <si>
    <t xml:space="preserve">con mezzo mecc. con trasp. a rifiuto</t>
  </si>
  <si>
    <t xml:space="preserve">14.69.10</t>
  </si>
  <si>
    <t xml:space="preserve">Stazione automatica di pompaggio compatta</t>
  </si>
  <si>
    <t xml:space="preserve">85.01.01.02.01</t>
  </si>
  <si>
    <t xml:space="preserve">Operaio 5.livello</t>
  </si>
  <si>
    <t xml:space="preserve">86.01.01.02.02</t>
  </si>
  <si>
    <t xml:space="preserve">Operaio 4.livello</t>
  </si>
  <si>
    <t xml:space="preserve">Scavo a sezione ristretta in materiale di qualunque consistenza 
</t>
  </si>
  <si>
    <t xml:space="preserve">87.01.01.02.03</t>
  </si>
  <si>
    <t xml:space="preserve">Operaio 3.livello</t>
  </si>
  <si>
    <t xml:space="preserve">88.01.01.02.04</t>
  </si>
  <si>
    <t xml:space="preserve">Operaio 2.livello</t>
  </si>
  <si>
    <t xml:space="preserve">02.02.04.02.a*</t>
  </si>
  <si>
    <t xml:space="preserve">con caricamento su mezzo e con trasporto</t>
  </si>
  <si>
    <t xml:space="preserve">Totale euro</t>
  </si>
  <si>
    <t xml:space="preserve">Rinterro e rilevato con materiale di cava: 
</t>
  </si>
  <si>
    <t xml:space="preserve">02.02.05.02.b</t>
  </si>
  <si>
    <t xml:space="preserve">con mezzi meccanici</t>
  </si>
  <si>
    <t xml:space="preserve">Opere elettriche</t>
  </si>
  <si>
    <t xml:space="preserve">02.17.04.08*</t>
  </si>
  <si>
    <t xml:space="preserve">Ghiaia tonda lavata 15/30</t>
  </si>
  <si>
    <t xml:space="preserve">m2</t>
  </si>
  <si>
    <t xml:space="preserve">53.11.01.01*</t>
  </si>
  <si>
    <t xml:space="preserve">Rimessa in opera di blocchi in cls per pavimentazione esterna, compreso letto di sabbia</t>
  </si>
  <si>
    <t xml:space="preserve">A1.250.050</t>
  </si>
  <si>
    <t xml:space="preserve">Piattina di terra in acciaio zincato a caldo da 30x3,5 mm (rivest. di 300 g/m2)</t>
  </si>
  <si>
    <t xml:space="preserve">B1.250.152</t>
  </si>
  <si>
    <t xml:space="preserve">Canale PVC dimensioni (25x17) mm</t>
  </si>
  <si>
    <t xml:space="preserve">B1.250.155</t>
  </si>
  <si>
    <t xml:space="preserve">Canale PVC dimensioni (60x40) mm</t>
  </si>
  <si>
    <t xml:space="preserve">B1.250.164</t>
  </si>
  <si>
    <t xml:space="preserve">Canale PVC dimensioni (200x60) mm</t>
  </si>
  <si>
    <t xml:space="preserve">Rimessa in opera di cordonata 
</t>
  </si>
  <si>
    <t xml:space="preserve">B1.255.054</t>
  </si>
  <si>
    <t xml:space="preserve">Canale in lamiera di acciaio rettilineo 200x50/75 mm.</t>
  </si>
  <si>
    <t xml:space="preserve">B1.255.055</t>
  </si>
  <si>
    <t xml:space="preserve">Canale in lamiera di acciaio rettilineo 300x50/75 mm.</t>
  </si>
  <si>
    <t xml:space="preserve">53.11.12.01.b</t>
  </si>
  <si>
    <t xml:space="preserve">in calcestruzzo</t>
  </si>
  <si>
    <t xml:space="preserve">B1.255.060</t>
  </si>
  <si>
    <t xml:space="preserve">Coperchio in lamiera di acciaio rettilineo 200 mm.</t>
  </si>
  <si>
    <t xml:space="preserve">B1.255.061</t>
  </si>
  <si>
    <t xml:space="preserve">Coperchio in lamiera di acciaio rettilineo 300 mm.</t>
  </si>
  <si>
    <t xml:space="preserve">B1.255.555</t>
  </si>
  <si>
    <t xml:space="preserve">Binario portante dimensioni 60x40 mm.</t>
  </si>
  <si>
    <t xml:space="preserve">Sovrapprezzo per scavo eseguito a mano 
</t>
  </si>
  <si>
    <t xml:space="preserve">B2.250.052</t>
  </si>
  <si>
    <t xml:space="preserve">Tubazione PVC rigida diametro 20mm</t>
  </si>
  <si>
    <t xml:space="preserve">B2.250.053</t>
  </si>
  <si>
    <t xml:space="preserve">Tubazione PVC rigida diametro 25mm</t>
  </si>
  <si>
    <t xml:space="preserve">54.01.90.01.a</t>
  </si>
  <si>
    <t xml:space="preserve">in materiale di qualunque consistenza e natura</t>
  </si>
  <si>
    <t xml:space="preserve">B2.255.052</t>
  </si>
  <si>
    <t xml:space="preserve">Tubazione PVC flessibile diametro 20 mm.</t>
  </si>
  <si>
    <t xml:space="preserve">B2.255.053</t>
  </si>
  <si>
    <t xml:space="preserve">Tubazione PVC flessibile diametro 25 mm.</t>
  </si>
  <si>
    <t xml:space="preserve">B2.255.054</t>
  </si>
  <si>
    <t xml:space="preserve">Tubazione PVC flessibile diametro 32 mm.</t>
  </si>
  <si>
    <t xml:space="preserve">B2.260.053</t>
  </si>
  <si>
    <t xml:space="preserve">Tubo per installazione interrata diametro 63mm</t>
  </si>
  <si>
    <t xml:space="preserve">B2.260.057</t>
  </si>
  <si>
    <t xml:space="preserve">Tubo per installazione interrata diametro 125mm</t>
  </si>
  <si>
    <t xml:space="preserve">Formazione di rilevati e rinterri 
</t>
  </si>
  <si>
    <t xml:space="preserve">B2.270.053</t>
  </si>
  <si>
    <t xml:space="preserve">Tubo in acciaio zincato diametro: ø 25 mm</t>
  </si>
  <si>
    <t xml:space="preserve">B2.280.053</t>
  </si>
  <si>
    <t xml:space="preserve">Tubo spirale PVC diametro: 16 mm</t>
  </si>
  <si>
    <t xml:space="preserve">54.10.03.03.a</t>
  </si>
  <si>
    <t xml:space="preserve">per opere sensibili a cedimenti</t>
  </si>
  <si>
    <t xml:space="preserve">B2.280.054</t>
  </si>
  <si>
    <t xml:space="preserve">Tubo spirale PVC diametro: 28 mm</t>
  </si>
  <si>
    <t xml:space="preserve">B3.250.056</t>
  </si>
  <si>
    <t xml:space="preserve">Scatola derivazione da incasso dimensioni (196x152x70) mm</t>
  </si>
  <si>
    <t xml:space="preserve">B3.250.057</t>
  </si>
  <si>
    <t xml:space="preserve">Scatola derivazione da incasso dimensioni (294x152x70) mm</t>
  </si>
  <si>
    <t xml:space="preserve">B3.250.058</t>
  </si>
  <si>
    <t xml:space="preserve">Scatola derivazione da incasso dimensioni (392x152x70) mm</t>
  </si>
  <si>
    <t xml:space="preserve">Fornitura di materiale di primo impiego e/o di riciclaggio ed esecuzione di strati di base 
</t>
  </si>
  <si>
    <t xml:space="preserve">B3.250.060</t>
  </si>
  <si>
    <t xml:space="preserve">Scatola derivazione da incasso dimensioni (516x202x80) mm</t>
  </si>
  <si>
    <t xml:space="preserve">B3.250.152</t>
  </si>
  <si>
    <t xml:space="preserve">Scatola derivazione da parete dimensioni (120x80x50) mm</t>
  </si>
  <si>
    <t xml:space="preserve">B3.250.154</t>
  </si>
  <si>
    <t xml:space="preserve">Scatola derivazione da parete dimensioni (190x140x70) mm</t>
  </si>
  <si>
    <t xml:space="preserve">54.16.03.01.a</t>
  </si>
  <si>
    <t xml:space="preserve">spessore finito: 20 cm</t>
  </si>
  <si>
    <t xml:space="preserve">B3.250.155</t>
  </si>
  <si>
    <t xml:space="preserve">Scatola derivazione da parete dimensioni (240x190x90) mm</t>
  </si>
  <si>
    <t xml:space="preserve">B3.255.052</t>
  </si>
  <si>
    <t xml:space="preserve">scatola rettangolare a 3 posti modulari</t>
  </si>
  <si>
    <t xml:space="preserve">B3.255.054</t>
  </si>
  <si>
    <t xml:space="preserve">scatola rettangolare a 6 posti modulari</t>
  </si>
  <si>
    <t xml:space="preserve">B3.255.152</t>
  </si>
  <si>
    <t xml:space="preserve">Contenitore a 2 posti.</t>
  </si>
  <si>
    <t xml:space="preserve">Materiale drenante senza stratificazioni 
</t>
  </si>
  <si>
    <t xml:space="preserve">B3.255.155</t>
  </si>
  <si>
    <t xml:space="preserve">Contenitore a 6 posti.</t>
  </si>
  <si>
    <t xml:space="preserve">C1.250.051</t>
  </si>
  <si>
    <t xml:space="preserve">N07V-K sezione 1x1,5  mmq</t>
  </si>
  <si>
    <t xml:space="preserve">54.20.10.01.a</t>
  </si>
  <si>
    <t xml:space="preserve">fuso granulometrico (mm) 10/35</t>
  </si>
  <si>
    <t xml:space="preserve">C1.250.052</t>
  </si>
  <si>
    <t xml:space="preserve">N07V-K sezione 1x2,5 mmq</t>
  </si>
  <si>
    <t xml:space="preserve">C1.250.053</t>
  </si>
  <si>
    <t xml:space="preserve">N07V-K sezione 1x4 mmq</t>
  </si>
  <si>
    <t xml:space="preserve">C1.250.054</t>
  </si>
  <si>
    <t xml:space="preserve">N07V-K sezione 1x6 mmq</t>
  </si>
  <si>
    <t xml:space="preserve">C1.250.056</t>
  </si>
  <si>
    <t xml:space="preserve">N07V-K sezione 1x16 mmq</t>
  </si>
  <si>
    <t xml:space="preserve">Fornitura e posa in opera di RC-ghiaia 40/100 mm per drenaggi</t>
  </si>
  <si>
    <t xml:space="preserve">C1.250.057</t>
  </si>
  <si>
    <t xml:space="preserve">N07V-K sezione 1x25 mmq</t>
  </si>
  <si>
    <t xml:space="preserve">C1.250.361</t>
  </si>
  <si>
    <t xml:space="preserve">FG7OR (CEI 20-13 CEI 20-22) sezione 1x95 mm2</t>
  </si>
  <si>
    <t xml:space="preserve">C1.250.362</t>
  </si>
  <si>
    <t xml:space="preserve">FG7OR (CEI 20-13 CEI 20-22) sezione 1x120 mm2</t>
  </si>
  <si>
    <t xml:space="preserve">C1.250.376</t>
  </si>
  <si>
    <t xml:space="preserve">FG7OR (CEI 20-13 CEI 20-22) sezione 2+Tx1,5 mm2</t>
  </si>
  <si>
    <t xml:space="preserve">C1.250.377</t>
  </si>
  <si>
    <t xml:space="preserve">FG7OR (CEI 20-13 CEI 20-22) sezione 2+Tx2,5 mm2</t>
  </si>
  <si>
    <t xml:space="preserve">Fornitura di compost da impianto comunale 
</t>
  </si>
  <si>
    <t xml:space="preserve">C1.250.378</t>
  </si>
  <si>
    <t xml:space="preserve">FG7OR (CEI 20-13 CEI 20-22) sezione 2+Tx4 mm2</t>
  </si>
  <si>
    <t xml:space="preserve">54.30.02.05.a</t>
  </si>
  <si>
    <t xml:space="preserve">sciolto</t>
  </si>
  <si>
    <t xml:space="preserve">C1.250.379</t>
  </si>
  <si>
    <t xml:space="preserve">FG7OR (CEI 20-13 CEI 20-22) sezione 2+Tx6 mm2</t>
  </si>
  <si>
    <t xml:space="preserve">C1.250.388</t>
  </si>
  <si>
    <t xml:space="preserve">FG7OR (CEI 20-13 CEI 20-22) sezione 4+Tx1,5 mm2</t>
  </si>
  <si>
    <t xml:space="preserve">C1.250.389</t>
  </si>
  <si>
    <t xml:space="preserve">FG7OR (CEI 20-13 CEI 20-22) sezione 4+Tx2,5 mm2</t>
  </si>
  <si>
    <t xml:space="preserve">C1.250.390</t>
  </si>
  <si>
    <t xml:space="preserve">FG7OR (CEI 20-13 CEI 20-22) sezione 4+Tx4 mm2</t>
  </si>
  <si>
    <t xml:space="preserve">Spandimento e spianamento di terra vegetale, compost, torba 
</t>
  </si>
  <si>
    <t xml:space="preserve">C1.250.391</t>
  </si>
  <si>
    <t xml:space="preserve">FG7OR (CEI 20-13 CEI 20-22) sezione 4+Tx6 mm2</t>
  </si>
  <si>
    <t xml:space="preserve">54.30.05.01.c</t>
  </si>
  <si>
    <t xml:space="preserve">spessore 26 - 35 cm</t>
  </si>
  <si>
    <t xml:space="preserve">C1.250.393</t>
  </si>
  <si>
    <t xml:space="preserve">FG7OR (CEI 20-13 CEI 20-22) sezione 4+Tx16 mm2</t>
  </si>
  <si>
    <t xml:space="preserve">C2.250.031</t>
  </si>
  <si>
    <t xml:space="preserve">Cavo 4x0.5 mm²</t>
  </si>
  <si>
    <t xml:space="preserve">C2.250.047</t>
  </si>
  <si>
    <t xml:space="preserve">Cavo 2x2x0.50 + 2x0.22 mm² 750V CEI 20-36</t>
  </si>
  <si>
    <t xml:space="preserve">C2.270.051</t>
  </si>
  <si>
    <t xml:space="preserve">Cavo 4x2xAWG24  cat6 U/UTP LSZH</t>
  </si>
  <si>
    <t xml:space="preserve">Conglomerato bituminoso 0/25 per strato di collegamento binder 
</t>
  </si>
  <si>
    <t xml:space="preserve">C2.270.551</t>
  </si>
  <si>
    <t xml:space="preserve">Cavo ottico tipo multimodale 12x62,5/125</t>
  </si>
  <si>
    <t xml:space="preserve">85.05.10.12.a</t>
  </si>
  <si>
    <t xml:space="preserve">per ogni m2 e ogni cm di spessore finito</t>
  </si>
  <si>
    <t xml:space="preserve">D1.350.051</t>
  </si>
  <si>
    <t xml:space="preserve">punto luce singolo  - esecuzione sotto intonaco</t>
  </si>
  <si>
    <t xml:space="preserve">D1.350.052</t>
  </si>
  <si>
    <t xml:space="preserve">Per ogni punto luce in parallelo in piú, sotto intonaco</t>
  </si>
  <si>
    <t xml:space="preserve">D1.350.053</t>
  </si>
  <si>
    <t xml:space="preserve">Punto luce d'emergenza - esecuzione sotto intonaco</t>
  </si>
  <si>
    <t xml:space="preserve">D1.350.054</t>
  </si>
  <si>
    <t xml:space="preserve">punto luce singolo  - esecuzione a parete</t>
  </si>
  <si>
    <t xml:space="preserve">D1.350.055</t>
  </si>
  <si>
    <t xml:space="preserve">Per ogni punto luce in parallelo in piú, a parete</t>
  </si>
  <si>
    <t xml:space="preserve">D1.350.056</t>
  </si>
  <si>
    <t xml:space="preserve">Punto luce d'emergenza - esecuzione a parete</t>
  </si>
  <si>
    <t xml:space="preserve">Conglomerato bituminoso 0/19 per strato di collegamento binder 
</t>
  </si>
  <si>
    <t xml:space="preserve">D1.360.051</t>
  </si>
  <si>
    <t xml:space="preserve">Attacco interruttore completo di supporto e placca</t>
  </si>
  <si>
    <t xml:space="preserve">85.05.10.16.a</t>
  </si>
  <si>
    <t xml:space="preserve">D1.360.061</t>
  </si>
  <si>
    <t xml:space="preserve">Attacco pulsante con spia completo di supporto e placca</t>
  </si>
  <si>
    <t xml:space="preserve">D1.365.056</t>
  </si>
  <si>
    <t xml:space="preserve">D2.250.052</t>
  </si>
  <si>
    <t xml:space="preserve">presa a spina 220V/ 16A, sezione minima 3x2,5 mm2</t>
  </si>
  <si>
    <t xml:space="preserve">D2.255.052</t>
  </si>
  <si>
    <t xml:space="preserve">Attacco motore linea N07V-K 4x1.5 mm²</t>
  </si>
  <si>
    <t xml:space="preserve">Seminagione a secco con miscele di semenza</t>
  </si>
  <si>
    <t xml:space="preserve">D2.260.054</t>
  </si>
  <si>
    <t xml:space="preserve">Attacco pulsante di sgancio con tubazione e cavo 4x2.5 mm²</t>
  </si>
  <si>
    <t xml:space="preserve">D3.255.051</t>
  </si>
  <si>
    <t xml:space="preserve">Attacco videocitofonico con suoneria e apriporta</t>
  </si>
  <si>
    <t xml:space="preserve">D3.255.056</t>
  </si>
  <si>
    <t xml:space="preserve">Attacco per telecamera e di gruppo fonico alla porta d'ingresso</t>
  </si>
  <si>
    <t xml:space="preserve">D3.255.061</t>
  </si>
  <si>
    <t xml:space="preserve">Attacco per telecamera e di gruppo fonico al cancello</t>
  </si>
  <si>
    <t xml:space="preserve">Totale MOV. TERRA E LAVORI STRADALI Euro</t>
  </si>
  <si>
    <t xml:space="preserve">D3.275.051</t>
  </si>
  <si>
    <t xml:space="preserve">Attacco presa dati cat 6 U/UTP 4x2xAWG24 LSZH</t>
  </si>
  <si>
    <t xml:space="preserve">DEMOLIZIONI</t>
  </si>
  <si>
    <t xml:space="preserve">D4.250.051</t>
  </si>
  <si>
    <t xml:space="preserve">Attacco per rivelatore di incendio</t>
  </si>
  <si>
    <t xml:space="preserve">D4.250.052</t>
  </si>
  <si>
    <t xml:space="preserve">Attacco per pulsante segnalazione incendio</t>
  </si>
  <si>
    <t xml:space="preserve">Demolizione compl. fabbr.: 
</t>
  </si>
  <si>
    <t xml:space="preserve">D4.250.054</t>
  </si>
  <si>
    <t xml:space="preserve">Attacco per sirena allarme incendio</t>
  </si>
  <si>
    <t xml:space="preserve">02.01.01.01.C*</t>
  </si>
  <si>
    <t xml:space="preserve">struttura c.a.</t>
  </si>
  <si>
    <t xml:space="preserve">E1.250.052</t>
  </si>
  <si>
    <t xml:space="preserve">Armadio dimensioni axlxp: ca. 2000x350x500 mm</t>
  </si>
  <si>
    <t xml:space="preserve">a c</t>
  </si>
  <si>
    <t xml:space="preserve">E1.250.054</t>
  </si>
  <si>
    <t xml:space="preserve">Armadio dimensioni axlxp: ca. 2000x850x500 mm</t>
  </si>
  <si>
    <t xml:space="preserve">E1.275.057</t>
  </si>
  <si>
    <t xml:space="preserve">Quadro IP65 dimensioni axlxp: 810x600x300 mm</t>
  </si>
  <si>
    <t xml:space="preserve">E1.280.058</t>
  </si>
  <si>
    <t xml:space="preserve">Armadio 600x1500x600 mm circa. Per 32 unità Rack.</t>
  </si>
  <si>
    <t xml:space="preserve">Demoliz. parz. fabbr.: 
</t>
  </si>
  <si>
    <t xml:space="preserve">E2.250.057</t>
  </si>
  <si>
    <t xml:space="preserve">Int.automatico quadripolare  4.5 kA  4md  4x da 6 a 32 A</t>
  </si>
  <si>
    <t xml:space="preserve">02.01.02.01.d</t>
  </si>
  <si>
    <t xml:space="preserve">struttura portante in c.a. con solai in c.a. oppure laterocemento, tetto in legno, acciaio o come solai</t>
  </si>
  <si>
    <t xml:space="preserve">E2.250.155</t>
  </si>
  <si>
    <t xml:space="preserve">Int.automatico bipolare  6 kA  2md  2x da 0.5 a 32 A</t>
  </si>
  <si>
    <t xml:space="preserve">E2.250.156</t>
  </si>
  <si>
    <t xml:space="preserve">Int.automatico bipolare  6 kA  4md  2x da 40 a 63 A</t>
  </si>
  <si>
    <t xml:space="preserve">E2.255.063</t>
  </si>
  <si>
    <t xml:space="preserve">Interruttore 4x250A.</t>
  </si>
  <si>
    <t xml:space="preserve">E2.255.157</t>
  </si>
  <si>
    <t xml:space="preserve">Blocco differenziale per installazione su interruttore 4x250A.</t>
  </si>
  <si>
    <t xml:space="preserve">E2.260.055</t>
  </si>
  <si>
    <t xml:space="preserve">Int.differenziale Idn 0.3/0.5 A  4md  4x40 A Tipo A</t>
  </si>
  <si>
    <t xml:space="preserve">Perforazioni a rotazione di conglomerato cementizio 
</t>
  </si>
  <si>
    <t xml:space="preserve">E2.260.255</t>
  </si>
  <si>
    <t xml:space="preserve">Int.differenziale Idn 0.3/0.5 A   4md  4x25 A Tipo AC</t>
  </si>
  <si>
    <t xml:space="preserve">02.01.03.08.k</t>
  </si>
  <si>
    <t xml:space="preserve">D da 102 mm a 132 mm</t>
  </si>
  <si>
    <t xml:space="preserve">E2.260.356</t>
  </si>
  <si>
    <t xml:space="preserve">Int.differenziale Idn 0.03 A  4md  4x25 A Tipo AC</t>
  </si>
  <si>
    <t xml:space="preserve">cm</t>
  </si>
  <si>
    <t xml:space="preserve">E2.260.357</t>
  </si>
  <si>
    <t xml:space="preserve">Int.differenziale Idn 0.03 A  4md  4x40 A Tipo AC</t>
  </si>
  <si>
    <t xml:space="preserve">E2.265.251</t>
  </si>
  <si>
    <t xml:space="preserve">Int.automatico  2x6/32A - 6kA - 0.03A - Tipo AC</t>
  </si>
  <si>
    <t xml:space="preserve">E2.265.253</t>
  </si>
  <si>
    <t xml:space="preserve">Int.automatico  4x6/32A - 6kA - 0.03A - Tipo AC</t>
  </si>
  <si>
    <t xml:space="preserve">02.01.03.08.t</t>
  </si>
  <si>
    <t xml:space="preserve">D = 300 mm</t>
  </si>
  <si>
    <t xml:space="preserve">E2.265.657</t>
  </si>
  <si>
    <t xml:space="preserve">Int.automatico  4x25A - 6kA - 0.03A - Tipo A</t>
  </si>
  <si>
    <t xml:space="preserve">E2.270.051</t>
  </si>
  <si>
    <t xml:space="preserve">Portafusibile quadripolare per fusibili Neozed fino a 63A.</t>
  </si>
  <si>
    <t xml:space="preserve">E2.275.055</t>
  </si>
  <si>
    <t xml:space="preserve">Fusibile (GI) Neozed da 63A.</t>
  </si>
  <si>
    <t xml:space="preserve">E2.280.055</t>
  </si>
  <si>
    <t xml:space="preserve">Scaricatore corrente impulsiva ad onda lunga 150A/2000 nS.</t>
  </si>
  <si>
    <t xml:space="preserve">Taglio a sega o filo di pareti in conglomerato cementizio anche armato 
</t>
  </si>
  <si>
    <t xml:space="preserve">E2.285.051</t>
  </si>
  <si>
    <t xml:space="preserve">Bobina di sgancio a lancio di corrente.</t>
  </si>
  <si>
    <t xml:space="preserve">E2.285.155</t>
  </si>
  <si>
    <t xml:space="preserve">Tipo Ticino M5T/220 o equivalente</t>
  </si>
  <si>
    <t xml:space="preserve">02.01.03.09.a</t>
  </si>
  <si>
    <t xml:space="preserve">Taglio di pareti, taglio normale</t>
  </si>
  <si>
    <t xml:space="preserve">E3.250.159</t>
  </si>
  <si>
    <t xml:space="preserve">Sezionatore 4x250A.</t>
  </si>
  <si>
    <t xml:space="preserve">E3.255.055</t>
  </si>
  <si>
    <t xml:space="preserve">Apparecchiatura di misura</t>
  </si>
  <si>
    <t xml:space="preserve">E3.265.053</t>
  </si>
  <si>
    <t xml:space="preserve">Relè a passo 2x16A.</t>
  </si>
  <si>
    <t xml:space="preserve">E3.265.154</t>
  </si>
  <si>
    <t xml:space="preserve">Relè a tempo 2x10A - comando 230V.</t>
  </si>
  <si>
    <t xml:space="preserve">Diritti di discarica per macerie edili 
</t>
  </si>
  <si>
    <t xml:space="preserve">F2.450.157</t>
  </si>
  <si>
    <t xml:space="preserve">Quadretto prese </t>
  </si>
  <si>
    <t xml:space="preserve">02.01.04.02.m</t>
  </si>
  <si>
    <t xml:space="preserve">cat.2/C: asfalto</t>
  </si>
  <si>
    <t xml:space="preserve">F3.250.051</t>
  </si>
  <si>
    <t xml:space="preserve">Sistema di alimentazione impianto videocitofonico digitale.</t>
  </si>
  <si>
    <t xml:space="preserve">F3.250.155</t>
  </si>
  <si>
    <t xml:space="preserve">Videocitofono bianco/nero 4 pollici</t>
  </si>
  <si>
    <t xml:space="preserve">F3.250.253</t>
  </si>
  <si>
    <t xml:space="preserve">Pulsantiera con 2 pulsanti</t>
  </si>
  <si>
    <t xml:space="preserve">F3.265.153</t>
  </si>
  <si>
    <t xml:space="preserve">Patch Panel 24 porte non schermate RJ45 - Cat 6</t>
  </si>
  <si>
    <t xml:space="preserve">Sgombero area cantiere: 
</t>
  </si>
  <si>
    <t xml:space="preserve">F3.265.551</t>
  </si>
  <si>
    <t xml:space="preserve">Patch Panel per 24 prese fibre ottiche IEC 60874-14</t>
  </si>
  <si>
    <t xml:space="preserve">02.02.01.01.a*</t>
  </si>
  <si>
    <t xml:space="preserve">Sgombero dell'area di cantiere</t>
  </si>
  <si>
    <t xml:space="preserve">F4.250.055</t>
  </si>
  <si>
    <t xml:space="preserve">Centrale di rivelazione incendio conforme EN 54/2 EN 54/4</t>
  </si>
  <si>
    <t xml:space="preserve">F4.250.155</t>
  </si>
  <si>
    <t xml:space="preserve">Rivelatore manuale d'incendio conforme EN 54-11</t>
  </si>
  <si>
    <t xml:space="preserve">F4.250.255</t>
  </si>
  <si>
    <t xml:space="preserve">Rivelatore automatico combinato d'incendio</t>
  </si>
  <si>
    <t xml:space="preserve">F4.250.275</t>
  </si>
  <si>
    <t xml:space="preserve">Rivelatore lineare di fumo  conforme EN 54-12</t>
  </si>
  <si>
    <t xml:space="preserve">Taglio di pavimentazioni bituminose 
</t>
  </si>
  <si>
    <t xml:space="preserve">F4.250.356</t>
  </si>
  <si>
    <t xml:space="preserve">Sirena interna conforme EN 54-3</t>
  </si>
  <si>
    <t xml:space="preserve">53.05.01.01.b</t>
  </si>
  <si>
    <t xml:space="preserve">per spessori di pavimentazione oltre 10,0 cm  fino a 20,00 cm</t>
  </si>
  <si>
    <t xml:space="preserve">F4.250.357</t>
  </si>
  <si>
    <t xml:space="preserve">Sirena esterna con luce flash colore rosso</t>
  </si>
  <si>
    <t xml:space="preserve">F4.550.155</t>
  </si>
  <si>
    <t xml:space="preserve">Gruppo di continuità 10kVA</t>
  </si>
  <si>
    <t xml:space="preserve">L1.250.053</t>
  </si>
  <si>
    <t xml:space="preserve">Plafoniera fluorescente 1x36W a tenuta stagna</t>
  </si>
  <si>
    <t xml:space="preserve">L1.250.056</t>
  </si>
  <si>
    <t xml:space="preserve">Plafoniera fluorescente 2x58W a tenuta stagna</t>
  </si>
  <si>
    <t xml:space="preserve">53.10.01.01*</t>
  </si>
  <si>
    <t xml:space="preserve">Rimozione di pavimentazione in blocchi di cls</t>
  </si>
  <si>
    <t xml:space="preserve">L1.250.153</t>
  </si>
  <si>
    <t xml:space="preserve">Gruppo inverter per plafoniera fluorescente 1x36W</t>
  </si>
  <si>
    <t xml:space="preserve">L1.250.156</t>
  </si>
  <si>
    <t xml:space="preserve">Gruppo inverter per plafoniera fluorescente 2x58W</t>
  </si>
  <si>
    <t xml:space="preserve">L1.350.057</t>
  </si>
  <si>
    <t xml:space="preserve">Plafoniera fluorescente 4x18W - Dimensioni 620x595x80 mm</t>
  </si>
  <si>
    <t xml:space="preserve">L1.350.155</t>
  </si>
  <si>
    <t xml:space="preserve">Lampada 1x22W - T16-R</t>
  </si>
  <si>
    <t xml:space="preserve">Rimozione di chiusini e caditoie 
</t>
  </si>
  <si>
    <t xml:space="preserve">L2.250.053</t>
  </si>
  <si>
    <t xml:space="preserve">1 lampada fluorescente 8W, accumulatore da 3,6V-1,8Ah, autonomia: 1 ora</t>
  </si>
  <si>
    <t xml:space="preserve">53.10.10.01.a</t>
  </si>
  <si>
    <t xml:space="preserve">chiusini e caditoie stradali</t>
  </si>
  <si>
    <t xml:space="preserve">Z1.250.051</t>
  </si>
  <si>
    <t xml:space="preserve">operaio specializzato di 5ª categoria</t>
  </si>
  <si>
    <t xml:space="preserve">ora</t>
  </si>
  <si>
    <t xml:space="preserve">nr</t>
  </si>
  <si>
    <t xml:space="preserve">Z1.250.052</t>
  </si>
  <si>
    <t xml:space="preserve">operaio specializzato di 4ª categoria</t>
  </si>
  <si>
    <t xml:space="preserve">Z1.250.053</t>
  </si>
  <si>
    <t xml:space="preserve">operaio qualificato di 3ª categoria</t>
  </si>
  <si>
    <t xml:space="preserve">Rimozione, cernita e pulizia di cordonate 
</t>
  </si>
  <si>
    <t xml:space="preserve">53.10.12.01.b</t>
  </si>
  <si>
    <t xml:space="preserve">cordonate in calcestruzzo</t>
  </si>
  <si>
    <t xml:space="preserve">Smontaggio indranti esistenti</t>
  </si>
  <si>
    <t xml:space="preserve">Totale DEMOLIZIONI Euro</t>
  </si>
  <si>
    <t xml:space="preserve">Totale CALCESTRUZZI E C.A. Euro</t>
  </si>
  <si>
    <t xml:space="preserve">Totale MURATURE E INTONACI Euro</t>
  </si>
  <si>
    <t xml:space="preserve">Demolizione di pavimentazione bituminosa 
</t>
  </si>
  <si>
    <t xml:space="preserve">Totale SERRAMENTI Euro</t>
  </si>
  <si>
    <t xml:space="preserve">54.02.20.03.b</t>
  </si>
  <si>
    <t xml:space="preserve">spessore  di pavimentazione oltre 10 cm fino a 20 cm</t>
  </si>
  <si>
    <t xml:space="preserve">Totale VESPAI E SOTTOFONDI Euro</t>
  </si>
  <si>
    <t xml:space="preserve">Totale IMPERM., ISOLAMENTI Euro</t>
  </si>
  <si>
    <t xml:space="preserve">Totale DRENAGGI, CANALIZZ.E FOGNATURE Euro</t>
  </si>
  <si>
    <t xml:space="preserve">Totale OPERE DA FABBRO E LATTONIERE Euro</t>
  </si>
  <si>
    <t xml:space="preserve">Totale OPERE DA PITTORE Euro</t>
  </si>
  <si>
    <t xml:space="preserve">CALCESTRUZZI E C.A.</t>
  </si>
  <si>
    <t xml:space="preserve">Totale PAVIMENTI Euro</t>
  </si>
  <si>
    <t xml:space="preserve">Totale ASSISTENZE MURARIE Euro</t>
  </si>
  <si>
    <t xml:space="preserve">Strutture c.a.: 
</t>
  </si>
  <si>
    <t xml:space="preserve">Totale OPERE IDRAULICHE Euro</t>
  </si>
  <si>
    <t xml:space="preserve">02.04.01.06.g</t>
  </si>
  <si>
    <t xml:space="preserve">C 30/37</t>
  </si>
  <si>
    <t xml:space="preserve">Totale OPERE ELETTRICHE Euro</t>
  </si>
  <si>
    <t xml:space="preserve">Totale ONERI DELLA SICUREZZA Euro</t>
  </si>
  <si>
    <t xml:space="preserve">TOTALE OFFERTA</t>
  </si>
  <si>
    <t xml:space="preserve">Casseforme: 
</t>
  </si>
  <si>
    <t xml:space="preserve">02.04.02.01.i*</t>
  </si>
  <si>
    <t xml:space="preserve">Sovrappr. getti oltre 3,50m (H)</t>
  </si>
  <si>
    <t xml:space="preserve">Importo Lavori a MISURA</t>
  </si>
  <si>
    <t xml:space="preserve">Importo Lavori a CORPO</t>
  </si>
  <si>
    <t xml:space="preserve">Sottofondaz. cls compr. casseri: 
</t>
  </si>
  <si>
    <t xml:space="preserve">IMPORTO TOTALE offerto per lavori a corpo e/o ad misura SENZA ONERI DI SICUREZZA</t>
  </si>
  <si>
    <t xml:space="preserve">02.04.03.01.a</t>
  </si>
  <si>
    <t xml:space="preserve">C 8/10</t>
  </si>
  <si>
    <t xml:space="preserve">Importo a base d'asta senza oneri di sicurezza</t>
  </si>
  <si>
    <t xml:space="preserve">Ribasso d'asta in % cifre e lettere ______________________________________</t>
  </si>
  <si>
    <t xml:space="preserve">Oneri di sicurezza</t>
  </si>
  <si>
    <t xml:space="preserve">IMPORTO COMPLESIVO DEI LAVORI CON GLI ONERI DI SICUREZZA</t>
  </si>
  <si>
    <t xml:space="preserve">Fondazione c.a. compr. casseri 
</t>
  </si>
  <si>
    <t xml:space="preserve">02.04.03.03.d*</t>
  </si>
  <si>
    <t xml:space="preserve">C 25/30</t>
  </si>
  <si>
    <t xml:space="preserve">SI DICHIARA CHE L'INDICAZIONE DELLE VOCI E DELLE QUANTITÀ NON HA EFFETTO SULL'IMPORTO COMPLESSIVO </t>
  </si>
  <si>
    <t xml:space="preserve">DELL'OFFERTA A CORPO CHE, SEPPURE DETERMINATO ATTRAVERSO L'APPLICAZIONE DEI PREZZI </t>
  </si>
  <si>
    <t xml:space="preserve">UNITARI OFFERTI ALLE QUANTITÁ DELLE VARIE LAVORAZIONI, RESTA FISSO ED INVARIABILE</t>
  </si>
  <si>
    <t xml:space="preserve">Muratura cls 20-25 cm compr. casseri 
</t>
  </si>
  <si>
    <t xml:space="preserve">DATA E FIRMA</t>
  </si>
  <si>
    <t xml:space="preserve">02.04.03.06.d*</t>
  </si>
  <si>
    <t xml:space="preserve">Muratura cls 26-30 cm compr. casseri 
</t>
  </si>
  <si>
    <t xml:space="preserve">02.04.03.07.d*</t>
  </si>
  <si>
    <t xml:space="preserve">Struttura c.a. compr. casseri 
</t>
  </si>
  <si>
    <t xml:space="preserve">02.04.03.10.b*</t>
  </si>
  <si>
    <t xml:space="preserve">02.04.03.10.c*</t>
  </si>
  <si>
    <t xml:space="preserve">02.04.03.10.d</t>
  </si>
  <si>
    <t xml:space="preserve">getto in vista</t>
  </si>
  <si>
    <t xml:space="preserve">Gradini in c.a. compr. casseri 
</t>
  </si>
  <si>
    <t xml:space="preserve">02.04.03.11.a</t>
  </si>
  <si>
    <t xml:space="preserve">ml</t>
  </si>
  <si>
    <t xml:space="preserve">Solaio pieno, spessore 21 cm - 25 cm 
</t>
  </si>
  <si>
    <t xml:space="preserve">02.04.03.13.b</t>
  </si>
  <si>
    <t xml:space="preserve">Solaio pieno, spessore 40 cm - 46 cm 
</t>
  </si>
  <si>
    <t xml:space="preserve">02.04.03.15.c*</t>
  </si>
  <si>
    <t xml:space="preserve">Copertura pefabbricata 
</t>
  </si>
  <si>
    <t xml:space="preserve">02.04.05.01.a*</t>
  </si>
  <si>
    <t xml:space="preserve">copertura prefabbricata</t>
  </si>
  <si>
    <t xml:space="preserve">pareti prefabbricate 
</t>
  </si>
  <si>
    <t xml:space="preserve">02.04.05.02.b*</t>
  </si>
  <si>
    <t xml:space="preserve">pareti prefabbricate s=20cm</t>
  </si>
  <si>
    <t xml:space="preserve">Acciaio tondo: 
</t>
  </si>
  <si>
    <t xml:space="preserve">02.05.01.01.c</t>
  </si>
  <si>
    <t xml:space="preserve">acciaio ad aderenza migl. B450C</t>
  </si>
  <si>
    <t xml:space="preserve">kg</t>
  </si>
  <si>
    <t xml:space="preserve">Rete elettrosaldata: 
</t>
  </si>
  <si>
    <t xml:space="preserve">02.05.02.01.a</t>
  </si>
  <si>
    <t xml:space="preserve">acciaio ad aderenza migl., B450C</t>
  </si>
  <si>
    <t xml:space="preserve">MURATURE E INTONACI</t>
  </si>
  <si>
    <t xml:space="preserve">Murat. blocchi lat. multif. alv.: 
</t>
  </si>
  <si>
    <t xml:space="preserve">02.07.01.04.b*</t>
  </si>
  <si>
    <t xml:space="preserve">con malta cl M5</t>
  </si>
  <si>
    <t xml:space="preserve">Muratura blocchi cavi cls: 
</t>
  </si>
  <si>
    <t xml:space="preserve">02.07.01.06.b</t>
  </si>
  <si>
    <t xml:space="preserve">Murat. blocchi lat. multif. alv. calibrati: 
</t>
  </si>
  <si>
    <t xml:space="preserve">02.07.01.09.a</t>
  </si>
  <si>
    <t xml:space="preserve">con malta a spessore sottile e giunto 1 mm</t>
  </si>
  <si>
    <t xml:space="preserve">Tramezza later.alveolare spess.12cm: 
</t>
  </si>
  <si>
    <t xml:space="preserve">02.07.03.10.b</t>
  </si>
  <si>
    <t xml:space="preserve">con malta bastarda</t>
  </si>
  <si>
    <t xml:space="preserve">Tramezza later. alveolare spess.8cm: 
</t>
  </si>
  <si>
    <t xml:space="preserve">02.07.03.11.b</t>
  </si>
  <si>
    <t xml:space="preserve">Cassonetto avvolg.: 
</t>
  </si>
  <si>
    <t xml:space="preserve">02.07.04.01.a</t>
  </si>
  <si>
    <t xml:space="preserve">spess. 30cm</t>
  </si>
  <si>
    <t xml:space="preserve">Intonaco civile 3 mani: 
</t>
  </si>
  <si>
    <t xml:space="preserve">02.09.01.03.b*</t>
  </si>
  <si>
    <t xml:space="preserve">rinzaffo+malta bast.+malta fina</t>
  </si>
  <si>
    <t xml:space="preserve">Intonaco esterno 2 mani: 
</t>
  </si>
  <si>
    <t xml:space="preserve">02.09.01.04.a*</t>
  </si>
  <si>
    <t xml:space="preserve">rinzaffo+malta bastarda</t>
  </si>
  <si>
    <t xml:space="preserve">Strato di finitura: 
</t>
  </si>
  <si>
    <t xml:space="preserve">02.09.01.07.a</t>
  </si>
  <si>
    <t xml:space="preserve">rifinitura a frattazzo</t>
  </si>
  <si>
    <t xml:space="preserve">SERRAMENTI</t>
  </si>
  <si>
    <t xml:space="preserve">Facciata con reticolo strutturale: 
</t>
  </si>
  <si>
    <t xml:space="preserve">03.05.04.01.a</t>
  </si>
  <si>
    <t xml:space="preserve">telai allum. taglio termico gruppo 2.1</t>
  </si>
  <si>
    <t xml:space="preserve">Porta in lamiera d'acciaio: 
</t>
  </si>
  <si>
    <t xml:space="preserve">03.06.01.01.a*</t>
  </si>
  <si>
    <t xml:space="preserve">950x2000 mm</t>
  </si>
  <si>
    <t xml:space="preserve">03.06.01.01.b*</t>
  </si>
  <si>
    <t xml:space="preserve">1200x2000mm</t>
  </si>
  <si>
    <t xml:space="preserve">Porta intelaiata vetrata: 
</t>
  </si>
  <si>
    <t xml:space="preserve">03.06.02.01.a</t>
  </si>
  <si>
    <t xml:space="preserve">telai allum. gruppo 3</t>
  </si>
  <si>
    <t xml:space="preserve">Porta tagliafuoco acciaio: 
</t>
  </si>
  <si>
    <t xml:space="preserve">03.06.03.01.d*</t>
  </si>
  <si>
    <t xml:space="preserve">1100x2000mm REI 120'</t>
  </si>
  <si>
    <t xml:space="preserve">03.06.03.01.f*</t>
  </si>
  <si>
    <t xml:space="preserve">1350x2000mm REI 120'</t>
  </si>
  <si>
    <t xml:space="preserve">03.07.01.04*</t>
  </si>
  <si>
    <t xml:space="preserve">Portone ad impacco</t>
  </si>
  <si>
    <t xml:space="preserve">03.07.01.05* 
</t>
  </si>
  <si>
    <t xml:space="preserve">Sovrappr. REI 120 
</t>
  </si>
  <si>
    <t xml:space="preserve">03.07.01.05*.a*</t>
  </si>
  <si>
    <t xml:space="preserve">REI 120</t>
  </si>
  <si>
    <t xml:space="preserve">03.07.01.06*</t>
  </si>
  <si>
    <t xml:space="preserve">Sovrappr. portoncino pedonale</t>
  </si>
  <si>
    <t xml:space="preserve">Maniglione antipanico: 
</t>
  </si>
  <si>
    <t xml:space="preserve">03.10.04.01.a</t>
  </si>
  <si>
    <t xml:space="preserve">1 batt. - 1 scrocco</t>
  </si>
  <si>
    <t xml:space="preserve">Finestra telai in PVC: 
</t>
  </si>
  <si>
    <t xml:space="preserve">09.01.02.01.A</t>
  </si>
  <si>
    <t xml:space="preserve">bianco</t>
  </si>
  <si>
    <t xml:space="preserve">Porta interna con anima a nido d'ape, riv. impiall.: 
</t>
  </si>
  <si>
    <t xml:space="preserve">09.03.02.05.C</t>
  </si>
  <si>
    <t xml:space="preserve">rovere</t>
  </si>
  <si>
    <t xml:space="preserve">Persiana avvolg. PVC: 
</t>
  </si>
  <si>
    <t xml:space="preserve">09.04.02.02.A</t>
  </si>
  <si>
    <t xml:space="preserve">stecche 14x35/55mm</t>
  </si>
  <si>
    <t xml:space="preserve">Vetro float: 
</t>
  </si>
  <si>
    <t xml:space="preserve">12.01.01.01.a</t>
  </si>
  <si>
    <t xml:space="preserve">spess. 4mm</t>
  </si>
  <si>
    <t xml:space="preserve">Vetro stratificato: 
</t>
  </si>
  <si>
    <t xml:space="preserve">12.01.04.02.A</t>
  </si>
  <si>
    <t xml:space="preserve">2 strati, spess. 6mm</t>
  </si>
  <si>
    <t xml:space="preserve">12.01.04.02.c</t>
  </si>
  <si>
    <t xml:space="preserve">2 strati, spess. 8mm</t>
  </si>
  <si>
    <t xml:space="preserve">Vetrata termoisolante k=1,3: 
</t>
  </si>
  <si>
    <t xml:space="preserve">12.01.05.05.A</t>
  </si>
  <si>
    <t xml:space="preserve">spess. (4+16+4)mm</t>
  </si>
  <si>
    <t xml:space="preserve">VESPAI E SOTTOFONDI</t>
  </si>
  <si>
    <t xml:space="preserve">Ossatura di sottofondo RB-granulato 40/70: 
</t>
  </si>
  <si>
    <t xml:space="preserve">02.10.01.02.a</t>
  </si>
  <si>
    <t xml:space="preserve">spess. 25cm</t>
  </si>
  <si>
    <t xml:space="preserve">Massetto su ossatura spess. 10 cm: 
</t>
  </si>
  <si>
    <t xml:space="preserve">02.10.02.01.a</t>
  </si>
  <si>
    <t xml:space="preserve">impasto di cem.</t>
  </si>
  <si>
    <t xml:space="preserve">Massetto livellante spess. 5cm: 
</t>
  </si>
  <si>
    <t xml:space="preserve">02.10.02.03.a</t>
  </si>
  <si>
    <t xml:space="preserve">impasto di cemento</t>
  </si>
  <si>
    <t xml:space="preserve">02.10.02.03.b</t>
  </si>
  <si>
    <t xml:space="preserve">cemento cellulare</t>
  </si>
  <si>
    <t xml:space="preserve">Sovrappr. voce .03 a) magg. spess. 1cm</t>
  </si>
  <si>
    <t xml:space="preserve">Sovrappr. voce .03 b) magg. spess. 1cm</t>
  </si>
  <si>
    <t xml:space="preserve">Massetto gallegg. pav. a malta spess. 5cm</t>
  </si>
  <si>
    <t xml:space="preserve">Sovrappr. voce .01 magg. spess. 1cm</t>
  </si>
  <si>
    <t xml:space="preserve">Massetto gallegg. pav. incoll. spess. 5cm</t>
  </si>
  <si>
    <t xml:space="preserve">Pav. industr. spess. 15cm: 
</t>
  </si>
  <si>
    <t xml:space="preserve">02.10.04.02.a*</t>
  </si>
  <si>
    <t xml:space="preserve">superf. frattazzo manuale</t>
  </si>
  <si>
    <t xml:space="preserve">02.10.04.02.c*</t>
  </si>
  <si>
    <t xml:space="preserve">Sovrappr. voce .02 a) per finitura a spina di pesce rampa interrato</t>
  </si>
  <si>
    <t xml:space="preserve">IMPERMEABILIZZAZIONI, ISOLAMENTI</t>
  </si>
  <si>
    <t xml:space="preserve">Imperm. vertic.: 
</t>
  </si>
  <si>
    <t xml:space="preserve">02.11.02.01.d</t>
  </si>
  <si>
    <t xml:space="preserve">1 spalm. pittura bitum. freddo 250 g/m2</t>
  </si>
  <si>
    <t xml:space="preserve">Imperm.sottof. 1xmembr: bituminosa prefabbr.: 
</t>
  </si>
  <si>
    <t xml:space="preserve">02.11.03.01.d</t>
  </si>
  <si>
    <t xml:space="preserve">Membrana bituminosa prefabbricata 4 mm - velo vetro</t>
  </si>
  <si>
    <t xml:space="preserve">Strato separatore: 
</t>
  </si>
  <si>
    <t xml:space="preserve">02.11.04.01.b</t>
  </si>
  <si>
    <t xml:space="preserve">strato poliestere 200g/m2</t>
  </si>
  <si>
    <t xml:space="preserve">02.11.04.01.g</t>
  </si>
  <si>
    <t xml:space="preserve">polietilene 0,20mm</t>
  </si>
  <si>
    <t xml:space="preserve">Profilato Waterstop: 
</t>
  </si>
  <si>
    <t xml:space="preserve">02.11.05.01.g</t>
  </si>
  <si>
    <t xml:space="preserve">giunti ripresa est. largh. 240mm</t>
  </si>
  <si>
    <t xml:space="preserve">Polistirolo espanso estruso EPS: 
</t>
  </si>
  <si>
    <t xml:space="preserve">02.12.01.09.d</t>
  </si>
  <si>
    <t xml:space="preserve">pav., 30kg/m3, spess. 3cm</t>
  </si>
  <si>
    <t xml:space="preserve">02.12.01.09.l</t>
  </si>
  <si>
    <t xml:space="preserve">pareti, 20kg/m3, spess. 5cm</t>
  </si>
  <si>
    <t xml:space="preserve">pannelli termoisolanti di polistirene estruso XPS: 
</t>
  </si>
  <si>
    <t xml:space="preserve">02.12.01.16.a</t>
  </si>
  <si>
    <t xml:space="preserve">pannelli in XPS, spess. 10,0 cm</t>
  </si>
  <si>
    <t xml:space="preserve">Isolam. acust. largh. 12-20cm: 
</t>
  </si>
  <si>
    <t xml:space="preserve">02.12.02.01.a</t>
  </si>
  <si>
    <t xml:space="preserve">fibra legno spess. 20mm</t>
  </si>
  <si>
    <t xml:space="preserve">Isolam. anticalpestio: 
</t>
  </si>
  <si>
    <t xml:space="preserve">02.12.02.03.a</t>
  </si>
  <si>
    <t xml:space="preserve">trucioli gomma spess. 10mm</t>
  </si>
  <si>
    <t xml:space="preserve">Manto imperm. in PVC: 
</t>
  </si>
  <si>
    <t xml:space="preserve">02.15.01.05.b</t>
  </si>
  <si>
    <t xml:space="preserve">spess. 1,5mm armato velo vetro</t>
  </si>
  <si>
    <t xml:space="preserve">Raccordi, bordi 
Scossalina lamiera plastif.: 
</t>
  </si>
  <si>
    <t xml:space="preserve">02.15.02.03.a</t>
  </si>
  <si>
    <t xml:space="preserve">sv. 10cm</t>
  </si>
  <si>
    <t xml:space="preserve">Raccordi, bordi 
Raccordo tubaz.: 
</t>
  </si>
  <si>
    <t xml:space="preserve">02.15.02.07.B</t>
  </si>
  <si>
    <t xml:space="preserve">oltre ø 80-150mm</t>
  </si>
  <si>
    <t xml:space="preserve">Bocchettone: 
</t>
  </si>
  <si>
    <t xml:space="preserve">02.15.03.01.b</t>
  </si>
  <si>
    <t xml:space="preserve">verticale DN 125 con sopralzo</t>
  </si>
  <si>
    <t xml:space="preserve">02.15.03.01.c</t>
  </si>
  <si>
    <t xml:space="preserve">laterale DN 125</t>
  </si>
  <si>
    <t xml:space="preserve">Torretta aerazione: 
</t>
  </si>
  <si>
    <t xml:space="preserve">02.15.03.03.a*</t>
  </si>
  <si>
    <t xml:space="preserve">DN 100÷150</t>
  </si>
  <si>
    <t xml:space="preserve">02.15.04.01*</t>
  </si>
  <si>
    <t xml:space="preserve">Zavorra in ghiaia tonda spess. 10cm</t>
  </si>
  <si>
    <t xml:space="preserve">Drenaggio vert. muratura: 
</t>
  </si>
  <si>
    <t xml:space="preserve">02.16.02.02.b</t>
  </si>
  <si>
    <t xml:space="preserve">telo in poliet. con bollini</t>
  </si>
  <si>
    <t xml:space="preserve">Impermeabilizzazione con guaina bituminosa 
</t>
  </si>
  <si>
    <t xml:space="preserve">70.10.12.10.a</t>
  </si>
  <si>
    <t xml:space="preserve">S: 3 mm,  R: 30 - 40 N/5 cm</t>
  </si>
  <si>
    <t xml:space="preserve">Totale IMPERMEABILIZZAZIONI, ISOLAMENTI Euro</t>
  </si>
  <si>
    <t xml:space="preserve">DRENAGGI, CANALIZZAZIONI E FOGNATURE</t>
  </si>
  <si>
    <t xml:space="preserve">Tubo esalazione in PVC: 
</t>
  </si>
  <si>
    <t xml:space="preserve">02.13.02.03.b</t>
  </si>
  <si>
    <t xml:space="preserve">DN 100mm</t>
  </si>
  <si>
    <t xml:space="preserve">Condotto drenante PVC: 
</t>
  </si>
  <si>
    <t xml:space="preserve">02.16.01.02.c</t>
  </si>
  <si>
    <t xml:space="preserve">DN 160mm</t>
  </si>
  <si>
    <t xml:space="preserve">Tubo in PVC rigido: 
</t>
  </si>
  <si>
    <t xml:space="preserve">02.16.04.03.a</t>
  </si>
  <si>
    <t xml:space="preserve">DN 110mm</t>
  </si>
  <si>
    <t xml:space="preserve">02.16.04.03.b</t>
  </si>
  <si>
    <t xml:space="preserve">DN 125mm</t>
  </si>
  <si>
    <t xml:space="preserve">02.16.04.03.c</t>
  </si>
  <si>
    <t xml:space="preserve">02.16.04.03.d</t>
  </si>
  <si>
    <t xml:space="preserve">DN 200mm</t>
  </si>
  <si>
    <t xml:space="preserve">Pozzetti in conglomerato cem. non armato, rettangolari 
</t>
  </si>
  <si>
    <t xml:space="preserve">02.16.07.01.b</t>
  </si>
  <si>
    <t xml:space="preserve">40x40</t>
  </si>
  <si>
    <t xml:space="preserve">02.16.07.01.c</t>
  </si>
  <si>
    <t xml:space="preserve">50x50</t>
  </si>
  <si>
    <t xml:space="preserve">Pozzo perdente acque piovane: 
</t>
  </si>
  <si>
    <t xml:space="preserve">02.16.07.06.b</t>
  </si>
  <si>
    <t xml:space="preserve">ø 1500mm</t>
  </si>
  <si>
    <t xml:space="preserve">Separatore di benzina/olii: 
</t>
  </si>
  <si>
    <t xml:space="preserve">02.16.07.09.b*</t>
  </si>
  <si>
    <t xml:space="preserve">Separatore di oli minerali NG 6÷8, capacità separatore fango 1.8 mc, volume accumulo oli 0,32 mc, DN tubo ingresso uscita 150mm,profondità di ingresso 85cm;</t>
  </si>
  <si>
    <t xml:space="preserve">Chiusino in ghisa: 
</t>
  </si>
  <si>
    <t xml:space="preserve">02.16.08.01.c</t>
  </si>
  <si>
    <t xml:space="preserve">500x500mm, 75/85kg</t>
  </si>
  <si>
    <t xml:space="preserve">Caditoia in ghisa: 
</t>
  </si>
  <si>
    <t xml:space="preserve">02.16.08.02.d*</t>
  </si>
  <si>
    <t xml:space="preserve">500x500mm, 50-60kg</t>
  </si>
  <si>
    <t xml:space="preserve">Tubazione di scarico in ghisa centrifugata: 
</t>
  </si>
  <si>
    <t xml:space="preserve">14.06.07.01.d</t>
  </si>
  <si>
    <t xml:space="preserve">DN 125</t>
  </si>
  <si>
    <t xml:space="preserve">Curva in ghisa centrifugata: 
</t>
  </si>
  <si>
    <t xml:space="preserve">14.06.07.02.d</t>
  </si>
  <si>
    <t xml:space="preserve">Doppia derivazione in ghisa centrifugata: 
</t>
  </si>
  <si>
    <t xml:space="preserve">14.06.07.04.c*</t>
  </si>
  <si>
    <t xml:space="preserve">DN 125/125/125</t>
  </si>
  <si>
    <t xml:space="preserve">Tubazione in polipropilene: 
</t>
  </si>
  <si>
    <t xml:space="preserve">14.06.08.01.d*</t>
  </si>
  <si>
    <t xml:space="preserve">14.06.08.01.e*</t>
  </si>
  <si>
    <t xml:space="preserve">DN 150</t>
  </si>
  <si>
    <t xml:space="preserve">Curva in polipropilene: 
</t>
  </si>
  <si>
    <t xml:space="preserve">14.06.08.03.d*</t>
  </si>
  <si>
    <t xml:space="preserve">14.06.08.03.e*</t>
  </si>
  <si>
    <t xml:space="preserve">Bigiunto in polipropilene: 
</t>
  </si>
  <si>
    <t xml:space="preserve">14.06.08.07.e*</t>
  </si>
  <si>
    <t xml:space="preserve">Tubo in polipropilene a tre strati SN8 
</t>
  </si>
  <si>
    <t xml:space="preserve">75.10.09.01.e</t>
  </si>
  <si>
    <t xml:space="preserve">DN 200</t>
  </si>
  <si>
    <t xml:space="preserve">Pozzetto, a tenuta d'acqua 0,10 bar 
</t>
  </si>
  <si>
    <t xml:space="preserve">77.02.02.01.b</t>
  </si>
  <si>
    <t xml:space="preserve">DN 1000 mm</t>
  </si>
  <si>
    <t xml:space="preserve">Canaletta di scorrimento in pozzetti DN 1000 
</t>
  </si>
  <si>
    <t xml:space="preserve">77.50.01.01.g</t>
  </si>
  <si>
    <t xml:space="preserve">DN 600</t>
  </si>
  <si>
    <t xml:space="preserve">Chiusino circolare 
</t>
  </si>
  <si>
    <t xml:space="preserve">78.01.01.01.c</t>
  </si>
  <si>
    <t xml:space="preserve">carico 400 kN  peso 170/180 kg</t>
  </si>
  <si>
    <t xml:space="preserve">Griglia elettroforgiata, interasse piatti 17-30 mm 
</t>
  </si>
  <si>
    <t xml:space="preserve">78.05.02.01.b</t>
  </si>
  <si>
    <t xml:space="preserve">zincata</t>
  </si>
  <si>
    <t xml:space="preserve">Canaletta, carico ammissibile: 100 kN 
</t>
  </si>
  <si>
    <t xml:space="preserve">78.10.01.02.b*</t>
  </si>
  <si>
    <t xml:space="preserve">con griglia in ghisa grigia,carico ammissibile: 100 kN</t>
  </si>
  <si>
    <t xml:space="preserve">Idrante soprassuolo in ghisa, PN 10/16 
</t>
  </si>
  <si>
    <t xml:space="preserve">80.05.01.01.a</t>
  </si>
  <si>
    <t xml:space="preserve">DN 80 mm  attacchi 1B + 2C</t>
  </si>
  <si>
    <t xml:space="preserve">OPERE DA FABBRO E LATTONIERE</t>
  </si>
  <si>
    <t xml:space="preserve">Strutture di acciaio: 
</t>
  </si>
  <si>
    <t xml:space="preserve">03.01.01.01.a</t>
  </si>
  <si>
    <t xml:space="preserve">bullonate</t>
  </si>
  <si>
    <t xml:space="preserve">Strutture di acciaio INOX 
</t>
  </si>
  <si>
    <t xml:space="preserve">03.01.01.05.h*</t>
  </si>
  <si>
    <t xml:space="preserve">Tettoia metallica 
</t>
  </si>
  <si>
    <t xml:space="preserve">03.01.01.10.a*</t>
  </si>
  <si>
    <t xml:space="preserve">tettoia capannone</t>
  </si>
  <si>
    <t xml:space="preserve">Carroponte 
</t>
  </si>
  <si>
    <t xml:space="preserve">03.01.01.15.d*</t>
  </si>
  <si>
    <t xml:space="preserve">carroponte 5t</t>
  </si>
  <si>
    <t xml:space="preserve">Griglia antitacco 
</t>
  </si>
  <si>
    <t xml:space="preserve">03.02.02.01.B*</t>
  </si>
  <si>
    <t xml:space="preserve">gradini e pianerottoli</t>
  </si>
  <si>
    <t xml:space="preserve">Griglia a maglia: 
</t>
  </si>
  <si>
    <t xml:space="preserve">03.02.02.02.e*</t>
  </si>
  <si>
    <t xml:space="preserve">99x22 mm (ca. 20 kg/m2)</t>
  </si>
  <si>
    <t xml:space="preserve">Corrimano acciaio: 
</t>
  </si>
  <si>
    <t xml:space="preserve">03.03.01.01.a</t>
  </si>
  <si>
    <t xml:space="preserve">scala rettilinea</t>
  </si>
  <si>
    <t xml:space="preserve">Ringhiera 
</t>
  </si>
  <si>
    <t xml:space="preserve">03.03.02.01.b*</t>
  </si>
  <si>
    <t xml:space="preserve">scala mistilinea</t>
  </si>
  <si>
    <t xml:space="preserve">03.03.02.01.d*</t>
  </si>
  <si>
    <t xml:space="preserve">sovrappr. zincatura</t>
  </si>
  <si>
    <t xml:space="preserve">Grigliato: 
</t>
  </si>
  <si>
    <t xml:space="preserve">03.03.04.01.a</t>
  </si>
  <si>
    <t xml:space="preserve">62x132mm (19 kg/m2)</t>
  </si>
  <si>
    <t xml:space="preserve">Scala retrattile 
</t>
  </si>
  <si>
    <t xml:space="preserve">03.04.01.10.a*</t>
  </si>
  <si>
    <t xml:space="preserve">scala retrattile</t>
  </si>
  <si>
    <t xml:space="preserve">Lamina di battuta in acciaio</t>
  </si>
  <si>
    <t xml:space="preserve">Lamina in ottone</t>
  </si>
  <si>
    <t xml:space="preserve">Rivest. parete: 
</t>
  </si>
  <si>
    <t xml:space="preserve">08.02.02.01.b*</t>
  </si>
  <si>
    <t xml:space="preserve">lam. zinc. ondulata</t>
  </si>
  <si>
    <t xml:space="preserve">Grondaia: 
</t>
  </si>
  <si>
    <t xml:space="preserve">08.02.03.01.c*</t>
  </si>
  <si>
    <t xml:space="preserve">sviluppo fino a 600 mm</t>
  </si>
  <si>
    <t xml:space="preserve">Tubo pluviale lam. zinc. prev.: 
</t>
  </si>
  <si>
    <t xml:space="preserve">08.02.03.04.b</t>
  </si>
  <si>
    <t xml:space="preserve">ø 100</t>
  </si>
  <si>
    <t xml:space="preserve">Terminale lam. zinc. prev.: 
</t>
  </si>
  <si>
    <t xml:space="preserve">08.02.03.05.b</t>
  </si>
  <si>
    <t xml:space="preserve">Angoli gronda lam. zinc. prev.: 
</t>
  </si>
  <si>
    <t xml:space="preserve">08.02.03.06.c*</t>
  </si>
  <si>
    <t xml:space="preserve">spessore: 0,6 mm, sviluppo gronda: fino a 600 mm</t>
  </si>
  <si>
    <t xml:space="preserve">Testata gronda lam. zinc. prev.: 
</t>
  </si>
  <si>
    <t xml:space="preserve">08.02.03.07.a</t>
  </si>
  <si>
    <t xml:space="preserve">285-400mm</t>
  </si>
  <si>
    <t xml:space="preserve">Curva pluviale lam. zinc. prev.: 
</t>
  </si>
  <si>
    <t xml:space="preserve">08.02.03.10.b</t>
  </si>
  <si>
    <t xml:space="preserve">ø100</t>
  </si>
  <si>
    <t xml:space="preserve">Scossalina lam. zinc. prev.: 
</t>
  </si>
  <si>
    <t xml:space="preserve">08.02.04.01.d</t>
  </si>
  <si>
    <t xml:space="preserve">33cm</t>
  </si>
  <si>
    <t xml:space="preserve">Copertina lam. zinc. prev.: 
</t>
  </si>
  <si>
    <t xml:space="preserve">08.02.04.04.b*</t>
  </si>
  <si>
    <t xml:space="preserve">sviluppo fino  60 cm</t>
  </si>
  <si>
    <t xml:space="preserve">Rivest. davanzale lam. zinc. prev.: 
</t>
  </si>
  <si>
    <t xml:space="preserve">08.02.04.05.a</t>
  </si>
  <si>
    <t xml:space="preserve">20-33cm</t>
  </si>
  <si>
    <t xml:space="preserve">Rivest. davanzale alluminio: 
</t>
  </si>
  <si>
    <t xml:space="preserve">08.05.04.05.b</t>
  </si>
  <si>
    <t xml:space="preserve">33-50cm</t>
  </si>
  <si>
    <t xml:space="preserve">Estintore portatile: 
</t>
  </si>
  <si>
    <t xml:space="preserve">13.02.08.03.a</t>
  </si>
  <si>
    <t xml:space="preserve">6 kg di polvere,55A 233B-C</t>
  </si>
  <si>
    <t xml:space="preserve">13.02.08.03.c*</t>
  </si>
  <si>
    <t xml:space="preserve">30 kg di polvere chimica, A-B-C-E carrellato</t>
  </si>
  <si>
    <t xml:space="preserve">Ascensore merci, 2000kg, 2 ferm.</t>
  </si>
  <si>
    <t xml:space="preserve">imp</t>
  </si>
  <si>
    <t xml:space="preserve">OPERE DA PITTORE</t>
  </si>
  <si>
    <t xml:space="preserve">Fondo isol.: 
</t>
  </si>
  <si>
    <t xml:space="preserve">04.01.01.05.a</t>
  </si>
  <si>
    <t xml:space="preserve">a base di fluosilicati</t>
  </si>
  <si>
    <t xml:space="preserve">04.01.01.06.a</t>
  </si>
  <si>
    <t xml:space="preserve">a base di allumina</t>
  </si>
  <si>
    <t xml:space="preserve">Pittura ai silicati: 
</t>
  </si>
  <si>
    <t xml:space="preserve">04.01.02.02.a</t>
  </si>
  <si>
    <t xml:space="preserve">tinta chiara</t>
  </si>
  <si>
    <t xml:space="preserve">Pittura coprente cls: 
</t>
  </si>
  <si>
    <t xml:space="preserve">04.01.02.09.a</t>
  </si>
  <si>
    <t xml:space="preserve">a base silicat.</t>
  </si>
  <si>
    <t xml:space="preserve">Pittura a calce: 
</t>
  </si>
  <si>
    <t xml:space="preserve">04.01.03.01.a</t>
  </si>
  <si>
    <t xml:space="preserve">impr. + 1 mano</t>
  </si>
  <si>
    <t xml:space="preserve">04.01.03.01.b</t>
  </si>
  <si>
    <t xml:space="preserve">mano in più</t>
  </si>
  <si>
    <t xml:space="preserve">Tempera: 
</t>
  </si>
  <si>
    <t xml:space="preserve">04.01.03.04.a</t>
  </si>
  <si>
    <t xml:space="preserve">imprim. + 1 mano</t>
  </si>
  <si>
    <t xml:space="preserve">04.01.03.04.b</t>
  </si>
  <si>
    <t xml:space="preserve">Controsoff. lastre cartongesso: 
</t>
  </si>
  <si>
    <t xml:space="preserve">04.05.01.02.b*</t>
  </si>
  <si>
    <t xml:space="preserve">RE 120'</t>
  </si>
  <si>
    <t xml:space="preserve">Insegna 
</t>
  </si>
  <si>
    <t xml:space="preserve">04.05.10.01.a*</t>
  </si>
  <si>
    <t xml:space="preserve">Insegna in plexiglas</t>
  </si>
  <si>
    <t xml:space="preserve">PAVIMENTI</t>
  </si>
  <si>
    <t xml:space="preserve">Pavim. piastr. smalt. monocott. UNI EN 177 BIIa: 
</t>
  </si>
  <si>
    <t xml:space="preserve">05.01.02.02.c</t>
  </si>
  <si>
    <t xml:space="preserve">20x20cm uni.</t>
  </si>
  <si>
    <t xml:space="preserve">Pavim. piastr. grès porcell. ingl. EN 176: 
</t>
  </si>
  <si>
    <t xml:space="preserve">05.01.02.05.d</t>
  </si>
  <si>
    <t xml:space="preserve">30x30cm graniti</t>
  </si>
  <si>
    <t xml:space="preserve">Sovrappr. posa diagonale: 
</t>
  </si>
  <si>
    <t xml:space="preserve">05.01.02.06.a</t>
  </si>
  <si>
    <t xml:space="preserve">30x30cm</t>
  </si>
  <si>
    <t xml:space="preserve">Rivest. piastr. smalt. monocott. UNI EN 176 BI: 
</t>
  </si>
  <si>
    <t xml:space="preserve">05.02.02.02.c</t>
  </si>
  <si>
    <t xml:space="preserve">20x20 uni.</t>
  </si>
  <si>
    <t xml:space="preserve">Zoccolino: 
</t>
  </si>
  <si>
    <t xml:space="preserve">05.03.02.01.B</t>
  </si>
  <si>
    <t xml:space="preserve">grés porcell. H 10</t>
  </si>
  <si>
    <t xml:space="preserve">Zerbino fibre sintetiche: 
</t>
  </si>
  <si>
    <t xml:space="preserve">06.02.06.02.a</t>
  </si>
  <si>
    <t xml:space="preserve">spess. min. 20mm</t>
  </si>
  <si>
    <t xml:space="preserve">Pav. ripiano scala in letto di malta: 
</t>
  </si>
  <si>
    <t xml:space="preserve">10.01.01.03.a*</t>
  </si>
  <si>
    <t xml:space="preserve">Bianco Carrara C/D</t>
  </si>
  <si>
    <t xml:space="preserve">Pavimento: 
</t>
  </si>
  <si>
    <t xml:space="preserve">10.02.01.01.c*</t>
  </si>
  <si>
    <t xml:space="preserve">Porfido</t>
  </si>
  <si>
    <t xml:space="preserve">Pedata e alzata: 
</t>
  </si>
  <si>
    <t xml:space="preserve">10.03.01.02.A*</t>
  </si>
  <si>
    <t xml:space="preserve">10.03.01.02.f*</t>
  </si>
  <si>
    <t xml:space="preserve">Soglia largh. 30÷35 
</t>
  </si>
  <si>
    <t xml:space="preserve">10.03.01.06.A*</t>
  </si>
  <si>
    <t xml:space="preserve">10.03.01.06.f*</t>
  </si>
  <si>
    <t xml:space="preserve">Davanzale int.: 
</t>
  </si>
  <si>
    <t xml:space="preserve">10.05.01.04.A</t>
  </si>
  <si>
    <t xml:space="preserve">Zoccolino battiscopa: 
</t>
  </si>
  <si>
    <t xml:space="preserve">10.07.01.01.a</t>
  </si>
  <si>
    <t xml:space="preserve">10.07.01.01.f</t>
  </si>
  <si>
    <t xml:space="preserve">Zoccolino a nastro: 
</t>
  </si>
  <si>
    <t xml:space="preserve">10.07.01.02.a</t>
  </si>
  <si>
    <t xml:space="preserve">Copertina: 
</t>
  </si>
  <si>
    <t xml:space="preserve">10.08.01.01.a*</t>
  </si>
  <si>
    <t xml:space="preserve">Scanalatura: 
</t>
  </si>
  <si>
    <t xml:space="preserve">10.10.01.05.a*</t>
  </si>
  <si>
    <t xml:space="preserve">20x5 mm</t>
  </si>
  <si>
    <t xml:space="preserve">Lavoraz. succ. superf.: 
</t>
  </si>
  <si>
    <t xml:space="preserve">10.12.01.01.g</t>
  </si>
  <si>
    <t xml:space="preserve">bocciardatura</t>
  </si>
  <si>
    <t xml:space="preserve">ASSISTENZE MURARIE</t>
  </si>
  <si>
    <t xml:space="preserve">02.18.11.01*</t>
  </si>
  <si>
    <t xml:space="preserve">Assist.mur.imp.idrosanitario</t>
  </si>
  <si>
    <t xml:space="preserve">Assist.mur.imp.elettr.: 
</t>
  </si>
  <si>
    <t xml:space="preserve">02.18.12.01.c*</t>
  </si>
  <si>
    <t xml:space="preserve">Edilizia industriale</t>
  </si>
  <si>
    <t xml:space="preserve">02.18.13.01*</t>
  </si>
  <si>
    <t xml:space="preserve">Assist.mur. opere edili</t>
  </si>
  <si>
    <t xml:space="preserve">OPERE IDRAULICHE</t>
  </si>
  <si>
    <t xml:space="preserve">90.01.01.01*</t>
  </si>
  <si>
    <t xml:space="preserve">Opere da idraulico, da allegato I</t>
  </si>
  <si>
    <t xml:space="preserve">OPERE ELETTRICHE</t>
  </si>
  <si>
    <t xml:space="preserve">91.01.01.01*</t>
  </si>
  <si>
    <t xml:space="preserve">Impianti elettrici , come da Allegato II</t>
  </si>
  <si>
    <t xml:space="preserve">ONERI DELLA SICUREZZA</t>
  </si>
  <si>
    <t xml:space="preserve">bagno di cantiere 
</t>
  </si>
  <si>
    <t xml:space="preserve">99.01.05.01.A*</t>
  </si>
  <si>
    <t xml:space="preserve">per tutta la durata del cantiere</t>
  </si>
  <si>
    <t xml:space="preserve">container uso uffici o deposito attrezzatura 
</t>
  </si>
  <si>
    <t xml:space="preserve">99.01.05.02.A*</t>
  </si>
  <si>
    <t xml:space="preserve">99.01.05.03*</t>
  </si>
  <si>
    <t xml:space="preserve">Movieri</t>
  </si>
  <si>
    <t xml:space="preserve">Tabellone bilingue 
</t>
  </si>
  <si>
    <t xml:space="preserve">99.01.05.05.A*</t>
  </si>
  <si>
    <t xml:space="preserve">dimensione 2,00 x 1,50 m</t>
  </si>
  <si>
    <t xml:space="preserve">Stradina interna 
</t>
  </si>
  <si>
    <t xml:space="preserve">99.01.05.06.A*</t>
  </si>
  <si>
    <t xml:space="preserve">parapetto in legno o metallo montato a regola d'arte 
</t>
  </si>
  <si>
    <t xml:space="preserve">99.01.05.07.A*</t>
  </si>
  <si>
    <t xml:space="preserve">per tutta la durata del cantiere, compreso montaggio e smontaggio</t>
  </si>
  <si>
    <t xml:space="preserve">nastri delimitatori da 150m 
</t>
  </si>
  <si>
    <t xml:space="preserve">99.01.05.09.A*</t>
  </si>
  <si>
    <t xml:space="preserve">a fasce bianche e rosse, prezzo per rotolo</t>
  </si>
  <si>
    <t xml:space="preserve">Nolo di recinzione alta cm 200 
</t>
  </si>
  <si>
    <t xml:space="preserve">99.01.05.10.A*</t>
  </si>
  <si>
    <t xml:space="preserve">recinzione mobile h= 2.00 per il primo mese (30 gg) o frazione</t>
  </si>
  <si>
    <t xml:space="preserve">99.01.05.10.B*</t>
  </si>
  <si>
    <t xml:space="preserve">per ogni giorno naturale successivo</t>
  </si>
  <si>
    <t xml:space="preserve">Messa a disposizione di barriere in polietilene tipo New Jersey 
</t>
  </si>
  <si>
    <t xml:space="preserve">99.01.05.13.A*</t>
  </si>
  <si>
    <t xml:space="preserve">per il primo mese (30 gg) o frazione</t>
  </si>
  <si>
    <t xml:space="preserve">99.01.05.13.B*</t>
  </si>
  <si>
    <t xml:space="preserve">dispositivo anticaduta 
</t>
  </si>
  <si>
    <t xml:space="preserve">99.01.05.15.B*</t>
  </si>
  <si>
    <t xml:space="preserve">per la durata del cantiere</t>
  </si>
  <si>
    <t xml:space="preserve">Fornitura e posa di lamieroni in acciaio per attraversamenti scavo 
</t>
  </si>
  <si>
    <t xml:space="preserve">99.01.05.19.A*</t>
  </si>
  <si>
    <t xml:space="preserve">lamieroni in acciaio per l'intera durata dell'intervento</t>
  </si>
  <si>
    <t xml:space="preserve">Nolo di segnaletica costituita da cartello metallico posato a terra 
</t>
  </si>
  <si>
    <t xml:space="preserve">99.01.05.22.A*</t>
  </si>
  <si>
    <t xml:space="preserve">cartello posato a terra per la durata del cantiere</t>
  </si>
  <si>
    <t xml:space="preserve">Delimitatore flassibile in gomma bifacciale con inserti rifrangenti 
</t>
  </si>
  <si>
    <t xml:space="preserve">99.01.05.25.A*</t>
  </si>
  <si>
    <t xml:space="preserve">delineatore per tutta la durata del cantiere comprese eventuali perdite e danneggiamenti</t>
  </si>
  <si>
    <t xml:space="preserve">Dispositivo luminoso, ad integrazione delle segnalazioni ordinarie dei cantieri stradali, nelle ore notturne o in caso di scarsa visibilità 
</t>
  </si>
  <si>
    <t xml:space="preserve">99.01.05.27.A*</t>
  </si>
  <si>
    <t xml:space="preserve">dispositivo con lampada alogena, costo di utilizzo per un mese</t>
  </si>
  <si>
    <t xml:space="preserve">99.01.05.27.B*</t>
  </si>
  <si>
    <t xml:space="preserve">Fornitura di cassetta di pronto soccorso 
</t>
  </si>
  <si>
    <t xml:space="preserve">99.01.05.30.A*</t>
  </si>
  <si>
    <t xml:space="preserve">cassetta di pronto soccorso per la durata del cantiere</t>
  </si>
  <si>
    <t xml:space="preserve">Nolo di estintore portatile a polvere da kg 12 
</t>
  </si>
  <si>
    <t xml:space="preserve">99.01.05.32.A*</t>
  </si>
  <si>
    <t xml:space="preserve">nolo di estintore per la durata del cantiere</t>
  </si>
  <si>
    <t xml:space="preserve">Formazione di impianto di terra completo 
</t>
  </si>
  <si>
    <t xml:space="preserve">99.01.05.34.A*</t>
  </si>
  <si>
    <t xml:space="preserve">Per la durata del cantiere</t>
  </si>
  <si>
    <t xml:space="preserve">Costo orario delle riunioni di coordinamento 
</t>
  </si>
  <si>
    <t xml:space="preserve">99.01.05.36.A*</t>
  </si>
  <si>
    <t xml:space="preserve">riunioni di coordinamento per la durata del cantiere</t>
  </si>
  <si>
    <t xml:space="preserve">Telo antipolvere 
</t>
  </si>
  <si>
    <t xml:space="preserve">99.01.05.40.A*</t>
  </si>
  <si>
    <t xml:space="preserve">per ogni mese o frazione</t>
  </si>
  <si>
    <t xml:space="preserve">99.01.05.40.B*</t>
  </si>
  <si>
    <t xml:space="preserve">ponteggio per ogni settimana successiva ultimata</t>
  </si>
  <si>
    <t xml:space="preserve">Specchio 
</t>
  </si>
  <si>
    <t xml:space="preserve">99.01.05.42.A*</t>
  </si>
  <si>
    <t xml:space="preserve">Trabatello 
</t>
  </si>
  <si>
    <t xml:space="preserve">99.01.05.43.A*</t>
  </si>
  <si>
    <t xml:space="preserve">altezza fino 8,50 m. per tutta la durata dei lavori</t>
  </si>
  <si>
    <t xml:space="preserve">Puntellazione e protezione infrastrutture esistenti 
</t>
  </si>
  <si>
    <t xml:space="preserve">99.01.05.44.A*</t>
  </si>
  <si>
    <t xml:space="preserve">per tutte le infrastrutture ove si rendesse neces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Tahoma"/>
      <family val="0"/>
      <charset val="1"/>
    </font>
    <font>
      <sz val="7"/>
      <name val="Arial"/>
      <family val="2"/>
    </font>
    <font>
      <b val="true"/>
      <sz val="12"/>
      <name val="Tahoma"/>
      <family val="0"/>
      <charset val="1"/>
    </font>
    <font>
      <sz val="8"/>
      <name val="Tahoma"/>
      <family val="0"/>
      <charset val="1"/>
    </font>
    <font>
      <sz val="7"/>
      <name val="Tahoma"/>
      <family val="0"/>
      <charset val="1"/>
    </font>
    <font>
      <b val="true"/>
      <sz val="7"/>
      <name val="Tahoma"/>
      <family val="0"/>
      <charset val="1"/>
    </font>
    <font>
      <sz val="7"/>
      <color rgb="FFFFFFFF"/>
      <name val="Tahoma"/>
      <family val="0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095ECN'01_E00C" xfId="20"/>
    <cellStyle name="Normale_C01J000XXX_061109" xfId="21"/>
    <cellStyle name="Normale_Nuovo Foglio di lavoro di Microsoft Exce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2"/>
  <sheetViews>
    <sheetView showFormulas="false" showGridLines="false" showRowColHeaders="true" showZeros="true" rightToLeft="false" tabSelected="true" showOutlineSymbols="true" defaultGridColor="true" view="pageBreakPreview" topLeftCell="L229" colorId="64" zoomScale="112" zoomScaleNormal="86" zoomScalePageLayoutView="112" workbookViewId="0">
      <selection pane="topLeft" activeCell="X255" activeCellId="0" sqref="X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3" min="3" style="3" width="0.85"/>
    <col collapsed="false" customWidth="true" hidden="false" outlineLevel="0" max="4" min="4" style="2" width="9.56"/>
    <col collapsed="false" customWidth="true" hidden="false" outlineLevel="0" max="5" min="5" style="3" width="2.42"/>
    <col collapsed="false" customWidth="true" hidden="false" outlineLevel="0" max="6" min="6" style="4" width="1.85"/>
    <col collapsed="false" customWidth="true" hidden="false" outlineLevel="0" max="7" min="7" style="4" width="36.56"/>
    <col collapsed="false" customWidth="true" hidden="false" outlineLevel="0" max="8" min="8" style="0" width="0.13"/>
    <col collapsed="false" customWidth="true" hidden="false" outlineLevel="0" max="9" min="9" style="0" width="1.56"/>
    <col collapsed="false" customWidth="true" hidden="false" outlineLevel="0" max="10" min="10" style="0" width="4.14"/>
    <col collapsed="false" customWidth="true" hidden="false" outlineLevel="0" max="11" min="11" style="0" width="0.13"/>
    <col collapsed="false" customWidth="true" hidden="false" outlineLevel="0" max="12" min="12" style="0" width="9.56"/>
    <col collapsed="false" customWidth="true" hidden="false" outlineLevel="0" max="13" min="13" style="0" width="0.7"/>
    <col collapsed="false" customWidth="true" hidden="false" outlineLevel="0" max="14" min="14" style="5" width="11.42"/>
    <col collapsed="false" customWidth="true" hidden="false" outlineLevel="0" max="15" min="15" style="6" width="13.85"/>
    <col collapsed="false" customWidth="true" hidden="false" outlineLevel="0" max="16" min="16" style="0" width="6.41"/>
    <col collapsed="false" customWidth="true" hidden="false" outlineLevel="0" max="17" min="17" style="0" width="3.7"/>
    <col collapsed="false" customWidth="true" hidden="false" outlineLevel="0" max="18" min="18" style="7" width="3.99"/>
    <col collapsed="false" customWidth="true" hidden="false" outlineLevel="0" max="19" min="19" style="8" width="9.41"/>
    <col collapsed="false" customWidth="true" hidden="false" outlineLevel="0" max="20" min="20" style="9" width="44.41"/>
    <col collapsed="false" customWidth="true" hidden="false" outlineLevel="0" max="21" min="21" style="10" width="4.7"/>
    <col collapsed="false" customWidth="true" hidden="false" outlineLevel="0" max="22" min="22" style="10" width="7.28"/>
    <col collapsed="false" customWidth="true" hidden="false" outlineLevel="0" max="23" min="23" style="11" width="11.28"/>
    <col collapsed="false" customWidth="true" hidden="false" outlineLevel="0" max="24" min="24" style="11" width="11.7"/>
    <col collapsed="false" customWidth="true" hidden="false" outlineLevel="0" max="25" min="25" style="0" width="5.13"/>
    <col collapsed="false" customWidth="true" hidden="false" outlineLevel="0" max="26" min="26" style="10" width="4.7"/>
    <col collapsed="false" customWidth="true" hidden="false" outlineLevel="0" max="27" min="27" style="10" width="7.28"/>
    <col collapsed="false" customWidth="true" hidden="false" outlineLevel="0" max="28" min="28" style="11" width="11.28"/>
    <col collapsed="false" customWidth="true" hidden="false" outlineLevel="0" max="29" min="29" style="11" width="11.7"/>
  </cols>
  <sheetData>
    <row r="1" customFormat="false" ht="16.7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R1" s="13"/>
      <c r="S1" s="14"/>
      <c r="T1" s="15" t="s">
        <v>0</v>
      </c>
      <c r="U1" s="15"/>
      <c r="V1" s="15"/>
      <c r="W1" s="16"/>
      <c r="X1" s="16"/>
    </row>
    <row r="2" customFormat="false" ht="21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2</v>
      </c>
      <c r="M2" s="18"/>
      <c r="N2" s="18"/>
      <c r="O2" s="18"/>
      <c r="R2" s="13"/>
      <c r="S2" s="19"/>
      <c r="T2" s="20"/>
      <c r="U2" s="21"/>
      <c r="V2" s="22"/>
      <c r="W2" s="16"/>
      <c r="X2" s="16"/>
    </row>
    <row r="3" customFormat="false" ht="21.95" hidden="false" customHeight="true" outlineLevel="0" collapsed="false">
      <c r="A3" s="23" t="s">
        <v>3</v>
      </c>
      <c r="B3" s="23"/>
      <c r="C3" s="23"/>
      <c r="D3" s="23"/>
      <c r="E3" s="23"/>
      <c r="F3" s="24" t="s">
        <v>4</v>
      </c>
      <c r="G3" s="24"/>
      <c r="H3" s="24"/>
      <c r="I3" s="24" t="s">
        <v>5</v>
      </c>
      <c r="J3" s="24"/>
      <c r="K3" s="24"/>
      <c r="L3" s="24" t="s">
        <v>6</v>
      </c>
      <c r="M3" s="24"/>
      <c r="N3" s="25" t="s">
        <v>7</v>
      </c>
      <c r="O3" s="26" t="s">
        <v>8</v>
      </c>
      <c r="R3" s="27"/>
      <c r="S3" s="28" t="s">
        <v>9</v>
      </c>
      <c r="T3" s="29" t="s">
        <v>10</v>
      </c>
      <c r="U3" s="27" t="s">
        <v>11</v>
      </c>
      <c r="V3" s="27" t="s">
        <v>12</v>
      </c>
      <c r="W3" s="30" t="s">
        <v>13</v>
      </c>
      <c r="X3" s="30" t="s">
        <v>14</v>
      </c>
    </row>
    <row r="4" customFormat="false" ht="21.95" hidden="false" customHeight="true" outlineLevel="0" collapsed="false">
      <c r="A4" s="23" t="s">
        <v>15</v>
      </c>
      <c r="B4" s="23"/>
      <c r="C4" s="23"/>
      <c r="D4" s="31" t="s">
        <v>16</v>
      </c>
      <c r="E4" s="31"/>
      <c r="F4" s="24"/>
      <c r="G4" s="24"/>
      <c r="H4" s="24"/>
      <c r="I4" s="24"/>
      <c r="J4" s="24"/>
      <c r="K4" s="24"/>
      <c r="L4" s="24"/>
      <c r="M4" s="24"/>
      <c r="N4" s="25"/>
      <c r="O4" s="26"/>
      <c r="R4" s="32"/>
      <c r="S4" s="33"/>
      <c r="T4" s="34"/>
      <c r="U4" s="35"/>
      <c r="V4" s="32"/>
      <c r="W4" s="36"/>
      <c r="X4" s="36"/>
    </row>
    <row r="5" customFormat="false" ht="10.9" hidden="false" customHeight="true" outlineLevel="0" collapsed="false">
      <c r="A5" s="37"/>
      <c r="B5" s="37"/>
      <c r="C5" s="37"/>
      <c r="D5" s="38"/>
      <c r="E5" s="38"/>
      <c r="F5" s="39"/>
      <c r="G5" s="39"/>
      <c r="H5" s="39"/>
      <c r="I5" s="39"/>
      <c r="J5" s="39"/>
      <c r="K5" s="39"/>
      <c r="L5" s="39"/>
      <c r="M5" s="39"/>
      <c r="N5" s="40"/>
      <c r="O5" s="41"/>
      <c r="R5" s="13" t="n">
        <v>1</v>
      </c>
      <c r="S5" s="19" t="s">
        <v>17</v>
      </c>
      <c r="T5" s="20" t="s">
        <v>18</v>
      </c>
      <c r="U5" s="42" t="n">
        <v>1</v>
      </c>
      <c r="V5" s="43" t="s">
        <v>19</v>
      </c>
      <c r="W5" s="44"/>
      <c r="X5" s="36" t="n">
        <f aca="false">U5*W5</f>
        <v>0</v>
      </c>
    </row>
    <row r="6" customFormat="false" ht="10.9" hidden="false" customHeight="true" outlineLevel="0" collapsed="false">
      <c r="A6" s="45"/>
      <c r="B6" s="45"/>
      <c r="C6" s="45"/>
      <c r="D6" s="46"/>
      <c r="E6" s="46"/>
      <c r="F6" s="47" t="s">
        <v>20</v>
      </c>
      <c r="G6" s="47"/>
      <c r="H6" s="47"/>
      <c r="I6" s="47"/>
      <c r="J6" s="47"/>
      <c r="K6" s="47"/>
      <c r="L6" s="47"/>
      <c r="M6" s="47"/>
      <c r="N6" s="48"/>
      <c r="O6" s="49"/>
      <c r="R6" s="13" t="n">
        <v>2</v>
      </c>
      <c r="S6" s="19" t="s">
        <v>21</v>
      </c>
      <c r="T6" s="20" t="s">
        <v>22</v>
      </c>
      <c r="U6" s="42" t="n">
        <v>2</v>
      </c>
      <c r="V6" s="43" t="s">
        <v>19</v>
      </c>
      <c r="W6" s="44"/>
      <c r="X6" s="36" t="n">
        <f aca="false">U6*W6</f>
        <v>0</v>
      </c>
    </row>
    <row r="7" customFormat="false" ht="10.9" hidden="false" customHeight="true" outlineLevel="0" collapsed="false">
      <c r="A7" s="50"/>
      <c r="B7" s="50"/>
      <c r="C7" s="50"/>
      <c r="D7" s="51"/>
      <c r="E7" s="51"/>
      <c r="F7" s="52"/>
      <c r="G7" s="52"/>
      <c r="H7" s="53"/>
      <c r="I7" s="53"/>
      <c r="J7" s="53"/>
      <c r="K7" s="53"/>
      <c r="L7" s="53"/>
      <c r="M7" s="53"/>
      <c r="N7" s="54"/>
      <c r="O7" s="55"/>
      <c r="R7" s="13" t="n">
        <v>3</v>
      </c>
      <c r="S7" s="19" t="s">
        <v>23</v>
      </c>
      <c r="T7" s="20" t="s">
        <v>24</v>
      </c>
      <c r="U7" s="42" t="n">
        <v>2</v>
      </c>
      <c r="V7" s="43" t="s">
        <v>19</v>
      </c>
      <c r="W7" s="44"/>
      <c r="X7" s="36" t="n">
        <f aca="false">U7*W7</f>
        <v>0</v>
      </c>
    </row>
    <row r="8" customFormat="false" ht="10.9" hidden="false" customHeight="true" outlineLevel="0" collapsed="false">
      <c r="A8" s="50"/>
      <c r="B8" s="50"/>
      <c r="C8" s="50"/>
      <c r="D8" s="51" t="n">
        <v>10101</v>
      </c>
      <c r="E8" s="51"/>
      <c r="F8" s="52" t="s">
        <v>25</v>
      </c>
      <c r="G8" s="52"/>
      <c r="H8" s="53"/>
      <c r="I8" s="53"/>
      <c r="J8" s="53"/>
      <c r="K8" s="53"/>
      <c r="L8" s="53"/>
      <c r="M8" s="53"/>
      <c r="N8" s="54"/>
      <c r="O8" s="55"/>
      <c r="R8" s="13" t="n">
        <v>4</v>
      </c>
      <c r="S8" s="19" t="s">
        <v>26</v>
      </c>
      <c r="T8" s="20" t="s">
        <v>27</v>
      </c>
      <c r="U8" s="42" t="n">
        <v>2</v>
      </c>
      <c r="V8" s="43" t="s">
        <v>19</v>
      </c>
      <c r="W8" s="44"/>
      <c r="X8" s="36" t="n">
        <f aca="false">U8*W8</f>
        <v>0</v>
      </c>
    </row>
    <row r="9" customFormat="false" ht="10.9" hidden="false" customHeight="true" outlineLevel="0" collapsed="false">
      <c r="A9" s="56"/>
      <c r="B9" s="56"/>
      <c r="C9" s="57"/>
      <c r="D9" s="51"/>
      <c r="E9" s="51"/>
      <c r="F9" s="52"/>
      <c r="G9" s="52"/>
      <c r="H9" s="53"/>
      <c r="I9" s="53"/>
      <c r="J9" s="53"/>
      <c r="K9" s="53"/>
      <c r="L9" s="53"/>
      <c r="M9" s="53"/>
      <c r="N9" s="54"/>
      <c r="O9" s="55"/>
      <c r="R9" s="13" t="n">
        <v>5</v>
      </c>
      <c r="S9" s="19" t="s">
        <v>28</v>
      </c>
      <c r="T9" s="20" t="s">
        <v>29</v>
      </c>
      <c r="U9" s="42" t="n">
        <v>2</v>
      </c>
      <c r="V9" s="43" t="s">
        <v>19</v>
      </c>
      <c r="W9" s="44"/>
      <c r="X9" s="36" t="n">
        <f aca="false">U9*W9</f>
        <v>0</v>
      </c>
    </row>
    <row r="10" customFormat="false" ht="10.9" hidden="false" customHeight="true" outlineLevel="0" collapsed="false">
      <c r="A10" s="56" t="n">
        <v>1</v>
      </c>
      <c r="B10" s="56"/>
      <c r="C10" s="57"/>
      <c r="D10" s="51" t="n">
        <v>1010102</v>
      </c>
      <c r="E10" s="51"/>
      <c r="F10" s="52" t="s">
        <v>30</v>
      </c>
      <c r="G10" s="52"/>
      <c r="H10" s="53"/>
      <c r="I10" s="53"/>
      <c r="J10" s="53"/>
      <c r="K10" s="53"/>
      <c r="L10" s="53"/>
      <c r="M10" s="53"/>
      <c r="N10" s="54"/>
      <c r="O10" s="55"/>
      <c r="R10" s="13" t="n">
        <v>6</v>
      </c>
      <c r="S10" s="19" t="s">
        <v>31</v>
      </c>
      <c r="T10" s="20" t="s">
        <v>32</v>
      </c>
      <c r="U10" s="42" t="n">
        <v>2</v>
      </c>
      <c r="V10" s="43" t="s">
        <v>19</v>
      </c>
      <c r="W10" s="44"/>
      <c r="X10" s="36" t="n">
        <f aca="false">U10*W10</f>
        <v>0</v>
      </c>
    </row>
    <row r="11" customFormat="false" ht="10.9" hidden="false" customHeight="true" outlineLevel="0" collapsed="false">
      <c r="A11" s="58"/>
      <c r="B11" s="59"/>
      <c r="C11" s="60"/>
      <c r="D11" s="51"/>
      <c r="E11" s="51"/>
      <c r="F11" s="53"/>
      <c r="G11" s="53"/>
      <c r="H11" s="53"/>
      <c r="I11" s="61" t="s">
        <v>33</v>
      </c>
      <c r="J11" s="61"/>
      <c r="K11" s="39"/>
      <c r="L11" s="61" t="n">
        <v>100</v>
      </c>
      <c r="M11" s="39"/>
      <c r="N11" s="62"/>
      <c r="O11" s="63" t="n">
        <f aca="false">L11*N11</f>
        <v>0</v>
      </c>
      <c r="R11" s="13" t="n">
        <v>7</v>
      </c>
      <c r="S11" s="19" t="s">
        <v>34</v>
      </c>
      <c r="T11" s="20" t="s">
        <v>35</v>
      </c>
      <c r="U11" s="42" t="n">
        <v>1</v>
      </c>
      <c r="V11" s="43" t="s">
        <v>19</v>
      </c>
      <c r="W11" s="44"/>
      <c r="X11" s="36" t="n">
        <f aca="false">U11*W11</f>
        <v>0</v>
      </c>
    </row>
    <row r="12" customFormat="false" ht="10.9" hidden="false" customHeight="true" outlineLevel="0" collapsed="false">
      <c r="A12" s="56"/>
      <c r="B12" s="56"/>
      <c r="C12" s="57"/>
      <c r="D12" s="64"/>
      <c r="E12" s="64"/>
      <c r="F12" s="65"/>
      <c r="G12" s="65"/>
      <c r="H12" s="39"/>
      <c r="I12" s="61"/>
      <c r="J12" s="61"/>
      <c r="K12" s="39"/>
      <c r="L12" s="61"/>
      <c r="M12" s="39"/>
      <c r="N12" s="62"/>
      <c r="O12" s="63"/>
      <c r="R12" s="13" t="n">
        <v>8</v>
      </c>
      <c r="S12" s="19" t="s">
        <v>36</v>
      </c>
      <c r="T12" s="20" t="s">
        <v>37</v>
      </c>
      <c r="U12" s="42" t="n">
        <v>5</v>
      </c>
      <c r="V12" s="43" t="s">
        <v>19</v>
      </c>
      <c r="W12" s="44"/>
      <c r="X12" s="36" t="n">
        <f aca="false">U12*W12</f>
        <v>0</v>
      </c>
    </row>
    <row r="13" customFormat="false" ht="10.9" hidden="false" customHeight="true" outlineLevel="0" collapsed="false">
      <c r="A13" s="56"/>
      <c r="B13" s="56"/>
      <c r="C13" s="57"/>
      <c r="D13" s="64"/>
      <c r="E13" s="64"/>
      <c r="F13" s="65"/>
      <c r="G13" s="65"/>
      <c r="H13" s="39"/>
      <c r="I13" s="66"/>
      <c r="J13" s="66"/>
      <c r="K13" s="39"/>
      <c r="R13" s="13" t="n">
        <v>9</v>
      </c>
      <c r="S13" s="19" t="s">
        <v>38</v>
      </c>
      <c r="T13" s="20" t="s">
        <v>39</v>
      </c>
      <c r="U13" s="42" t="n">
        <v>3</v>
      </c>
      <c r="V13" s="43" t="s">
        <v>19</v>
      </c>
      <c r="W13" s="44"/>
      <c r="X13" s="36" t="n">
        <f aca="false">U13*W13</f>
        <v>0</v>
      </c>
    </row>
    <row r="14" customFormat="false" ht="10.9" hidden="false" customHeight="true" outlineLevel="0" collapsed="false">
      <c r="A14" s="56" t="n">
        <v>2</v>
      </c>
      <c r="B14" s="56"/>
      <c r="C14" s="57"/>
      <c r="D14" s="51" t="n">
        <v>1010103</v>
      </c>
      <c r="E14" s="51"/>
      <c r="F14" s="52" t="s">
        <v>40</v>
      </c>
      <c r="G14" s="52"/>
      <c r="H14" s="39"/>
      <c r="I14" s="66"/>
      <c r="J14" s="66"/>
      <c r="K14" s="39"/>
      <c r="R14" s="13" t="n">
        <v>10</v>
      </c>
      <c r="S14" s="19" t="s">
        <v>41</v>
      </c>
      <c r="T14" s="20" t="s">
        <v>42</v>
      </c>
      <c r="U14" s="42" t="n">
        <v>6</v>
      </c>
      <c r="V14" s="43" t="s">
        <v>19</v>
      </c>
      <c r="W14" s="44"/>
      <c r="X14" s="36" t="n">
        <f aca="false">U14*W14</f>
        <v>0</v>
      </c>
    </row>
    <row r="15" customFormat="false" ht="10.9" hidden="false" customHeight="true" outlineLevel="0" collapsed="false">
      <c r="A15" s="56"/>
      <c r="B15" s="56"/>
      <c r="C15" s="57"/>
      <c r="D15" s="64"/>
      <c r="E15" s="64"/>
      <c r="F15" s="65"/>
      <c r="G15" s="65"/>
      <c r="H15" s="39"/>
      <c r="I15" s="61" t="s">
        <v>33</v>
      </c>
      <c r="J15" s="61"/>
      <c r="K15" s="39"/>
      <c r="L15" s="61" t="n">
        <v>100</v>
      </c>
      <c r="M15" s="39"/>
      <c r="N15" s="62"/>
      <c r="O15" s="63" t="n">
        <f aca="false">L15*N15</f>
        <v>0</v>
      </c>
      <c r="R15" s="13" t="n">
        <v>11</v>
      </c>
      <c r="S15" s="19" t="s">
        <v>43</v>
      </c>
      <c r="T15" s="20" t="s">
        <v>44</v>
      </c>
      <c r="U15" s="42" t="n">
        <v>4</v>
      </c>
      <c r="V15" s="43" t="s">
        <v>19</v>
      </c>
      <c r="W15" s="44"/>
      <c r="X15" s="36" t="n">
        <f aca="false">U15*W15</f>
        <v>0</v>
      </c>
    </row>
    <row r="16" customFormat="false" ht="10.9" hidden="false" customHeight="true" outlineLevel="0" collapsed="false">
      <c r="A16" s="56"/>
      <c r="B16" s="56"/>
      <c r="C16" s="57"/>
      <c r="D16" s="51"/>
      <c r="E16" s="51"/>
      <c r="F16" s="65"/>
      <c r="G16" s="65"/>
      <c r="H16" s="53"/>
      <c r="I16" s="61"/>
      <c r="J16" s="61"/>
      <c r="K16" s="39"/>
      <c r="L16" s="61"/>
      <c r="M16" s="39"/>
      <c r="N16" s="62"/>
      <c r="O16" s="63"/>
      <c r="R16" s="13" t="n">
        <v>12</v>
      </c>
      <c r="S16" s="19" t="s">
        <v>45</v>
      </c>
      <c r="T16" s="20" t="s">
        <v>46</v>
      </c>
      <c r="U16" s="42" t="n">
        <v>6</v>
      </c>
      <c r="V16" s="43" t="s">
        <v>19</v>
      </c>
      <c r="W16" s="44"/>
      <c r="X16" s="36" t="n">
        <f aca="false">U16*W16</f>
        <v>0</v>
      </c>
    </row>
    <row r="17" customFormat="false" ht="10.9" hidden="false" customHeight="true" outlineLevel="0" collapsed="false">
      <c r="G17" s="65"/>
      <c r="H17" s="53"/>
      <c r="I17" s="66"/>
      <c r="J17" s="66"/>
      <c r="K17" s="39"/>
      <c r="L17" s="56"/>
      <c r="M17" s="53"/>
      <c r="N17" s="67"/>
      <c r="O17" s="55"/>
      <c r="R17" s="13" t="n">
        <v>13</v>
      </c>
      <c r="S17" s="19" t="s">
        <v>47</v>
      </c>
      <c r="T17" s="20" t="s">
        <v>48</v>
      </c>
      <c r="U17" s="42" t="n">
        <v>1</v>
      </c>
      <c r="V17" s="43" t="s">
        <v>19</v>
      </c>
      <c r="W17" s="44"/>
      <c r="X17" s="36" t="n">
        <f aca="false">U17*W17</f>
        <v>0</v>
      </c>
    </row>
    <row r="18" customFormat="false" ht="10.9" hidden="false" customHeight="true" outlineLevel="0" collapsed="false">
      <c r="A18" s="56" t="n">
        <v>3</v>
      </c>
      <c r="B18" s="56"/>
      <c r="C18" s="57"/>
      <c r="D18" s="51" t="n">
        <v>1010104</v>
      </c>
      <c r="E18" s="51"/>
      <c r="F18" s="68" t="s">
        <v>49</v>
      </c>
      <c r="G18" s="68"/>
      <c r="H18" s="69"/>
      <c r="I18" s="66"/>
      <c r="J18" s="66"/>
      <c r="K18" s="39"/>
      <c r="R18" s="13" t="n">
        <v>14</v>
      </c>
      <c r="S18" s="19" t="s">
        <v>50</v>
      </c>
      <c r="T18" s="20" t="s">
        <v>51</v>
      </c>
      <c r="U18" s="42" t="n">
        <v>16</v>
      </c>
      <c r="V18" s="43" t="s">
        <v>19</v>
      </c>
      <c r="W18" s="44"/>
      <c r="X18" s="36" t="n">
        <f aca="false">U18*W18</f>
        <v>0</v>
      </c>
    </row>
    <row r="19" customFormat="false" ht="10.9" hidden="false" customHeight="true" outlineLevel="0" collapsed="false">
      <c r="F19" s="70"/>
      <c r="G19" s="65"/>
      <c r="H19" s="69"/>
      <c r="I19" s="65" t="s">
        <v>33</v>
      </c>
      <c r="J19" s="65"/>
      <c r="K19" s="39"/>
      <c r="L19" s="61" t="n">
        <v>100</v>
      </c>
      <c r="M19" s="39"/>
      <c r="N19" s="62"/>
      <c r="O19" s="63" t="n">
        <f aca="false">L19*N19</f>
        <v>0</v>
      </c>
      <c r="R19" s="13" t="n">
        <v>15</v>
      </c>
      <c r="S19" s="19" t="s">
        <v>52</v>
      </c>
      <c r="T19" s="20" t="s">
        <v>53</v>
      </c>
      <c r="U19" s="42" t="n">
        <v>2</v>
      </c>
      <c r="V19" s="43" t="s">
        <v>19</v>
      </c>
      <c r="W19" s="44"/>
      <c r="X19" s="36" t="n">
        <f aca="false">U19*W19</f>
        <v>0</v>
      </c>
    </row>
    <row r="20" customFormat="false" ht="10.9" hidden="false" customHeight="true" outlineLevel="0" collapsed="false">
      <c r="F20" s="65"/>
      <c r="G20" s="65"/>
      <c r="H20" s="39"/>
      <c r="I20" s="65"/>
      <c r="J20" s="65"/>
      <c r="K20" s="39"/>
      <c r="L20" s="61"/>
      <c r="M20" s="39"/>
      <c r="N20" s="62"/>
      <c r="O20" s="63"/>
      <c r="R20" s="13" t="n">
        <v>16</v>
      </c>
      <c r="S20" s="19" t="s">
        <v>54</v>
      </c>
      <c r="T20" s="20" t="s">
        <v>55</v>
      </c>
      <c r="U20" s="42" t="n">
        <v>20</v>
      </c>
      <c r="V20" s="43" t="s">
        <v>19</v>
      </c>
      <c r="W20" s="44"/>
      <c r="X20" s="36" t="n">
        <f aca="false">U20*W20</f>
        <v>0</v>
      </c>
    </row>
    <row r="21" customFormat="false" ht="10.9" hidden="false" customHeight="true" outlineLevel="0" collapsed="false">
      <c r="F21" s="65"/>
      <c r="G21" s="65"/>
      <c r="H21" s="39"/>
      <c r="I21" s="66"/>
      <c r="J21" s="66"/>
      <c r="K21" s="39"/>
      <c r="L21" s="66"/>
      <c r="M21" s="66"/>
      <c r="N21" s="71"/>
      <c r="O21" s="41"/>
      <c r="R21" s="13" t="n">
        <v>17</v>
      </c>
      <c r="S21" s="19" t="s">
        <v>56</v>
      </c>
      <c r="T21" s="20" t="s">
        <v>57</v>
      </c>
      <c r="U21" s="42" t="n">
        <v>10</v>
      </c>
      <c r="V21" s="43" t="s">
        <v>19</v>
      </c>
      <c r="W21" s="44"/>
      <c r="X21" s="36" t="n">
        <f aca="false">U21*W21</f>
        <v>0</v>
      </c>
    </row>
    <row r="22" customFormat="false" ht="10.9" hidden="false" customHeight="true" outlineLevel="0" collapsed="false">
      <c r="F22" s="65"/>
      <c r="G22" s="65"/>
      <c r="H22" s="39"/>
      <c r="I22" s="66"/>
      <c r="J22" s="66"/>
      <c r="K22" s="39"/>
      <c r="R22" s="13" t="n">
        <v>18</v>
      </c>
      <c r="S22" s="19" t="s">
        <v>58</v>
      </c>
      <c r="T22" s="20" t="s">
        <v>59</v>
      </c>
      <c r="U22" s="42" t="n">
        <v>20</v>
      </c>
      <c r="V22" s="43" t="s">
        <v>60</v>
      </c>
      <c r="W22" s="44"/>
      <c r="X22" s="36" t="n">
        <f aca="false">U22*W22</f>
        <v>0</v>
      </c>
    </row>
    <row r="23" customFormat="false" ht="10.9" hidden="false" customHeight="true" outlineLevel="0" collapsed="false">
      <c r="D23" s="51" t="n">
        <v>1020202</v>
      </c>
      <c r="E23" s="51"/>
      <c r="F23" s="52" t="s">
        <v>61</v>
      </c>
      <c r="G23" s="52"/>
      <c r="H23" s="39"/>
      <c r="I23" s="66"/>
      <c r="J23" s="66"/>
      <c r="K23" s="39"/>
      <c r="R23" s="13" t="n">
        <v>19</v>
      </c>
      <c r="S23" s="19" t="s">
        <v>62</v>
      </c>
      <c r="T23" s="20" t="s">
        <v>63</v>
      </c>
      <c r="U23" s="42" t="n">
        <v>120</v>
      </c>
      <c r="V23" s="43" t="s">
        <v>60</v>
      </c>
      <c r="W23" s="44"/>
      <c r="X23" s="36" t="n">
        <f aca="false">U23*W23</f>
        <v>0</v>
      </c>
    </row>
    <row r="24" customFormat="false" ht="10.9" hidden="false" customHeight="true" outlineLevel="0" collapsed="false">
      <c r="F24" s="52"/>
      <c r="G24" s="52"/>
      <c r="H24" s="39"/>
      <c r="I24" s="66"/>
      <c r="J24" s="66"/>
      <c r="K24" s="39"/>
      <c r="L24" s="66"/>
      <c r="M24" s="66"/>
      <c r="N24" s="72"/>
      <c r="O24" s="73"/>
      <c r="R24" s="13" t="n">
        <v>20</v>
      </c>
      <c r="S24" s="19" t="s">
        <v>64</v>
      </c>
      <c r="T24" s="20" t="s">
        <v>65</v>
      </c>
      <c r="U24" s="42" t="n">
        <v>20</v>
      </c>
      <c r="V24" s="43" t="s">
        <v>60</v>
      </c>
      <c r="W24" s="44"/>
      <c r="X24" s="36" t="n">
        <f aca="false">U24*W24</f>
        <v>0</v>
      </c>
    </row>
    <row r="25" customFormat="false" ht="10.9" hidden="false" customHeight="true" outlineLevel="0" collapsed="false">
      <c r="A25" s="56" t="n">
        <v>4</v>
      </c>
      <c r="B25" s="56"/>
      <c r="C25" s="57"/>
      <c r="D25" s="51" t="s">
        <v>66</v>
      </c>
      <c r="E25" s="51"/>
      <c r="F25" s="52" t="s">
        <v>67</v>
      </c>
      <c r="G25" s="52"/>
      <c r="H25" s="53"/>
      <c r="I25" s="65" t="s">
        <v>33</v>
      </c>
      <c r="J25" s="65"/>
      <c r="K25" s="39"/>
      <c r="L25" s="65" t="n">
        <v>200</v>
      </c>
      <c r="M25" s="66"/>
      <c r="N25" s="62"/>
      <c r="O25" s="63" t="n">
        <f aca="false">L25*N25</f>
        <v>0</v>
      </c>
      <c r="R25" s="13" t="n">
        <v>21</v>
      </c>
      <c r="S25" s="19" t="s">
        <v>68</v>
      </c>
      <c r="T25" s="20" t="s">
        <v>69</v>
      </c>
      <c r="U25" s="42" t="n">
        <v>25</v>
      </c>
      <c r="V25" s="43" t="s">
        <v>60</v>
      </c>
      <c r="W25" s="44"/>
      <c r="X25" s="36" t="n">
        <f aca="false">U25*W25</f>
        <v>0</v>
      </c>
    </row>
    <row r="26" customFormat="false" ht="10.9" hidden="false" customHeight="true" outlineLevel="0" collapsed="false">
      <c r="F26" s="52"/>
      <c r="G26" s="52"/>
      <c r="H26" s="53"/>
      <c r="I26" s="65"/>
      <c r="J26" s="65"/>
      <c r="K26" s="39"/>
      <c r="L26" s="65"/>
      <c r="M26" s="66"/>
      <c r="N26" s="62"/>
      <c r="O26" s="63"/>
      <c r="R26" s="13" t="n">
        <v>22</v>
      </c>
      <c r="S26" s="19" t="s">
        <v>70</v>
      </c>
      <c r="T26" s="20" t="s">
        <v>71</v>
      </c>
      <c r="U26" s="42" t="n">
        <v>10</v>
      </c>
      <c r="V26" s="43" t="s">
        <v>60</v>
      </c>
      <c r="W26" s="44"/>
      <c r="X26" s="36" t="n">
        <f aca="false">U26*W26</f>
        <v>0</v>
      </c>
    </row>
    <row r="27" customFormat="false" ht="10.9" hidden="false" customHeight="true" outlineLevel="0" collapsed="false">
      <c r="F27" s="52"/>
      <c r="G27" s="52"/>
      <c r="H27" s="53"/>
      <c r="I27" s="53"/>
      <c r="J27" s="53"/>
      <c r="K27" s="53"/>
      <c r="L27" s="53"/>
      <c r="M27" s="53"/>
      <c r="N27" s="67"/>
      <c r="O27" s="55"/>
      <c r="R27" s="13" t="n">
        <v>23</v>
      </c>
      <c r="S27" s="19" t="s">
        <v>72</v>
      </c>
      <c r="T27" s="20" t="s">
        <v>73</v>
      </c>
      <c r="U27" s="42" t="n">
        <v>60</v>
      </c>
      <c r="V27" s="43" t="s">
        <v>60</v>
      </c>
      <c r="W27" s="44"/>
      <c r="X27" s="36" t="n">
        <f aca="false">U27*W27</f>
        <v>0</v>
      </c>
    </row>
    <row r="28" customFormat="false" ht="10.9" hidden="false" customHeight="true" outlineLevel="0" collapsed="false">
      <c r="D28" s="51" t="n">
        <v>1020303</v>
      </c>
      <c r="E28" s="51"/>
      <c r="F28" s="52" t="s">
        <v>74</v>
      </c>
      <c r="G28" s="52"/>
      <c r="H28" s="53"/>
      <c r="I28" s="53"/>
      <c r="J28" s="53"/>
      <c r="K28" s="53"/>
      <c r="L28" s="53"/>
      <c r="M28" s="53"/>
      <c r="N28" s="67"/>
      <c r="O28" s="55"/>
      <c r="R28" s="13" t="n">
        <v>24</v>
      </c>
      <c r="S28" s="19" t="s">
        <v>75</v>
      </c>
      <c r="T28" s="20" t="s">
        <v>76</v>
      </c>
      <c r="U28" s="42" t="n">
        <v>10</v>
      </c>
      <c r="V28" s="43" t="s">
        <v>60</v>
      </c>
      <c r="W28" s="44"/>
      <c r="X28" s="36" t="n">
        <f aca="false">U28*W28</f>
        <v>0</v>
      </c>
    </row>
    <row r="29" customFormat="false" ht="10.9" hidden="false" customHeight="true" outlineLevel="0" collapsed="false">
      <c r="A29" s="58"/>
      <c r="B29" s="59"/>
      <c r="C29" s="60"/>
      <c r="D29" s="51"/>
      <c r="E29" s="51"/>
      <c r="F29" s="53"/>
      <c r="G29" s="53"/>
      <c r="H29" s="53"/>
      <c r="I29" s="53"/>
      <c r="J29" s="53"/>
      <c r="K29" s="53"/>
      <c r="L29" s="53"/>
      <c r="M29" s="53"/>
      <c r="N29" s="67"/>
      <c r="O29" s="55"/>
      <c r="R29" s="13" t="n">
        <v>25</v>
      </c>
      <c r="S29" s="19" t="s">
        <v>77</v>
      </c>
      <c r="T29" s="20" t="s">
        <v>78</v>
      </c>
      <c r="U29" s="42" t="n">
        <v>10</v>
      </c>
      <c r="V29" s="43" t="s">
        <v>60</v>
      </c>
      <c r="W29" s="44"/>
      <c r="X29" s="36" t="n">
        <f aca="false">U29*W29</f>
        <v>0</v>
      </c>
    </row>
    <row r="30" customFormat="false" ht="10.9" hidden="false" customHeight="true" outlineLevel="0" collapsed="false">
      <c r="F30" s="65"/>
      <c r="G30" s="65"/>
      <c r="H30" s="39"/>
      <c r="I30" s="66"/>
      <c r="J30" s="66"/>
      <c r="K30" s="39"/>
      <c r="L30" s="66"/>
      <c r="M30" s="66"/>
      <c r="N30" s="71"/>
      <c r="O30" s="41"/>
      <c r="R30" s="13" t="n">
        <v>26</v>
      </c>
      <c r="S30" s="19" t="s">
        <v>79</v>
      </c>
      <c r="T30" s="20" t="s">
        <v>80</v>
      </c>
      <c r="U30" s="42" t="n">
        <v>20</v>
      </c>
      <c r="V30" s="43" t="s">
        <v>60</v>
      </c>
      <c r="W30" s="44"/>
      <c r="X30" s="36" t="n">
        <f aca="false">U30*W30</f>
        <v>0</v>
      </c>
    </row>
    <row r="31" customFormat="false" ht="10.9" hidden="false" customHeight="true" outlineLevel="0" collapsed="false">
      <c r="A31" s="56" t="n">
        <v>5</v>
      </c>
      <c r="B31" s="56"/>
      <c r="C31" s="57"/>
      <c r="D31" s="51" t="s">
        <v>81</v>
      </c>
      <c r="E31" s="51"/>
      <c r="F31" s="52" t="s">
        <v>82</v>
      </c>
      <c r="G31" s="52"/>
      <c r="H31" s="39"/>
      <c r="I31" s="65" t="s">
        <v>33</v>
      </c>
      <c r="J31" s="65"/>
      <c r="K31" s="39"/>
      <c r="L31" s="65" t="n">
        <v>40</v>
      </c>
      <c r="M31" s="66"/>
      <c r="N31" s="62"/>
      <c r="O31" s="63" t="n">
        <f aca="false">L31*N31</f>
        <v>0</v>
      </c>
      <c r="R31" s="13" t="n">
        <v>27</v>
      </c>
      <c r="S31" s="19" t="s">
        <v>83</v>
      </c>
      <c r="T31" s="20" t="s">
        <v>84</v>
      </c>
      <c r="U31" s="42" t="n">
        <v>120</v>
      </c>
      <c r="V31" s="43" t="s">
        <v>60</v>
      </c>
      <c r="W31" s="44"/>
      <c r="X31" s="36" t="n">
        <f aca="false">U31*W31</f>
        <v>0</v>
      </c>
    </row>
    <row r="32" customFormat="false" ht="10.9" hidden="false" customHeight="true" outlineLevel="0" collapsed="false">
      <c r="F32" s="65"/>
      <c r="G32" s="65"/>
      <c r="H32" s="39"/>
      <c r="I32" s="65"/>
      <c r="J32" s="65"/>
      <c r="K32" s="39"/>
      <c r="L32" s="65"/>
      <c r="M32" s="66"/>
      <c r="N32" s="62"/>
      <c r="O32" s="63"/>
      <c r="R32" s="13" t="n">
        <v>28</v>
      </c>
      <c r="S32" s="19" t="s">
        <v>85</v>
      </c>
      <c r="T32" s="20" t="s">
        <v>86</v>
      </c>
      <c r="U32" s="42" t="n">
        <v>20</v>
      </c>
      <c r="V32" s="43" t="s">
        <v>60</v>
      </c>
      <c r="W32" s="44"/>
      <c r="X32" s="36" t="n">
        <f aca="false">U32*W32</f>
        <v>0</v>
      </c>
    </row>
    <row r="33" customFormat="false" ht="10.9" hidden="false" customHeight="true" outlineLevel="0" collapsed="false">
      <c r="F33" s="65"/>
      <c r="G33" s="65"/>
      <c r="H33" s="39"/>
      <c r="I33" s="66"/>
      <c r="J33" s="66"/>
      <c r="K33" s="39"/>
      <c r="L33" s="66"/>
      <c r="M33" s="66"/>
      <c r="N33" s="72"/>
      <c r="O33" s="73"/>
      <c r="R33" s="13" t="n">
        <v>29</v>
      </c>
      <c r="S33" s="19" t="s">
        <v>87</v>
      </c>
      <c r="T33" s="20" t="s">
        <v>88</v>
      </c>
      <c r="U33" s="42" t="n">
        <v>25</v>
      </c>
      <c r="V33" s="43" t="s">
        <v>60</v>
      </c>
      <c r="W33" s="44"/>
      <c r="X33" s="36" t="n">
        <f aca="false">U33*W33</f>
        <v>0</v>
      </c>
    </row>
    <row r="34" customFormat="false" ht="10.9" hidden="false" customHeight="true" outlineLevel="0" collapsed="false">
      <c r="D34" s="57" t="n">
        <v>1020505</v>
      </c>
      <c r="E34" s="57"/>
      <c r="F34" s="52" t="s">
        <v>89</v>
      </c>
      <c r="G34" s="52"/>
      <c r="H34" s="53"/>
      <c r="I34" s="66"/>
      <c r="J34" s="66"/>
      <c r="K34" s="39"/>
      <c r="L34" s="53"/>
      <c r="M34" s="53"/>
      <c r="N34" s="67"/>
      <c r="O34" s="55"/>
      <c r="R34" s="13" t="n">
        <v>30</v>
      </c>
      <c r="S34" s="19" t="s">
        <v>90</v>
      </c>
      <c r="T34" s="20" t="s">
        <v>91</v>
      </c>
      <c r="U34" s="42" t="n">
        <v>10</v>
      </c>
      <c r="V34" s="43" t="s">
        <v>60</v>
      </c>
      <c r="W34" s="44"/>
      <c r="X34" s="36" t="n">
        <f aca="false">U34*W34</f>
        <v>0</v>
      </c>
    </row>
    <row r="35" customFormat="false" ht="10.9" hidden="false" customHeight="true" outlineLevel="0" collapsed="false">
      <c r="A35" s="74"/>
      <c r="B35" s="59"/>
      <c r="C35" s="60"/>
      <c r="F35" s="52"/>
      <c r="G35" s="52"/>
      <c r="H35" s="39"/>
      <c r="I35" s="66"/>
      <c r="J35" s="66"/>
      <c r="K35" s="39"/>
      <c r="L35" s="66"/>
      <c r="M35" s="66"/>
      <c r="N35" s="67"/>
      <c r="O35" s="55"/>
      <c r="R35" s="13" t="n">
        <v>31</v>
      </c>
      <c r="S35" s="19" t="s">
        <v>92</v>
      </c>
      <c r="T35" s="20" t="s">
        <v>93</v>
      </c>
      <c r="U35" s="42" t="n">
        <v>1</v>
      </c>
      <c r="V35" s="43" t="s">
        <v>94</v>
      </c>
      <c r="W35" s="44"/>
      <c r="X35" s="36" t="n">
        <f aca="false">U35*W35</f>
        <v>0</v>
      </c>
    </row>
    <row r="36" customFormat="false" ht="10.9" hidden="false" customHeight="true" outlineLevel="0" collapsed="false">
      <c r="A36" s="56" t="n">
        <v>6</v>
      </c>
      <c r="B36" s="56"/>
      <c r="C36" s="57"/>
      <c r="D36" s="57" t="s">
        <v>95</v>
      </c>
      <c r="E36" s="57"/>
      <c r="F36" s="52" t="s">
        <v>96</v>
      </c>
      <c r="G36" s="52"/>
      <c r="H36" s="53"/>
      <c r="I36" s="65" t="s">
        <v>33</v>
      </c>
      <c r="J36" s="65"/>
      <c r="K36" s="39"/>
      <c r="L36" s="65" t="n">
        <v>20</v>
      </c>
      <c r="M36" s="66"/>
      <c r="N36" s="62"/>
      <c r="O36" s="63" t="n">
        <f aca="false">L36*N36</f>
        <v>0</v>
      </c>
      <c r="R36" s="13" t="n">
        <v>32</v>
      </c>
      <c r="S36" s="19" t="s">
        <v>97</v>
      </c>
      <c r="T36" s="20" t="s">
        <v>98</v>
      </c>
      <c r="U36" s="42" t="n">
        <v>1</v>
      </c>
      <c r="V36" s="43" t="s">
        <v>94</v>
      </c>
      <c r="W36" s="44"/>
      <c r="X36" s="36" t="n">
        <f aca="false">U36*W36</f>
        <v>0</v>
      </c>
    </row>
    <row r="37" customFormat="false" ht="10.9" hidden="false" customHeight="true" outlineLevel="0" collapsed="false">
      <c r="H37" s="53"/>
      <c r="I37" s="65"/>
      <c r="J37" s="65"/>
      <c r="K37" s="39"/>
      <c r="L37" s="65"/>
      <c r="M37" s="66"/>
      <c r="N37" s="62"/>
      <c r="O37" s="63"/>
      <c r="R37" s="13" t="n">
        <v>33</v>
      </c>
      <c r="S37" s="19" t="s">
        <v>99</v>
      </c>
      <c r="T37" s="20" t="s">
        <v>100</v>
      </c>
      <c r="U37" s="42" t="n">
        <v>1</v>
      </c>
      <c r="V37" s="43" t="s">
        <v>94</v>
      </c>
      <c r="W37" s="44"/>
      <c r="X37" s="36" t="n">
        <f aca="false">U37*W37</f>
        <v>0</v>
      </c>
    </row>
    <row r="38" customFormat="false" ht="10.9" hidden="false" customHeight="true" outlineLevel="0" collapsed="false">
      <c r="A38" s="58"/>
      <c r="B38" s="59"/>
      <c r="C38" s="60"/>
      <c r="D38" s="51"/>
      <c r="E38" s="51"/>
      <c r="F38" s="52"/>
      <c r="G38" s="52"/>
      <c r="H38" s="39"/>
      <c r="I38" s="66"/>
      <c r="J38" s="66"/>
      <c r="K38" s="39"/>
      <c r="L38" s="66"/>
      <c r="M38" s="66"/>
      <c r="N38" s="67"/>
      <c r="O38" s="55"/>
      <c r="R38" s="13" t="n">
        <v>34</v>
      </c>
      <c r="S38" s="19" t="s">
        <v>101</v>
      </c>
      <c r="T38" s="20" t="s">
        <v>102</v>
      </c>
      <c r="U38" s="42" t="n">
        <v>2</v>
      </c>
      <c r="V38" s="43" t="s">
        <v>103</v>
      </c>
      <c r="W38" s="44"/>
      <c r="X38" s="36" t="n">
        <f aca="false">U38*W38</f>
        <v>0</v>
      </c>
    </row>
    <row r="39" customFormat="false" ht="10.9" hidden="false" customHeight="true" outlineLevel="0" collapsed="false">
      <c r="A39" s="37"/>
      <c r="B39" s="37"/>
      <c r="C39" s="37"/>
      <c r="D39" s="57" t="n">
        <v>1020601</v>
      </c>
      <c r="E39" s="57"/>
      <c r="F39" s="52" t="s">
        <v>104</v>
      </c>
      <c r="G39" s="52"/>
      <c r="H39" s="39"/>
      <c r="I39" s="66"/>
      <c r="J39" s="66"/>
      <c r="K39" s="39"/>
      <c r="L39" s="66"/>
      <c r="M39" s="66"/>
      <c r="N39" s="71"/>
      <c r="O39" s="41"/>
      <c r="R39" s="13" t="n">
        <v>35</v>
      </c>
      <c r="S39" s="19" t="s">
        <v>105</v>
      </c>
      <c r="T39" s="20" t="s">
        <v>106</v>
      </c>
      <c r="U39" s="42" t="n">
        <v>2</v>
      </c>
      <c r="V39" s="43" t="s">
        <v>103</v>
      </c>
      <c r="W39" s="44"/>
      <c r="X39" s="36" t="n">
        <f aca="false">U39*W39</f>
        <v>0</v>
      </c>
    </row>
    <row r="40" customFormat="false" ht="10.9" hidden="false" customHeight="true" outlineLevel="0" collapsed="false">
      <c r="A40" s="58"/>
      <c r="B40" s="59"/>
      <c r="C40" s="60"/>
      <c r="D40" s="51"/>
      <c r="E40" s="51"/>
      <c r="F40" s="52"/>
      <c r="G40" s="52"/>
      <c r="H40" s="39"/>
      <c r="I40" s="66"/>
      <c r="J40" s="66"/>
      <c r="K40" s="39"/>
      <c r="L40" s="66"/>
      <c r="M40" s="66"/>
      <c r="R40" s="13" t="n">
        <v>36</v>
      </c>
      <c r="S40" s="19" t="s">
        <v>107</v>
      </c>
      <c r="T40" s="20" t="s">
        <v>108</v>
      </c>
      <c r="U40" s="42" t="n">
        <v>2</v>
      </c>
      <c r="V40" s="43" t="s">
        <v>103</v>
      </c>
      <c r="W40" s="44"/>
      <c r="X40" s="36" t="n">
        <f aca="false">U40*W40</f>
        <v>0</v>
      </c>
    </row>
    <row r="41" customFormat="false" ht="10.9" hidden="false" customHeight="true" outlineLevel="0" collapsed="false">
      <c r="A41" s="56" t="n">
        <v>7</v>
      </c>
      <c r="B41" s="56"/>
      <c r="C41" s="57"/>
      <c r="D41" s="57" t="s">
        <v>109</v>
      </c>
      <c r="E41" s="57"/>
      <c r="F41" s="52" t="s">
        <v>110</v>
      </c>
      <c r="G41" s="52"/>
      <c r="H41" s="39"/>
      <c r="I41" s="65" t="s">
        <v>33</v>
      </c>
      <c r="J41" s="65"/>
      <c r="K41" s="39"/>
      <c r="L41" s="65" t="n">
        <v>50</v>
      </c>
      <c r="M41" s="66"/>
      <c r="N41" s="62"/>
      <c r="O41" s="63" t="n">
        <f aca="false">L41*N41</f>
        <v>0</v>
      </c>
      <c r="R41" s="13" t="n">
        <v>37</v>
      </c>
      <c r="S41" s="19" t="s">
        <v>111</v>
      </c>
      <c r="T41" s="19" t="s">
        <v>112</v>
      </c>
      <c r="U41" s="42" t="n">
        <v>4</v>
      </c>
      <c r="V41" s="43" t="s">
        <v>19</v>
      </c>
      <c r="W41" s="44"/>
      <c r="X41" s="36" t="n">
        <f aca="false">U41*W41</f>
        <v>0</v>
      </c>
    </row>
    <row r="42" customFormat="false" ht="10.9" hidden="false" customHeight="true" outlineLevel="0" collapsed="false">
      <c r="A42" s="58"/>
      <c r="B42" s="59"/>
      <c r="C42" s="60"/>
      <c r="D42" s="51"/>
      <c r="E42" s="51"/>
      <c r="F42" s="65"/>
      <c r="G42" s="65"/>
      <c r="H42" s="39"/>
      <c r="I42" s="65"/>
      <c r="J42" s="65"/>
      <c r="K42" s="39"/>
      <c r="L42" s="65"/>
      <c r="M42" s="66"/>
      <c r="N42" s="62"/>
      <c r="O42" s="63"/>
      <c r="R42" s="13" t="n">
        <v>38</v>
      </c>
      <c r="S42" s="19" t="s">
        <v>113</v>
      </c>
      <c r="T42" s="20" t="s">
        <v>114</v>
      </c>
      <c r="U42" s="42" t="n">
        <v>2</v>
      </c>
      <c r="V42" s="43" t="s">
        <v>19</v>
      </c>
      <c r="W42" s="44"/>
      <c r="X42" s="36" t="n">
        <f aca="false">U42*W42</f>
        <v>0</v>
      </c>
    </row>
    <row r="43" customFormat="false" ht="10.9" hidden="false" customHeight="true" outlineLevel="0" collapsed="false">
      <c r="A43" s="58"/>
      <c r="B43" s="59"/>
      <c r="C43" s="60"/>
      <c r="D43" s="51"/>
      <c r="E43" s="51"/>
      <c r="F43" s="52"/>
      <c r="G43" s="52"/>
      <c r="H43" s="53"/>
      <c r="I43" s="53"/>
      <c r="J43" s="53"/>
      <c r="K43" s="53"/>
      <c r="L43" s="53"/>
      <c r="M43" s="53"/>
      <c r="N43" s="67"/>
      <c r="O43" s="55"/>
      <c r="R43" s="13" t="n">
        <v>39</v>
      </c>
      <c r="S43" s="19" t="s">
        <v>115</v>
      </c>
      <c r="T43" s="20" t="s">
        <v>116</v>
      </c>
      <c r="U43" s="42" t="n">
        <v>2</v>
      </c>
      <c r="V43" s="43" t="s">
        <v>19</v>
      </c>
      <c r="W43" s="44"/>
      <c r="X43" s="36" t="n">
        <f aca="false">U43*W43</f>
        <v>0</v>
      </c>
    </row>
    <row r="44" customFormat="false" ht="10.9" hidden="false" customHeight="true" outlineLevel="0" collapsed="false">
      <c r="A44" s="74"/>
      <c r="B44" s="59"/>
      <c r="C44" s="60"/>
      <c r="D44" s="57" t="n">
        <v>1020602</v>
      </c>
      <c r="E44" s="57"/>
      <c r="F44" s="52" t="s">
        <v>117</v>
      </c>
      <c r="G44" s="52"/>
      <c r="H44" s="53"/>
      <c r="I44" s="53"/>
      <c r="J44" s="53"/>
      <c r="K44" s="53"/>
      <c r="L44" s="53"/>
      <c r="M44" s="53"/>
      <c r="N44" s="67"/>
      <c r="O44" s="55"/>
      <c r="R44" s="13" t="n">
        <v>40</v>
      </c>
      <c r="S44" s="19" t="s">
        <v>118</v>
      </c>
      <c r="T44" s="20" t="s">
        <v>119</v>
      </c>
      <c r="U44" s="42" t="n">
        <v>2</v>
      </c>
      <c r="V44" s="43" t="s">
        <v>19</v>
      </c>
      <c r="W44" s="44"/>
      <c r="X44" s="36" t="n">
        <f aca="false">U44*W44</f>
        <v>0</v>
      </c>
    </row>
    <row r="45" customFormat="false" ht="10.9" hidden="false" customHeight="true" outlineLevel="0" collapsed="false">
      <c r="A45" s="56"/>
      <c r="B45" s="56"/>
      <c r="C45" s="57"/>
      <c r="D45" s="51"/>
      <c r="E45" s="51"/>
      <c r="F45" s="52"/>
      <c r="G45" s="52"/>
      <c r="H45" s="39"/>
      <c r="I45" s="66"/>
      <c r="J45" s="66"/>
      <c r="K45" s="39"/>
      <c r="L45" s="66"/>
      <c r="M45" s="66"/>
      <c r="N45" s="67"/>
      <c r="O45" s="55"/>
      <c r="R45" s="13" t="n">
        <v>41</v>
      </c>
      <c r="S45" s="19" t="s">
        <v>120</v>
      </c>
      <c r="T45" s="20" t="s">
        <v>121</v>
      </c>
      <c r="U45" s="42" t="n">
        <v>1</v>
      </c>
      <c r="V45" s="43" t="s">
        <v>19</v>
      </c>
      <c r="W45" s="44"/>
      <c r="X45" s="36" t="n">
        <f aca="false">U45*W45</f>
        <v>0</v>
      </c>
    </row>
    <row r="46" customFormat="false" ht="10.9" hidden="false" customHeight="true" outlineLevel="0" collapsed="false">
      <c r="A46" s="56" t="n">
        <v>8</v>
      </c>
      <c r="B46" s="56"/>
      <c r="C46" s="57"/>
      <c r="D46" s="57" t="s">
        <v>122</v>
      </c>
      <c r="E46" s="57"/>
      <c r="F46" s="52" t="s">
        <v>123</v>
      </c>
      <c r="G46" s="52"/>
      <c r="H46" s="53"/>
      <c r="I46" s="65" t="s">
        <v>33</v>
      </c>
      <c r="J46" s="65"/>
      <c r="K46" s="39"/>
      <c r="L46" s="65" t="n">
        <v>50</v>
      </c>
      <c r="M46" s="66"/>
      <c r="N46" s="62"/>
      <c r="O46" s="63" t="n">
        <f aca="false">L46*N46</f>
        <v>0</v>
      </c>
      <c r="R46" s="13" t="n">
        <v>42</v>
      </c>
      <c r="S46" s="19" t="s">
        <v>124</v>
      </c>
      <c r="T46" s="20" t="s">
        <v>125</v>
      </c>
      <c r="U46" s="42" t="n">
        <v>2</v>
      </c>
      <c r="V46" s="43" t="s">
        <v>19</v>
      </c>
      <c r="W46" s="44"/>
      <c r="X46" s="36" t="n">
        <f aca="false">U46*W46</f>
        <v>0</v>
      </c>
    </row>
    <row r="47" customFormat="false" ht="10.9" hidden="false" customHeight="true" outlineLevel="0" collapsed="false">
      <c r="A47" s="58"/>
      <c r="B47" s="59"/>
      <c r="C47" s="60"/>
      <c r="D47" s="51"/>
      <c r="E47" s="51"/>
      <c r="F47" s="53"/>
      <c r="G47" s="53"/>
      <c r="H47" s="53"/>
      <c r="I47" s="65"/>
      <c r="J47" s="65"/>
      <c r="K47" s="39"/>
      <c r="L47" s="65"/>
      <c r="M47" s="66"/>
      <c r="N47" s="62"/>
      <c r="O47" s="63"/>
      <c r="R47" s="13" t="n">
        <v>43</v>
      </c>
      <c r="S47" s="19" t="s">
        <v>126</v>
      </c>
      <c r="T47" s="20" t="s">
        <v>127</v>
      </c>
      <c r="U47" s="42" t="n">
        <v>2</v>
      </c>
      <c r="V47" s="43" t="s">
        <v>19</v>
      </c>
      <c r="W47" s="44"/>
      <c r="X47" s="36" t="n">
        <f aca="false">U47*W47</f>
        <v>0</v>
      </c>
    </row>
    <row r="48" customFormat="false" ht="10.9" hidden="false" customHeight="true" outlineLevel="0" collapsed="false">
      <c r="A48" s="58"/>
      <c r="B48" s="59"/>
      <c r="C48" s="60"/>
      <c r="D48" s="51"/>
      <c r="E48" s="51"/>
      <c r="F48" s="65"/>
      <c r="G48" s="65"/>
      <c r="H48" s="39"/>
      <c r="I48" s="66"/>
      <c r="J48" s="66"/>
      <c r="K48" s="39"/>
      <c r="L48" s="66"/>
      <c r="M48" s="66"/>
      <c r="N48" s="71"/>
      <c r="O48" s="41"/>
      <c r="R48" s="13" t="n">
        <v>44</v>
      </c>
      <c r="S48" s="19" t="s">
        <v>128</v>
      </c>
      <c r="T48" s="20" t="s">
        <v>129</v>
      </c>
      <c r="U48" s="42" t="n">
        <v>2</v>
      </c>
      <c r="V48" s="43" t="s">
        <v>19</v>
      </c>
      <c r="W48" s="44"/>
      <c r="X48" s="36" t="n">
        <f aca="false">U48*W48</f>
        <v>0</v>
      </c>
    </row>
    <row r="49" customFormat="false" ht="10.9" hidden="false" customHeight="true" outlineLevel="0" collapsed="false">
      <c r="A49" s="74"/>
      <c r="B49" s="59"/>
      <c r="C49" s="60"/>
      <c r="D49" s="57" t="n">
        <v>1020811</v>
      </c>
      <c r="E49" s="57"/>
      <c r="F49" s="52" t="s">
        <v>130</v>
      </c>
      <c r="G49" s="52"/>
      <c r="H49" s="39"/>
      <c r="I49" s="66"/>
      <c r="J49" s="66"/>
      <c r="K49" s="39"/>
      <c r="R49" s="13" t="n">
        <v>45</v>
      </c>
      <c r="S49" s="19" t="s">
        <v>131</v>
      </c>
      <c r="T49" s="20" t="s">
        <v>132</v>
      </c>
      <c r="U49" s="42" t="n">
        <v>2</v>
      </c>
      <c r="V49" s="43" t="s">
        <v>19</v>
      </c>
      <c r="W49" s="44"/>
      <c r="X49" s="36" t="n">
        <f aca="false">U49*W49</f>
        <v>0</v>
      </c>
    </row>
    <row r="50" customFormat="false" ht="10.9" hidden="false" customHeight="true" outlineLevel="0" collapsed="false">
      <c r="A50" s="56"/>
      <c r="B50" s="56"/>
      <c r="C50" s="57"/>
      <c r="D50" s="57"/>
      <c r="E50" s="57"/>
      <c r="F50" s="52"/>
      <c r="G50" s="52"/>
      <c r="H50" s="39"/>
      <c r="I50" s="66"/>
      <c r="J50" s="66"/>
      <c r="K50" s="39"/>
      <c r="L50" s="66"/>
      <c r="M50" s="66"/>
      <c r="R50" s="13" t="n">
        <v>46</v>
      </c>
      <c r="S50" s="19" t="s">
        <v>133</v>
      </c>
      <c r="T50" s="20" t="s">
        <v>134</v>
      </c>
      <c r="U50" s="42" t="n">
        <v>2</v>
      </c>
      <c r="V50" s="43" t="s">
        <v>19</v>
      </c>
      <c r="W50" s="44"/>
      <c r="X50" s="36" t="n">
        <f aca="false">U50*W50</f>
        <v>0</v>
      </c>
    </row>
    <row r="51" customFormat="false" ht="10.9" hidden="false" customHeight="true" outlineLevel="0" collapsed="false">
      <c r="A51" s="56" t="n">
        <v>9</v>
      </c>
      <c r="B51" s="56"/>
      <c r="C51" s="57"/>
      <c r="D51" s="57" t="s">
        <v>135</v>
      </c>
      <c r="E51" s="57"/>
      <c r="F51" s="52" t="s">
        <v>136</v>
      </c>
      <c r="G51" s="52"/>
      <c r="H51" s="39"/>
      <c r="I51" s="65" t="s">
        <v>137</v>
      </c>
      <c r="J51" s="65"/>
      <c r="K51" s="39"/>
      <c r="L51" s="65" t="n">
        <v>50</v>
      </c>
      <c r="M51" s="66"/>
      <c r="N51" s="62"/>
      <c r="O51" s="63" t="n">
        <f aca="false">L51*N51</f>
        <v>0</v>
      </c>
      <c r="R51" s="13" t="n">
        <v>47</v>
      </c>
      <c r="S51" s="19" t="s">
        <v>138</v>
      </c>
      <c r="T51" s="20" t="s">
        <v>139</v>
      </c>
      <c r="U51" s="42" t="n">
        <v>2</v>
      </c>
      <c r="V51" s="43" t="s">
        <v>19</v>
      </c>
      <c r="W51" s="44"/>
      <c r="X51" s="36" t="n">
        <f aca="false">U51*W51</f>
        <v>0</v>
      </c>
    </row>
    <row r="52" customFormat="false" ht="10.9" hidden="false" customHeight="true" outlineLevel="0" collapsed="false">
      <c r="A52" s="58"/>
      <c r="B52" s="59"/>
      <c r="C52" s="60"/>
      <c r="D52" s="51"/>
      <c r="E52" s="51"/>
      <c r="F52" s="52"/>
      <c r="G52" s="52"/>
      <c r="H52" s="53"/>
      <c r="I52" s="65"/>
      <c r="J52" s="65"/>
      <c r="K52" s="39"/>
      <c r="L52" s="65"/>
      <c r="M52" s="66"/>
      <c r="N52" s="62"/>
      <c r="O52" s="63"/>
      <c r="R52" s="13" t="n">
        <v>48</v>
      </c>
      <c r="S52" s="19" t="s">
        <v>140</v>
      </c>
      <c r="T52" s="20" t="s">
        <v>141</v>
      </c>
      <c r="U52" s="42" t="n">
        <v>1</v>
      </c>
      <c r="V52" s="43" t="s">
        <v>19</v>
      </c>
      <c r="W52" s="44"/>
      <c r="X52" s="36" t="n">
        <f aca="false">U52*W52</f>
        <v>0</v>
      </c>
    </row>
    <row r="53" customFormat="false" ht="10.9" hidden="false" customHeight="true" outlineLevel="0" collapsed="false">
      <c r="A53" s="74"/>
      <c r="B53" s="59"/>
      <c r="C53" s="60"/>
      <c r="H53" s="53"/>
      <c r="I53" s="66"/>
      <c r="J53" s="66"/>
      <c r="K53" s="39"/>
      <c r="L53" s="53"/>
      <c r="M53" s="53"/>
      <c r="N53" s="67"/>
      <c r="O53" s="55"/>
      <c r="R53" s="13" t="n">
        <v>49</v>
      </c>
      <c r="S53" s="19" t="s">
        <v>142</v>
      </c>
      <c r="T53" s="20" t="s">
        <v>143</v>
      </c>
      <c r="U53" s="42" t="n">
        <v>3</v>
      </c>
      <c r="V53" s="43" t="s">
        <v>19</v>
      </c>
      <c r="W53" s="44"/>
      <c r="X53" s="36" t="n">
        <f aca="false">U53*W53</f>
        <v>0</v>
      </c>
    </row>
    <row r="54" customFormat="false" ht="10.9" hidden="false" customHeight="true" outlineLevel="0" collapsed="false">
      <c r="A54" s="74"/>
      <c r="B54" s="59"/>
      <c r="C54" s="60"/>
      <c r="D54" s="57" t="n">
        <v>10301</v>
      </c>
      <c r="E54" s="57"/>
      <c r="F54" s="52" t="s">
        <v>144</v>
      </c>
      <c r="G54" s="52"/>
      <c r="H54" s="53"/>
      <c r="I54" s="66"/>
      <c r="J54" s="66"/>
      <c r="K54" s="39"/>
      <c r="L54" s="53"/>
      <c r="M54" s="53"/>
      <c r="N54" s="67"/>
      <c r="O54" s="55"/>
      <c r="R54" s="13" t="n">
        <v>50</v>
      </c>
      <c r="S54" s="19" t="s">
        <v>145</v>
      </c>
      <c r="T54" s="20" t="s">
        <v>146</v>
      </c>
      <c r="U54" s="42" t="n">
        <v>5</v>
      </c>
      <c r="V54" s="43" t="s">
        <v>60</v>
      </c>
      <c r="W54" s="44"/>
      <c r="X54" s="36" t="n">
        <f aca="false">U54*W54</f>
        <v>0</v>
      </c>
    </row>
    <row r="55" customFormat="false" ht="12.6" hidden="false" customHeight="true" outlineLevel="0" collapsed="false">
      <c r="A55" s="56"/>
      <c r="B55" s="56"/>
      <c r="C55" s="57"/>
      <c r="D55" s="57"/>
      <c r="E55" s="57"/>
      <c r="F55" s="52"/>
      <c r="G55" s="52"/>
      <c r="H55" s="39"/>
      <c r="I55" s="66"/>
      <c r="J55" s="66"/>
      <c r="K55" s="39"/>
      <c r="L55" s="66"/>
      <c r="M55" s="66"/>
      <c r="N55" s="67"/>
      <c r="O55" s="55"/>
      <c r="R55" s="13" t="n">
        <v>51</v>
      </c>
      <c r="S55" s="19" t="s">
        <v>147</v>
      </c>
      <c r="T55" s="20" t="s">
        <v>148</v>
      </c>
      <c r="U55" s="42" t="n">
        <v>2.5</v>
      </c>
      <c r="V55" s="43" t="s">
        <v>60</v>
      </c>
      <c r="W55" s="75"/>
      <c r="X55" s="36" t="n">
        <f aca="false">U55*W55</f>
        <v>0</v>
      </c>
    </row>
    <row r="56" customFormat="false" ht="12.6" hidden="false" customHeight="true" outlineLevel="0" collapsed="false">
      <c r="A56" s="56" t="n">
        <v>10</v>
      </c>
      <c r="B56" s="56"/>
      <c r="C56" s="57"/>
      <c r="D56" s="57" t="n">
        <v>1030101</v>
      </c>
      <c r="E56" s="57"/>
      <c r="F56" s="52" t="s">
        <v>149</v>
      </c>
      <c r="G56" s="52"/>
      <c r="H56" s="53"/>
      <c r="I56" s="65" t="s">
        <v>150</v>
      </c>
      <c r="J56" s="65"/>
      <c r="K56" s="39"/>
      <c r="L56" s="65" t="n">
        <v>1000</v>
      </c>
      <c r="M56" s="66"/>
      <c r="N56" s="62"/>
      <c r="O56" s="63" t="n">
        <f aca="false">L56*N56</f>
        <v>0</v>
      </c>
      <c r="R56" s="13" t="n">
        <v>52</v>
      </c>
      <c r="S56" s="19" t="s">
        <v>151</v>
      </c>
      <c r="T56" s="20" t="s">
        <v>152</v>
      </c>
      <c r="U56" s="42" t="n">
        <v>3</v>
      </c>
      <c r="V56" s="43" t="s">
        <v>60</v>
      </c>
      <c r="W56" s="44"/>
      <c r="X56" s="36" t="n">
        <f aca="false">U56*W56</f>
        <v>0</v>
      </c>
    </row>
    <row r="57" customFormat="false" ht="12.6" hidden="false" customHeight="true" outlineLevel="0" collapsed="false">
      <c r="A57" s="58"/>
      <c r="B57" s="59"/>
      <c r="C57" s="60"/>
      <c r="D57" s="51"/>
      <c r="E57" s="51"/>
      <c r="F57" s="65"/>
      <c r="G57" s="65"/>
      <c r="H57" s="39"/>
      <c r="I57" s="65"/>
      <c r="J57" s="65"/>
      <c r="K57" s="39"/>
      <c r="L57" s="65"/>
      <c r="M57" s="66"/>
      <c r="N57" s="62"/>
      <c r="O57" s="63"/>
      <c r="R57" s="13" t="n">
        <v>53</v>
      </c>
      <c r="S57" s="19" t="s">
        <v>153</v>
      </c>
      <c r="T57" s="20" t="s">
        <v>154</v>
      </c>
      <c r="U57" s="42" t="n">
        <v>10</v>
      </c>
      <c r="V57" s="43" t="s">
        <v>60</v>
      </c>
      <c r="W57" s="44"/>
      <c r="X57" s="36" t="n">
        <f aca="false">U57*W57</f>
        <v>0</v>
      </c>
    </row>
    <row r="58" customFormat="false" ht="12.6" hidden="false" customHeight="true" outlineLevel="0" collapsed="false">
      <c r="A58" s="58"/>
      <c r="B58" s="59"/>
      <c r="C58" s="60"/>
      <c r="D58" s="51"/>
      <c r="E58" s="51"/>
      <c r="F58" s="52"/>
      <c r="G58" s="52"/>
      <c r="H58" s="39"/>
      <c r="I58" s="66"/>
      <c r="J58" s="66"/>
      <c r="K58" s="39"/>
      <c r="L58" s="66"/>
      <c r="M58" s="66"/>
      <c r="R58" s="13" t="n">
        <v>54</v>
      </c>
      <c r="S58" s="19" t="s">
        <v>155</v>
      </c>
      <c r="T58" s="20" t="s">
        <v>156</v>
      </c>
      <c r="U58" s="42" t="n">
        <v>10</v>
      </c>
      <c r="V58" s="43" t="s">
        <v>60</v>
      </c>
      <c r="W58" s="44"/>
      <c r="X58" s="36" t="n">
        <f aca="false">U58*W58</f>
        <v>0</v>
      </c>
    </row>
    <row r="59" customFormat="false" ht="12.6" hidden="false" customHeight="true" outlineLevel="0" collapsed="false">
      <c r="A59" s="74"/>
      <c r="B59" s="59"/>
      <c r="C59" s="60"/>
      <c r="D59" s="57" t="n">
        <v>10402</v>
      </c>
      <c r="E59" s="57"/>
      <c r="F59" s="52" t="s">
        <v>157</v>
      </c>
      <c r="G59" s="52"/>
      <c r="H59" s="39"/>
      <c r="I59" s="66"/>
      <c r="J59" s="66"/>
      <c r="K59" s="39"/>
      <c r="R59" s="13" t="n">
        <v>55</v>
      </c>
      <c r="S59" s="19" t="s">
        <v>158</v>
      </c>
      <c r="T59" s="20" t="s">
        <v>159</v>
      </c>
      <c r="U59" s="42" t="n">
        <v>40.5</v>
      </c>
      <c r="V59" s="43" t="s">
        <v>60</v>
      </c>
      <c r="W59" s="44"/>
      <c r="X59" s="36" t="n">
        <f aca="false">U59*W59</f>
        <v>0</v>
      </c>
    </row>
    <row r="60" customFormat="false" ht="12.6" hidden="false" customHeight="true" outlineLevel="0" collapsed="false">
      <c r="A60" s="56"/>
      <c r="B60" s="56"/>
      <c r="C60" s="57"/>
      <c r="D60" s="57"/>
      <c r="E60" s="57"/>
      <c r="F60" s="52"/>
      <c r="G60" s="52"/>
      <c r="H60" s="39"/>
      <c r="I60" s="66"/>
      <c r="J60" s="66"/>
      <c r="K60" s="39"/>
      <c r="L60" s="66"/>
      <c r="M60" s="66"/>
      <c r="N60" s="72"/>
      <c r="O60" s="73"/>
      <c r="R60" s="13" t="n">
        <v>56</v>
      </c>
      <c r="S60" s="19" t="s">
        <v>160</v>
      </c>
      <c r="T60" s="20" t="s">
        <v>161</v>
      </c>
      <c r="U60" s="42" t="n">
        <v>4</v>
      </c>
      <c r="V60" s="43" t="s">
        <v>60</v>
      </c>
      <c r="W60" s="44"/>
      <c r="X60" s="36" t="n">
        <f aca="false">U60*W60</f>
        <v>0</v>
      </c>
    </row>
    <row r="61" customFormat="false" ht="12.6" hidden="false" customHeight="true" outlineLevel="0" collapsed="false">
      <c r="A61" s="56" t="n">
        <v>11</v>
      </c>
      <c r="B61" s="56"/>
      <c r="C61" s="57"/>
      <c r="D61" s="57" t="n">
        <v>1040210</v>
      </c>
      <c r="E61" s="57"/>
      <c r="F61" s="52" t="s">
        <v>162</v>
      </c>
      <c r="G61" s="52"/>
      <c r="H61" s="53"/>
      <c r="I61" s="65" t="s">
        <v>163</v>
      </c>
      <c r="J61" s="65"/>
      <c r="K61" s="39"/>
      <c r="L61" s="65" t="n">
        <v>5</v>
      </c>
      <c r="M61" s="66"/>
      <c r="N61" s="62"/>
      <c r="O61" s="63" t="n">
        <f aca="false">L61*N61</f>
        <v>0</v>
      </c>
      <c r="R61" s="13" t="n">
        <v>57</v>
      </c>
      <c r="S61" s="19" t="s">
        <v>164</v>
      </c>
      <c r="T61" s="20" t="s">
        <v>165</v>
      </c>
      <c r="U61" s="42" t="n">
        <v>5</v>
      </c>
      <c r="V61" s="43" t="s">
        <v>19</v>
      </c>
      <c r="W61" s="44"/>
      <c r="X61" s="36" t="n">
        <f aca="false">U61*W61</f>
        <v>0</v>
      </c>
    </row>
    <row r="62" customFormat="false" ht="12.6" hidden="false" customHeight="true" outlineLevel="0" collapsed="false">
      <c r="A62" s="74"/>
      <c r="B62" s="59"/>
      <c r="C62" s="60"/>
      <c r="H62" s="53"/>
      <c r="I62" s="65"/>
      <c r="J62" s="65"/>
      <c r="K62" s="39"/>
      <c r="L62" s="65"/>
      <c r="M62" s="66"/>
      <c r="N62" s="62"/>
      <c r="O62" s="63"/>
      <c r="R62" s="13" t="n">
        <v>58</v>
      </c>
      <c r="S62" s="19" t="s">
        <v>166</v>
      </c>
      <c r="T62" s="20" t="s">
        <v>167</v>
      </c>
      <c r="U62" s="42" t="n">
        <v>1</v>
      </c>
      <c r="V62" s="43" t="s">
        <v>19</v>
      </c>
      <c r="W62" s="44"/>
      <c r="X62" s="36" t="n">
        <f aca="false">U62*W62</f>
        <v>0</v>
      </c>
    </row>
    <row r="63" customFormat="false" ht="12.6" hidden="false" customHeight="true" outlineLevel="0" collapsed="false">
      <c r="A63" s="58"/>
      <c r="B63" s="59"/>
      <c r="C63" s="60"/>
      <c r="D63" s="51"/>
      <c r="E63" s="51"/>
      <c r="F63" s="52"/>
      <c r="G63" s="52"/>
      <c r="H63" s="39"/>
      <c r="I63" s="66"/>
      <c r="J63" s="66"/>
      <c r="K63" s="39"/>
      <c r="L63" s="66"/>
      <c r="M63" s="66"/>
      <c r="N63" s="67"/>
      <c r="O63" s="55"/>
      <c r="R63" s="13" t="n">
        <v>59</v>
      </c>
      <c r="S63" s="19" t="s">
        <v>168</v>
      </c>
      <c r="T63" s="20" t="s">
        <v>169</v>
      </c>
      <c r="U63" s="42" t="n">
        <v>6</v>
      </c>
      <c r="V63" s="43" t="s">
        <v>19</v>
      </c>
      <c r="W63" s="44"/>
      <c r="X63" s="36" t="n">
        <f aca="false">U63*W63</f>
        <v>0</v>
      </c>
    </row>
    <row r="64" customFormat="false" ht="12.6" hidden="false" customHeight="true" outlineLevel="0" collapsed="false">
      <c r="F64" s="52"/>
      <c r="G64" s="52"/>
      <c r="H64" s="39"/>
      <c r="I64" s="66"/>
      <c r="J64" s="66"/>
      <c r="K64" s="39"/>
      <c r="L64" s="66"/>
      <c r="M64" s="66"/>
      <c r="N64" s="67"/>
      <c r="O64" s="55"/>
      <c r="R64" s="13" t="n">
        <v>60</v>
      </c>
      <c r="S64" s="19" t="s">
        <v>170</v>
      </c>
      <c r="T64" s="20" t="s">
        <v>171</v>
      </c>
      <c r="U64" s="42" t="n">
        <v>1</v>
      </c>
      <c r="V64" s="43" t="s">
        <v>94</v>
      </c>
      <c r="W64" s="44"/>
      <c r="X64" s="36" t="n">
        <f aca="false">U64*W64</f>
        <v>0</v>
      </c>
    </row>
    <row r="65" customFormat="false" ht="12.6" hidden="false" customHeight="true" outlineLevel="0" collapsed="false">
      <c r="A65" s="56" t="n">
        <v>12</v>
      </c>
      <c r="B65" s="56"/>
      <c r="C65" s="57"/>
      <c r="D65" s="57" t="n">
        <v>1040212</v>
      </c>
      <c r="E65" s="57"/>
      <c r="F65" s="52" t="s">
        <v>172</v>
      </c>
      <c r="G65" s="52"/>
      <c r="H65" s="53"/>
      <c r="I65" s="65" t="s">
        <v>163</v>
      </c>
      <c r="J65" s="65"/>
      <c r="K65" s="39"/>
      <c r="L65" s="65" t="n">
        <v>5</v>
      </c>
      <c r="M65" s="66"/>
      <c r="N65" s="62"/>
      <c r="O65" s="63" t="n">
        <f aca="false">L65*N65</f>
        <v>0</v>
      </c>
      <c r="R65" s="13" t="n">
        <v>61</v>
      </c>
      <c r="S65" s="19" t="s">
        <v>173</v>
      </c>
      <c r="T65" s="20" t="s">
        <v>174</v>
      </c>
      <c r="U65" s="42" t="n">
        <v>1</v>
      </c>
      <c r="V65" s="43" t="s">
        <v>103</v>
      </c>
      <c r="W65" s="44"/>
      <c r="X65" s="36" t="n">
        <f aca="false">U65*W65</f>
        <v>0</v>
      </c>
    </row>
    <row r="66" customFormat="false" ht="12.6" hidden="false" customHeight="true" outlineLevel="0" collapsed="false">
      <c r="A66" s="58"/>
      <c r="B66" s="59"/>
      <c r="C66" s="60"/>
      <c r="D66" s="51"/>
      <c r="E66" s="51"/>
      <c r="F66" s="65"/>
      <c r="G66" s="65"/>
      <c r="H66" s="39"/>
      <c r="I66" s="65"/>
      <c r="J66" s="65"/>
      <c r="K66" s="39"/>
      <c r="L66" s="65"/>
      <c r="M66" s="66"/>
      <c r="N66" s="62"/>
      <c r="O66" s="63"/>
      <c r="R66" s="13" t="n">
        <v>62</v>
      </c>
      <c r="S66" s="19" t="s">
        <v>175</v>
      </c>
      <c r="T66" s="20" t="s">
        <v>176</v>
      </c>
      <c r="U66" s="42" t="n">
        <v>1</v>
      </c>
      <c r="V66" s="43" t="s">
        <v>19</v>
      </c>
      <c r="W66" s="44"/>
      <c r="X66" s="36" t="n">
        <f aca="false">U66*W66</f>
        <v>0</v>
      </c>
    </row>
    <row r="67" customFormat="false" ht="12.6" hidden="false" customHeight="true" outlineLevel="0" collapsed="false">
      <c r="A67" s="58"/>
      <c r="B67" s="59"/>
      <c r="C67" s="60"/>
      <c r="D67" s="51"/>
      <c r="E67" s="51"/>
      <c r="F67" s="65"/>
      <c r="G67" s="52"/>
      <c r="H67" s="52"/>
      <c r="I67" s="76"/>
      <c r="J67" s="66"/>
      <c r="K67" s="39"/>
      <c r="L67" s="66"/>
      <c r="M67" s="66"/>
      <c r="N67" s="77"/>
      <c r="R67" s="13" t="n">
        <v>63</v>
      </c>
      <c r="S67" s="19" t="s">
        <v>177</v>
      </c>
      <c r="T67" s="20" t="s">
        <v>178</v>
      </c>
      <c r="U67" s="42" t="n">
        <v>1</v>
      </c>
      <c r="V67" s="43" t="s">
        <v>19</v>
      </c>
      <c r="W67" s="44"/>
      <c r="X67" s="36" t="n">
        <f aca="false">U67*W67</f>
        <v>0</v>
      </c>
    </row>
    <row r="68" customFormat="false" ht="12.6" hidden="false" customHeight="true" outlineLevel="0" collapsed="false">
      <c r="A68" s="50"/>
      <c r="B68" s="50"/>
      <c r="C68" s="50"/>
      <c r="D68" s="57"/>
      <c r="E68" s="57"/>
      <c r="F68" s="52"/>
      <c r="G68" s="52"/>
      <c r="H68" s="39"/>
      <c r="I68" s="66"/>
      <c r="J68" s="66"/>
      <c r="K68" s="39"/>
      <c r="L68" s="66"/>
      <c r="M68" s="66"/>
      <c r="R68" s="13" t="n">
        <v>64</v>
      </c>
      <c r="S68" s="19" t="s">
        <v>179</v>
      </c>
      <c r="T68" s="20" t="s">
        <v>180</v>
      </c>
      <c r="U68" s="42" t="n">
        <v>1</v>
      </c>
      <c r="V68" s="43" t="s">
        <v>19</v>
      </c>
      <c r="W68" s="44"/>
      <c r="X68" s="36" t="n">
        <f aca="false">U68*W68</f>
        <v>0</v>
      </c>
    </row>
    <row r="69" customFormat="false" ht="12.6" hidden="false" customHeight="true" outlineLevel="0" collapsed="false">
      <c r="A69" s="50"/>
      <c r="B69" s="50"/>
      <c r="C69" s="50"/>
      <c r="D69" s="57" t="n">
        <v>1050206</v>
      </c>
      <c r="E69" s="57"/>
      <c r="F69" s="52" t="s">
        <v>181</v>
      </c>
      <c r="G69" s="52"/>
      <c r="H69" s="39"/>
      <c r="I69" s="66"/>
      <c r="J69" s="66"/>
      <c r="K69" s="39"/>
      <c r="L69" s="66"/>
      <c r="M69" s="66"/>
      <c r="N69" s="72"/>
      <c r="O69" s="73"/>
      <c r="R69" s="13" t="n">
        <v>65</v>
      </c>
      <c r="S69" s="19" t="s">
        <v>182</v>
      </c>
      <c r="T69" s="20" t="s">
        <v>183</v>
      </c>
      <c r="U69" s="42" t="n">
        <v>4</v>
      </c>
      <c r="V69" s="43" t="s">
        <v>19</v>
      </c>
      <c r="W69" s="44"/>
      <c r="X69" s="36" t="n">
        <f aca="false">U69*W69</f>
        <v>0</v>
      </c>
    </row>
    <row r="70" customFormat="false" ht="12.6" hidden="false" customHeight="true" outlineLevel="0" collapsed="false">
      <c r="A70" s="56"/>
      <c r="B70" s="56"/>
      <c r="C70" s="57"/>
      <c r="D70" s="57"/>
      <c r="E70" s="57"/>
      <c r="F70" s="52"/>
      <c r="G70" s="52"/>
      <c r="H70" s="39"/>
      <c r="J70" s="78"/>
      <c r="K70" s="69"/>
      <c r="L70" s="66"/>
      <c r="M70" s="66"/>
      <c r="N70" s="67"/>
      <c r="O70" s="55"/>
      <c r="R70" s="13" t="n">
        <v>66</v>
      </c>
      <c r="S70" s="19" t="s">
        <v>184</v>
      </c>
      <c r="T70" s="20" t="s">
        <v>185</v>
      </c>
      <c r="U70" s="42" t="n">
        <v>1</v>
      </c>
      <c r="V70" s="43" t="s">
        <v>19</v>
      </c>
      <c r="W70" s="44"/>
      <c r="X70" s="36" t="n">
        <f aca="false">U70*W70</f>
        <v>0</v>
      </c>
    </row>
    <row r="71" customFormat="false" ht="12.6" hidden="false" customHeight="true" outlineLevel="0" collapsed="false">
      <c r="A71" s="56" t="n">
        <v>13</v>
      </c>
      <c r="B71" s="56"/>
      <c r="C71" s="57"/>
      <c r="D71" s="57" t="s">
        <v>186</v>
      </c>
      <c r="E71" s="57"/>
      <c r="F71" s="52" t="s">
        <v>187</v>
      </c>
      <c r="G71" s="52"/>
      <c r="H71" s="53"/>
      <c r="I71" s="66"/>
      <c r="J71" s="66"/>
      <c r="K71" s="39"/>
      <c r="L71" s="56"/>
      <c r="M71" s="53"/>
      <c r="N71" s="67"/>
      <c r="O71" s="55"/>
      <c r="R71" s="13" t="n">
        <v>67</v>
      </c>
      <c r="S71" s="19" t="s">
        <v>188</v>
      </c>
      <c r="T71" s="20" t="s">
        <v>189</v>
      </c>
      <c r="U71" s="42" t="n">
        <v>35</v>
      </c>
      <c r="V71" s="43" t="s">
        <v>60</v>
      </c>
      <c r="W71" s="44"/>
      <c r="X71" s="36" t="n">
        <f aca="false">U71*W71</f>
        <v>0</v>
      </c>
    </row>
    <row r="72" customFormat="false" ht="12.6" hidden="false" customHeight="true" outlineLevel="0" collapsed="false">
      <c r="A72" s="58"/>
      <c r="B72" s="59"/>
      <c r="C72" s="60"/>
      <c r="D72" s="51"/>
      <c r="E72" s="51"/>
      <c r="F72" s="65"/>
      <c r="G72" s="65"/>
      <c r="H72" s="39"/>
      <c r="I72" s="65" t="s">
        <v>190</v>
      </c>
      <c r="J72" s="65"/>
      <c r="K72" s="39"/>
      <c r="L72" s="65" t="n">
        <v>5</v>
      </c>
      <c r="M72" s="66"/>
      <c r="N72" s="62"/>
      <c r="O72" s="63" t="n">
        <f aca="false">L72*N72</f>
        <v>0</v>
      </c>
      <c r="R72" s="13" t="n">
        <v>68</v>
      </c>
      <c r="S72" s="19" t="s">
        <v>191</v>
      </c>
      <c r="T72" s="20" t="s">
        <v>192</v>
      </c>
      <c r="U72" s="42" t="n">
        <v>15</v>
      </c>
      <c r="V72" s="43" t="s">
        <v>60</v>
      </c>
      <c r="W72" s="44"/>
      <c r="X72" s="36" t="n">
        <f aca="false">U72*W72</f>
        <v>0</v>
      </c>
    </row>
    <row r="73" customFormat="false" ht="12.6" hidden="false" customHeight="true" outlineLevel="0" collapsed="false">
      <c r="F73" s="65"/>
      <c r="G73" s="65"/>
      <c r="H73" s="39"/>
      <c r="I73" s="65"/>
      <c r="J73" s="65"/>
      <c r="K73" s="39"/>
      <c r="L73" s="65"/>
      <c r="M73" s="66"/>
      <c r="N73" s="62"/>
      <c r="O73" s="63"/>
      <c r="R73" s="13" t="n">
        <v>69</v>
      </c>
      <c r="S73" s="19" t="s">
        <v>193</v>
      </c>
      <c r="T73" s="20" t="s">
        <v>194</v>
      </c>
      <c r="U73" s="42" t="n">
        <v>15</v>
      </c>
      <c r="V73" s="43" t="s">
        <v>60</v>
      </c>
      <c r="W73" s="44"/>
      <c r="X73" s="36" t="n">
        <f aca="false">U73*W73</f>
        <v>0</v>
      </c>
    </row>
    <row r="74" customFormat="false" ht="12.6" hidden="false" customHeight="true" outlineLevel="0" collapsed="false">
      <c r="A74" s="58"/>
      <c r="B74" s="59"/>
      <c r="C74" s="60"/>
      <c r="D74" s="51"/>
      <c r="E74" s="51"/>
      <c r="F74" s="65"/>
      <c r="G74" s="65"/>
      <c r="H74" s="39"/>
      <c r="I74" s="66"/>
      <c r="J74" s="66"/>
      <c r="K74" s="39"/>
      <c r="L74" s="66"/>
      <c r="M74" s="66"/>
      <c r="N74" s="72"/>
      <c r="O74" s="73"/>
      <c r="R74" s="13" t="n">
        <v>70</v>
      </c>
      <c r="S74" s="19" t="s">
        <v>195</v>
      </c>
      <c r="T74" s="20" t="s">
        <v>196</v>
      </c>
      <c r="U74" s="42" t="n">
        <v>15</v>
      </c>
      <c r="V74" s="43" t="s">
        <v>60</v>
      </c>
      <c r="W74" s="44"/>
      <c r="X74" s="36" t="n">
        <f aca="false">U74*W74</f>
        <v>0</v>
      </c>
    </row>
    <row r="75" customFormat="false" ht="12.6" hidden="false" customHeight="true" outlineLevel="0" collapsed="false">
      <c r="A75" s="58"/>
      <c r="B75" s="59"/>
      <c r="C75" s="60"/>
      <c r="D75" s="51"/>
      <c r="E75" s="51"/>
      <c r="F75" s="79" t="s">
        <v>197</v>
      </c>
      <c r="G75" s="79"/>
      <c r="H75" s="79"/>
      <c r="I75" s="47"/>
      <c r="J75" s="47"/>
      <c r="K75" s="47"/>
      <c r="L75" s="47"/>
      <c r="M75" s="47"/>
      <c r="N75" s="80"/>
      <c r="O75" s="81" t="n">
        <f aca="false">SUM(O11:O73)</f>
        <v>0</v>
      </c>
      <c r="R75" s="13" t="n">
        <v>71</v>
      </c>
      <c r="S75" s="19" t="s">
        <v>198</v>
      </c>
      <c r="T75" s="20" t="s">
        <v>199</v>
      </c>
      <c r="U75" s="42" t="n">
        <v>90</v>
      </c>
      <c r="V75" s="43" t="s">
        <v>60</v>
      </c>
      <c r="W75" s="44"/>
      <c r="X75" s="36" t="n">
        <f aca="false">U75*W75</f>
        <v>0</v>
      </c>
    </row>
    <row r="76" customFormat="false" ht="12.6" hidden="false" customHeight="true" outlineLevel="0" collapsed="false">
      <c r="A76" s="58"/>
      <c r="B76" s="59"/>
      <c r="C76" s="60"/>
      <c r="D76" s="51"/>
      <c r="E76" s="51"/>
      <c r="F76" s="52"/>
      <c r="G76" s="52"/>
      <c r="H76" s="39"/>
      <c r="I76" s="66"/>
      <c r="J76" s="66"/>
      <c r="K76" s="39"/>
      <c r="L76" s="66"/>
      <c r="M76" s="66"/>
      <c r="R76" s="13" t="n">
        <v>72</v>
      </c>
      <c r="S76" s="19" t="s">
        <v>200</v>
      </c>
      <c r="T76" s="20" t="s">
        <v>201</v>
      </c>
      <c r="U76" s="42" t="n">
        <v>145</v>
      </c>
      <c r="V76" s="43" t="s">
        <v>60</v>
      </c>
      <c r="W76" s="44"/>
      <c r="X76" s="36" t="n">
        <f aca="false">U76*W76</f>
        <v>0</v>
      </c>
    </row>
    <row r="77" customFormat="false" ht="12.6" hidden="false" customHeight="true" outlineLevel="0" collapsed="false">
      <c r="A77" s="58"/>
      <c r="B77" s="59"/>
      <c r="C77" s="60"/>
      <c r="D77" s="51"/>
      <c r="E77" s="51"/>
      <c r="F77" s="52"/>
      <c r="G77" s="52"/>
      <c r="H77" s="39"/>
      <c r="I77" s="66"/>
      <c r="J77" s="66"/>
      <c r="K77" s="39"/>
      <c r="L77" s="66"/>
      <c r="M77" s="66"/>
      <c r="R77" s="13" t="n">
        <v>73</v>
      </c>
      <c r="S77" s="19" t="s">
        <v>202</v>
      </c>
      <c r="T77" s="20" t="s">
        <v>203</v>
      </c>
      <c r="U77" s="42" t="n">
        <v>20</v>
      </c>
      <c r="V77" s="43" t="s">
        <v>60</v>
      </c>
      <c r="W77" s="44"/>
      <c r="X77" s="36" t="n">
        <f aca="false">U77*W77</f>
        <v>0</v>
      </c>
    </row>
    <row r="78" customFormat="false" ht="12.6" hidden="false" customHeight="true" outlineLevel="0" collapsed="false">
      <c r="A78" s="45"/>
      <c r="B78" s="45"/>
      <c r="C78" s="45"/>
      <c r="D78" s="82"/>
      <c r="E78" s="82"/>
      <c r="F78" s="47" t="s">
        <v>204</v>
      </c>
      <c r="G78" s="47"/>
      <c r="H78" s="47"/>
      <c r="I78" s="66"/>
      <c r="J78" s="66"/>
      <c r="K78" s="39"/>
      <c r="L78" s="66"/>
      <c r="M78" s="66"/>
      <c r="N78" s="72"/>
      <c r="O78" s="73"/>
      <c r="R78" s="13" t="n">
        <v>74</v>
      </c>
      <c r="S78" s="19" t="s">
        <v>205</v>
      </c>
      <c r="T78" s="20" t="s">
        <v>206</v>
      </c>
      <c r="U78" s="42" t="n">
        <v>110</v>
      </c>
      <c r="V78" s="43" t="s">
        <v>60</v>
      </c>
      <c r="W78" s="44"/>
      <c r="X78" s="36" t="n">
        <f aca="false">U78*W78</f>
        <v>0</v>
      </c>
    </row>
    <row r="79" customFormat="false" ht="12.6" hidden="false" customHeight="true" outlineLevel="0" collapsed="false">
      <c r="A79" s="50"/>
      <c r="B79" s="50"/>
      <c r="C79" s="50"/>
      <c r="D79" s="57"/>
      <c r="E79" s="57"/>
      <c r="F79" s="52"/>
      <c r="G79" s="52"/>
      <c r="H79" s="53"/>
      <c r="I79" s="53"/>
      <c r="J79" s="53"/>
      <c r="K79" s="53"/>
      <c r="L79" s="53"/>
      <c r="M79" s="53"/>
      <c r="N79" s="67"/>
      <c r="O79" s="55"/>
      <c r="R79" s="13" t="n">
        <v>75</v>
      </c>
      <c r="S79" s="19" t="s">
        <v>207</v>
      </c>
      <c r="T79" s="20" t="s">
        <v>208</v>
      </c>
      <c r="U79" s="42" t="n">
        <v>35</v>
      </c>
      <c r="V79" s="43" t="s">
        <v>60</v>
      </c>
      <c r="W79" s="44"/>
      <c r="X79" s="36" t="n">
        <f aca="false">U79*W79</f>
        <v>0</v>
      </c>
    </row>
    <row r="80" customFormat="false" ht="12.6" hidden="false" customHeight="true" outlineLevel="0" collapsed="false">
      <c r="A80" s="50"/>
      <c r="B80" s="50"/>
      <c r="C80" s="50"/>
      <c r="D80" s="57" t="n">
        <v>2010401</v>
      </c>
      <c r="E80" s="57"/>
      <c r="F80" s="52" t="s">
        <v>209</v>
      </c>
      <c r="G80" s="52"/>
      <c r="H80" s="53"/>
      <c r="I80" s="53"/>
      <c r="J80" s="53"/>
      <c r="K80" s="53"/>
      <c r="L80" s="53"/>
      <c r="M80" s="53"/>
      <c r="N80" s="67"/>
      <c r="O80" s="55"/>
      <c r="R80" s="13" t="n">
        <v>76</v>
      </c>
      <c r="S80" s="19" t="s">
        <v>210</v>
      </c>
      <c r="T80" s="20" t="s">
        <v>211</v>
      </c>
      <c r="U80" s="42" t="n">
        <v>15</v>
      </c>
      <c r="V80" s="43" t="s">
        <v>60</v>
      </c>
      <c r="W80" s="44"/>
      <c r="X80" s="36" t="n">
        <f aca="false">U80*W80</f>
        <v>0</v>
      </c>
    </row>
    <row r="81" customFormat="false" ht="12.6" hidden="false" customHeight="true" outlineLevel="0" collapsed="false">
      <c r="A81" s="56"/>
      <c r="B81" s="56"/>
      <c r="C81" s="57"/>
      <c r="D81" s="57"/>
      <c r="E81" s="57"/>
      <c r="F81" s="52"/>
      <c r="G81" s="52"/>
      <c r="H81" s="39"/>
      <c r="I81" s="66"/>
      <c r="J81" s="66"/>
      <c r="K81" s="39"/>
      <c r="L81" s="66"/>
      <c r="M81" s="66"/>
      <c r="N81" s="67"/>
      <c r="O81" s="55"/>
      <c r="R81" s="13" t="n">
        <v>77</v>
      </c>
      <c r="S81" s="19" t="s">
        <v>212</v>
      </c>
      <c r="T81" s="20" t="s">
        <v>213</v>
      </c>
      <c r="U81" s="42" t="n">
        <v>90</v>
      </c>
      <c r="V81" s="43" t="s">
        <v>60</v>
      </c>
      <c r="W81" s="44"/>
      <c r="X81" s="36" t="n">
        <f aca="false">U81*W81</f>
        <v>0</v>
      </c>
    </row>
    <row r="82" customFormat="false" ht="12.6" hidden="false" customHeight="true" outlineLevel="0" collapsed="false">
      <c r="A82" s="56" t="n">
        <v>14</v>
      </c>
      <c r="B82" s="56"/>
      <c r="C82" s="57"/>
      <c r="D82" s="57" t="s">
        <v>214</v>
      </c>
      <c r="E82" s="57"/>
      <c r="F82" s="52" t="s">
        <v>215</v>
      </c>
      <c r="G82" s="52"/>
      <c r="H82" s="53"/>
      <c r="I82" s="65" t="s">
        <v>216</v>
      </c>
      <c r="J82" s="65"/>
      <c r="K82" s="39"/>
      <c r="L82" s="83" t="n">
        <v>4236</v>
      </c>
      <c r="M82" s="84"/>
      <c r="N82" s="62"/>
      <c r="O82" s="63" t="n">
        <f aca="false">L82*N82</f>
        <v>0</v>
      </c>
      <c r="R82" s="13" t="n">
        <v>78</v>
      </c>
      <c r="S82" s="19" t="s">
        <v>217</v>
      </c>
      <c r="T82" s="20" t="s">
        <v>218</v>
      </c>
      <c r="U82" s="42" t="n">
        <v>50</v>
      </c>
      <c r="V82" s="43" t="s">
        <v>60</v>
      </c>
      <c r="W82" s="44"/>
      <c r="X82" s="36" t="n">
        <f aca="false">U82*W82</f>
        <v>0</v>
      </c>
    </row>
    <row r="83" customFormat="false" ht="12.6" hidden="false" customHeight="true" outlineLevel="0" collapsed="false">
      <c r="A83" s="50"/>
      <c r="B83" s="50"/>
      <c r="C83" s="50"/>
      <c r="D83" s="57"/>
      <c r="E83" s="57"/>
      <c r="F83" s="53"/>
      <c r="G83" s="53"/>
      <c r="H83" s="53"/>
      <c r="I83" s="65"/>
      <c r="J83" s="65"/>
      <c r="K83" s="39"/>
      <c r="L83" s="83"/>
      <c r="M83" s="84"/>
      <c r="N83" s="62"/>
      <c r="O83" s="63"/>
      <c r="R83" s="13" t="n">
        <v>79</v>
      </c>
      <c r="S83" s="19" t="s">
        <v>219</v>
      </c>
      <c r="T83" s="20" t="s">
        <v>220</v>
      </c>
      <c r="U83" s="42" t="n">
        <v>110</v>
      </c>
      <c r="V83" s="43" t="s">
        <v>60</v>
      </c>
      <c r="W83" s="44"/>
      <c r="X83" s="36" t="n">
        <f aca="false">U83*W83</f>
        <v>0</v>
      </c>
    </row>
    <row r="84" customFormat="false" ht="12.6" hidden="false" customHeight="true" outlineLevel="0" collapsed="false">
      <c r="A84" s="58"/>
      <c r="B84" s="59"/>
      <c r="C84" s="60"/>
      <c r="D84" s="51"/>
      <c r="E84" s="51"/>
      <c r="F84" s="65"/>
      <c r="G84" s="65"/>
      <c r="H84" s="39"/>
      <c r="I84" s="66"/>
      <c r="J84" s="66"/>
      <c r="K84" s="39"/>
      <c r="L84" s="84"/>
      <c r="M84" s="84"/>
      <c r="N84" s="71"/>
      <c r="O84" s="41"/>
      <c r="R84" s="13" t="n">
        <v>80</v>
      </c>
      <c r="S84" s="19" t="s">
        <v>221</v>
      </c>
      <c r="T84" s="20" t="s">
        <v>222</v>
      </c>
      <c r="U84" s="42" t="n">
        <v>35</v>
      </c>
      <c r="V84" s="43" t="s">
        <v>60</v>
      </c>
      <c r="W84" s="44"/>
      <c r="X84" s="36" t="n">
        <f aca="false">U84*W84</f>
        <v>0</v>
      </c>
    </row>
    <row r="85" customFormat="false" ht="12.6" hidden="false" customHeight="true" outlineLevel="0" collapsed="false">
      <c r="A85" s="50"/>
      <c r="B85" s="50"/>
      <c r="C85" s="50"/>
      <c r="D85" s="57"/>
      <c r="E85" s="57"/>
      <c r="F85" s="52"/>
      <c r="G85" s="52"/>
      <c r="H85" s="39"/>
      <c r="I85" s="66"/>
      <c r="J85" s="66"/>
      <c r="K85" s="39"/>
      <c r="L85" s="84"/>
      <c r="M85" s="84"/>
      <c r="R85" s="13" t="n">
        <v>81</v>
      </c>
      <c r="S85" s="19" t="s">
        <v>223</v>
      </c>
      <c r="T85" s="20" t="s">
        <v>224</v>
      </c>
      <c r="U85" s="42" t="n">
        <v>15</v>
      </c>
      <c r="V85" s="43" t="s">
        <v>60</v>
      </c>
      <c r="W85" s="44"/>
      <c r="X85" s="36" t="n">
        <f aca="false">U85*W85</f>
        <v>0</v>
      </c>
    </row>
    <row r="86" customFormat="false" ht="12.6" hidden="false" customHeight="true" outlineLevel="0" collapsed="false">
      <c r="A86" s="50"/>
      <c r="B86" s="50"/>
      <c r="C86" s="50"/>
      <c r="D86" s="57" t="n">
        <v>2020301</v>
      </c>
      <c r="E86" s="57"/>
      <c r="F86" s="52" t="s">
        <v>225</v>
      </c>
      <c r="G86" s="52"/>
      <c r="H86" s="39"/>
      <c r="J86" s="66"/>
      <c r="K86" s="39"/>
      <c r="L86" s="85"/>
      <c r="M86" s="85"/>
      <c r="R86" s="13" t="n">
        <v>82</v>
      </c>
      <c r="S86" s="19" t="s">
        <v>226</v>
      </c>
      <c r="T86" s="20" t="s">
        <v>227</v>
      </c>
      <c r="U86" s="42" t="n">
        <v>90</v>
      </c>
      <c r="V86" s="43" t="s">
        <v>60</v>
      </c>
      <c r="W86" s="44"/>
      <c r="X86" s="36" t="n">
        <f aca="false">U86*W86</f>
        <v>0</v>
      </c>
    </row>
    <row r="87" customFormat="false" ht="12.6" hidden="false" customHeight="true" outlineLevel="0" collapsed="false">
      <c r="A87" s="56"/>
      <c r="B87" s="56"/>
      <c r="C87" s="57"/>
      <c r="D87" s="57"/>
      <c r="E87" s="57"/>
      <c r="F87" s="52"/>
      <c r="G87" s="52"/>
      <c r="H87" s="39"/>
      <c r="I87" s="66"/>
      <c r="J87" s="66"/>
      <c r="K87" s="39"/>
      <c r="L87" s="84"/>
      <c r="M87" s="84"/>
      <c r="N87" s="72"/>
      <c r="O87" s="73"/>
      <c r="R87" s="13" t="n">
        <v>83</v>
      </c>
      <c r="S87" s="19" t="s">
        <v>228</v>
      </c>
      <c r="T87" s="20" t="s">
        <v>229</v>
      </c>
      <c r="U87" s="42" t="n">
        <v>2</v>
      </c>
      <c r="V87" s="43" t="s">
        <v>19</v>
      </c>
      <c r="W87" s="44"/>
      <c r="X87" s="36" t="n">
        <f aca="false">U87*W87</f>
        <v>0</v>
      </c>
    </row>
    <row r="88" customFormat="false" ht="12.6" hidden="false" customHeight="true" outlineLevel="0" collapsed="false">
      <c r="A88" s="56" t="n">
        <v>15</v>
      </c>
      <c r="B88" s="56"/>
      <c r="C88" s="57"/>
      <c r="D88" s="57" t="s">
        <v>230</v>
      </c>
      <c r="E88" s="57"/>
      <c r="F88" s="52" t="s">
        <v>231</v>
      </c>
      <c r="G88" s="52"/>
      <c r="H88" s="53"/>
      <c r="I88" s="65" t="s">
        <v>190</v>
      </c>
      <c r="J88" s="65"/>
      <c r="K88" s="39"/>
      <c r="L88" s="83" t="n">
        <v>4236</v>
      </c>
      <c r="M88" s="84"/>
      <c r="N88" s="62"/>
      <c r="O88" s="63" t="n">
        <f aca="false">L88*N88</f>
        <v>0</v>
      </c>
      <c r="R88" s="13" t="n">
        <v>84</v>
      </c>
      <c r="S88" s="19" t="s">
        <v>232</v>
      </c>
      <c r="T88" s="20" t="s">
        <v>233</v>
      </c>
      <c r="U88" s="42" t="n">
        <v>1</v>
      </c>
      <c r="V88" s="43" t="s">
        <v>103</v>
      </c>
      <c r="W88" s="44"/>
      <c r="X88" s="36" t="n">
        <f aca="false">U88*W88</f>
        <v>0</v>
      </c>
    </row>
    <row r="89" customFormat="false" ht="12.6" hidden="false" customHeight="true" outlineLevel="0" collapsed="false">
      <c r="H89" s="53"/>
      <c r="I89" s="65"/>
      <c r="J89" s="65"/>
      <c r="K89" s="39"/>
      <c r="L89" s="83"/>
      <c r="M89" s="84"/>
      <c r="N89" s="62"/>
      <c r="O89" s="63"/>
      <c r="R89" s="13" t="n">
        <v>85</v>
      </c>
      <c r="S89" s="19" t="s">
        <v>234</v>
      </c>
      <c r="T89" s="20" t="s">
        <v>235</v>
      </c>
      <c r="U89" s="42" t="n">
        <v>5</v>
      </c>
      <c r="V89" s="43" t="s">
        <v>33</v>
      </c>
      <c r="W89" s="44"/>
      <c r="X89" s="36" t="n">
        <f aca="false">U89*W89</f>
        <v>0</v>
      </c>
    </row>
    <row r="90" customFormat="false" ht="12.6" hidden="false" customHeight="true" outlineLevel="0" collapsed="false">
      <c r="F90" s="52"/>
      <c r="G90" s="52"/>
      <c r="H90" s="39"/>
      <c r="I90" s="66"/>
      <c r="J90" s="66"/>
      <c r="K90" s="39"/>
      <c r="L90" s="84"/>
      <c r="M90" s="84"/>
      <c r="N90" s="67"/>
      <c r="O90" s="55"/>
      <c r="R90" s="13" t="n">
        <v>86</v>
      </c>
      <c r="S90" s="19" t="s">
        <v>236</v>
      </c>
      <c r="T90" s="20" t="s">
        <v>237</v>
      </c>
      <c r="U90" s="42" t="n">
        <v>5</v>
      </c>
      <c r="V90" s="43" t="s">
        <v>33</v>
      </c>
      <c r="W90" s="44"/>
      <c r="X90" s="36" t="n">
        <f aca="false">U90*W90</f>
        <v>0</v>
      </c>
    </row>
    <row r="91" customFormat="false" ht="12.6" hidden="false" customHeight="true" outlineLevel="0" collapsed="false">
      <c r="A91" s="74"/>
      <c r="B91" s="59"/>
      <c r="C91" s="60"/>
      <c r="D91" s="57" t="n">
        <v>2020402</v>
      </c>
      <c r="E91" s="57"/>
      <c r="F91" s="52" t="s">
        <v>238</v>
      </c>
      <c r="G91" s="52"/>
      <c r="H91" s="53"/>
      <c r="I91" s="86"/>
      <c r="J91" s="66"/>
      <c r="K91" s="39"/>
      <c r="L91" s="87"/>
      <c r="M91" s="88"/>
      <c r="N91" s="67"/>
      <c r="O91" s="55"/>
      <c r="R91" s="13" t="n">
        <v>87</v>
      </c>
      <c r="S91" s="19" t="s">
        <v>239</v>
      </c>
      <c r="T91" s="20" t="s">
        <v>240</v>
      </c>
      <c r="U91" s="42" t="n">
        <v>5</v>
      </c>
      <c r="V91" s="43" t="s">
        <v>33</v>
      </c>
      <c r="W91" s="44"/>
      <c r="X91" s="36" t="n">
        <f aca="false">U91*W91</f>
        <v>0</v>
      </c>
    </row>
    <row r="92" customFormat="false" ht="12.6" hidden="false" customHeight="true" outlineLevel="0" collapsed="false">
      <c r="A92" s="56"/>
      <c r="B92" s="56"/>
      <c r="C92" s="57"/>
      <c r="D92" s="57"/>
      <c r="E92" s="57"/>
      <c r="F92" s="52"/>
      <c r="G92" s="52"/>
      <c r="H92" s="39"/>
      <c r="I92" s="66"/>
      <c r="J92" s="66"/>
      <c r="K92" s="39"/>
      <c r="L92" s="84"/>
      <c r="M92" s="84"/>
      <c r="N92" s="67"/>
      <c r="O92" s="55"/>
      <c r="R92" s="13" t="n">
        <v>88</v>
      </c>
      <c r="S92" s="19" t="s">
        <v>241</v>
      </c>
      <c r="T92" s="20" t="s">
        <v>242</v>
      </c>
      <c r="U92" s="42" t="n">
        <v>5</v>
      </c>
      <c r="V92" s="43" t="s">
        <v>33</v>
      </c>
      <c r="W92" s="44"/>
      <c r="X92" s="36" t="n">
        <f aca="false">U92*W92</f>
        <v>0</v>
      </c>
    </row>
    <row r="93" customFormat="false" ht="12.6" hidden="false" customHeight="true" outlineLevel="0" collapsed="false">
      <c r="A93" s="56" t="n">
        <v>16</v>
      </c>
      <c r="B93" s="56"/>
      <c r="C93" s="57"/>
      <c r="D93" s="57" t="s">
        <v>243</v>
      </c>
      <c r="E93" s="57"/>
      <c r="F93" s="52" t="s">
        <v>244</v>
      </c>
      <c r="G93" s="52"/>
      <c r="H93" s="39"/>
      <c r="I93" s="65" t="s">
        <v>190</v>
      </c>
      <c r="J93" s="65"/>
      <c r="K93" s="39"/>
      <c r="L93" s="83" t="n">
        <v>180</v>
      </c>
      <c r="M93" s="84"/>
      <c r="N93" s="62"/>
      <c r="O93" s="63" t="n">
        <f aca="false">L93*N93</f>
        <v>0</v>
      </c>
      <c r="S93" s="19"/>
      <c r="V93" s="89"/>
      <c r="W93" s="90"/>
      <c r="X93" s="90"/>
    </row>
    <row r="94" customFormat="false" ht="12.6" hidden="false" customHeight="true" outlineLevel="0" collapsed="false">
      <c r="A94" s="58"/>
      <c r="B94" s="59"/>
      <c r="C94" s="60"/>
      <c r="D94" s="51"/>
      <c r="E94" s="51"/>
      <c r="F94" s="65"/>
      <c r="G94" s="65"/>
      <c r="H94" s="39"/>
      <c r="I94" s="65"/>
      <c r="J94" s="65"/>
      <c r="K94" s="39"/>
      <c r="L94" s="83"/>
      <c r="M94" s="84"/>
      <c r="N94" s="62"/>
      <c r="O94" s="63"/>
      <c r="V94" s="89"/>
      <c r="W94" s="91" t="s">
        <v>245</v>
      </c>
      <c r="X94" s="92" t="n">
        <f aca="false">SUM(X5:X92)</f>
        <v>0</v>
      </c>
    </row>
    <row r="95" customFormat="false" ht="12.6" hidden="false" customHeight="true" outlineLevel="0" collapsed="false">
      <c r="A95" s="58"/>
      <c r="B95" s="59"/>
      <c r="C95" s="60"/>
      <c r="D95" s="51"/>
      <c r="E95" s="51"/>
      <c r="F95" s="52"/>
      <c r="G95" s="52"/>
      <c r="H95" s="39"/>
      <c r="I95" s="66"/>
      <c r="J95" s="66"/>
      <c r="K95" s="39"/>
      <c r="L95" s="84"/>
      <c r="M95" s="84"/>
      <c r="V95" s="89"/>
      <c r="W95" s="90"/>
      <c r="X95" s="90"/>
    </row>
    <row r="96" customFormat="false" ht="12.6" hidden="false" customHeight="true" outlineLevel="0" collapsed="false">
      <c r="A96" s="50"/>
      <c r="B96" s="50"/>
      <c r="C96" s="50"/>
      <c r="D96" s="57"/>
      <c r="E96" s="57"/>
      <c r="F96" s="52"/>
      <c r="G96" s="52"/>
      <c r="H96" s="39"/>
      <c r="I96" s="66"/>
      <c r="J96" s="66"/>
      <c r="K96" s="39"/>
      <c r="L96" s="84"/>
      <c r="M96" s="84"/>
      <c r="N96" s="72"/>
      <c r="O96" s="73"/>
      <c r="V96" s="89"/>
      <c r="W96" s="90"/>
      <c r="X96" s="90"/>
    </row>
    <row r="97" customFormat="false" ht="12.6" hidden="false" customHeight="true" outlineLevel="0" collapsed="false">
      <c r="A97" s="50"/>
      <c r="B97" s="50"/>
      <c r="C97" s="50"/>
      <c r="D97" s="57" t="n">
        <v>2020502</v>
      </c>
      <c r="E97" s="57"/>
      <c r="F97" s="52" t="s">
        <v>246</v>
      </c>
      <c r="G97" s="52"/>
      <c r="H97" s="53"/>
      <c r="I97" s="66"/>
      <c r="J97" s="66"/>
      <c r="K97" s="39"/>
      <c r="L97" s="87"/>
      <c r="M97" s="88"/>
      <c r="N97" s="67"/>
      <c r="O97" s="55"/>
      <c r="V97" s="89"/>
      <c r="W97" s="90"/>
      <c r="X97" s="90"/>
    </row>
    <row r="98" customFormat="false" ht="12.6" hidden="false" customHeight="true" outlineLevel="0" collapsed="false">
      <c r="A98" s="56"/>
      <c r="B98" s="56"/>
      <c r="C98" s="57"/>
      <c r="D98" s="57"/>
      <c r="E98" s="57"/>
      <c r="F98" s="52"/>
      <c r="G98" s="52"/>
      <c r="H98" s="39"/>
      <c r="I98" s="66"/>
      <c r="J98" s="66"/>
      <c r="K98" s="39"/>
      <c r="L98" s="84"/>
      <c r="M98" s="84"/>
      <c r="N98" s="67"/>
      <c r="O98" s="55"/>
      <c r="V98" s="89"/>
      <c r="W98" s="90"/>
      <c r="X98" s="90"/>
    </row>
    <row r="99" customFormat="false" ht="12.6" hidden="false" customHeight="true" outlineLevel="0" collapsed="false">
      <c r="A99" s="56" t="n">
        <v>17</v>
      </c>
      <c r="B99" s="56"/>
      <c r="C99" s="57"/>
      <c r="D99" s="57" t="s">
        <v>247</v>
      </c>
      <c r="E99" s="57"/>
      <c r="F99" s="52" t="s">
        <v>248</v>
      </c>
      <c r="G99" s="52"/>
      <c r="H99" s="53"/>
      <c r="I99" s="65" t="s">
        <v>190</v>
      </c>
      <c r="J99" s="65"/>
      <c r="K99" s="39"/>
      <c r="L99" s="83" t="n">
        <v>1776.75</v>
      </c>
      <c r="M99" s="84"/>
      <c r="N99" s="62"/>
      <c r="O99" s="63" t="n">
        <f aca="false">L99*N99</f>
        <v>0</v>
      </c>
      <c r="V99" s="89"/>
      <c r="W99" s="90"/>
      <c r="X99" s="90"/>
    </row>
    <row r="100" customFormat="false" ht="12.6" hidden="false" customHeight="true" outlineLevel="0" collapsed="false">
      <c r="H100" s="53"/>
      <c r="I100" s="65"/>
      <c r="J100" s="65"/>
      <c r="K100" s="39"/>
      <c r="L100" s="83"/>
      <c r="M100" s="84"/>
      <c r="N100" s="62"/>
      <c r="O100" s="63"/>
      <c r="V100" s="89"/>
      <c r="W100" s="90"/>
      <c r="X100" s="90"/>
    </row>
    <row r="101" customFormat="false" ht="12.6" hidden="false" customHeight="true" outlineLevel="0" collapsed="false">
      <c r="A101" s="58"/>
      <c r="B101" s="59"/>
      <c r="C101" s="60"/>
      <c r="D101" s="51"/>
      <c r="E101" s="51"/>
      <c r="F101" s="52"/>
      <c r="G101" s="52"/>
      <c r="H101" s="39"/>
      <c r="I101" s="66"/>
      <c r="J101" s="66"/>
      <c r="K101" s="39"/>
      <c r="L101" s="84"/>
      <c r="M101" s="84"/>
      <c r="N101" s="67"/>
      <c r="O101" s="55"/>
      <c r="R101" s="13"/>
      <c r="S101" s="93"/>
      <c r="T101" s="15" t="s">
        <v>249</v>
      </c>
      <c r="U101" s="15"/>
      <c r="V101" s="15"/>
      <c r="W101" s="16"/>
      <c r="X101" s="16"/>
    </row>
    <row r="102" customFormat="false" ht="12.6" hidden="false" customHeight="true" outlineLevel="0" collapsed="false">
      <c r="A102" s="56" t="n">
        <v>18</v>
      </c>
      <c r="B102" s="56"/>
      <c r="C102" s="57"/>
      <c r="D102" s="57" t="s">
        <v>250</v>
      </c>
      <c r="E102" s="57"/>
      <c r="F102" s="52" t="s">
        <v>251</v>
      </c>
      <c r="G102" s="52"/>
      <c r="H102" s="39"/>
      <c r="I102" s="65" t="s">
        <v>252</v>
      </c>
      <c r="J102" s="65"/>
      <c r="K102" s="39"/>
      <c r="L102" s="83" t="n">
        <v>30</v>
      </c>
      <c r="M102" s="84"/>
      <c r="N102" s="62"/>
      <c r="O102" s="63" t="n">
        <f aca="false">L102*N102</f>
        <v>0</v>
      </c>
      <c r="R102" s="13"/>
      <c r="S102" s="20"/>
      <c r="T102" s="20"/>
      <c r="U102" s="21"/>
      <c r="V102" s="22"/>
      <c r="W102" s="16"/>
      <c r="X102" s="16"/>
    </row>
    <row r="103" customFormat="false" ht="12.6" hidden="false" customHeight="true" outlineLevel="0" collapsed="false">
      <c r="A103" s="58"/>
      <c r="B103" s="59"/>
      <c r="C103" s="60"/>
      <c r="D103" s="51"/>
      <c r="E103" s="51"/>
      <c r="F103" s="65"/>
      <c r="G103" s="65"/>
      <c r="H103" s="39"/>
      <c r="I103" s="65"/>
      <c r="J103" s="65"/>
      <c r="K103" s="39"/>
      <c r="L103" s="83"/>
      <c r="M103" s="84"/>
      <c r="N103" s="62"/>
      <c r="O103" s="63"/>
      <c r="R103" s="27"/>
      <c r="S103" s="94" t="s">
        <v>9</v>
      </c>
      <c r="T103" s="29" t="s">
        <v>10</v>
      </c>
      <c r="U103" s="27" t="s">
        <v>11</v>
      </c>
      <c r="V103" s="27" t="s">
        <v>12</v>
      </c>
      <c r="W103" s="30" t="s">
        <v>13</v>
      </c>
      <c r="X103" s="30" t="s">
        <v>14</v>
      </c>
    </row>
    <row r="104" customFormat="false" ht="12.6" hidden="false" customHeight="true" outlineLevel="0" collapsed="false">
      <c r="A104" s="58"/>
      <c r="B104" s="59"/>
      <c r="C104" s="60"/>
      <c r="D104" s="51"/>
      <c r="E104" s="51"/>
      <c r="F104" s="52"/>
      <c r="G104" s="52"/>
      <c r="H104" s="39"/>
      <c r="I104" s="66"/>
      <c r="J104" s="66"/>
      <c r="K104" s="39"/>
      <c r="L104" s="84"/>
      <c r="M104" s="84"/>
      <c r="R104" s="32"/>
      <c r="S104" s="95"/>
      <c r="T104" s="34"/>
      <c r="U104" s="35"/>
      <c r="V104" s="32"/>
      <c r="W104" s="36"/>
      <c r="X104" s="36"/>
    </row>
    <row r="105" customFormat="false" ht="12.6" hidden="false" customHeight="true" outlineLevel="0" collapsed="false">
      <c r="A105" s="56" t="n">
        <v>19</v>
      </c>
      <c r="B105" s="56"/>
      <c r="C105" s="57"/>
      <c r="D105" s="57" t="s">
        <v>253</v>
      </c>
      <c r="E105" s="57"/>
      <c r="F105" s="52" t="s">
        <v>254</v>
      </c>
      <c r="G105" s="52"/>
      <c r="H105" s="39"/>
      <c r="I105" s="65" t="s">
        <v>252</v>
      </c>
      <c r="J105" s="65"/>
      <c r="K105" s="39"/>
      <c r="L105" s="83" t="n">
        <v>210</v>
      </c>
      <c r="M105" s="84"/>
      <c r="N105" s="62"/>
      <c r="O105" s="63" t="n">
        <f aca="false">L105*N105</f>
        <v>0</v>
      </c>
      <c r="R105" s="13" t="n">
        <v>1</v>
      </c>
      <c r="S105" s="20" t="s">
        <v>255</v>
      </c>
      <c r="T105" s="20" t="s">
        <v>256</v>
      </c>
      <c r="U105" s="42" t="n">
        <v>200</v>
      </c>
      <c r="V105" s="43" t="s">
        <v>60</v>
      </c>
      <c r="W105" s="44"/>
      <c r="X105" s="36" t="n">
        <f aca="false">U105*W105</f>
        <v>0</v>
      </c>
    </row>
    <row r="106" customFormat="false" ht="12.6" hidden="false" customHeight="true" outlineLevel="0" collapsed="false">
      <c r="A106" s="56"/>
      <c r="B106" s="56"/>
      <c r="C106" s="57"/>
      <c r="D106" s="57"/>
      <c r="E106" s="57"/>
      <c r="F106" s="52"/>
      <c r="G106" s="52"/>
      <c r="H106" s="53"/>
      <c r="I106" s="65"/>
      <c r="J106" s="65"/>
      <c r="K106" s="39"/>
      <c r="L106" s="83"/>
      <c r="M106" s="84"/>
      <c r="N106" s="62"/>
      <c r="O106" s="63"/>
      <c r="R106" s="13" t="n">
        <v>2</v>
      </c>
      <c r="S106" s="20" t="s">
        <v>257</v>
      </c>
      <c r="T106" s="20" t="s">
        <v>258</v>
      </c>
      <c r="U106" s="42" t="n">
        <v>50</v>
      </c>
      <c r="V106" s="43" t="s">
        <v>60</v>
      </c>
      <c r="W106" s="44"/>
      <c r="X106" s="36" t="n">
        <f aca="false">U106*W106</f>
        <v>0</v>
      </c>
    </row>
    <row r="107" customFormat="false" ht="12.6" hidden="false" customHeight="true" outlineLevel="0" collapsed="false">
      <c r="A107" s="58"/>
      <c r="B107" s="59"/>
      <c r="C107" s="60"/>
      <c r="D107" s="51"/>
      <c r="E107" s="51"/>
      <c r="F107" s="52"/>
      <c r="G107" s="52"/>
      <c r="H107" s="39"/>
      <c r="I107" s="66"/>
      <c r="J107" s="66"/>
      <c r="K107" s="39"/>
      <c r="L107" s="84"/>
      <c r="M107" s="84"/>
      <c r="N107" s="67"/>
      <c r="O107" s="55"/>
      <c r="R107" s="13" t="n">
        <v>3</v>
      </c>
      <c r="S107" s="20" t="s">
        <v>259</v>
      </c>
      <c r="T107" s="20" t="s">
        <v>260</v>
      </c>
      <c r="U107" s="42" t="n">
        <v>50</v>
      </c>
      <c r="V107" s="43" t="s">
        <v>60</v>
      </c>
      <c r="W107" s="44"/>
      <c r="X107" s="36" t="n">
        <f aca="false">U107*W107</f>
        <v>0</v>
      </c>
    </row>
    <row r="108" customFormat="false" ht="12.6" hidden="false" customHeight="true" outlineLevel="0" collapsed="false">
      <c r="F108" s="52"/>
      <c r="G108" s="52"/>
      <c r="H108" s="39"/>
      <c r="I108" s="66"/>
      <c r="J108" s="66"/>
      <c r="K108" s="39"/>
      <c r="L108" s="84"/>
      <c r="M108" s="84"/>
      <c r="N108" s="67"/>
      <c r="O108" s="55"/>
      <c r="R108" s="13" t="n">
        <v>4</v>
      </c>
      <c r="S108" s="20" t="s">
        <v>261</v>
      </c>
      <c r="T108" s="20" t="s">
        <v>262</v>
      </c>
      <c r="U108" s="42" t="n">
        <v>30</v>
      </c>
      <c r="V108" s="43" t="s">
        <v>60</v>
      </c>
      <c r="W108" s="44"/>
      <c r="X108" s="36" t="n">
        <f aca="false">U108*W108</f>
        <v>0</v>
      </c>
    </row>
    <row r="109" customFormat="false" ht="12.6" hidden="false" customHeight="true" outlineLevel="0" collapsed="false">
      <c r="A109" s="74"/>
      <c r="B109" s="59"/>
      <c r="C109" s="60"/>
      <c r="D109" s="57" t="n">
        <v>53111201</v>
      </c>
      <c r="E109" s="57"/>
      <c r="F109" s="52" t="s">
        <v>263</v>
      </c>
      <c r="G109" s="52"/>
      <c r="H109" s="53"/>
      <c r="I109" s="66"/>
      <c r="J109" s="66"/>
      <c r="K109" s="39"/>
      <c r="L109" s="87"/>
      <c r="M109" s="88"/>
      <c r="N109" s="67"/>
      <c r="O109" s="55"/>
      <c r="R109" s="13" t="n">
        <v>5</v>
      </c>
      <c r="S109" s="20" t="s">
        <v>264</v>
      </c>
      <c r="T109" s="20" t="s">
        <v>265</v>
      </c>
      <c r="U109" s="42" t="n">
        <v>300</v>
      </c>
      <c r="V109" s="43" t="s">
        <v>60</v>
      </c>
      <c r="W109" s="44"/>
      <c r="X109" s="36" t="n">
        <f aca="false">U109*W109</f>
        <v>0</v>
      </c>
    </row>
    <row r="110" customFormat="false" ht="12.6" hidden="false" customHeight="true" outlineLevel="0" collapsed="false">
      <c r="A110" s="58"/>
      <c r="B110" s="59"/>
      <c r="C110" s="60"/>
      <c r="D110" s="51"/>
      <c r="E110" s="51"/>
      <c r="F110" s="52"/>
      <c r="G110" s="52"/>
      <c r="H110" s="39"/>
      <c r="I110" s="66"/>
      <c r="J110" s="66"/>
      <c r="K110" s="39"/>
      <c r="L110" s="84"/>
      <c r="M110" s="84"/>
      <c r="N110" s="67"/>
      <c r="O110" s="55"/>
      <c r="R110" s="13" t="n">
        <v>6</v>
      </c>
      <c r="S110" s="20" t="s">
        <v>266</v>
      </c>
      <c r="T110" s="20" t="s">
        <v>267</v>
      </c>
      <c r="U110" s="42" t="n">
        <v>40</v>
      </c>
      <c r="V110" s="43" t="s">
        <v>60</v>
      </c>
      <c r="W110" s="44"/>
      <c r="X110" s="36" t="n">
        <f aca="false">U110*W110</f>
        <v>0</v>
      </c>
    </row>
    <row r="111" customFormat="false" ht="12.6" hidden="false" customHeight="true" outlineLevel="0" collapsed="false">
      <c r="A111" s="56" t="n">
        <v>20</v>
      </c>
      <c r="B111" s="86"/>
      <c r="C111" s="57"/>
      <c r="D111" s="52" t="s">
        <v>268</v>
      </c>
      <c r="E111" s="57"/>
      <c r="F111" s="52" t="s">
        <v>269</v>
      </c>
      <c r="G111" s="52"/>
      <c r="H111" s="39"/>
      <c r="I111" s="65" t="s">
        <v>60</v>
      </c>
      <c r="J111" s="65"/>
      <c r="K111" s="39"/>
      <c r="L111" s="83" t="n">
        <v>208</v>
      </c>
      <c r="M111" s="84"/>
      <c r="N111" s="62"/>
      <c r="O111" s="63" t="n">
        <f aca="false">L111*N111</f>
        <v>0</v>
      </c>
      <c r="R111" s="13" t="n">
        <v>7</v>
      </c>
      <c r="S111" s="20" t="s">
        <v>270</v>
      </c>
      <c r="T111" s="20" t="s">
        <v>271</v>
      </c>
      <c r="U111" s="42" t="n">
        <v>300</v>
      </c>
      <c r="V111" s="43" t="s">
        <v>60</v>
      </c>
      <c r="W111" s="44"/>
      <c r="X111" s="36" t="n">
        <f aca="false">U111*W111</f>
        <v>0</v>
      </c>
    </row>
    <row r="112" customFormat="false" ht="12.6" hidden="false" customHeight="true" outlineLevel="0" collapsed="false">
      <c r="A112" s="58"/>
      <c r="B112" s="59"/>
      <c r="C112" s="60"/>
      <c r="D112" s="51"/>
      <c r="E112" s="51"/>
      <c r="F112" s="65"/>
      <c r="G112" s="65"/>
      <c r="H112" s="39"/>
      <c r="I112" s="65"/>
      <c r="J112" s="65"/>
      <c r="K112" s="39"/>
      <c r="L112" s="83"/>
      <c r="M112" s="84"/>
      <c r="N112" s="62"/>
      <c r="O112" s="63"/>
      <c r="R112" s="13" t="n">
        <v>8</v>
      </c>
      <c r="S112" s="20" t="s">
        <v>272</v>
      </c>
      <c r="T112" s="20" t="s">
        <v>273</v>
      </c>
      <c r="U112" s="42" t="n">
        <v>40</v>
      </c>
      <c r="V112" s="43" t="s">
        <v>60</v>
      </c>
      <c r="W112" s="44"/>
      <c r="X112" s="36" t="n">
        <f aca="false">U112*W112</f>
        <v>0</v>
      </c>
    </row>
    <row r="113" customFormat="false" ht="12.6" hidden="false" customHeight="true" outlineLevel="0" collapsed="false">
      <c r="A113" s="58"/>
      <c r="B113" s="59"/>
      <c r="C113" s="60"/>
      <c r="D113" s="51"/>
      <c r="E113" s="51"/>
      <c r="F113" s="52"/>
      <c r="G113" s="52"/>
      <c r="H113" s="39"/>
      <c r="I113" s="66"/>
      <c r="J113" s="66"/>
      <c r="K113" s="39"/>
      <c r="L113" s="84"/>
      <c r="M113" s="84"/>
      <c r="R113" s="13" t="n">
        <v>9</v>
      </c>
      <c r="S113" s="20" t="s">
        <v>274</v>
      </c>
      <c r="T113" s="20" t="s">
        <v>275</v>
      </c>
      <c r="U113" s="42" t="n">
        <v>290</v>
      </c>
      <c r="V113" s="43" t="s">
        <v>60</v>
      </c>
      <c r="W113" s="44"/>
      <c r="X113" s="36" t="n">
        <f aca="false">U113*W113</f>
        <v>0</v>
      </c>
    </row>
    <row r="114" customFormat="false" ht="12.6" hidden="false" customHeight="true" outlineLevel="0" collapsed="false">
      <c r="A114" s="74"/>
      <c r="B114" s="59"/>
      <c r="C114" s="60"/>
      <c r="D114" s="57" t="n">
        <v>54019001</v>
      </c>
      <c r="E114" s="57"/>
      <c r="F114" s="52" t="s">
        <v>276</v>
      </c>
      <c r="G114" s="52"/>
      <c r="H114" s="39"/>
      <c r="I114" s="66"/>
      <c r="J114" s="66"/>
      <c r="K114" s="39"/>
      <c r="L114" s="84"/>
      <c r="M114" s="84"/>
      <c r="N114" s="72"/>
      <c r="O114" s="73"/>
      <c r="R114" s="13" t="n">
        <v>10</v>
      </c>
      <c r="S114" s="20" t="s">
        <v>277</v>
      </c>
      <c r="T114" s="20" t="s">
        <v>278</v>
      </c>
      <c r="U114" s="42" t="n">
        <v>50</v>
      </c>
      <c r="V114" s="43" t="s">
        <v>60</v>
      </c>
      <c r="W114" s="44"/>
      <c r="X114" s="36" t="n">
        <f aca="false">U114*W114</f>
        <v>0</v>
      </c>
    </row>
    <row r="115" customFormat="false" ht="12.6" hidden="false" customHeight="true" outlineLevel="0" collapsed="false">
      <c r="A115" s="56"/>
      <c r="B115" s="56"/>
      <c r="C115" s="57"/>
      <c r="D115" s="57"/>
      <c r="E115" s="57"/>
      <c r="F115" s="52"/>
      <c r="G115" s="52"/>
      <c r="H115" s="39"/>
      <c r="I115" s="66"/>
      <c r="J115" s="66"/>
      <c r="K115" s="39"/>
      <c r="L115" s="84"/>
      <c r="M115" s="84"/>
      <c r="N115" s="67"/>
      <c r="O115" s="55"/>
      <c r="R115" s="13" t="n">
        <v>11</v>
      </c>
      <c r="S115" s="20" t="s">
        <v>279</v>
      </c>
      <c r="T115" s="20" t="s">
        <v>280</v>
      </c>
      <c r="U115" s="42" t="n">
        <v>50</v>
      </c>
      <c r="V115" s="43" t="s">
        <v>60</v>
      </c>
      <c r="W115" s="44"/>
      <c r="X115" s="36" t="n">
        <f aca="false">U115*W115</f>
        <v>0</v>
      </c>
    </row>
    <row r="116" customFormat="false" ht="12.6" hidden="false" customHeight="true" outlineLevel="0" collapsed="false">
      <c r="A116" s="56" t="n">
        <v>21</v>
      </c>
      <c r="B116" s="56"/>
      <c r="C116" s="57"/>
      <c r="D116" s="57" t="s">
        <v>281</v>
      </c>
      <c r="E116" s="57"/>
      <c r="F116" s="52" t="s">
        <v>282</v>
      </c>
      <c r="G116" s="52"/>
      <c r="H116" s="53"/>
      <c r="I116" s="65" t="s">
        <v>190</v>
      </c>
      <c r="J116" s="65"/>
      <c r="K116" s="39"/>
      <c r="L116" s="83" t="n">
        <v>116</v>
      </c>
      <c r="M116" s="84"/>
      <c r="N116" s="62"/>
      <c r="O116" s="63" t="n">
        <f aca="false">L116*N116</f>
        <v>0</v>
      </c>
      <c r="R116" s="13" t="n">
        <v>12</v>
      </c>
      <c r="S116" s="20" t="s">
        <v>283</v>
      </c>
      <c r="T116" s="20" t="s">
        <v>284</v>
      </c>
      <c r="U116" s="42" t="n">
        <v>200</v>
      </c>
      <c r="V116" s="43" t="s">
        <v>60</v>
      </c>
      <c r="W116" s="44"/>
      <c r="X116" s="36" t="n">
        <f aca="false">U116*W116</f>
        <v>0</v>
      </c>
    </row>
    <row r="117" customFormat="false" ht="12.6" hidden="false" customHeight="true" outlineLevel="0" collapsed="false">
      <c r="H117" s="53"/>
      <c r="I117" s="65"/>
      <c r="J117" s="65"/>
      <c r="K117" s="39"/>
      <c r="L117" s="83"/>
      <c r="M117" s="84"/>
      <c r="N117" s="62"/>
      <c r="O117" s="63"/>
      <c r="R117" s="13" t="n">
        <v>13</v>
      </c>
      <c r="S117" s="20" t="s">
        <v>285</v>
      </c>
      <c r="T117" s="20" t="s">
        <v>286</v>
      </c>
      <c r="U117" s="42" t="n">
        <v>200</v>
      </c>
      <c r="V117" s="43" t="s">
        <v>60</v>
      </c>
      <c r="W117" s="44"/>
      <c r="X117" s="36" t="n">
        <f aca="false">U117*W117</f>
        <v>0</v>
      </c>
    </row>
    <row r="118" customFormat="false" ht="12.6" hidden="false" customHeight="true" outlineLevel="0" collapsed="false">
      <c r="F118" s="52"/>
      <c r="G118" s="52"/>
      <c r="H118" s="39"/>
      <c r="I118" s="66"/>
      <c r="J118" s="66"/>
      <c r="K118" s="39"/>
      <c r="L118" s="84"/>
      <c r="M118" s="84"/>
      <c r="N118" s="67"/>
      <c r="O118" s="55"/>
      <c r="R118" s="13" t="n">
        <v>14</v>
      </c>
      <c r="S118" s="20" t="s">
        <v>287</v>
      </c>
      <c r="T118" s="20" t="s">
        <v>288</v>
      </c>
      <c r="U118" s="42" t="n">
        <v>100</v>
      </c>
      <c r="V118" s="43" t="s">
        <v>60</v>
      </c>
      <c r="W118" s="44"/>
      <c r="X118" s="36" t="n">
        <f aca="false">U118*W118</f>
        <v>0</v>
      </c>
    </row>
    <row r="119" customFormat="false" ht="12.6" hidden="false" customHeight="true" outlineLevel="0" collapsed="false">
      <c r="A119" s="58"/>
      <c r="B119" s="59"/>
      <c r="C119" s="60"/>
      <c r="D119" s="51"/>
      <c r="E119" s="51"/>
      <c r="F119" s="52"/>
      <c r="G119" s="52"/>
      <c r="H119" s="39"/>
      <c r="I119" s="66"/>
      <c r="J119" s="66"/>
      <c r="K119" s="39"/>
      <c r="L119" s="84"/>
      <c r="M119" s="84"/>
      <c r="N119" s="67"/>
      <c r="O119" s="55"/>
      <c r="R119" s="13" t="n">
        <v>15</v>
      </c>
      <c r="S119" s="20" t="s">
        <v>289</v>
      </c>
      <c r="T119" s="20" t="s">
        <v>290</v>
      </c>
      <c r="U119" s="42" t="n">
        <v>250</v>
      </c>
      <c r="V119" s="43" t="s">
        <v>60</v>
      </c>
      <c r="W119" s="44"/>
      <c r="X119" s="36" t="n">
        <f aca="false">U119*W119</f>
        <v>0</v>
      </c>
    </row>
    <row r="120" customFormat="false" ht="12.6" hidden="false" customHeight="true" outlineLevel="0" collapsed="false">
      <c r="A120" s="50"/>
      <c r="B120" s="50"/>
      <c r="C120" s="50"/>
      <c r="D120" s="57"/>
      <c r="E120" s="57"/>
      <c r="F120" s="52"/>
      <c r="G120" s="52"/>
      <c r="H120" s="39"/>
      <c r="I120" s="66"/>
      <c r="J120" s="66"/>
      <c r="K120" s="39"/>
      <c r="L120" s="84"/>
      <c r="M120" s="84"/>
      <c r="N120" s="71"/>
      <c r="O120" s="41"/>
      <c r="R120" s="13" t="n">
        <v>16</v>
      </c>
      <c r="S120" s="20" t="s">
        <v>291</v>
      </c>
      <c r="T120" s="20" t="s">
        <v>292</v>
      </c>
      <c r="U120" s="42" t="n">
        <v>200</v>
      </c>
      <c r="V120" s="43" t="s">
        <v>60</v>
      </c>
      <c r="W120" s="44"/>
      <c r="X120" s="36" t="n">
        <f aca="false">U120*W120</f>
        <v>0</v>
      </c>
    </row>
    <row r="121" customFormat="false" ht="12.6" hidden="false" customHeight="true" outlineLevel="0" collapsed="false">
      <c r="A121" s="50"/>
      <c r="B121" s="50"/>
      <c r="C121" s="50"/>
      <c r="D121" s="57" t="n">
        <v>54100303</v>
      </c>
      <c r="E121" s="57"/>
      <c r="F121" s="52" t="s">
        <v>293</v>
      </c>
      <c r="G121" s="52"/>
      <c r="I121" s="76"/>
      <c r="J121" s="66"/>
      <c r="K121" s="39"/>
      <c r="L121" s="85"/>
      <c r="M121" s="85"/>
      <c r="R121" s="13" t="n">
        <v>17</v>
      </c>
      <c r="S121" s="20" t="s">
        <v>294</v>
      </c>
      <c r="T121" s="20" t="s">
        <v>295</v>
      </c>
      <c r="U121" s="42" t="n">
        <v>20</v>
      </c>
      <c r="V121" s="43" t="s">
        <v>60</v>
      </c>
      <c r="W121" s="44"/>
      <c r="X121" s="36" t="n">
        <f aca="false">U121*W121</f>
        <v>0</v>
      </c>
    </row>
    <row r="122" customFormat="false" ht="12.6" hidden="false" customHeight="true" outlineLevel="0" collapsed="false">
      <c r="A122" s="56"/>
      <c r="B122" s="56"/>
      <c r="C122" s="57"/>
      <c r="D122" s="57"/>
      <c r="E122" s="57"/>
      <c r="F122" s="52"/>
      <c r="G122" s="52"/>
      <c r="H122" s="39"/>
      <c r="I122" s="66"/>
      <c r="J122" s="66"/>
      <c r="K122" s="39"/>
      <c r="L122" s="84"/>
      <c r="M122" s="84"/>
      <c r="R122" s="13" t="n">
        <v>18</v>
      </c>
      <c r="S122" s="20" t="s">
        <v>296</v>
      </c>
      <c r="T122" s="20" t="s">
        <v>297</v>
      </c>
      <c r="U122" s="42" t="n">
        <v>30</v>
      </c>
      <c r="V122" s="43" t="s">
        <v>60</v>
      </c>
      <c r="W122" s="44"/>
      <c r="X122" s="36" t="n">
        <f aca="false">U122*W122</f>
        <v>0</v>
      </c>
    </row>
    <row r="123" customFormat="false" ht="12.6" hidden="false" customHeight="true" outlineLevel="0" collapsed="false">
      <c r="A123" s="56" t="n">
        <v>22</v>
      </c>
      <c r="B123" s="56"/>
      <c r="C123" s="57"/>
      <c r="D123" s="57" t="s">
        <v>298</v>
      </c>
      <c r="E123" s="57"/>
      <c r="F123" s="52" t="s">
        <v>299</v>
      </c>
      <c r="G123" s="52"/>
      <c r="I123" s="61" t="s">
        <v>190</v>
      </c>
      <c r="J123" s="61"/>
      <c r="K123" s="39"/>
      <c r="L123" s="83" t="n">
        <v>1419.3</v>
      </c>
      <c r="M123" s="84"/>
      <c r="N123" s="62"/>
      <c r="O123" s="63" t="n">
        <f aca="false">L123*N123</f>
        <v>0</v>
      </c>
      <c r="R123" s="13" t="n">
        <v>19</v>
      </c>
      <c r="S123" s="20" t="s">
        <v>300</v>
      </c>
      <c r="T123" s="20" t="s">
        <v>301</v>
      </c>
      <c r="U123" s="42" t="n">
        <v>30</v>
      </c>
      <c r="V123" s="43" t="s">
        <v>60</v>
      </c>
      <c r="W123" s="44"/>
      <c r="X123" s="36" t="n">
        <f aca="false">U123*W123</f>
        <v>0</v>
      </c>
    </row>
    <row r="124" customFormat="false" ht="12.6" hidden="false" customHeight="true" outlineLevel="0" collapsed="false">
      <c r="A124" s="58"/>
      <c r="B124" s="59"/>
      <c r="C124" s="60"/>
      <c r="D124" s="51"/>
      <c r="E124" s="51"/>
      <c r="F124" s="65"/>
      <c r="G124" s="65"/>
      <c r="H124" s="66"/>
      <c r="I124" s="61"/>
      <c r="J124" s="61"/>
      <c r="K124" s="39"/>
      <c r="L124" s="83"/>
      <c r="M124" s="84"/>
      <c r="N124" s="62"/>
      <c r="O124" s="63"/>
      <c r="R124" s="13" t="n">
        <v>20</v>
      </c>
      <c r="S124" s="20" t="s">
        <v>302</v>
      </c>
      <c r="T124" s="20" t="s">
        <v>303</v>
      </c>
      <c r="U124" s="42" t="n">
        <v>5</v>
      </c>
      <c r="V124" s="43" t="s">
        <v>19</v>
      </c>
      <c r="W124" s="44"/>
      <c r="X124" s="36" t="n">
        <f aca="false">U124*W124</f>
        <v>0</v>
      </c>
    </row>
    <row r="125" customFormat="false" ht="12.6" hidden="false" customHeight="true" outlineLevel="0" collapsed="false">
      <c r="F125" s="52"/>
      <c r="G125" s="52"/>
      <c r="H125" s="39"/>
      <c r="I125" s="66"/>
      <c r="J125" s="66"/>
      <c r="K125" s="39"/>
      <c r="L125" s="84"/>
      <c r="M125" s="84"/>
      <c r="N125" s="96"/>
      <c r="O125" s="49"/>
      <c r="R125" s="13" t="n">
        <v>21</v>
      </c>
      <c r="S125" s="20" t="s">
        <v>304</v>
      </c>
      <c r="T125" s="20" t="s">
        <v>305</v>
      </c>
      <c r="U125" s="42" t="n">
        <v>5</v>
      </c>
      <c r="V125" s="43" t="s">
        <v>19</v>
      </c>
      <c r="W125" s="44"/>
      <c r="X125" s="36" t="n">
        <f aca="false">U125*W125</f>
        <v>0</v>
      </c>
    </row>
    <row r="126" customFormat="false" ht="12.6" hidden="false" customHeight="true" outlineLevel="0" collapsed="false">
      <c r="F126" s="52"/>
      <c r="G126" s="52"/>
      <c r="H126" s="39"/>
      <c r="I126" s="66"/>
      <c r="J126" s="66"/>
      <c r="K126" s="39"/>
      <c r="L126" s="84"/>
      <c r="M126" s="84"/>
      <c r="N126" s="67"/>
      <c r="O126" s="55"/>
      <c r="R126" s="13" t="n">
        <v>22</v>
      </c>
      <c r="S126" s="20" t="s">
        <v>306</v>
      </c>
      <c r="T126" s="20" t="s">
        <v>307</v>
      </c>
      <c r="U126" s="42" t="n">
        <v>5</v>
      </c>
      <c r="V126" s="43" t="s">
        <v>19</v>
      </c>
      <c r="W126" s="44"/>
      <c r="X126" s="36" t="n">
        <f aca="false">U126*W126</f>
        <v>0</v>
      </c>
    </row>
    <row r="127" customFormat="false" ht="12.6" hidden="false" customHeight="true" outlineLevel="0" collapsed="false">
      <c r="A127" s="74"/>
      <c r="B127" s="59"/>
      <c r="C127" s="60"/>
      <c r="D127" s="57" t="n">
        <v>54160301</v>
      </c>
      <c r="E127" s="57"/>
      <c r="F127" s="52" t="s">
        <v>308</v>
      </c>
      <c r="G127" s="52"/>
      <c r="I127" s="56"/>
      <c r="J127" s="86"/>
      <c r="K127" s="53"/>
      <c r="L127" s="87"/>
      <c r="M127" s="88"/>
      <c r="N127" s="67"/>
      <c r="O127" s="55"/>
      <c r="R127" s="13" t="n">
        <v>23</v>
      </c>
      <c r="S127" s="20" t="s">
        <v>309</v>
      </c>
      <c r="T127" s="20" t="s">
        <v>310</v>
      </c>
      <c r="U127" s="42" t="n">
        <v>3</v>
      </c>
      <c r="V127" s="43" t="s">
        <v>19</v>
      </c>
      <c r="W127" s="44"/>
      <c r="X127" s="36" t="n">
        <f aca="false">U127*W127</f>
        <v>0</v>
      </c>
    </row>
    <row r="128" customFormat="false" ht="12.6" hidden="false" customHeight="true" outlineLevel="0" collapsed="false">
      <c r="A128" s="74"/>
      <c r="B128" s="59"/>
      <c r="C128" s="60"/>
      <c r="D128" s="57"/>
      <c r="E128" s="57"/>
      <c r="F128" s="52"/>
      <c r="G128" s="52"/>
      <c r="I128" s="56"/>
      <c r="J128" s="86"/>
      <c r="K128" s="53"/>
      <c r="L128" s="87"/>
      <c r="M128" s="88"/>
      <c r="N128" s="67"/>
      <c r="O128" s="55"/>
      <c r="R128" s="13" t="n">
        <v>24</v>
      </c>
      <c r="S128" s="20" t="s">
        <v>311</v>
      </c>
      <c r="T128" s="20" t="s">
        <v>312</v>
      </c>
      <c r="U128" s="42" t="n">
        <v>20</v>
      </c>
      <c r="V128" s="43" t="s">
        <v>19</v>
      </c>
      <c r="W128" s="44"/>
      <c r="X128" s="36" t="n">
        <f aca="false">U128*W128</f>
        <v>0</v>
      </c>
    </row>
    <row r="129" customFormat="false" ht="12.6" hidden="false" customHeight="true" outlineLevel="0" collapsed="false">
      <c r="A129" s="56"/>
      <c r="B129" s="56"/>
      <c r="C129" s="57"/>
      <c r="D129" s="57"/>
      <c r="E129" s="57"/>
      <c r="F129" s="52"/>
      <c r="G129" s="52"/>
      <c r="H129" s="39"/>
      <c r="I129" s="66"/>
      <c r="J129" s="66"/>
      <c r="K129" s="39"/>
      <c r="L129" s="84"/>
      <c r="M129" s="84"/>
      <c r="N129" s="67"/>
      <c r="O129" s="55"/>
      <c r="R129" s="13" t="n">
        <v>25</v>
      </c>
      <c r="S129" s="20" t="s">
        <v>313</v>
      </c>
      <c r="T129" s="20" t="s">
        <v>314</v>
      </c>
      <c r="U129" s="42" t="n">
        <v>30</v>
      </c>
      <c r="V129" s="43" t="s">
        <v>19</v>
      </c>
      <c r="W129" s="44"/>
      <c r="X129" s="36" t="n">
        <f aca="false">U129*W129</f>
        <v>0</v>
      </c>
    </row>
    <row r="130" customFormat="false" ht="12.6" hidden="false" customHeight="true" outlineLevel="0" collapsed="false">
      <c r="A130" s="56" t="n">
        <v>23</v>
      </c>
      <c r="B130" s="56"/>
      <c r="C130" s="57"/>
      <c r="D130" s="57" t="s">
        <v>315</v>
      </c>
      <c r="E130" s="57"/>
      <c r="F130" s="52" t="s">
        <v>316</v>
      </c>
      <c r="G130" s="52"/>
      <c r="H130" s="53"/>
      <c r="I130" s="65" t="s">
        <v>252</v>
      </c>
      <c r="J130" s="65"/>
      <c r="K130" s="39"/>
      <c r="L130" s="83" t="n">
        <v>1015</v>
      </c>
      <c r="M130" s="84"/>
      <c r="N130" s="62"/>
      <c r="O130" s="63" t="n">
        <f aca="false">L130*N130</f>
        <v>0</v>
      </c>
      <c r="R130" s="13" t="n">
        <v>26</v>
      </c>
      <c r="S130" s="20" t="s">
        <v>317</v>
      </c>
      <c r="T130" s="20" t="s">
        <v>318</v>
      </c>
      <c r="U130" s="42" t="n">
        <v>5</v>
      </c>
      <c r="V130" s="43" t="s">
        <v>19</v>
      </c>
      <c r="W130" s="44"/>
      <c r="X130" s="36" t="n">
        <f aca="false">U130*W130</f>
        <v>0</v>
      </c>
    </row>
    <row r="131" customFormat="false" ht="12.6" hidden="false" customHeight="true" outlineLevel="0" collapsed="false">
      <c r="A131" s="58"/>
      <c r="B131" s="59"/>
      <c r="C131" s="60"/>
      <c r="D131" s="51"/>
      <c r="E131" s="51"/>
      <c r="F131" s="65"/>
      <c r="G131" s="65"/>
      <c r="H131" s="39"/>
      <c r="I131" s="65"/>
      <c r="J131" s="65"/>
      <c r="K131" s="39"/>
      <c r="L131" s="83"/>
      <c r="M131" s="84"/>
      <c r="N131" s="62"/>
      <c r="O131" s="63"/>
      <c r="R131" s="13" t="n">
        <v>27</v>
      </c>
      <c r="S131" s="20" t="s">
        <v>319</v>
      </c>
      <c r="T131" s="20" t="s">
        <v>320</v>
      </c>
      <c r="U131" s="42" t="n">
        <v>10</v>
      </c>
      <c r="V131" s="43" t="s">
        <v>19</v>
      </c>
      <c r="W131" s="44"/>
      <c r="X131" s="36" t="n">
        <f aca="false">U131*W131</f>
        <v>0</v>
      </c>
    </row>
    <row r="132" customFormat="false" ht="12.6" hidden="false" customHeight="true" outlineLevel="0" collapsed="false">
      <c r="A132" s="58"/>
      <c r="B132" s="59"/>
      <c r="C132" s="60"/>
      <c r="D132" s="51"/>
      <c r="E132" s="51"/>
      <c r="F132" s="52"/>
      <c r="G132" s="52"/>
      <c r="H132" s="39"/>
      <c r="I132" s="66"/>
      <c r="J132" s="66"/>
      <c r="K132" s="39"/>
      <c r="L132" s="84"/>
      <c r="M132" s="84"/>
      <c r="N132" s="67"/>
      <c r="O132" s="55"/>
      <c r="R132" s="13" t="n">
        <v>28</v>
      </c>
      <c r="S132" s="20" t="s">
        <v>321</v>
      </c>
      <c r="T132" s="20" t="s">
        <v>322</v>
      </c>
      <c r="U132" s="42" t="n">
        <v>10</v>
      </c>
      <c r="V132" s="43" t="s">
        <v>19</v>
      </c>
      <c r="W132" s="44"/>
      <c r="X132" s="36" t="n">
        <f aca="false">U132*W132</f>
        <v>0</v>
      </c>
    </row>
    <row r="133" customFormat="false" ht="12.6" hidden="false" customHeight="true" outlineLevel="0" collapsed="false">
      <c r="A133" s="50"/>
      <c r="B133" s="50"/>
      <c r="C133" s="50"/>
      <c r="D133" s="57"/>
      <c r="E133" s="57"/>
      <c r="F133" s="52"/>
      <c r="G133" s="52"/>
      <c r="H133" s="39"/>
      <c r="I133" s="66"/>
      <c r="J133" s="66"/>
      <c r="K133" s="39"/>
      <c r="L133" s="84"/>
      <c r="M133" s="84"/>
      <c r="N133" s="67"/>
      <c r="O133" s="55"/>
      <c r="R133" s="13" t="n">
        <v>29</v>
      </c>
      <c r="S133" s="20" t="s">
        <v>323</v>
      </c>
      <c r="T133" s="20" t="s">
        <v>324</v>
      </c>
      <c r="U133" s="42" t="n">
        <v>20</v>
      </c>
      <c r="V133" s="43" t="s">
        <v>19</v>
      </c>
      <c r="W133" s="44"/>
      <c r="X133" s="36" t="n">
        <f aca="false">U133*W133</f>
        <v>0</v>
      </c>
    </row>
    <row r="134" customFormat="false" ht="12.6" hidden="false" customHeight="true" outlineLevel="0" collapsed="false">
      <c r="A134" s="50"/>
      <c r="B134" s="50"/>
      <c r="C134" s="50"/>
      <c r="D134" s="57" t="n">
        <v>54201001</v>
      </c>
      <c r="E134" s="57"/>
      <c r="F134" s="52" t="s">
        <v>325</v>
      </c>
      <c r="G134" s="52"/>
      <c r="H134" s="53"/>
      <c r="I134" s="86"/>
      <c r="J134" s="53"/>
      <c r="K134" s="53"/>
      <c r="L134" s="87"/>
      <c r="M134" s="88"/>
      <c r="N134" s="67"/>
      <c r="O134" s="55"/>
      <c r="R134" s="13" t="n">
        <v>30</v>
      </c>
      <c r="S134" s="20" t="s">
        <v>326</v>
      </c>
      <c r="T134" s="20" t="s">
        <v>327</v>
      </c>
      <c r="U134" s="42" t="n">
        <v>5</v>
      </c>
      <c r="V134" s="43" t="s">
        <v>19</v>
      </c>
      <c r="W134" s="44"/>
      <c r="X134" s="36" t="n">
        <f aca="false">U134*W134</f>
        <v>0</v>
      </c>
    </row>
    <row r="135" customFormat="false" ht="12.6" hidden="false" customHeight="true" outlineLevel="0" collapsed="false">
      <c r="A135" s="56"/>
      <c r="B135" s="56"/>
      <c r="C135" s="57"/>
      <c r="D135" s="57"/>
      <c r="E135" s="57"/>
      <c r="F135" s="52"/>
      <c r="G135" s="52"/>
      <c r="H135" s="39"/>
      <c r="I135" s="66"/>
      <c r="J135" s="66"/>
      <c r="K135" s="39"/>
      <c r="L135" s="84"/>
      <c r="M135" s="84"/>
      <c r="N135" s="67"/>
      <c r="O135" s="55"/>
      <c r="R135" s="13" t="n">
        <v>31</v>
      </c>
      <c r="S135" s="20" t="s">
        <v>328</v>
      </c>
      <c r="T135" s="20" t="s">
        <v>329</v>
      </c>
      <c r="U135" s="42" t="n">
        <v>300</v>
      </c>
      <c r="V135" s="43" t="s">
        <v>60</v>
      </c>
      <c r="W135" s="44"/>
      <c r="X135" s="36" t="n">
        <f aca="false">U135*W135</f>
        <v>0</v>
      </c>
    </row>
    <row r="136" customFormat="false" ht="12.6" hidden="false" customHeight="true" outlineLevel="0" collapsed="false">
      <c r="A136" s="56" t="n">
        <v>24</v>
      </c>
      <c r="B136" s="56"/>
      <c r="C136" s="57"/>
      <c r="D136" s="57" t="s">
        <v>330</v>
      </c>
      <c r="E136" s="57"/>
      <c r="F136" s="52" t="s">
        <v>331</v>
      </c>
      <c r="G136" s="52"/>
      <c r="H136" s="39"/>
      <c r="I136" s="65" t="s">
        <v>190</v>
      </c>
      <c r="J136" s="65"/>
      <c r="K136" s="39"/>
      <c r="L136" s="83" t="n">
        <v>329.6</v>
      </c>
      <c r="M136" s="84"/>
      <c r="N136" s="62"/>
      <c r="O136" s="63" t="n">
        <f aca="false">L136*N136</f>
        <v>0</v>
      </c>
      <c r="R136" s="13" t="n">
        <v>32</v>
      </c>
      <c r="S136" s="20" t="s">
        <v>332</v>
      </c>
      <c r="T136" s="20" t="s">
        <v>333</v>
      </c>
      <c r="U136" s="42" t="n">
        <v>300</v>
      </c>
      <c r="V136" s="43" t="s">
        <v>60</v>
      </c>
      <c r="W136" s="44"/>
      <c r="X136" s="36" t="n">
        <f aca="false">U136*W136</f>
        <v>0</v>
      </c>
    </row>
    <row r="137" customFormat="false" ht="12.6" hidden="false" customHeight="true" outlineLevel="0" collapsed="false">
      <c r="A137" s="58"/>
      <c r="B137" s="59"/>
      <c r="C137" s="60"/>
      <c r="D137" s="51"/>
      <c r="E137" s="51"/>
      <c r="F137" s="65"/>
      <c r="G137" s="65"/>
      <c r="H137" s="39"/>
      <c r="I137" s="65"/>
      <c r="J137" s="65"/>
      <c r="K137" s="39"/>
      <c r="L137" s="83"/>
      <c r="M137" s="84"/>
      <c r="N137" s="62"/>
      <c r="O137" s="63"/>
      <c r="R137" s="13" t="n">
        <v>33</v>
      </c>
      <c r="S137" s="20" t="s">
        <v>334</v>
      </c>
      <c r="T137" s="20" t="s">
        <v>335</v>
      </c>
      <c r="U137" s="42" t="n">
        <v>150</v>
      </c>
      <c r="V137" s="43" t="s">
        <v>60</v>
      </c>
      <c r="W137" s="44"/>
      <c r="X137" s="36" t="n">
        <f aca="false">U137*W137</f>
        <v>0</v>
      </c>
    </row>
    <row r="138" customFormat="false" ht="12.6" hidden="false" customHeight="true" outlineLevel="0" collapsed="false">
      <c r="A138" s="58"/>
      <c r="B138" s="59"/>
      <c r="C138" s="60"/>
      <c r="D138" s="51"/>
      <c r="E138" s="51"/>
      <c r="F138" s="52"/>
      <c r="G138" s="52"/>
      <c r="H138" s="39"/>
      <c r="I138" s="66"/>
      <c r="J138" s="66"/>
      <c r="K138" s="39"/>
      <c r="L138" s="84"/>
      <c r="M138" s="84"/>
      <c r="R138" s="13" t="n">
        <v>34</v>
      </c>
      <c r="S138" s="20" t="s">
        <v>336</v>
      </c>
      <c r="T138" s="20" t="s">
        <v>337</v>
      </c>
      <c r="U138" s="42" t="n">
        <v>150</v>
      </c>
      <c r="V138" s="43" t="s">
        <v>60</v>
      </c>
      <c r="W138" s="44"/>
      <c r="X138" s="36" t="n">
        <f aca="false">U138*W138</f>
        <v>0</v>
      </c>
    </row>
    <row r="139" customFormat="false" ht="12.6" hidden="false" customHeight="true" outlineLevel="0" collapsed="false">
      <c r="A139" s="58"/>
      <c r="B139" s="59"/>
      <c r="C139" s="60"/>
      <c r="D139" s="51"/>
      <c r="E139" s="51"/>
      <c r="F139" s="65"/>
      <c r="G139" s="65"/>
      <c r="H139" s="39"/>
      <c r="I139" s="66"/>
      <c r="J139" s="66"/>
      <c r="K139" s="39"/>
      <c r="L139" s="84"/>
      <c r="M139" s="84"/>
      <c r="N139" s="72"/>
      <c r="O139" s="73"/>
      <c r="R139" s="13" t="n">
        <v>35</v>
      </c>
      <c r="S139" s="20" t="s">
        <v>338</v>
      </c>
      <c r="T139" s="20" t="s">
        <v>339</v>
      </c>
      <c r="U139" s="42" t="n">
        <v>30</v>
      </c>
      <c r="V139" s="43" t="s">
        <v>60</v>
      </c>
      <c r="W139" s="44"/>
      <c r="X139" s="36" t="n">
        <f aca="false">U139*W139</f>
        <v>0</v>
      </c>
    </row>
    <row r="140" customFormat="false" ht="12.6" hidden="false" customHeight="true" outlineLevel="0" collapsed="false">
      <c r="A140" s="56" t="n">
        <v>25</v>
      </c>
      <c r="B140" s="56"/>
      <c r="C140" s="57"/>
      <c r="D140" s="57" t="n">
        <v>54270306</v>
      </c>
      <c r="E140" s="57"/>
      <c r="F140" s="52" t="s">
        <v>340</v>
      </c>
      <c r="G140" s="52"/>
      <c r="H140" s="53"/>
      <c r="I140" s="53"/>
      <c r="J140" s="53"/>
      <c r="K140" s="53"/>
      <c r="L140" s="88"/>
      <c r="M140" s="88"/>
      <c r="N140" s="67"/>
      <c r="O140" s="55"/>
      <c r="R140" s="13" t="n">
        <v>36</v>
      </c>
      <c r="S140" s="20" t="s">
        <v>341</v>
      </c>
      <c r="T140" s="20" t="s">
        <v>342</v>
      </c>
      <c r="U140" s="42" t="n">
        <v>30</v>
      </c>
      <c r="V140" s="43" t="s">
        <v>60</v>
      </c>
      <c r="W140" s="44"/>
      <c r="X140" s="36" t="n">
        <f aca="false">U140*W140</f>
        <v>0</v>
      </c>
    </row>
    <row r="141" customFormat="false" ht="12.6" hidden="false" customHeight="true" outlineLevel="0" collapsed="false">
      <c r="A141" s="37"/>
      <c r="B141" s="37"/>
      <c r="C141" s="37"/>
      <c r="D141" s="97"/>
      <c r="E141" s="97"/>
      <c r="F141" s="65"/>
      <c r="G141" s="65"/>
      <c r="H141" s="39"/>
      <c r="I141" s="65" t="s">
        <v>190</v>
      </c>
      <c r="J141" s="65"/>
      <c r="K141" s="39"/>
      <c r="L141" s="83" t="n">
        <v>12</v>
      </c>
      <c r="M141" s="84"/>
      <c r="N141" s="62"/>
      <c r="O141" s="63" t="n">
        <f aca="false">L141*N141</f>
        <v>0</v>
      </c>
      <c r="R141" s="13" t="n">
        <v>37</v>
      </c>
      <c r="S141" s="20" t="s">
        <v>343</v>
      </c>
      <c r="T141" s="20" t="s">
        <v>344</v>
      </c>
      <c r="U141" s="42" t="n">
        <v>80</v>
      </c>
      <c r="V141" s="43" t="s">
        <v>60</v>
      </c>
      <c r="W141" s="44"/>
      <c r="X141" s="36" t="n">
        <f aca="false">U141*W141</f>
        <v>0</v>
      </c>
    </row>
    <row r="142" customFormat="false" ht="12.6" hidden="false" customHeight="true" outlineLevel="0" collapsed="false">
      <c r="A142" s="37"/>
      <c r="B142" s="37"/>
      <c r="C142" s="37"/>
      <c r="D142" s="97"/>
      <c r="E142" s="97"/>
      <c r="F142" s="65"/>
      <c r="G142" s="65"/>
      <c r="H142" s="39"/>
      <c r="I142" s="65"/>
      <c r="J142" s="65"/>
      <c r="K142" s="39"/>
      <c r="L142" s="83"/>
      <c r="M142" s="84"/>
      <c r="N142" s="62"/>
      <c r="O142" s="63"/>
      <c r="R142" s="13" t="n">
        <v>38</v>
      </c>
      <c r="S142" s="20" t="s">
        <v>345</v>
      </c>
      <c r="T142" s="20" t="s">
        <v>346</v>
      </c>
      <c r="U142" s="42" t="n">
        <v>240</v>
      </c>
      <c r="V142" s="43" t="s">
        <v>60</v>
      </c>
      <c r="W142" s="44"/>
      <c r="X142" s="36" t="n">
        <f aca="false">U142*W142</f>
        <v>0</v>
      </c>
    </row>
    <row r="143" customFormat="false" ht="12.6" hidden="false" customHeight="true" outlineLevel="0" collapsed="false">
      <c r="A143" s="37"/>
      <c r="B143" s="37"/>
      <c r="C143" s="37"/>
      <c r="D143" s="97"/>
      <c r="E143" s="97"/>
      <c r="F143" s="65"/>
      <c r="G143" s="65"/>
      <c r="H143" s="39"/>
      <c r="I143" s="66"/>
      <c r="J143" s="66"/>
      <c r="K143" s="39"/>
      <c r="L143" s="84"/>
      <c r="M143" s="84"/>
      <c r="N143" s="72"/>
      <c r="O143" s="73"/>
      <c r="R143" s="13" t="n">
        <v>39</v>
      </c>
      <c r="S143" s="20" t="s">
        <v>347</v>
      </c>
      <c r="T143" s="20" t="s">
        <v>348</v>
      </c>
      <c r="U143" s="42" t="n">
        <v>140</v>
      </c>
      <c r="V143" s="43" t="s">
        <v>60</v>
      </c>
      <c r="W143" s="44"/>
      <c r="X143" s="36" t="n">
        <f aca="false">U143*W143</f>
        <v>0</v>
      </c>
    </row>
    <row r="144" customFormat="false" ht="12.6" hidden="false" customHeight="true" outlineLevel="0" collapsed="false">
      <c r="A144" s="58"/>
      <c r="B144" s="59"/>
      <c r="C144" s="60"/>
      <c r="D144" s="57"/>
      <c r="E144" s="57"/>
      <c r="F144" s="52"/>
      <c r="G144" s="52"/>
      <c r="H144" s="53"/>
      <c r="I144" s="53"/>
      <c r="J144" s="53"/>
      <c r="K144" s="53"/>
      <c r="L144" s="88"/>
      <c r="M144" s="88"/>
      <c r="N144" s="67"/>
      <c r="O144" s="55"/>
      <c r="R144" s="13" t="n">
        <v>40</v>
      </c>
      <c r="S144" s="20" t="s">
        <v>349</v>
      </c>
      <c r="T144" s="20" t="s">
        <v>350</v>
      </c>
      <c r="U144" s="42" t="n">
        <v>170</v>
      </c>
      <c r="V144" s="43" t="s">
        <v>60</v>
      </c>
      <c r="W144" s="44"/>
      <c r="X144" s="36" t="n">
        <f aca="false">U144*W144</f>
        <v>0</v>
      </c>
    </row>
    <row r="145" customFormat="false" ht="12.6" hidden="false" customHeight="true" outlineLevel="0" collapsed="false">
      <c r="A145" s="74"/>
      <c r="B145" s="59"/>
      <c r="C145" s="60"/>
      <c r="D145" s="57" t="n">
        <v>54300205</v>
      </c>
      <c r="E145" s="57"/>
      <c r="F145" s="52" t="s">
        <v>351</v>
      </c>
      <c r="G145" s="52"/>
      <c r="H145" s="53"/>
      <c r="I145" s="53"/>
      <c r="J145" s="53"/>
      <c r="K145" s="53"/>
      <c r="L145" s="88"/>
      <c r="M145" s="88"/>
      <c r="N145" s="67"/>
      <c r="O145" s="55"/>
      <c r="R145" s="13" t="n">
        <v>41</v>
      </c>
      <c r="S145" s="20" t="s">
        <v>352</v>
      </c>
      <c r="T145" s="20" t="s">
        <v>353</v>
      </c>
      <c r="U145" s="42" t="n">
        <v>10</v>
      </c>
      <c r="V145" s="43" t="s">
        <v>60</v>
      </c>
      <c r="W145" s="44"/>
      <c r="X145" s="36" t="n">
        <f aca="false">U145*W145</f>
        <v>0</v>
      </c>
    </row>
    <row r="146" customFormat="false" ht="12.6" hidden="false" customHeight="true" outlineLevel="0" collapsed="false">
      <c r="A146" s="56" t="n">
        <v>26</v>
      </c>
      <c r="B146" s="56"/>
      <c r="C146" s="57"/>
      <c r="D146" s="57" t="s">
        <v>354</v>
      </c>
      <c r="E146" s="57"/>
      <c r="F146" s="52" t="s">
        <v>355</v>
      </c>
      <c r="G146" s="52"/>
      <c r="H146" s="53"/>
      <c r="I146" s="53"/>
      <c r="J146" s="53"/>
      <c r="K146" s="53"/>
      <c r="L146" s="88"/>
      <c r="M146" s="88"/>
      <c r="N146" s="67"/>
      <c r="O146" s="55"/>
      <c r="R146" s="13" t="n">
        <v>42</v>
      </c>
      <c r="S146" s="20" t="s">
        <v>356</v>
      </c>
      <c r="T146" s="20" t="s">
        <v>357</v>
      </c>
      <c r="U146" s="42" t="n">
        <v>10</v>
      </c>
      <c r="V146" s="43" t="s">
        <v>60</v>
      </c>
      <c r="W146" s="44"/>
      <c r="X146" s="36" t="n">
        <f aca="false">U146*W146</f>
        <v>0</v>
      </c>
    </row>
    <row r="147" customFormat="false" ht="12.6" hidden="false" customHeight="true" outlineLevel="0" collapsed="false">
      <c r="A147" s="37"/>
      <c r="B147" s="37"/>
      <c r="C147" s="37"/>
      <c r="D147" s="97"/>
      <c r="E147" s="97"/>
      <c r="F147" s="65"/>
      <c r="G147" s="65"/>
      <c r="H147" s="39"/>
      <c r="I147" s="65" t="s">
        <v>190</v>
      </c>
      <c r="J147" s="65"/>
      <c r="K147" s="39"/>
      <c r="L147" s="83" t="n">
        <v>229.5</v>
      </c>
      <c r="M147" s="84"/>
      <c r="N147" s="62"/>
      <c r="O147" s="63" t="n">
        <f aca="false">L147*N147</f>
        <v>0</v>
      </c>
      <c r="R147" s="13" t="n">
        <v>43</v>
      </c>
      <c r="S147" s="20" t="s">
        <v>358</v>
      </c>
      <c r="T147" s="20" t="s">
        <v>359</v>
      </c>
      <c r="U147" s="42" t="n">
        <v>445</v>
      </c>
      <c r="V147" s="43" t="s">
        <v>60</v>
      </c>
      <c r="W147" s="44"/>
      <c r="X147" s="36" t="n">
        <f aca="false">U147*W147</f>
        <v>0</v>
      </c>
    </row>
    <row r="148" customFormat="false" ht="12.6" hidden="false" customHeight="true" outlineLevel="0" collapsed="false">
      <c r="A148" s="37"/>
      <c r="B148" s="37"/>
      <c r="C148" s="37"/>
      <c r="D148" s="97"/>
      <c r="E148" s="97"/>
      <c r="F148" s="65"/>
      <c r="G148" s="65"/>
      <c r="H148" s="39"/>
      <c r="I148" s="65"/>
      <c r="J148" s="65"/>
      <c r="K148" s="39"/>
      <c r="L148" s="83"/>
      <c r="M148" s="84"/>
      <c r="N148" s="62"/>
      <c r="O148" s="63"/>
      <c r="R148" s="13" t="n">
        <v>44</v>
      </c>
      <c r="S148" s="20" t="s">
        <v>360</v>
      </c>
      <c r="T148" s="20" t="s">
        <v>361</v>
      </c>
      <c r="U148" s="42" t="n">
        <v>585</v>
      </c>
      <c r="V148" s="43" t="s">
        <v>60</v>
      </c>
      <c r="W148" s="44"/>
      <c r="X148" s="36" t="n">
        <f aca="false">U148*W148</f>
        <v>0</v>
      </c>
    </row>
    <row r="149" customFormat="false" ht="12.6" hidden="false" customHeight="true" outlineLevel="0" collapsed="false">
      <c r="A149" s="50"/>
      <c r="B149" s="50"/>
      <c r="C149" s="50"/>
      <c r="D149" s="57"/>
      <c r="E149" s="57"/>
      <c r="F149" s="52"/>
      <c r="G149" s="52"/>
      <c r="H149" s="53"/>
      <c r="I149" s="53"/>
      <c r="J149" s="53"/>
      <c r="K149" s="53"/>
      <c r="L149" s="88"/>
      <c r="M149" s="88"/>
      <c r="N149" s="67"/>
      <c r="O149" s="55"/>
      <c r="R149" s="13" t="n">
        <v>45</v>
      </c>
      <c r="S149" s="20" t="s">
        <v>362</v>
      </c>
      <c r="T149" s="20" t="s">
        <v>363</v>
      </c>
      <c r="U149" s="42" t="n">
        <v>415</v>
      </c>
      <c r="V149" s="43" t="s">
        <v>60</v>
      </c>
      <c r="W149" s="44"/>
      <c r="X149" s="36" t="n">
        <f aca="false">U149*W149</f>
        <v>0</v>
      </c>
    </row>
    <row r="150" customFormat="false" ht="12.6" hidden="false" customHeight="true" outlineLevel="0" collapsed="false">
      <c r="A150" s="50"/>
      <c r="B150" s="50"/>
      <c r="C150" s="50"/>
      <c r="D150" s="57" t="n">
        <v>54300501</v>
      </c>
      <c r="E150" s="57"/>
      <c r="F150" s="52" t="s">
        <v>364</v>
      </c>
      <c r="G150" s="52"/>
      <c r="H150" s="53"/>
      <c r="I150" s="53"/>
      <c r="J150" s="53"/>
      <c r="K150" s="53"/>
      <c r="L150" s="88"/>
      <c r="M150" s="88"/>
      <c r="N150" s="67"/>
      <c r="O150" s="55"/>
      <c r="R150" s="13" t="n">
        <v>46</v>
      </c>
      <c r="S150" s="20" t="s">
        <v>365</v>
      </c>
      <c r="T150" s="20" t="s">
        <v>366</v>
      </c>
      <c r="U150" s="42" t="n">
        <v>60</v>
      </c>
      <c r="V150" s="43" t="s">
        <v>60</v>
      </c>
      <c r="W150" s="44"/>
      <c r="X150" s="36" t="n">
        <f aca="false">U150*W150</f>
        <v>0</v>
      </c>
    </row>
    <row r="151" customFormat="false" ht="12.6" hidden="false" customHeight="true" outlineLevel="0" collapsed="false">
      <c r="A151" s="56" t="n">
        <v>27</v>
      </c>
      <c r="B151" s="56"/>
      <c r="C151" s="57"/>
      <c r="D151" s="57" t="s">
        <v>367</v>
      </c>
      <c r="E151" s="57"/>
      <c r="F151" s="52" t="s">
        <v>368</v>
      </c>
      <c r="G151" s="52"/>
      <c r="H151" s="53"/>
      <c r="I151" s="53"/>
      <c r="J151" s="53"/>
      <c r="K151" s="53"/>
      <c r="L151" s="88"/>
      <c r="M151" s="88"/>
      <c r="N151" s="67"/>
      <c r="O151" s="55"/>
      <c r="R151" s="13" t="n">
        <v>47</v>
      </c>
      <c r="S151" s="20" t="s">
        <v>369</v>
      </c>
      <c r="T151" s="20" t="s">
        <v>370</v>
      </c>
      <c r="U151" s="42" t="n">
        <v>50</v>
      </c>
      <c r="V151" s="43" t="s">
        <v>60</v>
      </c>
      <c r="W151" s="44"/>
      <c r="X151" s="36" t="n">
        <f aca="false">U151*W151</f>
        <v>0</v>
      </c>
    </row>
    <row r="152" customFormat="false" ht="12.6" hidden="false" customHeight="true" outlineLevel="0" collapsed="false">
      <c r="A152" s="37"/>
      <c r="B152" s="37"/>
      <c r="C152" s="37"/>
      <c r="D152" s="97"/>
      <c r="E152" s="97"/>
      <c r="F152" s="65"/>
      <c r="G152" s="65"/>
      <c r="H152" s="39"/>
      <c r="I152" s="65" t="s">
        <v>252</v>
      </c>
      <c r="J152" s="65"/>
      <c r="K152" s="39"/>
      <c r="L152" s="83" t="n">
        <v>765</v>
      </c>
      <c r="M152" s="84"/>
      <c r="N152" s="62"/>
      <c r="O152" s="63" t="n">
        <f aca="false">L152*N152</f>
        <v>0</v>
      </c>
      <c r="R152" s="13" t="n">
        <v>48</v>
      </c>
      <c r="S152" s="20" t="s">
        <v>371</v>
      </c>
      <c r="T152" s="20" t="s">
        <v>372</v>
      </c>
      <c r="U152" s="42" t="n">
        <v>810</v>
      </c>
      <c r="V152" s="43" t="s">
        <v>60</v>
      </c>
      <c r="W152" s="44"/>
      <c r="X152" s="36" t="n">
        <f aca="false">U152*W152</f>
        <v>0</v>
      </c>
    </row>
    <row r="153" customFormat="false" ht="12.6" hidden="false" customHeight="true" outlineLevel="0" collapsed="false">
      <c r="A153" s="37"/>
      <c r="B153" s="37"/>
      <c r="C153" s="37"/>
      <c r="D153" s="97"/>
      <c r="E153" s="97"/>
      <c r="F153" s="65"/>
      <c r="G153" s="65"/>
      <c r="H153" s="39"/>
      <c r="I153" s="65"/>
      <c r="J153" s="65"/>
      <c r="K153" s="39"/>
      <c r="L153" s="83"/>
      <c r="M153" s="84"/>
      <c r="N153" s="62"/>
      <c r="O153" s="63"/>
      <c r="R153" s="13" t="n">
        <v>49</v>
      </c>
      <c r="S153" s="20" t="s">
        <v>373</v>
      </c>
      <c r="T153" s="20" t="s">
        <v>374</v>
      </c>
      <c r="U153" s="42" t="n">
        <v>185</v>
      </c>
      <c r="V153" s="43" t="s">
        <v>60</v>
      </c>
      <c r="W153" s="44"/>
      <c r="X153" s="36" t="n">
        <f aca="false">U153*W153</f>
        <v>0</v>
      </c>
    </row>
    <row r="154" customFormat="false" ht="12.6" hidden="false" customHeight="true" outlineLevel="0" collapsed="false">
      <c r="A154" s="50"/>
      <c r="B154" s="50"/>
      <c r="C154" s="50"/>
      <c r="D154" s="57"/>
      <c r="E154" s="57"/>
      <c r="F154" s="52"/>
      <c r="G154" s="52"/>
      <c r="H154" s="53"/>
      <c r="I154" s="53"/>
      <c r="J154" s="53"/>
      <c r="K154" s="53"/>
      <c r="L154" s="88"/>
      <c r="M154" s="88"/>
      <c r="N154" s="67"/>
      <c r="O154" s="55"/>
      <c r="R154" s="13" t="n">
        <v>50</v>
      </c>
      <c r="S154" s="20" t="s">
        <v>375</v>
      </c>
      <c r="T154" s="20" t="s">
        <v>376</v>
      </c>
      <c r="U154" s="42" t="n">
        <v>1600</v>
      </c>
      <c r="V154" s="43" t="s">
        <v>60</v>
      </c>
      <c r="W154" s="44"/>
      <c r="X154" s="36" t="n">
        <f aca="false">U154*W154</f>
        <v>0</v>
      </c>
    </row>
    <row r="155" customFormat="false" ht="12.6" hidden="false" customHeight="true" outlineLevel="0" collapsed="false">
      <c r="A155" s="50"/>
      <c r="B155" s="50"/>
      <c r="C155" s="50"/>
      <c r="D155" s="57" t="n">
        <v>85051012</v>
      </c>
      <c r="E155" s="57"/>
      <c r="F155" s="52" t="s">
        <v>377</v>
      </c>
      <c r="G155" s="52"/>
      <c r="H155" s="53"/>
      <c r="I155" s="53"/>
      <c r="J155" s="53"/>
      <c r="K155" s="53"/>
      <c r="L155" s="88"/>
      <c r="M155" s="88"/>
      <c r="N155" s="67"/>
      <c r="O155" s="55"/>
      <c r="R155" s="13" t="n">
        <v>51</v>
      </c>
      <c r="S155" s="20" t="s">
        <v>378</v>
      </c>
      <c r="T155" s="20" t="s">
        <v>379</v>
      </c>
      <c r="U155" s="42" t="n">
        <v>80</v>
      </c>
      <c r="V155" s="43" t="s">
        <v>60</v>
      </c>
      <c r="W155" s="75"/>
      <c r="X155" s="36" t="n">
        <f aca="false">U155*W155</f>
        <v>0</v>
      </c>
    </row>
    <row r="156" customFormat="false" ht="12.6" hidden="false" customHeight="true" outlineLevel="0" collapsed="false">
      <c r="A156" s="56" t="n">
        <v>28</v>
      </c>
      <c r="B156" s="56"/>
      <c r="C156" s="57"/>
      <c r="D156" s="57" t="s">
        <v>380</v>
      </c>
      <c r="E156" s="57"/>
      <c r="F156" s="52" t="s">
        <v>381</v>
      </c>
      <c r="G156" s="52"/>
      <c r="H156" s="53"/>
      <c r="I156" s="53"/>
      <c r="J156" s="53"/>
      <c r="K156" s="53"/>
      <c r="L156" s="88"/>
      <c r="M156" s="88"/>
      <c r="N156" s="67"/>
      <c r="O156" s="55"/>
      <c r="R156" s="13" t="n">
        <v>52</v>
      </c>
      <c r="S156" s="20" t="s">
        <v>382</v>
      </c>
      <c r="T156" s="20" t="s">
        <v>383</v>
      </c>
      <c r="U156" s="42" t="n">
        <v>25</v>
      </c>
      <c r="V156" s="43" t="s">
        <v>19</v>
      </c>
      <c r="W156" s="44"/>
      <c r="X156" s="36" t="n">
        <f aca="false">U156*W156</f>
        <v>0</v>
      </c>
    </row>
    <row r="157" customFormat="false" ht="12.6" hidden="false" customHeight="true" outlineLevel="0" collapsed="false">
      <c r="A157" s="37"/>
      <c r="B157" s="37"/>
      <c r="C157" s="37"/>
      <c r="D157" s="97"/>
      <c r="E157" s="97"/>
      <c r="F157" s="65"/>
      <c r="G157" s="65"/>
      <c r="H157" s="39"/>
      <c r="I157" s="65" t="s">
        <v>252</v>
      </c>
      <c r="J157" s="65"/>
      <c r="K157" s="39"/>
      <c r="L157" s="83" t="n">
        <v>6090</v>
      </c>
      <c r="M157" s="84"/>
      <c r="N157" s="62"/>
      <c r="O157" s="63" t="n">
        <f aca="false">L157*N157</f>
        <v>0</v>
      </c>
      <c r="R157" s="13" t="n">
        <v>53</v>
      </c>
      <c r="S157" s="20" t="s">
        <v>384</v>
      </c>
      <c r="T157" s="20" t="s">
        <v>385</v>
      </c>
      <c r="U157" s="42" t="n">
        <v>3</v>
      </c>
      <c r="V157" s="43" t="s">
        <v>19</v>
      </c>
      <c r="W157" s="44"/>
      <c r="X157" s="36" t="n">
        <f aca="false">U157*W157</f>
        <v>0</v>
      </c>
    </row>
    <row r="158" customFormat="false" ht="12.6" hidden="false" customHeight="true" outlineLevel="0" collapsed="false">
      <c r="A158" s="37"/>
      <c r="B158" s="37"/>
      <c r="C158" s="37"/>
      <c r="D158" s="97"/>
      <c r="E158" s="97"/>
      <c r="F158" s="65"/>
      <c r="G158" s="65"/>
      <c r="H158" s="39"/>
      <c r="I158" s="65"/>
      <c r="J158" s="65"/>
      <c r="K158" s="39"/>
      <c r="L158" s="83"/>
      <c r="M158" s="84"/>
      <c r="N158" s="62"/>
      <c r="O158" s="63"/>
      <c r="R158" s="13" t="n">
        <v>54</v>
      </c>
      <c r="S158" s="20" t="s">
        <v>386</v>
      </c>
      <c r="T158" s="20" t="s">
        <v>387</v>
      </c>
      <c r="U158" s="42" t="n">
        <v>11</v>
      </c>
      <c r="V158" s="43" t="s">
        <v>19</v>
      </c>
      <c r="W158" s="44"/>
      <c r="X158" s="36" t="n">
        <f aca="false">U158*W158</f>
        <v>0</v>
      </c>
    </row>
    <row r="159" customFormat="false" ht="12.6" hidden="false" customHeight="true" outlineLevel="0" collapsed="false">
      <c r="A159" s="58"/>
      <c r="B159" s="59"/>
      <c r="C159" s="60"/>
      <c r="D159" s="51"/>
      <c r="E159" s="51"/>
      <c r="F159" s="52"/>
      <c r="G159" s="52"/>
      <c r="H159" s="39"/>
      <c r="I159" s="66"/>
      <c r="J159" s="66"/>
      <c r="K159" s="39"/>
      <c r="L159" s="84"/>
      <c r="M159" s="84"/>
      <c r="N159" s="67"/>
      <c r="O159" s="55"/>
      <c r="R159" s="13" t="n">
        <v>55</v>
      </c>
      <c r="S159" s="20" t="s">
        <v>388</v>
      </c>
      <c r="T159" s="20" t="s">
        <v>389</v>
      </c>
      <c r="U159" s="42" t="n">
        <v>15</v>
      </c>
      <c r="V159" s="43" t="s">
        <v>19</v>
      </c>
      <c r="W159" s="44"/>
      <c r="X159" s="36" t="n">
        <f aca="false">U159*W159</f>
        <v>0</v>
      </c>
    </row>
    <row r="160" customFormat="false" ht="12.6" hidden="false" customHeight="true" outlineLevel="0" collapsed="false">
      <c r="A160" s="58"/>
      <c r="B160" s="59"/>
      <c r="C160" s="60"/>
      <c r="D160" s="51"/>
      <c r="E160" s="51"/>
      <c r="F160" s="65"/>
      <c r="G160" s="65"/>
      <c r="H160" s="39"/>
      <c r="I160" s="66"/>
      <c r="J160" s="66"/>
      <c r="K160" s="39"/>
      <c r="L160" s="84"/>
      <c r="M160" s="84"/>
      <c r="N160" s="71"/>
      <c r="O160" s="41"/>
      <c r="R160" s="13" t="n">
        <v>56</v>
      </c>
      <c r="S160" s="20" t="s">
        <v>390</v>
      </c>
      <c r="T160" s="20" t="s">
        <v>391</v>
      </c>
      <c r="U160" s="42" t="n">
        <v>53</v>
      </c>
      <c r="V160" s="43" t="s">
        <v>19</v>
      </c>
      <c r="W160" s="44"/>
      <c r="X160" s="36" t="n">
        <f aca="false">U160*W160</f>
        <v>0</v>
      </c>
    </row>
    <row r="161" customFormat="false" ht="12.6" hidden="false" customHeight="true" outlineLevel="0" collapsed="false">
      <c r="A161" s="50"/>
      <c r="B161" s="50"/>
      <c r="C161" s="50"/>
      <c r="D161" s="57"/>
      <c r="E161" s="57"/>
      <c r="F161" s="52"/>
      <c r="G161" s="52"/>
      <c r="H161" s="53"/>
      <c r="I161" s="53"/>
      <c r="J161" s="53"/>
      <c r="K161" s="53"/>
      <c r="L161" s="88"/>
      <c r="M161" s="88"/>
      <c r="N161" s="67"/>
      <c r="O161" s="55"/>
      <c r="R161" s="13" t="n">
        <v>57</v>
      </c>
      <c r="S161" s="20" t="s">
        <v>392</v>
      </c>
      <c r="T161" s="20" t="s">
        <v>393</v>
      </c>
      <c r="U161" s="42" t="n">
        <v>21</v>
      </c>
      <c r="V161" s="43" t="s">
        <v>19</v>
      </c>
      <c r="W161" s="44"/>
      <c r="X161" s="36" t="n">
        <f aca="false">U161*W161</f>
        <v>0</v>
      </c>
    </row>
    <row r="162" customFormat="false" ht="12.6" hidden="false" customHeight="true" outlineLevel="0" collapsed="false">
      <c r="A162" s="50"/>
      <c r="B162" s="50"/>
      <c r="C162" s="50"/>
      <c r="D162" s="57" t="n">
        <v>85051016</v>
      </c>
      <c r="E162" s="57"/>
      <c r="F162" s="52" t="s">
        <v>394</v>
      </c>
      <c r="G162" s="52"/>
      <c r="H162" s="53"/>
      <c r="I162" s="53"/>
      <c r="J162" s="53"/>
      <c r="K162" s="53"/>
      <c r="L162" s="88"/>
      <c r="M162" s="88"/>
      <c r="N162" s="67"/>
      <c r="O162" s="55"/>
      <c r="R162" s="13" t="n">
        <v>58</v>
      </c>
      <c r="S162" s="20" t="s">
        <v>395</v>
      </c>
      <c r="T162" s="20" t="s">
        <v>396</v>
      </c>
      <c r="U162" s="42" t="n">
        <v>13</v>
      </c>
      <c r="V162" s="43" t="s">
        <v>19</v>
      </c>
      <c r="W162" s="44"/>
      <c r="X162" s="36" t="n">
        <f aca="false">U162*W162</f>
        <v>0</v>
      </c>
    </row>
    <row r="163" customFormat="false" ht="12.6" hidden="false" customHeight="true" outlineLevel="0" collapsed="false">
      <c r="A163" s="56" t="n">
        <v>29</v>
      </c>
      <c r="B163" s="56"/>
      <c r="C163" s="57"/>
      <c r="D163" s="57" t="s">
        <v>397</v>
      </c>
      <c r="E163" s="57"/>
      <c r="F163" s="52" t="s">
        <v>381</v>
      </c>
      <c r="G163" s="52"/>
      <c r="H163" s="53"/>
      <c r="I163" s="53"/>
      <c r="J163" s="53"/>
      <c r="K163" s="53"/>
      <c r="L163" s="88"/>
      <c r="M163" s="88"/>
      <c r="N163" s="67"/>
      <c r="O163" s="55"/>
      <c r="R163" s="13" t="n">
        <v>59</v>
      </c>
      <c r="S163" s="20" t="s">
        <v>398</v>
      </c>
      <c r="T163" s="20" t="s">
        <v>399</v>
      </c>
      <c r="U163" s="42" t="n">
        <v>15</v>
      </c>
      <c r="V163" s="43" t="s">
        <v>19</v>
      </c>
      <c r="W163" s="44"/>
      <c r="X163" s="36" t="n">
        <f aca="false">U163*W163</f>
        <v>0</v>
      </c>
    </row>
    <row r="164" customFormat="false" ht="12.6" hidden="false" customHeight="true" outlineLevel="0" collapsed="false">
      <c r="A164" s="37"/>
      <c r="B164" s="37"/>
      <c r="C164" s="37"/>
      <c r="D164" s="97"/>
      <c r="E164" s="97"/>
      <c r="F164" s="65"/>
      <c r="G164" s="65"/>
      <c r="H164" s="39"/>
      <c r="I164" s="65" t="s">
        <v>252</v>
      </c>
      <c r="J164" s="65"/>
      <c r="K164" s="39"/>
      <c r="L164" s="83" t="n">
        <v>6090</v>
      </c>
      <c r="M164" s="84"/>
      <c r="N164" s="62"/>
      <c r="O164" s="63" t="n">
        <f aca="false">L164*N164</f>
        <v>0</v>
      </c>
      <c r="R164" s="13" t="n">
        <v>60</v>
      </c>
      <c r="S164" s="20" t="s">
        <v>400</v>
      </c>
      <c r="T164" s="20" t="s">
        <v>399</v>
      </c>
      <c r="U164" s="42" t="n">
        <v>37</v>
      </c>
      <c r="V164" s="43" t="s">
        <v>19</v>
      </c>
      <c r="W164" s="44"/>
      <c r="X164" s="36" t="n">
        <f aca="false">U164*W164</f>
        <v>0</v>
      </c>
    </row>
    <row r="165" customFormat="false" ht="12.6" hidden="false" customHeight="true" outlineLevel="0" collapsed="false">
      <c r="A165" s="37"/>
      <c r="B165" s="37"/>
      <c r="C165" s="37"/>
      <c r="D165" s="97"/>
      <c r="E165" s="97"/>
      <c r="F165" s="65"/>
      <c r="G165" s="65"/>
      <c r="H165" s="39"/>
      <c r="I165" s="65"/>
      <c r="J165" s="65"/>
      <c r="K165" s="39"/>
      <c r="L165" s="83"/>
      <c r="M165" s="84"/>
      <c r="N165" s="62"/>
      <c r="O165" s="63"/>
      <c r="R165" s="13" t="n">
        <v>61</v>
      </c>
      <c r="S165" s="20" t="s">
        <v>401</v>
      </c>
      <c r="T165" s="20" t="s">
        <v>402</v>
      </c>
      <c r="U165" s="42" t="n">
        <v>51</v>
      </c>
      <c r="V165" s="43" t="s">
        <v>103</v>
      </c>
      <c r="W165" s="44"/>
      <c r="X165" s="36" t="n">
        <f aca="false">U165*W165</f>
        <v>0</v>
      </c>
    </row>
    <row r="166" customFormat="false" ht="12.6" hidden="false" customHeight="true" outlineLevel="0" collapsed="false">
      <c r="A166" s="37"/>
      <c r="B166" s="37"/>
      <c r="C166" s="37"/>
      <c r="D166" s="97"/>
      <c r="E166" s="97"/>
      <c r="F166" s="65"/>
      <c r="G166" s="65"/>
      <c r="H166" s="39"/>
      <c r="I166" s="66"/>
      <c r="J166" s="66"/>
      <c r="K166" s="39"/>
      <c r="L166" s="84"/>
      <c r="M166" s="84"/>
      <c r="N166" s="72"/>
      <c r="O166" s="73"/>
      <c r="R166" s="13" t="n">
        <v>62</v>
      </c>
      <c r="S166" s="20" t="s">
        <v>403</v>
      </c>
      <c r="T166" s="20" t="s">
        <v>404</v>
      </c>
      <c r="U166" s="42" t="n">
        <v>3</v>
      </c>
      <c r="V166" s="43" t="s">
        <v>19</v>
      </c>
      <c r="W166" s="44"/>
      <c r="X166" s="36" t="n">
        <f aca="false">U166*W166</f>
        <v>0</v>
      </c>
    </row>
    <row r="167" customFormat="false" ht="12.6" hidden="false" customHeight="true" outlineLevel="0" collapsed="false">
      <c r="A167" s="56" t="n">
        <v>30</v>
      </c>
      <c r="B167" s="56"/>
      <c r="C167" s="57"/>
      <c r="D167" s="57" t="n">
        <v>96010101</v>
      </c>
      <c r="E167" s="57"/>
      <c r="F167" s="52" t="s">
        <v>405</v>
      </c>
      <c r="G167" s="52"/>
      <c r="H167" s="53"/>
      <c r="I167" s="53"/>
      <c r="J167" s="53"/>
      <c r="K167" s="53"/>
      <c r="L167" s="88"/>
      <c r="M167" s="88"/>
      <c r="N167" s="67"/>
      <c r="O167" s="55"/>
      <c r="R167" s="13" t="n">
        <v>63</v>
      </c>
      <c r="S167" s="20" t="s">
        <v>406</v>
      </c>
      <c r="T167" s="20" t="s">
        <v>407</v>
      </c>
      <c r="U167" s="42" t="n">
        <v>1</v>
      </c>
      <c r="V167" s="43" t="s">
        <v>19</v>
      </c>
      <c r="W167" s="44"/>
      <c r="X167" s="36" t="n">
        <f aca="false">U167*W167</f>
        <v>0</v>
      </c>
    </row>
    <row r="168" customFormat="false" ht="12.6" hidden="false" customHeight="true" outlineLevel="0" collapsed="false">
      <c r="A168" s="37"/>
      <c r="B168" s="37"/>
      <c r="C168" s="37"/>
      <c r="D168" s="97"/>
      <c r="E168" s="97"/>
      <c r="F168" s="65"/>
      <c r="G168" s="65"/>
      <c r="H168" s="39"/>
      <c r="I168" s="65" t="s">
        <v>252</v>
      </c>
      <c r="J168" s="65"/>
      <c r="K168" s="39"/>
      <c r="L168" s="83" t="n">
        <v>765</v>
      </c>
      <c r="M168" s="84"/>
      <c r="N168" s="62"/>
      <c r="O168" s="63" t="n">
        <f aca="false">L168*N168</f>
        <v>0</v>
      </c>
      <c r="R168" s="13" t="n">
        <v>64</v>
      </c>
      <c r="S168" s="20" t="s">
        <v>408</v>
      </c>
      <c r="T168" s="20" t="s">
        <v>409</v>
      </c>
      <c r="U168" s="42" t="n">
        <v>2</v>
      </c>
      <c r="V168" s="43" t="s">
        <v>19</v>
      </c>
      <c r="W168" s="44"/>
      <c r="X168" s="36" t="n">
        <f aca="false">U168*W168</f>
        <v>0</v>
      </c>
    </row>
    <row r="169" customFormat="false" ht="12.6" hidden="false" customHeight="true" outlineLevel="0" collapsed="false">
      <c r="A169" s="37"/>
      <c r="B169" s="37"/>
      <c r="C169" s="37"/>
      <c r="D169" s="97"/>
      <c r="E169" s="97"/>
      <c r="F169" s="65"/>
      <c r="G169" s="65"/>
      <c r="H169" s="39"/>
      <c r="I169" s="65"/>
      <c r="J169" s="65"/>
      <c r="K169" s="39"/>
      <c r="L169" s="83"/>
      <c r="M169" s="84"/>
      <c r="N169" s="62"/>
      <c r="O169" s="63"/>
      <c r="R169" s="13" t="n">
        <v>65</v>
      </c>
      <c r="S169" s="20" t="s">
        <v>410</v>
      </c>
      <c r="T169" s="20" t="s">
        <v>411</v>
      </c>
      <c r="U169" s="42" t="n">
        <v>1</v>
      </c>
      <c r="V169" s="43" t="s">
        <v>19</v>
      </c>
      <c r="W169" s="44"/>
      <c r="X169" s="36" t="n">
        <f aca="false">U169*W169</f>
        <v>0</v>
      </c>
    </row>
    <row r="170" customFormat="false" ht="12.6" hidden="false" customHeight="true" outlineLevel="0" collapsed="false">
      <c r="A170" s="37"/>
      <c r="B170" s="37"/>
      <c r="C170" s="37"/>
      <c r="D170" s="97"/>
      <c r="E170" s="97"/>
      <c r="F170" s="65"/>
      <c r="G170" s="65"/>
      <c r="H170" s="39"/>
      <c r="I170" s="66"/>
      <c r="J170" s="66"/>
      <c r="K170" s="39"/>
      <c r="L170" s="84"/>
      <c r="M170" s="84"/>
      <c r="N170" s="72"/>
      <c r="O170" s="73"/>
      <c r="R170" s="13" t="n">
        <v>66</v>
      </c>
      <c r="S170" s="20" t="s">
        <v>412</v>
      </c>
      <c r="T170" s="20" t="s">
        <v>413</v>
      </c>
      <c r="U170" s="42" t="n">
        <v>1</v>
      </c>
      <c r="V170" s="43" t="s">
        <v>19</v>
      </c>
      <c r="W170" s="44"/>
      <c r="X170" s="36" t="n">
        <f aca="false">U170*W170</f>
        <v>0</v>
      </c>
    </row>
    <row r="171" customFormat="false" ht="12.6" hidden="false" customHeight="true" outlineLevel="0" collapsed="false">
      <c r="A171" s="45"/>
      <c r="B171" s="45"/>
      <c r="C171" s="45"/>
      <c r="D171" s="82"/>
      <c r="E171" s="82"/>
      <c r="F171" s="79" t="s">
        <v>414</v>
      </c>
      <c r="G171" s="79"/>
      <c r="H171" s="79"/>
      <c r="I171" s="47"/>
      <c r="J171" s="47"/>
      <c r="K171" s="47"/>
      <c r="L171" s="98"/>
      <c r="M171" s="98"/>
      <c r="N171" s="80"/>
      <c r="O171" s="81" t="n">
        <f aca="false">SUM(O82:O169)</f>
        <v>0</v>
      </c>
      <c r="R171" s="13" t="n">
        <v>67</v>
      </c>
      <c r="S171" s="20" t="s">
        <v>415</v>
      </c>
      <c r="T171" s="20" t="s">
        <v>416</v>
      </c>
      <c r="U171" s="42" t="n">
        <v>54</v>
      </c>
      <c r="V171" s="43" t="s">
        <v>19</v>
      </c>
      <c r="W171" s="44"/>
      <c r="X171" s="36" t="n">
        <f aca="false">U171*W171</f>
        <v>0</v>
      </c>
    </row>
    <row r="172" customFormat="false" ht="12.6" hidden="false" customHeight="true" outlineLevel="0" collapsed="false">
      <c r="A172" s="45"/>
      <c r="B172" s="45"/>
      <c r="C172" s="45"/>
      <c r="D172" s="82"/>
      <c r="E172" s="82"/>
      <c r="F172" s="47" t="s">
        <v>417</v>
      </c>
      <c r="G172" s="47"/>
      <c r="H172" s="47"/>
      <c r="I172" s="47"/>
      <c r="J172" s="47"/>
      <c r="K172" s="47"/>
      <c r="L172" s="98"/>
      <c r="M172" s="98"/>
      <c r="N172" s="96"/>
      <c r="O172" s="49"/>
      <c r="R172" s="13" t="n">
        <v>68</v>
      </c>
      <c r="S172" s="20" t="s">
        <v>418</v>
      </c>
      <c r="T172" s="20" t="s">
        <v>419</v>
      </c>
      <c r="U172" s="42" t="n">
        <v>27</v>
      </c>
      <c r="V172" s="43" t="s">
        <v>19</v>
      </c>
      <c r="W172" s="44"/>
      <c r="X172" s="36" t="n">
        <f aca="false">U172*W172</f>
        <v>0</v>
      </c>
    </row>
    <row r="173" customFormat="false" ht="12.6" hidden="false" customHeight="true" outlineLevel="0" collapsed="false">
      <c r="A173" s="58"/>
      <c r="B173" s="59"/>
      <c r="C173" s="60"/>
      <c r="D173" s="57"/>
      <c r="E173" s="57"/>
      <c r="F173" s="52"/>
      <c r="G173" s="52"/>
      <c r="H173" s="53"/>
      <c r="I173" s="53"/>
      <c r="J173" s="53"/>
      <c r="K173" s="53"/>
      <c r="L173" s="88"/>
      <c r="M173" s="88"/>
      <c r="N173" s="67"/>
      <c r="O173" s="55"/>
      <c r="R173" s="13" t="n">
        <v>69</v>
      </c>
      <c r="S173" s="20" t="s">
        <v>420</v>
      </c>
      <c r="T173" s="20" t="s">
        <v>421</v>
      </c>
      <c r="U173" s="42" t="n">
        <v>9</v>
      </c>
      <c r="V173" s="43" t="s">
        <v>19</v>
      </c>
      <c r="W173" s="44"/>
      <c r="X173" s="36" t="n">
        <f aca="false">U173*W173</f>
        <v>0</v>
      </c>
    </row>
    <row r="174" customFormat="false" ht="12.6" hidden="false" customHeight="true" outlineLevel="0" collapsed="false">
      <c r="A174" s="74"/>
      <c r="B174" s="59"/>
      <c r="C174" s="60"/>
      <c r="D174" s="57" t="n">
        <v>2010101</v>
      </c>
      <c r="E174" s="57"/>
      <c r="F174" s="52" t="s">
        <v>422</v>
      </c>
      <c r="G174" s="52"/>
      <c r="H174" s="53"/>
      <c r="I174" s="53"/>
      <c r="J174" s="53"/>
      <c r="K174" s="53"/>
      <c r="L174" s="88"/>
      <c r="M174" s="88"/>
      <c r="N174" s="67"/>
      <c r="O174" s="55"/>
      <c r="R174" s="13" t="n">
        <v>70</v>
      </c>
      <c r="S174" s="20" t="s">
        <v>423</v>
      </c>
      <c r="T174" s="20" t="s">
        <v>424</v>
      </c>
      <c r="U174" s="42" t="n">
        <v>8</v>
      </c>
      <c r="V174" s="43" t="s">
        <v>19</v>
      </c>
      <c r="W174" s="44"/>
      <c r="X174" s="36" t="n">
        <f aca="false">U174*W174</f>
        <v>0</v>
      </c>
    </row>
    <row r="175" customFormat="false" ht="12.6" hidden="false" customHeight="true" outlineLevel="0" collapsed="false">
      <c r="A175" s="56" t="n">
        <v>31</v>
      </c>
      <c r="B175" s="56"/>
      <c r="C175" s="57"/>
      <c r="D175" s="57" t="s">
        <v>425</v>
      </c>
      <c r="E175" s="57"/>
      <c r="F175" s="52" t="s">
        <v>426</v>
      </c>
      <c r="G175" s="52"/>
      <c r="H175" s="53"/>
      <c r="I175" s="53"/>
      <c r="J175" s="53"/>
      <c r="K175" s="53"/>
      <c r="L175" s="88"/>
      <c r="M175" s="88"/>
      <c r="N175" s="67"/>
      <c r="O175" s="55"/>
      <c r="R175" s="13" t="n">
        <v>71</v>
      </c>
      <c r="S175" s="20" t="s">
        <v>427</v>
      </c>
      <c r="T175" s="20" t="s">
        <v>428</v>
      </c>
      <c r="U175" s="42" t="n">
        <v>1</v>
      </c>
      <c r="V175" s="43" t="s">
        <v>103</v>
      </c>
      <c r="W175" s="44"/>
      <c r="X175" s="36" t="n">
        <f aca="false">U175*W175</f>
        <v>0</v>
      </c>
    </row>
    <row r="176" customFormat="false" ht="12.6" hidden="false" customHeight="true" outlineLevel="0" collapsed="false">
      <c r="A176" s="37"/>
      <c r="B176" s="37"/>
      <c r="C176" s="37"/>
      <c r="D176" s="97"/>
      <c r="E176" s="97"/>
      <c r="F176" s="65"/>
      <c r="G176" s="65"/>
      <c r="H176" s="39"/>
      <c r="I176" s="65" t="s">
        <v>429</v>
      </c>
      <c r="J176" s="65"/>
      <c r="K176" s="39"/>
      <c r="L176" s="83" t="n">
        <v>1</v>
      </c>
      <c r="M176" s="84"/>
      <c r="N176" s="62"/>
      <c r="O176" s="63" t="n">
        <f aca="false">L176*N176</f>
        <v>0</v>
      </c>
      <c r="R176" s="13" t="n">
        <v>72</v>
      </c>
      <c r="S176" s="20" t="s">
        <v>430</v>
      </c>
      <c r="T176" s="20" t="s">
        <v>431</v>
      </c>
      <c r="U176" s="42" t="n">
        <v>2</v>
      </c>
      <c r="V176" s="43" t="s">
        <v>103</v>
      </c>
      <c r="W176" s="44"/>
      <c r="X176" s="36" t="n">
        <f aca="false">U176*W176</f>
        <v>0</v>
      </c>
    </row>
    <row r="177" customFormat="false" ht="12.6" hidden="false" customHeight="true" outlineLevel="0" collapsed="false">
      <c r="A177" s="37"/>
      <c r="B177" s="37"/>
      <c r="C177" s="37"/>
      <c r="D177" s="97"/>
      <c r="E177" s="97"/>
      <c r="F177" s="65"/>
      <c r="G177" s="65"/>
      <c r="H177" s="39"/>
      <c r="I177" s="65"/>
      <c r="J177" s="65"/>
      <c r="K177" s="39"/>
      <c r="L177" s="83"/>
      <c r="M177" s="84"/>
      <c r="N177" s="62"/>
      <c r="O177" s="63"/>
      <c r="R177" s="13" t="n">
        <v>73</v>
      </c>
      <c r="S177" s="20" t="s">
        <v>432</v>
      </c>
      <c r="T177" s="20" t="s">
        <v>433</v>
      </c>
      <c r="U177" s="42" t="n">
        <v>1</v>
      </c>
      <c r="V177" s="43" t="s">
        <v>103</v>
      </c>
      <c r="W177" s="44"/>
      <c r="X177" s="36" t="n">
        <f aca="false">U177*W177</f>
        <v>0</v>
      </c>
    </row>
    <row r="178" customFormat="false" ht="12.6" hidden="false" customHeight="true" outlineLevel="0" collapsed="false">
      <c r="A178" s="58"/>
      <c r="B178" s="59"/>
      <c r="C178" s="60"/>
      <c r="D178" s="57"/>
      <c r="E178" s="57"/>
      <c r="F178" s="52"/>
      <c r="G178" s="52"/>
      <c r="H178" s="53"/>
      <c r="I178" s="53"/>
      <c r="J178" s="53"/>
      <c r="K178" s="53"/>
      <c r="L178" s="88"/>
      <c r="M178" s="88"/>
      <c r="N178" s="67"/>
      <c r="O178" s="55"/>
      <c r="R178" s="13" t="n">
        <v>74</v>
      </c>
      <c r="S178" s="20" t="s">
        <v>434</v>
      </c>
      <c r="T178" s="20" t="s">
        <v>435</v>
      </c>
      <c r="U178" s="42" t="n">
        <v>1</v>
      </c>
      <c r="V178" s="43" t="s">
        <v>103</v>
      </c>
      <c r="W178" s="44"/>
      <c r="X178" s="36" t="n">
        <f aca="false">U178*W178</f>
        <v>0</v>
      </c>
    </row>
    <row r="179" customFormat="false" ht="12.6" hidden="false" customHeight="true" outlineLevel="0" collapsed="false">
      <c r="A179" s="74"/>
      <c r="B179" s="59"/>
      <c r="C179" s="60"/>
      <c r="D179" s="57" t="n">
        <v>2010201</v>
      </c>
      <c r="E179" s="57"/>
      <c r="F179" s="52" t="s">
        <v>436</v>
      </c>
      <c r="G179" s="52"/>
      <c r="H179" s="53"/>
      <c r="I179" s="53"/>
      <c r="J179" s="53"/>
      <c r="K179" s="53"/>
      <c r="L179" s="88"/>
      <c r="M179" s="88"/>
      <c r="N179" s="67"/>
      <c r="O179" s="55"/>
      <c r="R179" s="13" t="n">
        <v>75</v>
      </c>
      <c r="S179" s="20" t="s">
        <v>437</v>
      </c>
      <c r="T179" s="20" t="s">
        <v>438</v>
      </c>
      <c r="U179" s="42" t="n">
        <v>15</v>
      </c>
      <c r="V179" s="43" t="s">
        <v>103</v>
      </c>
      <c r="W179" s="44"/>
      <c r="X179" s="36" t="n">
        <f aca="false">U179*W179</f>
        <v>0</v>
      </c>
      <c r="AA179" s="89"/>
      <c r="AB179" s="90"/>
      <c r="AC179" s="90"/>
    </row>
    <row r="180" customFormat="false" ht="12.6" hidden="false" customHeight="true" outlineLevel="0" collapsed="false">
      <c r="A180" s="56" t="n">
        <v>32</v>
      </c>
      <c r="B180" s="56"/>
      <c r="C180" s="57"/>
      <c r="D180" s="57" t="s">
        <v>439</v>
      </c>
      <c r="E180" s="57"/>
      <c r="F180" s="52" t="s">
        <v>440</v>
      </c>
      <c r="G180" s="52"/>
      <c r="H180" s="53"/>
      <c r="I180" s="53"/>
      <c r="J180" s="53"/>
      <c r="K180" s="53"/>
      <c r="L180" s="88"/>
      <c r="M180" s="88"/>
      <c r="N180" s="67"/>
      <c r="O180" s="55"/>
      <c r="R180" s="13" t="n">
        <v>76</v>
      </c>
      <c r="S180" s="20" t="s">
        <v>441</v>
      </c>
      <c r="T180" s="20" t="s">
        <v>442</v>
      </c>
      <c r="U180" s="42" t="n">
        <v>13</v>
      </c>
      <c r="V180" s="43" t="s">
        <v>103</v>
      </c>
      <c r="W180" s="44"/>
      <c r="X180" s="36" t="n">
        <f aca="false">U180*W180</f>
        <v>0</v>
      </c>
      <c r="AA180" s="89"/>
      <c r="AB180" s="90"/>
      <c r="AC180" s="90"/>
    </row>
    <row r="181" customFormat="false" ht="12.6" hidden="false" customHeight="true" outlineLevel="0" collapsed="false">
      <c r="A181" s="56"/>
      <c r="B181" s="56"/>
      <c r="C181" s="57"/>
      <c r="D181" s="57"/>
      <c r="E181" s="57"/>
      <c r="F181" s="52"/>
      <c r="G181" s="52"/>
      <c r="H181" s="53"/>
      <c r="I181" s="53"/>
      <c r="J181" s="53"/>
      <c r="K181" s="53"/>
      <c r="L181" s="88"/>
      <c r="M181" s="88"/>
      <c r="N181" s="67"/>
      <c r="O181" s="55"/>
      <c r="R181" s="13" t="n">
        <v>77</v>
      </c>
      <c r="S181" s="20" t="s">
        <v>443</v>
      </c>
      <c r="T181" s="20" t="s">
        <v>444</v>
      </c>
      <c r="U181" s="42" t="n">
        <v>2</v>
      </c>
      <c r="V181" s="43" t="s">
        <v>103</v>
      </c>
      <c r="W181" s="44"/>
      <c r="X181" s="36" t="n">
        <f aca="false">U181*W181</f>
        <v>0</v>
      </c>
      <c r="AA181" s="89"/>
      <c r="AB181" s="90"/>
      <c r="AC181" s="90"/>
    </row>
    <row r="182" customFormat="false" ht="12.6" hidden="false" customHeight="true" outlineLevel="0" collapsed="false">
      <c r="A182" s="37"/>
      <c r="B182" s="37"/>
      <c r="C182" s="37"/>
      <c r="D182" s="97"/>
      <c r="E182" s="97"/>
      <c r="F182" s="65"/>
      <c r="G182" s="65"/>
      <c r="H182" s="39"/>
      <c r="I182" s="65" t="s">
        <v>190</v>
      </c>
      <c r="J182" s="65"/>
      <c r="K182" s="39"/>
      <c r="L182" s="83" t="n">
        <v>10</v>
      </c>
      <c r="M182" s="84"/>
      <c r="N182" s="62"/>
      <c r="O182" s="63" t="n">
        <f aca="false">L182*N182</f>
        <v>0</v>
      </c>
      <c r="R182" s="13" t="n">
        <v>78</v>
      </c>
      <c r="S182" s="20" t="s">
        <v>445</v>
      </c>
      <c r="T182" s="20" t="s">
        <v>446</v>
      </c>
      <c r="U182" s="42" t="n">
        <v>1</v>
      </c>
      <c r="V182" s="43" t="s">
        <v>103</v>
      </c>
      <c r="W182" s="44"/>
      <c r="X182" s="36" t="n">
        <f aca="false">U182*W182</f>
        <v>0</v>
      </c>
      <c r="AA182" s="89"/>
      <c r="AB182" s="90"/>
      <c r="AC182" s="90"/>
    </row>
    <row r="183" customFormat="false" ht="12.6" hidden="false" customHeight="true" outlineLevel="0" collapsed="false">
      <c r="A183" s="37"/>
      <c r="B183" s="37"/>
      <c r="C183" s="37"/>
      <c r="D183" s="97"/>
      <c r="E183" s="97"/>
      <c r="F183" s="65"/>
      <c r="G183" s="65"/>
      <c r="H183" s="39"/>
      <c r="I183" s="65"/>
      <c r="J183" s="65"/>
      <c r="K183" s="39"/>
      <c r="L183" s="83"/>
      <c r="M183" s="84"/>
      <c r="N183" s="62"/>
      <c r="O183" s="63"/>
      <c r="R183" s="13" t="n">
        <v>79</v>
      </c>
      <c r="S183" s="20" t="s">
        <v>447</v>
      </c>
      <c r="T183" s="20" t="s">
        <v>448</v>
      </c>
      <c r="U183" s="42" t="n">
        <v>1</v>
      </c>
      <c r="V183" s="43" t="s">
        <v>103</v>
      </c>
      <c r="W183" s="44"/>
      <c r="X183" s="36" t="n">
        <f aca="false">U183*W183</f>
        <v>0</v>
      </c>
      <c r="AA183" s="89"/>
      <c r="AB183" s="90"/>
      <c r="AC183" s="90"/>
    </row>
    <row r="184" customFormat="false" ht="12.6" hidden="false" customHeight="true" outlineLevel="0" collapsed="false">
      <c r="A184" s="58"/>
      <c r="B184" s="59"/>
      <c r="C184" s="60"/>
      <c r="D184" s="57"/>
      <c r="E184" s="57"/>
      <c r="F184" s="52"/>
      <c r="G184" s="52"/>
      <c r="H184" s="53"/>
      <c r="I184" s="53"/>
      <c r="J184" s="53"/>
      <c r="K184" s="53"/>
      <c r="L184" s="88"/>
      <c r="M184" s="88"/>
      <c r="N184" s="67"/>
      <c r="O184" s="55"/>
      <c r="R184" s="13" t="n">
        <v>80</v>
      </c>
      <c r="S184" s="20" t="s">
        <v>449</v>
      </c>
      <c r="T184" s="20" t="s">
        <v>450</v>
      </c>
      <c r="U184" s="42" t="n">
        <v>2</v>
      </c>
      <c r="V184" s="43" t="s">
        <v>103</v>
      </c>
      <c r="W184" s="44"/>
      <c r="X184" s="36" t="n">
        <f aca="false">U184*W184</f>
        <v>0</v>
      </c>
      <c r="AA184" s="89"/>
      <c r="AB184" s="90"/>
      <c r="AC184" s="90"/>
    </row>
    <row r="185" customFormat="false" ht="12.6" hidden="false" customHeight="true" outlineLevel="0" collapsed="false">
      <c r="A185" s="74"/>
      <c r="B185" s="59"/>
      <c r="C185" s="60"/>
      <c r="D185" s="57" t="n">
        <v>2010308</v>
      </c>
      <c r="E185" s="57"/>
      <c r="F185" s="52" t="s">
        <v>451</v>
      </c>
      <c r="G185" s="52"/>
      <c r="H185" s="53"/>
      <c r="I185" s="53"/>
      <c r="J185" s="53"/>
      <c r="K185" s="53"/>
      <c r="L185" s="88"/>
      <c r="M185" s="88"/>
      <c r="N185" s="67"/>
      <c r="O185" s="55"/>
      <c r="R185" s="13" t="n">
        <v>81</v>
      </c>
      <c r="S185" s="20" t="s">
        <v>452</v>
      </c>
      <c r="T185" s="20" t="s">
        <v>453</v>
      </c>
      <c r="U185" s="42" t="n">
        <v>1</v>
      </c>
      <c r="V185" s="43" t="s">
        <v>103</v>
      </c>
      <c r="W185" s="44"/>
      <c r="X185" s="36" t="n">
        <f aca="false">U185*W185</f>
        <v>0</v>
      </c>
      <c r="AA185" s="89"/>
      <c r="AB185" s="90"/>
      <c r="AC185" s="90"/>
    </row>
    <row r="186" customFormat="false" ht="12.6" hidden="false" customHeight="true" outlineLevel="0" collapsed="false">
      <c r="A186" s="56" t="n">
        <v>33</v>
      </c>
      <c r="B186" s="56"/>
      <c r="C186" s="57"/>
      <c r="D186" s="57" t="s">
        <v>454</v>
      </c>
      <c r="E186" s="57"/>
      <c r="F186" s="52" t="s">
        <v>455</v>
      </c>
      <c r="G186" s="52"/>
      <c r="H186" s="53"/>
      <c r="I186" s="53"/>
      <c r="J186" s="53"/>
      <c r="K186" s="53"/>
      <c r="L186" s="88"/>
      <c r="M186" s="88"/>
      <c r="N186" s="67"/>
      <c r="O186" s="55"/>
      <c r="R186" s="13" t="n">
        <v>82</v>
      </c>
      <c r="S186" s="20" t="s">
        <v>456</v>
      </c>
      <c r="T186" s="20" t="s">
        <v>457</v>
      </c>
      <c r="U186" s="42" t="n">
        <v>3</v>
      </c>
      <c r="V186" s="43" t="s">
        <v>103</v>
      </c>
      <c r="W186" s="44"/>
      <c r="X186" s="36" t="n">
        <f aca="false">U186*W186</f>
        <v>0</v>
      </c>
      <c r="AA186" s="89"/>
      <c r="AB186" s="90"/>
      <c r="AC186" s="90"/>
    </row>
    <row r="187" customFormat="false" ht="12.6" hidden="false" customHeight="true" outlineLevel="0" collapsed="false">
      <c r="A187" s="37"/>
      <c r="B187" s="37"/>
      <c r="C187" s="37"/>
      <c r="D187" s="97"/>
      <c r="E187" s="97"/>
      <c r="F187" s="65"/>
      <c r="G187" s="65"/>
      <c r="H187" s="39"/>
      <c r="I187" s="65" t="s">
        <v>458</v>
      </c>
      <c r="J187" s="65"/>
      <c r="K187" s="39"/>
      <c r="L187" s="83" t="n">
        <v>440</v>
      </c>
      <c r="M187" s="84"/>
      <c r="N187" s="62"/>
      <c r="O187" s="63" t="n">
        <f aca="false">L187*N187</f>
        <v>0</v>
      </c>
      <c r="R187" s="13" t="n">
        <v>83</v>
      </c>
      <c r="S187" s="20" t="s">
        <v>459</v>
      </c>
      <c r="T187" s="20" t="s">
        <v>460</v>
      </c>
      <c r="U187" s="42" t="n">
        <v>1</v>
      </c>
      <c r="V187" s="43" t="s">
        <v>103</v>
      </c>
      <c r="W187" s="44"/>
      <c r="X187" s="36" t="n">
        <f aca="false">U187*W187</f>
        <v>0</v>
      </c>
      <c r="AA187" s="89"/>
      <c r="AB187" s="90"/>
      <c r="AC187" s="90"/>
    </row>
    <row r="188" customFormat="false" ht="12.6" hidden="false" customHeight="true" outlineLevel="0" collapsed="false">
      <c r="A188" s="37"/>
      <c r="B188" s="37"/>
      <c r="C188" s="37"/>
      <c r="D188" s="97"/>
      <c r="E188" s="97"/>
      <c r="F188" s="65"/>
      <c r="G188" s="65"/>
      <c r="H188" s="39"/>
      <c r="I188" s="65"/>
      <c r="J188" s="65"/>
      <c r="K188" s="39"/>
      <c r="L188" s="83"/>
      <c r="M188" s="84"/>
      <c r="N188" s="62"/>
      <c r="O188" s="63"/>
      <c r="R188" s="13" t="n">
        <v>84</v>
      </c>
      <c r="S188" s="20" t="s">
        <v>461</v>
      </c>
      <c r="T188" s="20" t="s">
        <v>462</v>
      </c>
      <c r="U188" s="42" t="n">
        <v>23</v>
      </c>
      <c r="V188" s="43" t="s">
        <v>103</v>
      </c>
      <c r="W188" s="44"/>
      <c r="X188" s="36" t="n">
        <f aca="false">U188*W188</f>
        <v>0</v>
      </c>
      <c r="AA188" s="89"/>
      <c r="AB188" s="90"/>
      <c r="AC188" s="90"/>
    </row>
    <row r="189" customFormat="false" ht="12.6" hidden="false" customHeight="true" outlineLevel="0" collapsed="false">
      <c r="A189" s="56"/>
      <c r="B189" s="56"/>
      <c r="C189" s="57"/>
      <c r="D189" s="57"/>
      <c r="E189" s="57"/>
      <c r="F189" s="52"/>
      <c r="G189" s="52"/>
      <c r="H189" s="53"/>
      <c r="I189" s="53"/>
      <c r="J189" s="53"/>
      <c r="K189" s="53"/>
      <c r="L189" s="88"/>
      <c r="M189" s="88"/>
      <c r="N189" s="67"/>
      <c r="O189" s="55"/>
      <c r="R189" s="13" t="n">
        <v>85</v>
      </c>
      <c r="S189" s="20" t="s">
        <v>463</v>
      </c>
      <c r="T189" s="20" t="s">
        <v>464</v>
      </c>
      <c r="U189" s="42" t="n">
        <v>10</v>
      </c>
      <c r="V189" s="43" t="s">
        <v>103</v>
      </c>
      <c r="W189" s="44"/>
      <c r="X189" s="36" t="n">
        <f aca="false">U189*W189</f>
        <v>0</v>
      </c>
      <c r="AA189" s="89"/>
      <c r="AB189" s="90"/>
      <c r="AC189" s="90"/>
    </row>
    <row r="190" customFormat="false" ht="12.6" hidden="false" customHeight="true" outlineLevel="0" collapsed="false">
      <c r="A190" s="56" t="n">
        <v>34</v>
      </c>
      <c r="B190" s="56"/>
      <c r="C190" s="57"/>
      <c r="D190" s="57" t="s">
        <v>465</v>
      </c>
      <c r="E190" s="57"/>
      <c r="F190" s="52" t="s">
        <v>466</v>
      </c>
      <c r="G190" s="52"/>
      <c r="H190" s="53"/>
      <c r="I190" s="53"/>
      <c r="J190" s="53"/>
      <c r="K190" s="53"/>
      <c r="L190" s="88"/>
      <c r="M190" s="88"/>
      <c r="N190" s="67"/>
      <c r="O190" s="55"/>
      <c r="R190" s="13" t="n">
        <v>86</v>
      </c>
      <c r="S190" s="20" t="s">
        <v>467</v>
      </c>
      <c r="T190" s="20" t="s">
        <v>468</v>
      </c>
      <c r="U190" s="42" t="n">
        <v>1</v>
      </c>
      <c r="V190" s="43" t="s">
        <v>103</v>
      </c>
      <c r="W190" s="44"/>
      <c r="X190" s="36" t="n">
        <f aca="false">U190*W190</f>
        <v>0</v>
      </c>
      <c r="AA190" s="89"/>
      <c r="AB190" s="90"/>
      <c r="AC190" s="90"/>
    </row>
    <row r="191" customFormat="false" ht="12.6" hidden="false" customHeight="true" outlineLevel="0" collapsed="false">
      <c r="A191" s="37"/>
      <c r="B191" s="37"/>
      <c r="C191" s="37"/>
      <c r="D191" s="97"/>
      <c r="E191" s="97"/>
      <c r="F191" s="65"/>
      <c r="G191" s="65"/>
      <c r="H191" s="39"/>
      <c r="I191" s="65" t="s">
        <v>458</v>
      </c>
      <c r="J191" s="65"/>
      <c r="K191" s="39"/>
      <c r="L191" s="83" t="n">
        <v>100</v>
      </c>
      <c r="M191" s="84"/>
      <c r="N191" s="62"/>
      <c r="O191" s="63" t="n">
        <f aca="false">L191*N191</f>
        <v>0</v>
      </c>
      <c r="R191" s="13" t="n">
        <v>87</v>
      </c>
      <c r="S191" s="20" t="s">
        <v>469</v>
      </c>
      <c r="T191" s="20" t="s">
        <v>470</v>
      </c>
      <c r="U191" s="42" t="n">
        <v>1</v>
      </c>
      <c r="V191" s="43" t="s">
        <v>103</v>
      </c>
      <c r="W191" s="44"/>
      <c r="X191" s="36" t="n">
        <f aca="false">U191*W191</f>
        <v>0</v>
      </c>
      <c r="AA191" s="89"/>
      <c r="AB191" s="90"/>
      <c r="AC191" s="90"/>
    </row>
    <row r="192" customFormat="false" ht="12.6" hidden="false" customHeight="true" outlineLevel="0" collapsed="false">
      <c r="A192" s="37"/>
      <c r="B192" s="37"/>
      <c r="C192" s="37"/>
      <c r="D192" s="97"/>
      <c r="E192" s="97"/>
      <c r="F192" s="65"/>
      <c r="G192" s="65"/>
      <c r="H192" s="39"/>
      <c r="I192" s="65"/>
      <c r="J192" s="65"/>
      <c r="K192" s="39"/>
      <c r="L192" s="83"/>
      <c r="M192" s="84"/>
      <c r="N192" s="62"/>
      <c r="O192" s="63"/>
      <c r="R192" s="13" t="n">
        <v>88</v>
      </c>
      <c r="S192" s="20" t="s">
        <v>471</v>
      </c>
      <c r="T192" s="20" t="s">
        <v>472</v>
      </c>
      <c r="U192" s="42" t="n">
        <v>3</v>
      </c>
      <c r="V192" s="43" t="s">
        <v>103</v>
      </c>
      <c r="W192" s="44"/>
      <c r="X192" s="36" t="n">
        <f aca="false">U192*W192</f>
        <v>0</v>
      </c>
      <c r="AA192" s="89"/>
      <c r="AB192" s="90"/>
      <c r="AC192" s="90"/>
    </row>
    <row r="193" customFormat="false" ht="12.6" hidden="false" customHeight="true" outlineLevel="0" collapsed="false">
      <c r="A193" s="58"/>
      <c r="B193" s="59"/>
      <c r="C193" s="60"/>
      <c r="D193" s="57"/>
      <c r="E193" s="57"/>
      <c r="F193" s="52"/>
      <c r="G193" s="52"/>
      <c r="H193" s="53"/>
      <c r="I193" s="53"/>
      <c r="J193" s="53"/>
      <c r="K193" s="53"/>
      <c r="L193" s="88"/>
      <c r="M193" s="88"/>
      <c r="N193" s="67"/>
      <c r="O193" s="55"/>
      <c r="R193" s="13" t="n">
        <v>89</v>
      </c>
      <c r="S193" s="20" t="s">
        <v>473</v>
      </c>
      <c r="T193" s="20" t="s">
        <v>474</v>
      </c>
      <c r="U193" s="42" t="n">
        <v>1</v>
      </c>
      <c r="V193" s="43" t="s">
        <v>103</v>
      </c>
      <c r="W193" s="44"/>
      <c r="X193" s="36" t="n">
        <f aca="false">U193*W193</f>
        <v>0</v>
      </c>
      <c r="AA193" s="89"/>
      <c r="AB193" s="90"/>
      <c r="AC193" s="90"/>
    </row>
    <row r="194" customFormat="false" ht="12.6" hidden="false" customHeight="true" outlineLevel="0" collapsed="false">
      <c r="A194" s="74"/>
      <c r="B194" s="59"/>
      <c r="C194" s="60"/>
      <c r="D194" s="57" t="n">
        <v>2010309</v>
      </c>
      <c r="E194" s="57"/>
      <c r="F194" s="52" t="s">
        <v>475</v>
      </c>
      <c r="G194" s="52"/>
      <c r="H194" s="53"/>
      <c r="I194" s="53"/>
      <c r="J194" s="53"/>
      <c r="K194" s="53"/>
      <c r="L194" s="88"/>
      <c r="M194" s="88"/>
      <c r="N194" s="67"/>
      <c r="O194" s="55"/>
      <c r="R194" s="13" t="n">
        <v>90</v>
      </c>
      <c r="S194" s="20" t="s">
        <v>476</v>
      </c>
      <c r="T194" s="20" t="s">
        <v>477</v>
      </c>
      <c r="U194" s="42" t="n">
        <v>1</v>
      </c>
      <c r="V194" s="43" t="s">
        <v>103</v>
      </c>
      <c r="W194" s="44"/>
      <c r="X194" s="36" t="n">
        <f aca="false">U194*W194</f>
        <v>0</v>
      </c>
      <c r="AA194" s="89"/>
      <c r="AB194" s="90"/>
      <c r="AC194" s="90"/>
    </row>
    <row r="195" customFormat="false" ht="12.6" hidden="false" customHeight="true" outlineLevel="0" collapsed="false">
      <c r="A195" s="74"/>
      <c r="B195" s="59"/>
      <c r="C195" s="60"/>
      <c r="D195" s="57"/>
      <c r="E195" s="57"/>
      <c r="F195" s="52"/>
      <c r="G195" s="52"/>
      <c r="H195" s="53"/>
      <c r="I195" s="53"/>
      <c r="J195" s="53"/>
      <c r="K195" s="53"/>
      <c r="L195" s="88"/>
      <c r="M195" s="88"/>
      <c r="N195" s="67"/>
      <c r="O195" s="55"/>
      <c r="R195" s="13" t="n">
        <v>91</v>
      </c>
      <c r="S195" s="20" t="s">
        <v>478</v>
      </c>
      <c r="T195" s="20" t="s">
        <v>479</v>
      </c>
      <c r="U195" s="42" t="n">
        <v>1</v>
      </c>
      <c r="V195" s="43" t="s">
        <v>103</v>
      </c>
      <c r="W195" s="44"/>
      <c r="X195" s="36" t="n">
        <f aca="false">U195*W195</f>
        <v>0</v>
      </c>
      <c r="AA195" s="89"/>
      <c r="AB195" s="90"/>
      <c r="AC195" s="90"/>
    </row>
    <row r="196" customFormat="false" ht="12.6" hidden="false" customHeight="true" outlineLevel="0" collapsed="false">
      <c r="A196" s="56" t="n">
        <v>35</v>
      </c>
      <c r="B196" s="56"/>
      <c r="C196" s="57"/>
      <c r="D196" s="57" t="s">
        <v>480</v>
      </c>
      <c r="E196" s="57"/>
      <c r="F196" s="52" t="s">
        <v>481</v>
      </c>
      <c r="G196" s="52"/>
      <c r="H196" s="53"/>
      <c r="I196" s="53"/>
      <c r="J196" s="53"/>
      <c r="K196" s="53"/>
      <c r="L196" s="88"/>
      <c r="M196" s="88"/>
      <c r="N196" s="67"/>
      <c r="O196" s="55"/>
      <c r="R196" s="13" t="n">
        <v>92</v>
      </c>
      <c r="S196" s="20" t="s">
        <v>482</v>
      </c>
      <c r="T196" s="20" t="s">
        <v>483</v>
      </c>
      <c r="U196" s="42" t="n">
        <v>1</v>
      </c>
      <c r="V196" s="43" t="s">
        <v>103</v>
      </c>
      <c r="W196" s="44"/>
      <c r="X196" s="36" t="n">
        <f aca="false">U196*W196</f>
        <v>0</v>
      </c>
      <c r="AA196" s="89"/>
      <c r="AB196" s="90"/>
      <c r="AC196" s="90"/>
    </row>
    <row r="197" customFormat="false" ht="12.6" hidden="false" customHeight="true" outlineLevel="0" collapsed="false">
      <c r="A197" s="37"/>
      <c r="B197" s="37"/>
      <c r="C197" s="37"/>
      <c r="D197" s="97"/>
      <c r="E197" s="97"/>
      <c r="F197" s="65"/>
      <c r="G197" s="65"/>
      <c r="H197" s="39"/>
      <c r="I197" s="65" t="s">
        <v>252</v>
      </c>
      <c r="J197" s="65"/>
      <c r="K197" s="39"/>
      <c r="L197" s="83" t="n">
        <v>10</v>
      </c>
      <c r="M197" s="84"/>
      <c r="N197" s="62"/>
      <c r="O197" s="63" t="n">
        <f aca="false">L197*N197</f>
        <v>0</v>
      </c>
      <c r="R197" s="13" t="n">
        <v>93</v>
      </c>
      <c r="S197" s="20" t="s">
        <v>484</v>
      </c>
      <c r="T197" s="20" t="s">
        <v>485</v>
      </c>
      <c r="U197" s="42" t="n">
        <v>1</v>
      </c>
      <c r="V197" s="43" t="s">
        <v>103</v>
      </c>
      <c r="W197" s="44"/>
      <c r="X197" s="36" t="n">
        <f aca="false">U197*W197</f>
        <v>0</v>
      </c>
      <c r="AA197" s="89"/>
      <c r="AB197" s="90"/>
      <c r="AC197" s="90"/>
    </row>
    <row r="198" customFormat="false" ht="12.6" hidden="false" customHeight="true" outlineLevel="0" collapsed="false">
      <c r="A198" s="37"/>
      <c r="B198" s="37"/>
      <c r="C198" s="37"/>
      <c r="D198" s="97"/>
      <c r="E198" s="97"/>
      <c r="F198" s="65"/>
      <c r="G198" s="65"/>
      <c r="H198" s="39"/>
      <c r="I198" s="65"/>
      <c r="J198" s="65"/>
      <c r="K198" s="39"/>
      <c r="L198" s="83"/>
      <c r="M198" s="84"/>
      <c r="N198" s="62"/>
      <c r="O198" s="63"/>
      <c r="R198" s="13" t="n">
        <v>94</v>
      </c>
      <c r="S198" s="20" t="s">
        <v>486</v>
      </c>
      <c r="T198" s="20" t="s">
        <v>487</v>
      </c>
      <c r="U198" s="42" t="n">
        <v>21</v>
      </c>
      <c r="V198" s="43" t="s">
        <v>103</v>
      </c>
      <c r="W198" s="44"/>
      <c r="X198" s="36" t="n">
        <f aca="false">U198*W198</f>
        <v>0</v>
      </c>
      <c r="AA198" s="89"/>
      <c r="AB198" s="90"/>
      <c r="AC198" s="90"/>
    </row>
    <row r="199" customFormat="false" ht="12.6" hidden="false" customHeight="true" outlineLevel="0" collapsed="false">
      <c r="A199" s="50"/>
      <c r="B199" s="50"/>
      <c r="C199" s="50"/>
      <c r="D199" s="57"/>
      <c r="E199" s="57"/>
      <c r="F199" s="52"/>
      <c r="G199" s="52"/>
      <c r="H199" s="53"/>
      <c r="I199" s="53"/>
      <c r="J199" s="53"/>
      <c r="K199" s="53"/>
      <c r="L199" s="88"/>
      <c r="M199" s="88"/>
      <c r="N199" s="67"/>
      <c r="O199" s="55"/>
      <c r="R199" s="13" t="n">
        <v>95</v>
      </c>
      <c r="S199" s="20" t="s">
        <v>488</v>
      </c>
      <c r="T199" s="20" t="s">
        <v>489</v>
      </c>
      <c r="U199" s="42" t="n">
        <v>1</v>
      </c>
      <c r="V199" s="43" t="s">
        <v>103</v>
      </c>
      <c r="W199" s="44"/>
      <c r="X199" s="36" t="n">
        <f aca="false">U199*W199</f>
        <v>0</v>
      </c>
      <c r="AA199" s="89"/>
      <c r="AB199" s="90"/>
      <c r="AC199" s="90"/>
    </row>
    <row r="200" customFormat="false" ht="12.6" hidden="false" customHeight="true" outlineLevel="0" collapsed="false">
      <c r="A200" s="50"/>
      <c r="B200" s="50"/>
      <c r="C200" s="50"/>
      <c r="D200" s="57" t="n">
        <v>2010402</v>
      </c>
      <c r="E200" s="57"/>
      <c r="F200" s="52" t="s">
        <v>490</v>
      </c>
      <c r="G200" s="52"/>
      <c r="H200" s="53"/>
      <c r="I200" s="53"/>
      <c r="J200" s="53"/>
      <c r="K200" s="53"/>
      <c r="L200" s="88"/>
      <c r="M200" s="88"/>
      <c r="N200" s="67"/>
      <c r="O200" s="55"/>
      <c r="R200" s="13" t="n">
        <v>96</v>
      </c>
      <c r="S200" s="20" t="s">
        <v>491</v>
      </c>
      <c r="T200" s="20" t="s">
        <v>492</v>
      </c>
      <c r="U200" s="42" t="n">
        <v>15</v>
      </c>
      <c r="V200" s="43" t="s">
        <v>103</v>
      </c>
      <c r="W200" s="44"/>
      <c r="X200" s="36" t="n">
        <f aca="false">U200*W200</f>
        <v>0</v>
      </c>
      <c r="AA200" s="89"/>
      <c r="AB200" s="90"/>
      <c r="AC200" s="90"/>
    </row>
    <row r="201" customFormat="false" ht="12.6" hidden="false" customHeight="true" outlineLevel="0" collapsed="false">
      <c r="A201" s="56" t="n">
        <v>36</v>
      </c>
      <c r="B201" s="56"/>
      <c r="C201" s="57"/>
      <c r="D201" s="57" t="s">
        <v>493</v>
      </c>
      <c r="E201" s="57"/>
      <c r="F201" s="52" t="s">
        <v>494</v>
      </c>
      <c r="G201" s="52"/>
      <c r="H201" s="53"/>
      <c r="I201" s="53"/>
      <c r="J201" s="53"/>
      <c r="K201" s="53"/>
      <c r="L201" s="88"/>
      <c r="M201" s="88"/>
      <c r="N201" s="67"/>
      <c r="O201" s="55"/>
      <c r="R201" s="13" t="n">
        <v>97</v>
      </c>
      <c r="S201" s="20" t="s">
        <v>495</v>
      </c>
      <c r="T201" s="20" t="s">
        <v>496</v>
      </c>
      <c r="U201" s="42" t="n">
        <v>1</v>
      </c>
      <c r="V201" s="43" t="s">
        <v>103</v>
      </c>
      <c r="W201" s="44"/>
      <c r="X201" s="36" t="n">
        <f aca="false">U201*W201</f>
        <v>0</v>
      </c>
      <c r="AA201" s="89"/>
      <c r="AB201" s="90"/>
      <c r="AC201" s="90"/>
    </row>
    <row r="202" customFormat="false" ht="12.6" hidden="false" customHeight="true" outlineLevel="0" collapsed="false">
      <c r="A202" s="37"/>
      <c r="B202" s="37"/>
      <c r="C202" s="37"/>
      <c r="D202" s="97"/>
      <c r="E202" s="97"/>
      <c r="F202" s="65"/>
      <c r="G202" s="65"/>
      <c r="H202" s="39"/>
      <c r="I202" s="65" t="s">
        <v>216</v>
      </c>
      <c r="J202" s="65"/>
      <c r="K202" s="39"/>
      <c r="L202" s="83" t="n">
        <v>422.5</v>
      </c>
      <c r="M202" s="84"/>
      <c r="N202" s="62"/>
      <c r="O202" s="63" t="n">
        <f aca="false">L202*N202</f>
        <v>0</v>
      </c>
      <c r="R202" s="13" t="n">
        <v>98</v>
      </c>
      <c r="S202" s="20" t="s">
        <v>497</v>
      </c>
      <c r="T202" s="20" t="s">
        <v>498</v>
      </c>
      <c r="U202" s="42" t="n">
        <v>2</v>
      </c>
      <c r="V202" s="43" t="s">
        <v>103</v>
      </c>
      <c r="W202" s="44"/>
      <c r="X202" s="36" t="n">
        <f aca="false">U202*W202</f>
        <v>0</v>
      </c>
      <c r="AA202" s="89"/>
      <c r="AB202" s="90"/>
      <c r="AC202" s="90"/>
    </row>
    <row r="203" customFormat="false" ht="12.6" hidden="false" customHeight="true" outlineLevel="0" collapsed="false">
      <c r="A203" s="37"/>
      <c r="B203" s="37"/>
      <c r="C203" s="37"/>
      <c r="D203" s="97"/>
      <c r="E203" s="97"/>
      <c r="F203" s="65"/>
      <c r="G203" s="65"/>
      <c r="H203" s="39"/>
      <c r="I203" s="65"/>
      <c r="J203" s="65"/>
      <c r="K203" s="39"/>
      <c r="L203" s="83"/>
      <c r="M203" s="84"/>
      <c r="N203" s="62"/>
      <c r="O203" s="63"/>
      <c r="R203" s="13" t="n">
        <v>99</v>
      </c>
      <c r="S203" s="20" t="s">
        <v>499</v>
      </c>
      <c r="T203" s="20" t="s">
        <v>500</v>
      </c>
      <c r="U203" s="42" t="n">
        <v>2</v>
      </c>
      <c r="V203" s="43" t="s">
        <v>103</v>
      </c>
      <c r="W203" s="44"/>
      <c r="X203" s="36" t="n">
        <f aca="false">U203*W203</f>
        <v>0</v>
      </c>
      <c r="AA203" s="89"/>
      <c r="AB203" s="90"/>
      <c r="AC203" s="90"/>
    </row>
    <row r="204" customFormat="false" ht="12.6" hidden="false" customHeight="true" outlineLevel="0" collapsed="false">
      <c r="A204" s="50"/>
      <c r="B204" s="50"/>
      <c r="C204" s="50"/>
      <c r="D204" s="57"/>
      <c r="E204" s="57"/>
      <c r="F204" s="52"/>
      <c r="G204" s="52"/>
      <c r="H204" s="53"/>
      <c r="I204" s="53"/>
      <c r="J204" s="53"/>
      <c r="K204" s="53"/>
      <c r="L204" s="88"/>
      <c r="M204" s="88"/>
      <c r="N204" s="67"/>
      <c r="O204" s="55"/>
      <c r="R204" s="13" t="n">
        <v>100</v>
      </c>
      <c r="S204" s="20" t="s">
        <v>501</v>
      </c>
      <c r="T204" s="20" t="s">
        <v>502</v>
      </c>
      <c r="U204" s="42" t="n">
        <v>6</v>
      </c>
      <c r="V204" s="43" t="s">
        <v>103</v>
      </c>
      <c r="W204" s="44"/>
      <c r="X204" s="36" t="n">
        <f aca="false">U204*W204</f>
        <v>0</v>
      </c>
      <c r="AA204" s="89"/>
      <c r="AB204" s="90"/>
      <c r="AC204" s="90"/>
    </row>
    <row r="205" customFormat="false" ht="12.6" hidden="false" customHeight="true" outlineLevel="0" collapsed="false">
      <c r="A205" s="50"/>
      <c r="B205" s="50"/>
      <c r="C205" s="50"/>
      <c r="D205" s="57" t="n">
        <v>2020101</v>
      </c>
      <c r="E205" s="57"/>
      <c r="F205" s="52" t="s">
        <v>503</v>
      </c>
      <c r="G205" s="52"/>
      <c r="H205" s="53"/>
      <c r="I205" s="53"/>
      <c r="J205" s="53"/>
      <c r="K205" s="53"/>
      <c r="L205" s="88"/>
      <c r="M205" s="88"/>
      <c r="N205" s="67"/>
      <c r="O205" s="55"/>
      <c r="R205" s="13" t="n">
        <v>101</v>
      </c>
      <c r="S205" s="20" t="s">
        <v>504</v>
      </c>
      <c r="T205" s="20" t="s">
        <v>505</v>
      </c>
      <c r="U205" s="42" t="n">
        <v>1</v>
      </c>
      <c r="V205" s="43" t="s">
        <v>103</v>
      </c>
      <c r="W205" s="44"/>
      <c r="X205" s="36" t="n">
        <f aca="false">U205*W205</f>
        <v>0</v>
      </c>
      <c r="AA205" s="89"/>
      <c r="AB205" s="90"/>
      <c r="AC205" s="90"/>
    </row>
    <row r="206" customFormat="false" ht="12.6" hidden="false" customHeight="true" outlineLevel="0" collapsed="false">
      <c r="A206" s="56" t="n">
        <v>37</v>
      </c>
      <c r="B206" s="56"/>
      <c r="C206" s="57"/>
      <c r="D206" s="57" t="s">
        <v>506</v>
      </c>
      <c r="E206" s="57"/>
      <c r="F206" s="52" t="s">
        <v>507</v>
      </c>
      <c r="G206" s="52"/>
      <c r="H206" s="53"/>
      <c r="I206" s="53"/>
      <c r="J206" s="53"/>
      <c r="K206" s="53"/>
      <c r="L206" s="88"/>
      <c r="M206" s="88"/>
      <c r="N206" s="67"/>
      <c r="O206" s="55"/>
      <c r="R206" s="13" t="n">
        <v>102</v>
      </c>
      <c r="S206" s="20" t="s">
        <v>508</v>
      </c>
      <c r="T206" s="20" t="s">
        <v>509</v>
      </c>
      <c r="U206" s="42" t="n">
        <v>1</v>
      </c>
      <c r="V206" s="43" t="s">
        <v>103</v>
      </c>
      <c r="W206" s="44"/>
      <c r="X206" s="36" t="n">
        <f aca="false">U206*W206</f>
        <v>0</v>
      </c>
      <c r="AA206" s="89"/>
      <c r="AB206" s="90"/>
      <c r="AC206" s="90"/>
    </row>
    <row r="207" customFormat="false" ht="12.6" hidden="false" customHeight="true" outlineLevel="0" collapsed="false">
      <c r="A207" s="37"/>
      <c r="B207" s="37"/>
      <c r="C207" s="37"/>
      <c r="D207" s="97"/>
      <c r="E207" s="97"/>
      <c r="F207" s="65"/>
      <c r="G207" s="65"/>
      <c r="H207" s="39"/>
      <c r="I207" s="65" t="s">
        <v>429</v>
      </c>
      <c r="J207" s="65"/>
      <c r="K207" s="39"/>
      <c r="L207" s="83" t="n">
        <v>1</v>
      </c>
      <c r="M207" s="84"/>
      <c r="N207" s="62"/>
      <c r="O207" s="63" t="n">
        <f aca="false">L207*N207</f>
        <v>0</v>
      </c>
      <c r="R207" s="13" t="n">
        <v>103</v>
      </c>
      <c r="S207" s="20" t="s">
        <v>510</v>
      </c>
      <c r="T207" s="20" t="s">
        <v>511</v>
      </c>
      <c r="U207" s="42" t="n">
        <v>9</v>
      </c>
      <c r="V207" s="43" t="s">
        <v>103</v>
      </c>
      <c r="W207" s="44"/>
      <c r="X207" s="36" t="n">
        <f aca="false">U207*W207</f>
        <v>0</v>
      </c>
      <c r="AA207" s="89"/>
      <c r="AB207" s="90"/>
      <c r="AC207" s="90"/>
    </row>
    <row r="208" customFormat="false" ht="12.6" hidden="false" customHeight="true" outlineLevel="0" collapsed="false">
      <c r="A208" s="37"/>
      <c r="B208" s="37"/>
      <c r="C208" s="37"/>
      <c r="D208" s="97"/>
      <c r="E208" s="97"/>
      <c r="F208" s="65"/>
      <c r="G208" s="65"/>
      <c r="H208" s="39"/>
      <c r="I208" s="65"/>
      <c r="J208" s="65"/>
      <c r="K208" s="39"/>
      <c r="L208" s="83"/>
      <c r="M208" s="84"/>
      <c r="N208" s="62"/>
      <c r="O208" s="63"/>
      <c r="R208" s="13" t="n">
        <v>104</v>
      </c>
      <c r="S208" s="20" t="s">
        <v>512</v>
      </c>
      <c r="T208" s="20" t="s">
        <v>513</v>
      </c>
      <c r="U208" s="42" t="n">
        <v>24</v>
      </c>
      <c r="V208" s="43" t="s">
        <v>103</v>
      </c>
      <c r="W208" s="44"/>
      <c r="X208" s="36" t="n">
        <f aca="false">U208*W208</f>
        <v>0</v>
      </c>
      <c r="AA208" s="89"/>
      <c r="AB208" s="90"/>
      <c r="AC208" s="90"/>
    </row>
    <row r="209" customFormat="false" ht="12.6" hidden="false" customHeight="true" outlineLevel="0" collapsed="false">
      <c r="A209" s="50"/>
      <c r="B209" s="50"/>
      <c r="C209" s="50"/>
      <c r="D209" s="57"/>
      <c r="E209" s="57"/>
      <c r="F209" s="52"/>
      <c r="G209" s="52"/>
      <c r="H209" s="53"/>
      <c r="I209" s="53"/>
      <c r="J209" s="53"/>
      <c r="K209" s="53"/>
      <c r="L209" s="88"/>
      <c r="M209" s="88"/>
      <c r="N209" s="67"/>
      <c r="O209" s="55"/>
      <c r="R209" s="13" t="n">
        <v>105</v>
      </c>
      <c r="S209" s="20" t="s">
        <v>514</v>
      </c>
      <c r="T209" s="20" t="s">
        <v>515</v>
      </c>
      <c r="U209" s="42" t="n">
        <v>2</v>
      </c>
      <c r="V209" s="43" t="s">
        <v>103</v>
      </c>
      <c r="W209" s="44"/>
      <c r="X209" s="36" t="n">
        <f aca="false">U209*W209</f>
        <v>0</v>
      </c>
      <c r="AA209" s="89"/>
      <c r="AB209" s="90"/>
      <c r="AC209" s="90"/>
    </row>
    <row r="210" customFormat="false" ht="12.6" hidden="false" customHeight="true" outlineLevel="0" collapsed="false">
      <c r="A210" s="50"/>
      <c r="B210" s="50"/>
      <c r="C210" s="50"/>
      <c r="D210" s="57" t="n">
        <v>53050101</v>
      </c>
      <c r="E210" s="57"/>
      <c r="F210" s="52" t="s">
        <v>516</v>
      </c>
      <c r="G210" s="52"/>
      <c r="H210" s="53"/>
      <c r="I210" s="53"/>
      <c r="J210" s="53"/>
      <c r="K210" s="53"/>
      <c r="L210" s="88"/>
      <c r="M210" s="88"/>
      <c r="N210" s="67"/>
      <c r="O210" s="55"/>
      <c r="R210" s="13" t="n">
        <v>106</v>
      </c>
      <c r="S210" s="20" t="s">
        <v>517</v>
      </c>
      <c r="T210" s="20" t="s">
        <v>518</v>
      </c>
      <c r="U210" s="42" t="n">
        <v>7</v>
      </c>
      <c r="V210" s="43" t="s">
        <v>103</v>
      </c>
      <c r="W210" s="44"/>
      <c r="X210" s="36" t="n">
        <f aca="false">U210*W210</f>
        <v>0</v>
      </c>
      <c r="AA210" s="89"/>
      <c r="AB210" s="90"/>
      <c r="AC210" s="90"/>
    </row>
    <row r="211" customFormat="false" ht="12.6" hidden="false" customHeight="true" outlineLevel="0" collapsed="false">
      <c r="A211" s="56" t="n">
        <v>38</v>
      </c>
      <c r="B211" s="56"/>
      <c r="C211" s="57"/>
      <c r="D211" s="57" t="s">
        <v>519</v>
      </c>
      <c r="E211" s="57"/>
      <c r="F211" s="52" t="s">
        <v>520</v>
      </c>
      <c r="G211" s="52"/>
      <c r="H211" s="53"/>
      <c r="I211" s="53"/>
      <c r="J211" s="53"/>
      <c r="K211" s="53"/>
      <c r="L211" s="88"/>
      <c r="M211" s="88"/>
      <c r="N211" s="67"/>
      <c r="O211" s="55"/>
      <c r="R211" s="13" t="n">
        <v>107</v>
      </c>
      <c r="S211" s="20" t="s">
        <v>521</v>
      </c>
      <c r="T211" s="20" t="s">
        <v>522</v>
      </c>
      <c r="U211" s="42" t="n">
        <v>1</v>
      </c>
      <c r="V211" s="43" t="s">
        <v>103</v>
      </c>
      <c r="W211" s="44"/>
      <c r="X211" s="36" t="n">
        <f aca="false">U211*W211</f>
        <v>0</v>
      </c>
      <c r="AA211" s="89"/>
      <c r="AB211" s="90"/>
      <c r="AC211" s="90"/>
    </row>
    <row r="212" customFormat="false" ht="12.6" hidden="false" customHeight="true" outlineLevel="0" collapsed="false">
      <c r="A212" s="37"/>
      <c r="B212" s="37"/>
      <c r="C212" s="37"/>
      <c r="D212" s="97"/>
      <c r="E212" s="97"/>
      <c r="F212" s="65"/>
      <c r="G212" s="65"/>
      <c r="H212" s="39"/>
      <c r="I212" s="65" t="s">
        <v>60</v>
      </c>
      <c r="J212" s="65"/>
      <c r="K212" s="39"/>
      <c r="L212" s="83" t="n">
        <v>120</v>
      </c>
      <c r="M212" s="84"/>
      <c r="N212" s="62"/>
      <c r="O212" s="63" t="n">
        <f aca="false">L212*N212</f>
        <v>0</v>
      </c>
      <c r="R212" s="13" t="n">
        <v>108</v>
      </c>
      <c r="S212" s="20" t="s">
        <v>523</v>
      </c>
      <c r="T212" s="20" t="s">
        <v>524</v>
      </c>
      <c r="U212" s="42" t="n">
        <v>1</v>
      </c>
      <c r="V212" s="43" t="s">
        <v>103</v>
      </c>
      <c r="W212" s="44"/>
      <c r="X212" s="36" t="n">
        <f aca="false">U212*W212</f>
        <v>0</v>
      </c>
      <c r="AA212" s="89"/>
      <c r="AB212" s="90"/>
      <c r="AC212" s="90"/>
    </row>
    <row r="213" customFormat="false" ht="12.6" hidden="false" customHeight="true" outlineLevel="0" collapsed="false">
      <c r="A213" s="37"/>
      <c r="B213" s="37"/>
      <c r="C213" s="37"/>
      <c r="D213" s="97"/>
      <c r="E213" s="97"/>
      <c r="F213" s="65"/>
      <c r="G213" s="65"/>
      <c r="H213" s="39"/>
      <c r="I213" s="65"/>
      <c r="J213" s="65"/>
      <c r="K213" s="39"/>
      <c r="L213" s="83"/>
      <c r="M213" s="84"/>
      <c r="N213" s="62"/>
      <c r="O213" s="63"/>
      <c r="R213" s="13" t="n">
        <v>109</v>
      </c>
      <c r="S213" s="20" t="s">
        <v>525</v>
      </c>
      <c r="T213" s="20" t="s">
        <v>526</v>
      </c>
      <c r="U213" s="42" t="n">
        <v>2</v>
      </c>
      <c r="V213" s="43" t="s">
        <v>19</v>
      </c>
      <c r="W213" s="44"/>
      <c r="X213" s="36" t="n">
        <f aca="false">U213*W213</f>
        <v>0</v>
      </c>
      <c r="AA213" s="89"/>
      <c r="AB213" s="90"/>
      <c r="AC213" s="90"/>
    </row>
    <row r="214" customFormat="false" ht="12.6" hidden="false" customHeight="true" outlineLevel="0" collapsed="false">
      <c r="A214" s="37"/>
      <c r="B214" s="37"/>
      <c r="C214" s="37"/>
      <c r="D214" s="97"/>
      <c r="E214" s="97"/>
      <c r="F214" s="65"/>
      <c r="G214" s="65"/>
      <c r="H214" s="39"/>
      <c r="I214" s="66"/>
      <c r="J214" s="66"/>
      <c r="K214" s="39"/>
      <c r="L214" s="84"/>
      <c r="M214" s="84"/>
      <c r="N214" s="72"/>
      <c r="O214" s="73"/>
      <c r="R214" s="13" t="n">
        <v>110</v>
      </c>
      <c r="S214" s="20" t="s">
        <v>527</v>
      </c>
      <c r="T214" s="20" t="s">
        <v>528</v>
      </c>
      <c r="U214" s="42" t="n">
        <v>72</v>
      </c>
      <c r="V214" s="43" t="s">
        <v>19</v>
      </c>
      <c r="W214" s="44"/>
      <c r="X214" s="36" t="n">
        <f aca="false">U214*W214</f>
        <v>0</v>
      </c>
      <c r="AA214" s="89"/>
      <c r="AB214" s="90"/>
      <c r="AC214" s="90"/>
    </row>
    <row r="215" customFormat="false" ht="12.6" hidden="false" customHeight="true" outlineLevel="0" collapsed="false">
      <c r="A215" s="56" t="n">
        <v>39</v>
      </c>
      <c r="B215" s="56"/>
      <c r="C215" s="57"/>
      <c r="D215" s="57" t="s">
        <v>529</v>
      </c>
      <c r="E215" s="57"/>
      <c r="F215" s="52" t="s">
        <v>530</v>
      </c>
      <c r="G215" s="52"/>
      <c r="H215" s="53"/>
      <c r="I215" s="53"/>
      <c r="J215" s="53"/>
      <c r="K215" s="53"/>
      <c r="L215" s="88"/>
      <c r="M215" s="88"/>
      <c r="N215" s="67"/>
      <c r="O215" s="55"/>
      <c r="R215" s="13" t="n">
        <v>111</v>
      </c>
      <c r="S215" s="20" t="s">
        <v>531</v>
      </c>
      <c r="T215" s="20" t="s">
        <v>532</v>
      </c>
      <c r="U215" s="42" t="n">
        <v>1</v>
      </c>
      <c r="V215" s="43" t="s">
        <v>19</v>
      </c>
      <c r="W215" s="44"/>
      <c r="X215" s="36" t="n">
        <f aca="false">U215*W215</f>
        <v>0</v>
      </c>
      <c r="AA215" s="89"/>
      <c r="AB215" s="90"/>
      <c r="AC215" s="90"/>
    </row>
    <row r="216" customFormat="false" ht="12.6" hidden="false" customHeight="true" outlineLevel="0" collapsed="false">
      <c r="A216" s="37"/>
      <c r="B216" s="37"/>
      <c r="C216" s="37"/>
      <c r="D216" s="97"/>
      <c r="E216" s="97"/>
      <c r="F216" s="65"/>
      <c r="G216" s="65"/>
      <c r="H216" s="39"/>
      <c r="I216" s="65" t="s">
        <v>252</v>
      </c>
      <c r="J216" s="65"/>
      <c r="K216" s="39"/>
      <c r="L216" s="83" t="n">
        <v>420</v>
      </c>
      <c r="M216" s="84"/>
      <c r="N216" s="62"/>
      <c r="O216" s="63" t="n">
        <f aca="false">L216*N216</f>
        <v>0</v>
      </c>
      <c r="R216" s="13" t="n">
        <v>112</v>
      </c>
      <c r="S216" s="20" t="s">
        <v>533</v>
      </c>
      <c r="T216" s="20" t="s">
        <v>534</v>
      </c>
      <c r="U216" s="42" t="n">
        <v>24</v>
      </c>
      <c r="V216" s="43" t="s">
        <v>19</v>
      </c>
      <c r="W216" s="44"/>
      <c r="X216" s="36" t="n">
        <f aca="false">U216*W216</f>
        <v>0</v>
      </c>
      <c r="AA216" s="89"/>
      <c r="AB216" s="90"/>
      <c r="AC216" s="90"/>
    </row>
    <row r="217" customFormat="false" ht="12.6" hidden="false" customHeight="true" outlineLevel="0" collapsed="false">
      <c r="A217" s="37"/>
      <c r="B217" s="37"/>
      <c r="C217" s="37"/>
      <c r="D217" s="97"/>
      <c r="E217" s="97"/>
      <c r="F217" s="65"/>
      <c r="G217" s="65"/>
      <c r="H217" s="39"/>
      <c r="I217" s="65"/>
      <c r="J217" s="65"/>
      <c r="K217" s="39"/>
      <c r="L217" s="83"/>
      <c r="M217" s="84"/>
      <c r="N217" s="62"/>
      <c r="O217" s="63"/>
      <c r="R217" s="13" t="n">
        <v>113</v>
      </c>
      <c r="S217" s="20" t="s">
        <v>535</v>
      </c>
      <c r="T217" s="20" t="s">
        <v>536</v>
      </c>
      <c r="U217" s="42" t="n">
        <v>7</v>
      </c>
      <c r="V217" s="43" t="s">
        <v>19</v>
      </c>
      <c r="W217" s="44"/>
      <c r="X217" s="36" t="n">
        <f aca="false">U217*W217</f>
        <v>0</v>
      </c>
      <c r="AA217" s="89"/>
      <c r="AB217" s="90"/>
      <c r="AC217" s="90"/>
    </row>
    <row r="218" customFormat="false" ht="12.6" hidden="false" customHeight="true" outlineLevel="0" collapsed="false">
      <c r="A218" s="37"/>
      <c r="B218" s="37"/>
      <c r="C218" s="37"/>
      <c r="D218" s="97"/>
      <c r="E218" s="97"/>
      <c r="F218" s="65"/>
      <c r="G218" s="65"/>
      <c r="H218" s="39"/>
      <c r="I218" s="66"/>
      <c r="J218" s="66"/>
      <c r="K218" s="39"/>
      <c r="L218" s="84"/>
      <c r="M218" s="84"/>
      <c r="N218" s="72"/>
      <c r="O218" s="73"/>
      <c r="R218" s="13" t="n">
        <v>114</v>
      </c>
      <c r="S218" s="20" t="s">
        <v>537</v>
      </c>
      <c r="T218" s="20" t="s">
        <v>538</v>
      </c>
      <c r="U218" s="42" t="n">
        <v>16</v>
      </c>
      <c r="V218" s="43" t="s">
        <v>19</v>
      </c>
      <c r="W218" s="44"/>
      <c r="X218" s="36" t="n">
        <f aca="false">U218*W218</f>
        <v>0</v>
      </c>
      <c r="AA218" s="89"/>
      <c r="AB218" s="90"/>
      <c r="AC218" s="90"/>
    </row>
    <row r="219" customFormat="false" ht="12.6" hidden="false" customHeight="true" outlineLevel="0" collapsed="false">
      <c r="A219" s="74"/>
      <c r="B219" s="59"/>
      <c r="C219" s="60"/>
      <c r="D219" s="57" t="n">
        <v>53101001</v>
      </c>
      <c r="E219" s="57"/>
      <c r="F219" s="52" t="s">
        <v>539</v>
      </c>
      <c r="G219" s="52"/>
      <c r="H219" s="53"/>
      <c r="I219" s="53"/>
      <c r="J219" s="53"/>
      <c r="K219" s="53"/>
      <c r="L219" s="88"/>
      <c r="M219" s="88"/>
      <c r="N219" s="67"/>
      <c r="O219" s="55"/>
      <c r="R219" s="13" t="n">
        <v>115</v>
      </c>
      <c r="S219" s="20" t="s">
        <v>540</v>
      </c>
      <c r="T219" s="20" t="s">
        <v>541</v>
      </c>
      <c r="U219" s="42" t="n">
        <v>7</v>
      </c>
      <c r="V219" s="43" t="s">
        <v>103</v>
      </c>
      <c r="W219" s="44"/>
      <c r="X219" s="36" t="n">
        <f aca="false">U219*W219</f>
        <v>0</v>
      </c>
      <c r="AA219" s="89"/>
      <c r="AB219" s="90"/>
      <c r="AC219" s="90"/>
    </row>
    <row r="220" customFormat="false" ht="12.6" hidden="false" customHeight="true" outlineLevel="0" collapsed="false">
      <c r="A220" s="56" t="n">
        <v>40</v>
      </c>
      <c r="B220" s="56"/>
      <c r="C220" s="57"/>
      <c r="D220" s="57" t="s">
        <v>542</v>
      </c>
      <c r="E220" s="57"/>
      <c r="F220" s="52" t="s">
        <v>543</v>
      </c>
      <c r="G220" s="52"/>
      <c r="H220" s="53"/>
      <c r="I220" s="53"/>
      <c r="J220" s="53"/>
      <c r="K220" s="53"/>
      <c r="L220" s="88"/>
      <c r="M220" s="88"/>
      <c r="N220" s="67"/>
      <c r="O220" s="55"/>
      <c r="R220" s="13" t="n">
        <v>116</v>
      </c>
      <c r="S220" s="20" t="s">
        <v>544</v>
      </c>
      <c r="T220" s="20" t="s">
        <v>545</v>
      </c>
      <c r="U220" s="42" t="n">
        <v>30</v>
      </c>
      <c r="V220" s="43" t="s">
        <v>546</v>
      </c>
      <c r="W220" s="44"/>
      <c r="X220" s="36" t="n">
        <f aca="false">U220*W220</f>
        <v>0</v>
      </c>
      <c r="AA220" s="89"/>
      <c r="AB220" s="90"/>
      <c r="AC220" s="90"/>
    </row>
    <row r="221" customFormat="false" ht="12.6" hidden="false" customHeight="true" outlineLevel="0" collapsed="false">
      <c r="A221" s="37"/>
      <c r="B221" s="37"/>
      <c r="C221" s="37"/>
      <c r="D221" s="97"/>
      <c r="E221" s="97"/>
      <c r="F221" s="65"/>
      <c r="G221" s="65"/>
      <c r="H221" s="39"/>
      <c r="I221" s="65" t="s">
        <v>547</v>
      </c>
      <c r="J221" s="65"/>
      <c r="K221" s="39"/>
      <c r="L221" s="83" t="n">
        <v>15</v>
      </c>
      <c r="M221" s="84"/>
      <c r="N221" s="62"/>
      <c r="O221" s="63" t="n">
        <f aca="false">L221*N221</f>
        <v>0</v>
      </c>
      <c r="R221" s="13" t="n">
        <v>117</v>
      </c>
      <c r="S221" s="20" t="s">
        <v>548</v>
      </c>
      <c r="T221" s="20" t="s">
        <v>549</v>
      </c>
      <c r="U221" s="42" t="n">
        <v>30</v>
      </c>
      <c r="V221" s="43" t="s">
        <v>546</v>
      </c>
      <c r="W221" s="44"/>
      <c r="X221" s="36" t="n">
        <f aca="false">U221*W221</f>
        <v>0</v>
      </c>
      <c r="AA221" s="89"/>
      <c r="AB221" s="90"/>
      <c r="AC221" s="90"/>
    </row>
    <row r="222" customFormat="false" ht="12.6" hidden="false" customHeight="true" outlineLevel="0" collapsed="false">
      <c r="A222" s="37"/>
      <c r="B222" s="37"/>
      <c r="C222" s="37"/>
      <c r="D222" s="97"/>
      <c r="E222" s="97"/>
      <c r="F222" s="65"/>
      <c r="G222" s="65"/>
      <c r="H222" s="39"/>
      <c r="I222" s="65"/>
      <c r="J222" s="65"/>
      <c r="K222" s="39"/>
      <c r="L222" s="83"/>
      <c r="M222" s="84"/>
      <c r="N222" s="62"/>
      <c r="O222" s="63"/>
      <c r="R222" s="13" t="n">
        <v>118</v>
      </c>
      <c r="S222" s="20" t="s">
        <v>550</v>
      </c>
      <c r="T222" s="20" t="s">
        <v>551</v>
      </c>
      <c r="U222" s="42" t="n">
        <v>30</v>
      </c>
      <c r="V222" s="43" t="s">
        <v>546</v>
      </c>
      <c r="W222" s="44"/>
      <c r="X222" s="36" t="n">
        <f aca="false">U222*W222</f>
        <v>0</v>
      </c>
      <c r="AA222" s="89"/>
      <c r="AB222" s="90"/>
      <c r="AC222" s="90"/>
    </row>
    <row r="223" customFormat="false" ht="12.6" hidden="false" customHeight="true" outlineLevel="0" collapsed="false">
      <c r="A223" s="50"/>
      <c r="B223" s="50"/>
      <c r="C223" s="50"/>
      <c r="D223" s="57"/>
      <c r="E223" s="57"/>
      <c r="F223" s="52"/>
      <c r="G223" s="52"/>
      <c r="H223" s="53"/>
      <c r="I223" s="53"/>
      <c r="J223" s="53"/>
      <c r="K223" s="53"/>
      <c r="L223" s="88"/>
      <c r="M223" s="88"/>
      <c r="N223" s="67"/>
      <c r="O223" s="55"/>
      <c r="S223" s="20"/>
      <c r="V223" s="89"/>
      <c r="W223" s="90"/>
      <c r="X223" s="90"/>
      <c r="AA223" s="89"/>
      <c r="AB223" s="90"/>
      <c r="AC223" s="90"/>
    </row>
    <row r="224" customFormat="false" ht="12.6" hidden="false" customHeight="true" outlineLevel="0" collapsed="false">
      <c r="A224" s="50"/>
      <c r="B224" s="50"/>
      <c r="C224" s="50"/>
      <c r="D224" s="57" t="n">
        <v>53101201</v>
      </c>
      <c r="E224" s="57"/>
      <c r="F224" s="52" t="s">
        <v>552</v>
      </c>
      <c r="G224" s="52"/>
      <c r="H224" s="53"/>
      <c r="I224" s="53"/>
      <c r="J224" s="53"/>
      <c r="K224" s="53"/>
      <c r="L224" s="88"/>
      <c r="M224" s="88"/>
      <c r="N224" s="67"/>
      <c r="O224" s="55"/>
      <c r="S224" s="99"/>
      <c r="V224" s="89"/>
      <c r="W224" s="91" t="s">
        <v>245</v>
      </c>
      <c r="X224" s="92" t="n">
        <f aca="false">SUM(X105:X222)</f>
        <v>0</v>
      </c>
      <c r="AA224" s="89"/>
      <c r="AB224" s="90"/>
      <c r="AC224" s="90"/>
    </row>
    <row r="225" customFormat="false" ht="12.6" hidden="false" customHeight="true" outlineLevel="0" collapsed="false">
      <c r="A225" s="56" t="n">
        <v>41</v>
      </c>
      <c r="B225" s="56"/>
      <c r="C225" s="57"/>
      <c r="D225" s="57" t="s">
        <v>553</v>
      </c>
      <c r="E225" s="57"/>
      <c r="F225" s="52" t="s">
        <v>554</v>
      </c>
      <c r="G225" s="52"/>
      <c r="H225" s="53"/>
      <c r="I225" s="53"/>
      <c r="J225" s="53"/>
      <c r="K225" s="53"/>
      <c r="L225" s="88"/>
      <c r="M225" s="88"/>
      <c r="N225" s="67"/>
      <c r="O225" s="55"/>
      <c r="S225" s="99"/>
      <c r="V225" s="89"/>
      <c r="W225" s="90"/>
      <c r="X225" s="90"/>
      <c r="AA225" s="89"/>
      <c r="AB225" s="90"/>
      <c r="AC225" s="90"/>
    </row>
    <row r="226" customFormat="false" ht="14.45" hidden="false" customHeight="true" outlineLevel="0" collapsed="false">
      <c r="A226" s="37"/>
      <c r="B226" s="37"/>
      <c r="C226" s="37"/>
      <c r="D226" s="97"/>
      <c r="E226" s="97"/>
      <c r="F226" s="65"/>
      <c r="G226" s="65"/>
      <c r="H226" s="39"/>
      <c r="I226" s="65" t="s">
        <v>60</v>
      </c>
      <c r="J226" s="65"/>
      <c r="K226" s="39"/>
      <c r="L226" s="83" t="n">
        <v>290</v>
      </c>
      <c r="M226" s="84"/>
      <c r="N226" s="62"/>
      <c r="O226" s="63" t="n">
        <f aca="false">L226*N226</f>
        <v>0</v>
      </c>
      <c r="S226" s="99"/>
      <c r="V226" s="89"/>
      <c r="W226" s="90"/>
      <c r="X226" s="90"/>
      <c r="AA226" s="89"/>
      <c r="AB226" s="90"/>
      <c r="AC226" s="90"/>
    </row>
    <row r="227" customFormat="false" ht="14.45" hidden="false" customHeight="true" outlineLevel="0" collapsed="false">
      <c r="A227" s="37"/>
      <c r="B227" s="37"/>
      <c r="C227" s="37"/>
      <c r="D227" s="97"/>
      <c r="E227" s="97"/>
      <c r="F227" s="65"/>
      <c r="G227" s="65"/>
      <c r="H227" s="39"/>
      <c r="I227" s="65"/>
      <c r="J227" s="65"/>
      <c r="K227" s="39"/>
      <c r="L227" s="83"/>
      <c r="M227" s="84"/>
      <c r="N227" s="62"/>
      <c r="O227" s="63"/>
      <c r="S227" s="99"/>
      <c r="V227" s="89"/>
      <c r="W227" s="90"/>
      <c r="X227" s="90"/>
      <c r="AA227" s="89"/>
      <c r="AB227" s="90"/>
      <c r="AC227" s="90"/>
    </row>
    <row r="228" customFormat="false" ht="14.45" hidden="false" customHeight="true" outlineLevel="0" collapsed="false">
      <c r="A228" s="56"/>
      <c r="B228" s="56"/>
      <c r="C228" s="57"/>
      <c r="D228" s="57"/>
      <c r="E228" s="57"/>
      <c r="F228" s="52"/>
      <c r="G228" s="52"/>
      <c r="H228" s="53"/>
      <c r="I228" s="53"/>
      <c r="J228" s="53"/>
      <c r="K228" s="53"/>
      <c r="L228" s="88"/>
      <c r="M228" s="88"/>
      <c r="N228" s="67"/>
      <c r="O228" s="55"/>
      <c r="Q228" s="100" t="s">
        <v>197</v>
      </c>
      <c r="R228" s="100"/>
      <c r="S228" s="100"/>
      <c r="T228" s="100"/>
      <c r="U228" s="100"/>
      <c r="V228" s="100"/>
      <c r="W228" s="100"/>
      <c r="X228" s="81" t="n">
        <f aca="false">O75</f>
        <v>0</v>
      </c>
      <c r="AA228" s="89"/>
      <c r="AB228" s="90"/>
      <c r="AC228" s="90"/>
    </row>
    <row r="229" customFormat="false" ht="14.45" hidden="false" customHeight="true" outlineLevel="0" collapsed="false">
      <c r="A229" s="56" t="n">
        <v>42</v>
      </c>
      <c r="B229" s="56"/>
      <c r="C229" s="57"/>
      <c r="D229" s="57" t="n">
        <v>53101515</v>
      </c>
      <c r="E229" s="57"/>
      <c r="F229" s="52" t="s">
        <v>555</v>
      </c>
      <c r="G229" s="52"/>
      <c r="H229" s="53"/>
      <c r="I229" s="53"/>
      <c r="J229" s="53"/>
      <c r="K229" s="53"/>
      <c r="L229" s="88"/>
      <c r="M229" s="88"/>
      <c r="N229" s="67"/>
      <c r="O229" s="55"/>
      <c r="Q229" s="100" t="s">
        <v>414</v>
      </c>
      <c r="R229" s="100"/>
      <c r="S229" s="100"/>
      <c r="T229" s="100"/>
      <c r="U229" s="100"/>
      <c r="V229" s="100"/>
      <c r="W229" s="100"/>
      <c r="X229" s="81" t="n">
        <f aca="false">O171</f>
        <v>0</v>
      </c>
      <c r="AA229" s="89"/>
      <c r="AB229" s="90"/>
      <c r="AC229" s="90"/>
    </row>
    <row r="230" customFormat="false" ht="14.45" hidden="false" customHeight="true" outlineLevel="0" collapsed="false">
      <c r="A230" s="37"/>
      <c r="B230" s="37"/>
      <c r="C230" s="37"/>
      <c r="D230" s="97"/>
      <c r="E230" s="97"/>
      <c r="F230" s="65"/>
      <c r="G230" s="65"/>
      <c r="H230" s="39"/>
      <c r="I230" s="65" t="s">
        <v>547</v>
      </c>
      <c r="J230" s="65"/>
      <c r="K230" s="39"/>
      <c r="L230" s="83" t="n">
        <v>1</v>
      </c>
      <c r="M230" s="84"/>
      <c r="N230" s="62"/>
      <c r="O230" s="63" t="n">
        <f aca="false">L230*N230</f>
        <v>0</v>
      </c>
      <c r="Q230" s="100" t="s">
        <v>556</v>
      </c>
      <c r="R230" s="100"/>
      <c r="S230" s="100"/>
      <c r="T230" s="100"/>
      <c r="U230" s="100"/>
      <c r="V230" s="100"/>
      <c r="W230" s="100"/>
      <c r="X230" s="81" t="n">
        <f aca="false">O238</f>
        <v>0</v>
      </c>
      <c r="AA230" s="89"/>
      <c r="AB230" s="90"/>
      <c r="AC230" s="90"/>
    </row>
    <row r="231" customFormat="false" ht="14.45" hidden="false" customHeight="true" outlineLevel="0" collapsed="false">
      <c r="A231" s="37"/>
      <c r="B231" s="37"/>
      <c r="C231" s="37"/>
      <c r="D231" s="97"/>
      <c r="E231" s="97"/>
      <c r="F231" s="65"/>
      <c r="G231" s="65"/>
      <c r="H231" s="39"/>
      <c r="I231" s="65"/>
      <c r="J231" s="65"/>
      <c r="K231" s="39"/>
      <c r="L231" s="83"/>
      <c r="M231" s="84"/>
      <c r="N231" s="62"/>
      <c r="O231" s="63"/>
      <c r="Q231" s="100" t="s">
        <v>557</v>
      </c>
      <c r="R231" s="100"/>
      <c r="S231" s="100"/>
      <c r="T231" s="100"/>
      <c r="U231" s="100"/>
      <c r="V231" s="100"/>
      <c r="W231" s="100"/>
      <c r="X231" s="81" t="n">
        <f aca="false">O319</f>
        <v>0</v>
      </c>
      <c r="AA231" s="89"/>
      <c r="AB231" s="90"/>
      <c r="AC231" s="90"/>
    </row>
    <row r="232" customFormat="false" ht="14.45" hidden="false" customHeight="true" outlineLevel="0" collapsed="false">
      <c r="A232" s="50"/>
      <c r="B232" s="50"/>
      <c r="C232" s="50"/>
      <c r="D232" s="57"/>
      <c r="E232" s="57"/>
      <c r="F232" s="52"/>
      <c r="G232" s="52"/>
      <c r="H232" s="53"/>
      <c r="I232" s="53"/>
      <c r="J232" s="53"/>
      <c r="K232" s="53"/>
      <c r="L232" s="88"/>
      <c r="M232" s="88"/>
      <c r="N232" s="67"/>
      <c r="O232" s="55"/>
      <c r="Q232" s="100" t="s">
        <v>558</v>
      </c>
      <c r="R232" s="100"/>
      <c r="S232" s="100"/>
      <c r="T232" s="100"/>
      <c r="U232" s="100"/>
      <c r="V232" s="100"/>
      <c r="W232" s="100"/>
      <c r="X232" s="81" t="n">
        <f aca="false">O367</f>
        <v>0</v>
      </c>
      <c r="AA232" s="89"/>
      <c r="AB232" s="90"/>
      <c r="AC232" s="90"/>
    </row>
    <row r="233" customFormat="false" ht="14.45" hidden="false" customHeight="true" outlineLevel="0" collapsed="false">
      <c r="A233" s="50"/>
      <c r="B233" s="50"/>
      <c r="C233" s="50"/>
      <c r="D233" s="57" t="n">
        <v>54022003</v>
      </c>
      <c r="E233" s="57"/>
      <c r="F233" s="52" t="s">
        <v>559</v>
      </c>
      <c r="G233" s="52"/>
      <c r="H233" s="53"/>
      <c r="I233" s="53"/>
      <c r="J233" s="53"/>
      <c r="K233" s="53"/>
      <c r="L233" s="88"/>
      <c r="M233" s="88"/>
      <c r="N233" s="67"/>
      <c r="O233" s="55"/>
      <c r="Q233" s="100" t="s">
        <v>560</v>
      </c>
      <c r="R233" s="100"/>
      <c r="S233" s="100"/>
      <c r="T233" s="100"/>
      <c r="U233" s="100"/>
      <c r="V233" s="100"/>
      <c r="W233" s="100"/>
      <c r="X233" s="81" t="n">
        <f aca="false">O452</f>
        <v>0</v>
      </c>
      <c r="AA233" s="89"/>
      <c r="AB233" s="90"/>
      <c r="AC233" s="90"/>
    </row>
    <row r="234" customFormat="false" ht="14.45" hidden="false" customHeight="true" outlineLevel="0" collapsed="false">
      <c r="A234" s="56" t="n">
        <v>43</v>
      </c>
      <c r="B234" s="56"/>
      <c r="C234" s="57"/>
      <c r="D234" s="57" t="s">
        <v>561</v>
      </c>
      <c r="E234" s="57"/>
      <c r="F234" s="52" t="s">
        <v>562</v>
      </c>
      <c r="G234" s="52"/>
      <c r="H234" s="53"/>
      <c r="I234" s="53"/>
      <c r="J234" s="53"/>
      <c r="K234" s="53"/>
      <c r="L234" s="88"/>
      <c r="M234" s="88"/>
      <c r="N234" s="67"/>
      <c r="O234" s="55"/>
      <c r="Q234" s="100" t="s">
        <v>563</v>
      </c>
      <c r="R234" s="100"/>
      <c r="S234" s="100"/>
      <c r="T234" s="100"/>
      <c r="U234" s="100"/>
      <c r="V234" s="100"/>
      <c r="W234" s="100"/>
      <c r="X234" s="81" t="n">
        <f aca="false">O503</f>
        <v>0</v>
      </c>
      <c r="AA234" s="89"/>
      <c r="AB234" s="90"/>
      <c r="AC234" s="90"/>
    </row>
    <row r="235" customFormat="false" ht="14.45" hidden="false" customHeight="true" outlineLevel="0" collapsed="false">
      <c r="A235" s="37"/>
      <c r="B235" s="37"/>
      <c r="C235" s="37"/>
      <c r="D235" s="97"/>
      <c r="E235" s="97"/>
      <c r="F235" s="65"/>
      <c r="G235" s="65"/>
      <c r="H235" s="39"/>
      <c r="I235" s="65" t="s">
        <v>252</v>
      </c>
      <c r="J235" s="65"/>
      <c r="K235" s="39"/>
      <c r="L235" s="83" t="n">
        <v>845</v>
      </c>
      <c r="M235" s="84"/>
      <c r="N235" s="62"/>
      <c r="O235" s="63" t="n">
        <f aca="false">L235*N235</f>
        <v>0</v>
      </c>
      <c r="Q235" s="100" t="s">
        <v>564</v>
      </c>
      <c r="R235" s="100"/>
      <c r="S235" s="100"/>
      <c r="T235" s="100"/>
      <c r="U235" s="100"/>
      <c r="V235" s="100"/>
      <c r="W235" s="100"/>
      <c r="X235" s="81" t="n">
        <f aca="false">O606</f>
        <v>0</v>
      </c>
      <c r="AA235" s="89"/>
      <c r="AB235" s="90"/>
      <c r="AC235" s="90"/>
    </row>
    <row r="236" customFormat="false" ht="14.45" hidden="false" customHeight="true" outlineLevel="0" collapsed="false">
      <c r="A236" s="37"/>
      <c r="B236" s="37"/>
      <c r="C236" s="37"/>
      <c r="D236" s="97"/>
      <c r="E236" s="97"/>
      <c r="F236" s="65"/>
      <c r="G236" s="65"/>
      <c r="H236" s="39"/>
      <c r="I236" s="65"/>
      <c r="J236" s="65"/>
      <c r="K236" s="39"/>
      <c r="L236" s="83"/>
      <c r="M236" s="84"/>
      <c r="N236" s="62"/>
      <c r="O236" s="63"/>
      <c r="Q236" s="100" t="s">
        <v>565</v>
      </c>
      <c r="R236" s="100"/>
      <c r="S236" s="100"/>
      <c r="T236" s="100"/>
      <c r="U236" s="100"/>
      <c r="V236" s="100"/>
      <c r="W236" s="100"/>
      <c r="X236" s="81" t="n">
        <f aca="false">O741</f>
        <v>0</v>
      </c>
      <c r="AA236" s="89"/>
      <c r="AB236" s="90"/>
      <c r="AC236" s="90"/>
    </row>
    <row r="237" customFormat="false" ht="14.45" hidden="false" customHeight="true" outlineLevel="0" collapsed="false">
      <c r="A237" s="37"/>
      <c r="B237" s="37"/>
      <c r="C237" s="37"/>
      <c r="D237" s="97"/>
      <c r="E237" s="97"/>
      <c r="F237" s="65"/>
      <c r="G237" s="65"/>
      <c r="H237" s="39"/>
      <c r="I237" s="66"/>
      <c r="J237" s="66"/>
      <c r="K237" s="39"/>
      <c r="L237" s="84"/>
      <c r="M237" s="84"/>
      <c r="N237" s="72"/>
      <c r="O237" s="73"/>
      <c r="Q237" s="100" t="s">
        <v>566</v>
      </c>
      <c r="R237" s="100"/>
      <c r="S237" s="100"/>
      <c r="T237" s="100"/>
      <c r="U237" s="100"/>
      <c r="V237" s="100"/>
      <c r="W237" s="100"/>
      <c r="X237" s="81" t="n">
        <f aca="false">O877</f>
        <v>0</v>
      </c>
      <c r="AA237" s="89"/>
      <c r="AB237" s="90"/>
      <c r="AC237" s="90"/>
    </row>
    <row r="238" customFormat="false" ht="14.45" hidden="false" customHeight="true" outlineLevel="0" collapsed="false">
      <c r="A238" s="45"/>
      <c r="B238" s="45"/>
      <c r="C238" s="45"/>
      <c r="D238" s="82"/>
      <c r="E238" s="82"/>
      <c r="F238" s="79" t="s">
        <v>556</v>
      </c>
      <c r="G238" s="79"/>
      <c r="H238" s="79"/>
      <c r="I238" s="47"/>
      <c r="J238" s="47"/>
      <c r="K238" s="47"/>
      <c r="L238" s="98"/>
      <c r="M238" s="98"/>
      <c r="N238" s="80"/>
      <c r="O238" s="81" t="n">
        <f aca="false">SUM(O176:O236)</f>
        <v>0</v>
      </c>
      <c r="Q238" s="100" t="s">
        <v>567</v>
      </c>
      <c r="R238" s="100"/>
      <c r="S238" s="100"/>
      <c r="T238" s="100"/>
      <c r="U238" s="100"/>
      <c r="V238" s="100"/>
      <c r="W238" s="100"/>
      <c r="X238" s="81" t="n">
        <f aca="false">O957</f>
        <v>0</v>
      </c>
      <c r="AA238" s="89"/>
      <c r="AB238" s="90"/>
      <c r="AC238" s="90"/>
    </row>
    <row r="239" customFormat="false" ht="14.45" hidden="false" customHeight="true" outlineLevel="0" collapsed="false">
      <c r="A239" s="45"/>
      <c r="B239" s="45"/>
      <c r="C239" s="45"/>
      <c r="D239" s="82"/>
      <c r="E239" s="82"/>
      <c r="F239" s="47" t="s">
        <v>568</v>
      </c>
      <c r="G239" s="47"/>
      <c r="H239" s="47"/>
      <c r="I239" s="47"/>
      <c r="J239" s="47"/>
      <c r="K239" s="47"/>
      <c r="L239" s="98"/>
      <c r="M239" s="98"/>
      <c r="N239" s="96"/>
      <c r="O239" s="49"/>
      <c r="Q239" s="100" t="s">
        <v>569</v>
      </c>
      <c r="R239" s="100"/>
      <c r="S239" s="100"/>
      <c r="T239" s="100"/>
      <c r="U239" s="100"/>
      <c r="V239" s="100"/>
      <c r="W239" s="100"/>
      <c r="X239" s="81" t="n">
        <f aca="false">O1106</f>
        <v>0</v>
      </c>
      <c r="AA239" s="89"/>
      <c r="AB239" s="90"/>
      <c r="AC239" s="90"/>
    </row>
    <row r="240" customFormat="false" ht="14.45" hidden="false" customHeight="true" outlineLevel="0" collapsed="false">
      <c r="A240" s="58"/>
      <c r="B240" s="59"/>
      <c r="C240" s="60"/>
      <c r="D240" s="57"/>
      <c r="E240" s="57"/>
      <c r="F240" s="52"/>
      <c r="G240" s="52"/>
      <c r="H240" s="53"/>
      <c r="I240" s="53"/>
      <c r="J240" s="53"/>
      <c r="K240" s="53"/>
      <c r="L240" s="88"/>
      <c r="M240" s="88"/>
      <c r="N240" s="67"/>
      <c r="O240" s="55"/>
      <c r="Q240" s="100" t="s">
        <v>570</v>
      </c>
      <c r="R240" s="100"/>
      <c r="S240" s="100"/>
      <c r="T240" s="100"/>
      <c r="U240" s="100"/>
      <c r="V240" s="100"/>
      <c r="W240" s="100"/>
      <c r="X240" s="81" t="n">
        <f aca="false">O1135</f>
        <v>0</v>
      </c>
      <c r="AA240" s="89"/>
      <c r="AB240" s="90"/>
      <c r="AC240" s="90"/>
    </row>
    <row r="241" customFormat="false" ht="14.45" hidden="false" customHeight="true" outlineLevel="0" collapsed="false">
      <c r="A241" s="74"/>
      <c r="B241" s="59"/>
      <c r="C241" s="60"/>
      <c r="D241" s="57" t="n">
        <v>2040106</v>
      </c>
      <c r="E241" s="57"/>
      <c r="F241" s="52" t="s">
        <v>571</v>
      </c>
      <c r="G241" s="52"/>
      <c r="H241" s="53"/>
      <c r="I241" s="53"/>
      <c r="J241" s="53"/>
      <c r="K241" s="53"/>
      <c r="L241" s="88"/>
      <c r="M241" s="88"/>
      <c r="N241" s="67"/>
      <c r="O241" s="55"/>
      <c r="Q241" s="100" t="s">
        <v>572</v>
      </c>
      <c r="R241" s="100"/>
      <c r="S241" s="100"/>
      <c r="T241" s="100"/>
      <c r="U241" s="100"/>
      <c r="V241" s="100"/>
      <c r="W241" s="100"/>
      <c r="X241" s="81" t="n">
        <f aca="false">O1146</f>
        <v>0</v>
      </c>
      <c r="AA241" s="89"/>
      <c r="AB241" s="90"/>
      <c r="AC241" s="90"/>
    </row>
    <row r="242" customFormat="false" ht="14.45" hidden="false" customHeight="true" outlineLevel="0" collapsed="false">
      <c r="A242" s="56" t="n">
        <v>44</v>
      </c>
      <c r="B242" s="56"/>
      <c r="C242" s="57"/>
      <c r="D242" s="57" t="s">
        <v>573</v>
      </c>
      <c r="E242" s="57"/>
      <c r="F242" s="52" t="s">
        <v>574</v>
      </c>
      <c r="G242" s="52"/>
      <c r="H242" s="53"/>
      <c r="I242" s="53"/>
      <c r="J242" s="53"/>
      <c r="K242" s="53"/>
      <c r="L242" s="88"/>
      <c r="M242" s="88"/>
      <c r="N242" s="67"/>
      <c r="O242" s="55"/>
      <c r="Q242" s="100" t="s">
        <v>575</v>
      </c>
      <c r="R242" s="100"/>
      <c r="S242" s="100"/>
      <c r="T242" s="100"/>
      <c r="U242" s="100"/>
      <c r="V242" s="100"/>
      <c r="W242" s="100"/>
      <c r="X242" s="81" t="n">
        <f aca="false">O1157</f>
        <v>0</v>
      </c>
      <c r="AA242" s="89"/>
      <c r="AB242" s="90"/>
      <c r="AC242" s="90"/>
    </row>
    <row r="243" customFormat="false" ht="14.45" hidden="false" customHeight="true" outlineLevel="0" collapsed="false">
      <c r="A243" s="37"/>
      <c r="B243" s="37"/>
      <c r="C243" s="37"/>
      <c r="D243" s="97"/>
      <c r="E243" s="97"/>
      <c r="F243" s="65"/>
      <c r="G243" s="65"/>
      <c r="H243" s="39"/>
      <c r="I243" s="65" t="s">
        <v>190</v>
      </c>
      <c r="J243" s="65"/>
      <c r="K243" s="39"/>
      <c r="L243" s="83" t="n">
        <v>63</v>
      </c>
      <c r="M243" s="84"/>
      <c r="N243" s="62"/>
      <c r="O243" s="63" t="n">
        <f aca="false">L243*N243</f>
        <v>0</v>
      </c>
      <c r="Q243" s="100" t="s">
        <v>576</v>
      </c>
      <c r="R243" s="100"/>
      <c r="S243" s="100"/>
      <c r="T243" s="100"/>
      <c r="U243" s="100"/>
      <c r="V243" s="100"/>
      <c r="W243" s="100"/>
      <c r="X243" s="81" t="n">
        <f aca="false">O1292</f>
        <v>35935.4</v>
      </c>
      <c r="AA243" s="89"/>
      <c r="AB243" s="90"/>
      <c r="AC243" s="90"/>
    </row>
    <row r="244" customFormat="false" ht="14.45" hidden="false" customHeight="true" outlineLevel="0" collapsed="false">
      <c r="A244" s="37"/>
      <c r="B244" s="37"/>
      <c r="C244" s="37"/>
      <c r="D244" s="97"/>
      <c r="E244" s="97"/>
      <c r="F244" s="65"/>
      <c r="G244" s="65"/>
      <c r="H244" s="39"/>
      <c r="I244" s="65"/>
      <c r="J244" s="65"/>
      <c r="K244" s="39"/>
      <c r="L244" s="83"/>
      <c r="M244" s="84"/>
      <c r="N244" s="62"/>
      <c r="O244" s="63"/>
      <c r="Q244" s="78"/>
      <c r="R244" s="78"/>
      <c r="S244" s="78"/>
      <c r="T244" s="78"/>
      <c r="U244" s="78"/>
      <c r="V244" s="78"/>
      <c r="W244" s="78"/>
      <c r="X244" s="101"/>
      <c r="AA244" s="89"/>
      <c r="AB244" s="90"/>
      <c r="AC244" s="90"/>
    </row>
    <row r="245" customFormat="false" ht="14.45" hidden="false" customHeight="true" outlineLevel="0" collapsed="false">
      <c r="A245" s="50"/>
      <c r="B245" s="50"/>
      <c r="C245" s="50"/>
      <c r="D245" s="57"/>
      <c r="E245" s="57"/>
      <c r="F245" s="52"/>
      <c r="G245" s="52"/>
      <c r="H245" s="53"/>
      <c r="I245" s="53"/>
      <c r="J245" s="53"/>
      <c r="K245" s="53"/>
      <c r="L245" s="88"/>
      <c r="M245" s="88"/>
      <c r="N245" s="67"/>
      <c r="O245" s="55"/>
      <c r="Q245" s="102" t="s">
        <v>577</v>
      </c>
      <c r="R245" s="102"/>
      <c r="S245" s="102"/>
      <c r="T245" s="103"/>
      <c r="U245" s="103"/>
      <c r="V245" s="103"/>
      <c r="W245" s="103"/>
      <c r="X245" s="104" t="n">
        <f aca="false">SUM(X228:X243)</f>
        <v>35935.4</v>
      </c>
      <c r="AA245" s="89"/>
      <c r="AB245" s="90"/>
      <c r="AC245" s="90"/>
    </row>
    <row r="246" customFormat="false" ht="20.45" hidden="false" customHeight="true" outlineLevel="0" collapsed="false">
      <c r="A246" s="50"/>
      <c r="B246" s="50"/>
      <c r="C246" s="50"/>
      <c r="D246" s="57" t="n">
        <v>2040201</v>
      </c>
      <c r="E246" s="57"/>
      <c r="F246" s="52" t="s">
        <v>578</v>
      </c>
      <c r="G246" s="52"/>
      <c r="H246" s="53"/>
      <c r="I246" s="53"/>
      <c r="J246" s="53"/>
      <c r="K246" s="53"/>
      <c r="L246" s="88"/>
      <c r="M246" s="88"/>
      <c r="N246" s="67"/>
      <c r="O246" s="55"/>
      <c r="Q246" s="78"/>
      <c r="R246" s="78"/>
      <c r="S246" s="78"/>
      <c r="T246" s="78"/>
      <c r="U246" s="78"/>
      <c r="V246" s="78"/>
      <c r="W246" s="78"/>
      <c r="X246" s="101"/>
      <c r="Y246" s="101"/>
      <c r="AA246" s="89"/>
      <c r="AB246" s="90"/>
      <c r="AC246" s="90"/>
    </row>
    <row r="247" customFormat="false" ht="20.45" hidden="false" customHeight="true" outlineLevel="0" collapsed="false">
      <c r="A247" s="56" t="n">
        <v>45</v>
      </c>
      <c r="B247" s="56"/>
      <c r="C247" s="57"/>
      <c r="D247" s="57" t="s">
        <v>579</v>
      </c>
      <c r="E247" s="57"/>
      <c r="F247" s="52" t="s">
        <v>580</v>
      </c>
      <c r="G247" s="52"/>
      <c r="H247" s="53"/>
      <c r="I247" s="53"/>
      <c r="J247" s="53"/>
      <c r="K247" s="53"/>
      <c r="L247" s="88"/>
      <c r="M247" s="88"/>
      <c r="N247" s="67"/>
      <c r="O247" s="55"/>
      <c r="Q247" s="78"/>
      <c r="R247" s="78"/>
      <c r="S247" s="78"/>
      <c r="T247" s="78"/>
      <c r="U247" s="78"/>
      <c r="V247" s="78"/>
      <c r="W247" s="78"/>
      <c r="X247" s="78"/>
      <c r="AA247" s="89"/>
      <c r="AB247" s="90"/>
      <c r="AC247" s="90"/>
    </row>
    <row r="248" customFormat="false" ht="12.6" hidden="false" customHeight="true" outlineLevel="0" collapsed="false">
      <c r="A248" s="37"/>
      <c r="B248" s="37"/>
      <c r="C248" s="37"/>
      <c r="D248" s="97"/>
      <c r="E248" s="97"/>
      <c r="F248" s="65"/>
      <c r="G248" s="65"/>
      <c r="H248" s="39"/>
      <c r="I248" s="65" t="s">
        <v>190</v>
      </c>
      <c r="J248" s="65"/>
      <c r="K248" s="39"/>
      <c r="L248" s="83" t="n">
        <v>109.307</v>
      </c>
      <c r="M248" s="84"/>
      <c r="N248" s="62"/>
      <c r="O248" s="63" t="n">
        <f aca="false">L248*N248</f>
        <v>0</v>
      </c>
      <c r="S248" s="99"/>
      <c r="V248" s="89"/>
      <c r="W248" s="90"/>
      <c r="X248" s="90"/>
      <c r="AA248" s="89"/>
      <c r="AB248" s="90"/>
      <c r="AC248" s="90"/>
    </row>
    <row r="249" customFormat="false" ht="12.6" hidden="false" customHeight="true" outlineLevel="0" collapsed="false">
      <c r="A249" s="37"/>
      <c r="B249" s="37"/>
      <c r="C249" s="37"/>
      <c r="D249" s="97"/>
      <c r="E249" s="97"/>
      <c r="F249" s="65"/>
      <c r="G249" s="65"/>
      <c r="H249" s="39"/>
      <c r="I249" s="65"/>
      <c r="J249" s="65"/>
      <c r="K249" s="39"/>
      <c r="L249" s="83"/>
      <c r="M249" s="84"/>
      <c r="N249" s="62"/>
      <c r="O249" s="63"/>
      <c r="Q249" s="105" t="s">
        <v>581</v>
      </c>
      <c r="R249" s="105"/>
      <c r="S249" s="105"/>
      <c r="T249" s="105"/>
      <c r="U249" s="105"/>
      <c r="V249" s="105"/>
      <c r="W249" s="105"/>
      <c r="X249" s="106" t="n">
        <f aca="false">X228</f>
        <v>0</v>
      </c>
      <c r="Y249" s="89"/>
      <c r="Z249" s="90"/>
      <c r="AA249" s="90"/>
      <c r="AB249" s="0"/>
      <c r="AC249" s="0"/>
    </row>
    <row r="250" customFormat="false" ht="12.6" hidden="false" customHeight="true" outlineLevel="0" collapsed="false">
      <c r="A250" s="50"/>
      <c r="B250" s="50"/>
      <c r="C250" s="50"/>
      <c r="D250" s="57"/>
      <c r="E250" s="57"/>
      <c r="F250" s="52"/>
      <c r="G250" s="52"/>
      <c r="H250" s="53"/>
      <c r="I250" s="53"/>
      <c r="J250" s="53"/>
      <c r="K250" s="53"/>
      <c r="L250" s="88"/>
      <c r="M250" s="88"/>
      <c r="N250" s="67"/>
      <c r="O250" s="55"/>
      <c r="Q250" s="105" t="s">
        <v>582</v>
      </c>
      <c r="R250" s="105"/>
      <c r="S250" s="105"/>
      <c r="T250" s="105"/>
      <c r="U250" s="105"/>
      <c r="V250" s="105"/>
      <c r="W250" s="105"/>
      <c r="X250" s="106" t="n">
        <f aca="false">X229+X230+X231+X232+X233+X234+X235+X236+X237+X238+X239+X240+X241+X242</f>
        <v>0</v>
      </c>
      <c r="Y250" s="89"/>
      <c r="Z250" s="90"/>
      <c r="AA250" s="90"/>
      <c r="AB250" s="0"/>
      <c r="AC250" s="0"/>
    </row>
    <row r="251" customFormat="false" ht="12.6" hidden="false" customHeight="true" outlineLevel="0" collapsed="false">
      <c r="A251" s="50"/>
      <c r="B251" s="50"/>
      <c r="C251" s="50"/>
      <c r="D251" s="57" t="n">
        <v>2040301</v>
      </c>
      <c r="E251" s="57"/>
      <c r="F251" s="52" t="s">
        <v>583</v>
      </c>
      <c r="G251" s="52"/>
      <c r="H251" s="53"/>
      <c r="I251" s="53"/>
      <c r="J251" s="53"/>
      <c r="K251" s="53"/>
      <c r="L251" s="88"/>
      <c r="M251" s="88"/>
      <c r="N251" s="67"/>
      <c r="O251" s="55"/>
      <c r="Q251" s="105" t="s">
        <v>584</v>
      </c>
      <c r="R251" s="105"/>
      <c r="S251" s="105"/>
      <c r="T251" s="105"/>
      <c r="U251" s="105"/>
      <c r="V251" s="105"/>
      <c r="W251" s="105"/>
      <c r="X251" s="106" t="n">
        <f aca="false">X249+X250</f>
        <v>0</v>
      </c>
      <c r="Y251" s="89"/>
      <c r="Z251" s="90"/>
      <c r="AA251" s="90"/>
      <c r="AB251" s="0"/>
      <c r="AC251" s="0"/>
    </row>
    <row r="252" customFormat="false" ht="12.6" hidden="false" customHeight="true" outlineLevel="0" collapsed="false">
      <c r="A252" s="56" t="n">
        <v>46</v>
      </c>
      <c r="B252" s="56"/>
      <c r="C252" s="57"/>
      <c r="D252" s="57" t="s">
        <v>585</v>
      </c>
      <c r="E252" s="57"/>
      <c r="F252" s="52" t="s">
        <v>586</v>
      </c>
      <c r="G252" s="52"/>
      <c r="H252" s="53"/>
      <c r="I252" s="53"/>
      <c r="J252" s="53"/>
      <c r="K252" s="53"/>
      <c r="L252" s="88"/>
      <c r="M252" s="88"/>
      <c r="N252" s="67"/>
      <c r="O252" s="55"/>
      <c r="Q252" s="105" t="s">
        <v>587</v>
      </c>
      <c r="R252" s="105"/>
      <c r="S252" s="105"/>
      <c r="T252" s="105"/>
      <c r="U252" s="105"/>
      <c r="V252" s="105"/>
      <c r="W252" s="105"/>
      <c r="X252" s="106" t="n">
        <v>1648810.38</v>
      </c>
      <c r="Y252" s="89"/>
      <c r="Z252" s="90"/>
      <c r="AA252" s="90"/>
      <c r="AB252" s="0"/>
      <c r="AC252" s="0"/>
    </row>
    <row r="253" customFormat="false" ht="12.6" hidden="false" customHeight="true" outlineLevel="0" collapsed="false">
      <c r="A253" s="37"/>
      <c r="B253" s="37"/>
      <c r="C253" s="37"/>
      <c r="D253" s="97"/>
      <c r="E253" s="97"/>
      <c r="F253" s="65"/>
      <c r="G253" s="65"/>
      <c r="H253" s="39"/>
      <c r="I253" s="65" t="s">
        <v>190</v>
      </c>
      <c r="J253" s="65"/>
      <c r="K253" s="39"/>
      <c r="L253" s="83" t="n">
        <v>47.136</v>
      </c>
      <c r="M253" s="84"/>
      <c r="N253" s="62"/>
      <c r="O253" s="63" t="n">
        <f aca="false">L253*N253</f>
        <v>0</v>
      </c>
      <c r="Q253" s="105" t="s">
        <v>588</v>
      </c>
      <c r="R253" s="105"/>
      <c r="S253" s="105"/>
      <c r="T253" s="105"/>
      <c r="U253" s="105"/>
      <c r="V253" s="105"/>
      <c r="W253" s="105"/>
      <c r="X253" s="107" t="n">
        <f aca="false">1-(X251/X252)</f>
        <v>1</v>
      </c>
      <c r="Y253" s="89"/>
      <c r="Z253" s="90"/>
      <c r="AA253" s="90"/>
      <c r="AB253" s="0"/>
      <c r="AC253" s="0"/>
    </row>
    <row r="254" customFormat="false" ht="12.6" hidden="false" customHeight="true" outlineLevel="0" collapsed="false">
      <c r="A254" s="37"/>
      <c r="B254" s="37"/>
      <c r="C254" s="37"/>
      <c r="D254" s="97"/>
      <c r="E254" s="97"/>
      <c r="F254" s="65"/>
      <c r="G254" s="65"/>
      <c r="H254" s="39"/>
      <c r="I254" s="65"/>
      <c r="J254" s="65"/>
      <c r="K254" s="39"/>
      <c r="L254" s="83"/>
      <c r="M254" s="84"/>
      <c r="N254" s="62"/>
      <c r="O254" s="63"/>
      <c r="Q254" s="105" t="s">
        <v>589</v>
      </c>
      <c r="R254" s="105"/>
      <c r="S254" s="105"/>
      <c r="T254" s="105"/>
      <c r="U254" s="105"/>
      <c r="V254" s="105"/>
      <c r="W254" s="105"/>
      <c r="X254" s="106" t="n">
        <f aca="false">X243</f>
        <v>35935.4</v>
      </c>
      <c r="Y254" s="89"/>
      <c r="Z254" s="90"/>
      <c r="AA254" s="90"/>
      <c r="AB254" s="0"/>
      <c r="AC254" s="0"/>
    </row>
    <row r="255" customFormat="false" ht="12.6" hidden="false" customHeight="true" outlineLevel="0" collapsed="false">
      <c r="A255" s="50"/>
      <c r="B255" s="50"/>
      <c r="C255" s="50"/>
      <c r="D255" s="57"/>
      <c r="E255" s="57"/>
      <c r="F255" s="52"/>
      <c r="G255" s="52"/>
      <c r="H255" s="53"/>
      <c r="I255" s="53"/>
      <c r="J255" s="53"/>
      <c r="K255" s="53"/>
      <c r="L255" s="88"/>
      <c r="M255" s="88"/>
      <c r="N255" s="67"/>
      <c r="O255" s="55"/>
      <c r="Q255" s="105" t="s">
        <v>590</v>
      </c>
      <c r="R255" s="105"/>
      <c r="S255" s="105"/>
      <c r="T255" s="105"/>
      <c r="U255" s="105"/>
      <c r="V255" s="105"/>
      <c r="W255" s="105"/>
      <c r="X255" s="106" t="n">
        <f aca="false">X251+X254</f>
        <v>35935.4</v>
      </c>
      <c r="Y255" s="89"/>
      <c r="Z255" s="90"/>
      <c r="AA255" s="90"/>
      <c r="AB255" s="0"/>
      <c r="AC255" s="0"/>
    </row>
    <row r="256" customFormat="false" ht="12.6" hidden="false" customHeight="true" outlineLevel="0" collapsed="false">
      <c r="A256" s="50"/>
      <c r="B256" s="50"/>
      <c r="C256" s="50"/>
      <c r="D256" s="57" t="n">
        <v>2040303</v>
      </c>
      <c r="E256" s="57"/>
      <c r="F256" s="52" t="s">
        <v>591</v>
      </c>
      <c r="G256" s="52"/>
      <c r="H256" s="53"/>
      <c r="I256" s="53"/>
      <c r="J256" s="53"/>
      <c r="K256" s="53"/>
      <c r="L256" s="88"/>
      <c r="M256" s="88"/>
      <c r="N256" s="67"/>
      <c r="O256" s="55"/>
      <c r="Q256" s="108"/>
      <c r="R256" s="108"/>
      <c r="S256" s="108"/>
      <c r="T256" s="108"/>
      <c r="U256" s="108"/>
      <c r="V256" s="108"/>
      <c r="W256" s="108"/>
      <c r="X256" s="109"/>
      <c r="Y256" s="89"/>
      <c r="Z256" s="90"/>
      <c r="AA256" s="90"/>
      <c r="AB256" s="0"/>
      <c r="AC256" s="0"/>
    </row>
    <row r="257" customFormat="false" ht="12.6" hidden="false" customHeight="true" outlineLevel="0" collapsed="false">
      <c r="A257" s="56" t="n">
        <v>47</v>
      </c>
      <c r="B257" s="56"/>
      <c r="C257" s="57"/>
      <c r="D257" s="57" t="s">
        <v>592</v>
      </c>
      <c r="E257" s="57"/>
      <c r="F257" s="52" t="s">
        <v>593</v>
      </c>
      <c r="G257" s="52"/>
      <c r="H257" s="53"/>
      <c r="I257" s="53"/>
      <c r="J257" s="53"/>
      <c r="K257" s="53"/>
      <c r="L257" s="88"/>
      <c r="M257" s="88"/>
      <c r="N257" s="67"/>
      <c r="O257" s="55"/>
      <c r="Q257" s="110" t="s">
        <v>594</v>
      </c>
      <c r="R257" s="110"/>
      <c r="S257" s="110"/>
      <c r="T257" s="110"/>
      <c r="U257" s="110"/>
      <c r="V257" s="110"/>
      <c r="W257" s="110"/>
      <c r="X257" s="110"/>
      <c r="Y257" s="89"/>
      <c r="Z257" s="90"/>
      <c r="AA257" s="90"/>
      <c r="AB257" s="0"/>
      <c r="AC257" s="0"/>
    </row>
    <row r="258" customFormat="false" ht="12.6" hidden="false" customHeight="true" outlineLevel="0" collapsed="false">
      <c r="A258" s="37"/>
      <c r="B258" s="37"/>
      <c r="C258" s="37"/>
      <c r="D258" s="97"/>
      <c r="E258" s="97"/>
      <c r="F258" s="65"/>
      <c r="G258" s="65"/>
      <c r="H258" s="39"/>
      <c r="I258" s="65" t="s">
        <v>190</v>
      </c>
      <c r="J258" s="65"/>
      <c r="K258" s="39"/>
      <c r="L258" s="83" t="n">
        <v>208.5</v>
      </c>
      <c r="M258" s="84"/>
      <c r="N258" s="62"/>
      <c r="O258" s="63" t="n">
        <f aca="false">L258*N258</f>
        <v>0</v>
      </c>
      <c r="Q258" s="110" t="s">
        <v>595</v>
      </c>
      <c r="R258" s="110"/>
      <c r="S258" s="110"/>
      <c r="T258" s="110"/>
      <c r="U258" s="110"/>
      <c r="V258" s="110"/>
      <c r="W258" s="110"/>
      <c r="X258" s="110"/>
      <c r="Y258" s="89"/>
      <c r="Z258" s="90"/>
      <c r="AA258" s="90"/>
      <c r="AB258" s="0"/>
      <c r="AC258" s="0"/>
    </row>
    <row r="259" customFormat="false" ht="12.6" hidden="false" customHeight="true" outlineLevel="0" collapsed="false">
      <c r="A259" s="37"/>
      <c r="B259" s="37"/>
      <c r="C259" s="37"/>
      <c r="D259" s="97"/>
      <c r="E259" s="97"/>
      <c r="F259" s="65"/>
      <c r="G259" s="65"/>
      <c r="H259" s="39"/>
      <c r="I259" s="65"/>
      <c r="J259" s="65"/>
      <c r="K259" s="39"/>
      <c r="L259" s="83"/>
      <c r="M259" s="84"/>
      <c r="N259" s="62"/>
      <c r="O259" s="63"/>
      <c r="Q259" s="111" t="s">
        <v>596</v>
      </c>
      <c r="R259" s="111"/>
      <c r="S259" s="111"/>
      <c r="T259" s="111"/>
      <c r="U259" s="111"/>
      <c r="V259" s="111"/>
      <c r="W259" s="111"/>
      <c r="X259" s="111"/>
      <c r="Y259" s="89"/>
      <c r="Z259" s="90"/>
      <c r="AA259" s="90"/>
      <c r="AB259" s="0"/>
      <c r="AC259" s="0"/>
    </row>
    <row r="260" customFormat="false" ht="12.6" hidden="false" customHeight="true" outlineLevel="0" collapsed="false">
      <c r="A260" s="50"/>
      <c r="B260" s="50"/>
      <c r="C260" s="50"/>
      <c r="D260" s="57"/>
      <c r="E260" s="57"/>
      <c r="F260" s="52"/>
      <c r="G260" s="52"/>
      <c r="H260" s="53"/>
      <c r="I260" s="53"/>
      <c r="J260" s="53"/>
      <c r="K260" s="53"/>
      <c r="L260" s="88"/>
      <c r="M260" s="88"/>
      <c r="N260" s="67"/>
      <c r="O260" s="55"/>
      <c r="V260" s="89"/>
      <c r="W260" s="90"/>
      <c r="X260" s="90"/>
      <c r="AA260" s="89"/>
      <c r="AB260" s="90"/>
      <c r="AC260" s="90"/>
    </row>
    <row r="261" customFormat="false" ht="12.6" hidden="false" customHeight="true" outlineLevel="0" collapsed="false">
      <c r="A261" s="50"/>
      <c r="B261" s="50"/>
      <c r="C261" s="50"/>
      <c r="D261" s="57" t="n">
        <v>2040306</v>
      </c>
      <c r="E261" s="57"/>
      <c r="F261" s="52" t="s">
        <v>597</v>
      </c>
      <c r="G261" s="52"/>
      <c r="H261" s="53"/>
      <c r="I261" s="53"/>
      <c r="J261" s="53"/>
      <c r="K261" s="53"/>
      <c r="L261" s="88"/>
      <c r="M261" s="88"/>
      <c r="N261" s="67"/>
      <c r="O261" s="55"/>
      <c r="Q261" s="110" t="s">
        <v>598</v>
      </c>
      <c r="R261" s="110"/>
      <c r="S261" s="110"/>
      <c r="T261" s="110"/>
      <c r="V261" s="89"/>
      <c r="W261" s="90"/>
      <c r="X261" s="90"/>
      <c r="AA261" s="89"/>
      <c r="AB261" s="90"/>
      <c r="AC261" s="90"/>
    </row>
    <row r="262" customFormat="false" ht="12.6" hidden="false" customHeight="true" outlineLevel="0" collapsed="false">
      <c r="A262" s="56" t="n">
        <v>48</v>
      </c>
      <c r="B262" s="56"/>
      <c r="C262" s="57"/>
      <c r="D262" s="57" t="s">
        <v>599</v>
      </c>
      <c r="E262" s="57"/>
      <c r="F262" s="52" t="s">
        <v>593</v>
      </c>
      <c r="G262" s="52"/>
      <c r="H262" s="53"/>
      <c r="I262" s="53"/>
      <c r="J262" s="53"/>
      <c r="K262" s="53"/>
      <c r="L262" s="88"/>
      <c r="M262" s="88"/>
      <c r="N262" s="67"/>
      <c r="O262" s="55"/>
      <c r="S262" s="99"/>
      <c r="V262" s="89"/>
      <c r="W262" s="90"/>
      <c r="X262" s="90"/>
      <c r="AA262" s="89"/>
      <c r="AB262" s="90"/>
      <c r="AC262" s="90"/>
    </row>
    <row r="263" customFormat="false" ht="12.6" hidden="false" customHeight="true" outlineLevel="0" collapsed="false">
      <c r="A263" s="37"/>
      <c r="B263" s="37"/>
      <c r="C263" s="37"/>
      <c r="D263" s="97"/>
      <c r="E263" s="97"/>
      <c r="F263" s="65"/>
      <c r="G263" s="65"/>
      <c r="H263" s="39"/>
      <c r="I263" s="65" t="s">
        <v>190</v>
      </c>
      <c r="J263" s="65"/>
      <c r="K263" s="39"/>
      <c r="L263" s="83" t="n">
        <v>31.777</v>
      </c>
      <c r="M263" s="84"/>
      <c r="N263" s="62"/>
      <c r="O263" s="63" t="n">
        <f aca="false">L263*N263</f>
        <v>0</v>
      </c>
      <c r="S263" s="99"/>
      <c r="V263" s="89"/>
      <c r="W263" s="90"/>
      <c r="X263" s="90"/>
      <c r="AA263" s="89"/>
      <c r="AB263" s="90"/>
      <c r="AC263" s="90"/>
    </row>
    <row r="264" customFormat="false" ht="12.6" hidden="false" customHeight="true" outlineLevel="0" collapsed="false">
      <c r="A264" s="37"/>
      <c r="B264" s="37"/>
      <c r="C264" s="37"/>
      <c r="D264" s="97"/>
      <c r="E264" s="97"/>
      <c r="F264" s="65"/>
      <c r="G264" s="65"/>
      <c r="H264" s="39"/>
      <c r="I264" s="65"/>
      <c r="J264" s="65"/>
      <c r="K264" s="39"/>
      <c r="L264" s="83"/>
      <c r="M264" s="84"/>
      <c r="N264" s="62"/>
      <c r="O264" s="63"/>
      <c r="S264" s="99"/>
      <c r="V264" s="89"/>
      <c r="W264" s="90"/>
      <c r="X264" s="90"/>
      <c r="AA264" s="89"/>
      <c r="AB264" s="90"/>
      <c r="AC264" s="90"/>
    </row>
    <row r="265" customFormat="false" ht="12.6" hidden="false" customHeight="true" outlineLevel="0" collapsed="false">
      <c r="L265" s="85"/>
      <c r="M265" s="85"/>
      <c r="V265" s="89"/>
      <c r="AA265" s="89"/>
    </row>
    <row r="266" customFormat="false" ht="12.6" hidden="false" customHeight="true" outlineLevel="0" collapsed="false">
      <c r="A266" s="74"/>
      <c r="B266" s="59"/>
      <c r="C266" s="60"/>
      <c r="D266" s="57" t="n">
        <v>2040307</v>
      </c>
      <c r="E266" s="57"/>
      <c r="F266" s="52" t="s">
        <v>600</v>
      </c>
      <c r="G266" s="52"/>
      <c r="H266" s="53"/>
      <c r="I266" s="53"/>
      <c r="J266" s="53"/>
      <c r="K266" s="53"/>
      <c r="L266" s="88"/>
      <c r="M266" s="88"/>
      <c r="N266" s="67"/>
      <c r="O266" s="55"/>
      <c r="V266" s="89"/>
      <c r="AA266" s="89"/>
    </row>
    <row r="267" customFormat="false" ht="12.6" hidden="false" customHeight="true" outlineLevel="0" collapsed="false">
      <c r="A267" s="56" t="n">
        <v>49</v>
      </c>
      <c r="B267" s="56"/>
      <c r="C267" s="57"/>
      <c r="D267" s="57" t="s">
        <v>601</v>
      </c>
      <c r="E267" s="57"/>
      <c r="F267" s="52" t="s">
        <v>593</v>
      </c>
      <c r="G267" s="52"/>
      <c r="H267" s="53"/>
      <c r="I267" s="53"/>
      <c r="J267" s="53"/>
      <c r="K267" s="53"/>
      <c r="L267" s="88"/>
      <c r="M267" s="88"/>
      <c r="N267" s="67"/>
      <c r="O267" s="55"/>
      <c r="V267" s="89"/>
      <c r="AA267" s="89"/>
    </row>
    <row r="268" customFormat="false" ht="12.6" hidden="false" customHeight="true" outlineLevel="0" collapsed="false">
      <c r="A268" s="37"/>
      <c r="B268" s="37"/>
      <c r="C268" s="37"/>
      <c r="D268" s="97"/>
      <c r="E268" s="97"/>
      <c r="F268" s="65"/>
      <c r="G268" s="65"/>
      <c r="H268" s="39"/>
      <c r="I268" s="65" t="s">
        <v>190</v>
      </c>
      <c r="J268" s="65"/>
      <c r="K268" s="39"/>
      <c r="L268" s="83" t="n">
        <v>290.943</v>
      </c>
      <c r="M268" s="84"/>
      <c r="N268" s="62"/>
      <c r="O268" s="63" t="n">
        <f aca="false">L268*N268</f>
        <v>0</v>
      </c>
      <c r="V268" s="89"/>
      <c r="AA268" s="89"/>
    </row>
    <row r="269" customFormat="false" ht="12.6" hidden="false" customHeight="true" outlineLevel="0" collapsed="false">
      <c r="A269" s="37"/>
      <c r="B269" s="37"/>
      <c r="C269" s="37"/>
      <c r="D269" s="97"/>
      <c r="E269" s="97"/>
      <c r="F269" s="65"/>
      <c r="G269" s="65"/>
      <c r="H269" s="39"/>
      <c r="I269" s="65"/>
      <c r="J269" s="65"/>
      <c r="K269" s="39"/>
      <c r="L269" s="83"/>
      <c r="M269" s="84"/>
      <c r="N269" s="62"/>
      <c r="O269" s="63"/>
      <c r="V269" s="89"/>
      <c r="AA269" s="89"/>
    </row>
    <row r="270" customFormat="false" ht="12.6" hidden="false" customHeight="true" outlineLevel="0" collapsed="false">
      <c r="A270" s="50"/>
      <c r="B270" s="50"/>
      <c r="C270" s="50"/>
      <c r="D270" s="57"/>
      <c r="E270" s="57"/>
      <c r="F270" s="52"/>
      <c r="G270" s="52"/>
      <c r="H270" s="53"/>
      <c r="I270" s="53"/>
      <c r="J270" s="53"/>
      <c r="K270" s="53"/>
      <c r="L270" s="88"/>
      <c r="M270" s="88"/>
      <c r="N270" s="67"/>
      <c r="O270" s="55"/>
      <c r="V270" s="89"/>
      <c r="AA270" s="89"/>
    </row>
    <row r="271" customFormat="false" ht="12.6" hidden="false" customHeight="true" outlineLevel="0" collapsed="false">
      <c r="A271" s="50"/>
      <c r="B271" s="50"/>
      <c r="C271" s="50"/>
      <c r="D271" s="57" t="n">
        <v>2040310</v>
      </c>
      <c r="E271" s="57"/>
      <c r="F271" s="52" t="s">
        <v>602</v>
      </c>
      <c r="G271" s="52"/>
      <c r="H271" s="53"/>
      <c r="I271" s="53"/>
      <c r="J271" s="53"/>
      <c r="K271" s="53"/>
      <c r="L271" s="88"/>
      <c r="M271" s="88"/>
      <c r="N271" s="67"/>
      <c r="O271" s="55"/>
      <c r="V271" s="89"/>
      <c r="AA271" s="89"/>
    </row>
    <row r="272" customFormat="false" ht="12.6" hidden="false" customHeight="true" outlineLevel="0" collapsed="false">
      <c r="A272" s="56" t="n">
        <v>50</v>
      </c>
      <c r="B272" s="56"/>
      <c r="C272" s="57"/>
      <c r="D272" s="57" t="s">
        <v>603</v>
      </c>
      <c r="E272" s="57"/>
      <c r="F272" s="52" t="s">
        <v>593</v>
      </c>
      <c r="G272" s="52"/>
      <c r="H272" s="53"/>
      <c r="I272" s="53"/>
      <c r="J272" s="53"/>
      <c r="K272" s="53"/>
      <c r="L272" s="88"/>
      <c r="M272" s="88"/>
      <c r="N272" s="67"/>
      <c r="O272" s="55"/>
      <c r="V272" s="89"/>
      <c r="AA272" s="89"/>
    </row>
    <row r="273" customFormat="false" ht="12.6" hidden="false" customHeight="true" outlineLevel="0" collapsed="false">
      <c r="A273" s="37"/>
      <c r="B273" s="37"/>
      <c r="C273" s="37"/>
      <c r="D273" s="97"/>
      <c r="E273" s="97"/>
      <c r="F273" s="65"/>
      <c r="G273" s="65"/>
      <c r="H273" s="39"/>
      <c r="I273" s="65" t="s">
        <v>190</v>
      </c>
      <c r="J273" s="65"/>
      <c r="K273" s="39"/>
      <c r="L273" s="83" t="n">
        <v>19.62</v>
      </c>
      <c r="M273" s="84"/>
      <c r="N273" s="62"/>
      <c r="O273" s="63" t="n">
        <f aca="false">L273*N273</f>
        <v>0</v>
      </c>
      <c r="V273" s="89"/>
      <c r="AA273" s="89"/>
    </row>
    <row r="274" customFormat="false" ht="12.6" hidden="false" customHeight="true" outlineLevel="0" collapsed="false">
      <c r="A274" s="37"/>
      <c r="B274" s="37"/>
      <c r="C274" s="37"/>
      <c r="D274" s="97"/>
      <c r="E274" s="97"/>
      <c r="F274" s="65"/>
      <c r="G274" s="65"/>
      <c r="H274" s="39"/>
      <c r="I274" s="65"/>
      <c r="J274" s="65"/>
      <c r="K274" s="39"/>
      <c r="L274" s="83"/>
      <c r="M274" s="84"/>
      <c r="N274" s="62"/>
      <c r="O274" s="63"/>
      <c r="V274" s="89"/>
      <c r="AA274" s="89"/>
    </row>
    <row r="275" customFormat="false" ht="12.6" hidden="false" customHeight="true" outlineLevel="0" collapsed="false">
      <c r="A275" s="56"/>
      <c r="B275" s="56"/>
      <c r="C275" s="57"/>
      <c r="D275" s="57"/>
      <c r="E275" s="57"/>
      <c r="F275" s="52"/>
      <c r="G275" s="52"/>
      <c r="H275" s="53"/>
      <c r="I275" s="53"/>
      <c r="J275" s="53"/>
      <c r="K275" s="53"/>
      <c r="L275" s="88"/>
      <c r="M275" s="88"/>
      <c r="N275" s="67"/>
      <c r="O275" s="55"/>
      <c r="V275" s="89"/>
      <c r="AA275" s="89"/>
    </row>
    <row r="276" customFormat="false" ht="12.6" hidden="false" customHeight="true" outlineLevel="0" collapsed="false">
      <c r="A276" s="56" t="n">
        <v>51</v>
      </c>
      <c r="B276" s="56"/>
      <c r="C276" s="57"/>
      <c r="D276" s="57" t="s">
        <v>604</v>
      </c>
      <c r="E276" s="57"/>
      <c r="F276" s="52" t="s">
        <v>574</v>
      </c>
      <c r="G276" s="52"/>
      <c r="H276" s="53"/>
      <c r="I276" s="53"/>
      <c r="J276" s="53"/>
      <c r="K276" s="53"/>
      <c r="L276" s="88"/>
      <c r="M276" s="88"/>
      <c r="N276" s="67"/>
      <c r="O276" s="55"/>
      <c r="V276" s="89"/>
      <c r="AA276" s="89"/>
    </row>
    <row r="277" customFormat="false" ht="12.6" hidden="false" customHeight="true" outlineLevel="0" collapsed="false">
      <c r="A277" s="37"/>
      <c r="B277" s="37"/>
      <c r="C277" s="37"/>
      <c r="D277" s="97"/>
      <c r="E277" s="97"/>
      <c r="F277" s="65"/>
      <c r="G277" s="65"/>
      <c r="H277" s="39"/>
      <c r="I277" s="65" t="s">
        <v>190</v>
      </c>
      <c r="J277" s="65"/>
      <c r="K277" s="39"/>
      <c r="L277" s="83" t="n">
        <v>31.806</v>
      </c>
      <c r="M277" s="84"/>
      <c r="N277" s="62"/>
      <c r="O277" s="63" t="n">
        <f aca="false">L277*N277</f>
        <v>0</v>
      </c>
      <c r="V277" s="89"/>
      <c r="AA277" s="89"/>
    </row>
    <row r="278" customFormat="false" ht="12.6" hidden="false" customHeight="true" outlineLevel="0" collapsed="false">
      <c r="A278" s="37"/>
      <c r="B278" s="37"/>
      <c r="C278" s="37"/>
      <c r="D278" s="97"/>
      <c r="E278" s="97"/>
      <c r="F278" s="65"/>
      <c r="G278" s="65"/>
      <c r="H278" s="39"/>
      <c r="I278" s="65"/>
      <c r="J278" s="65"/>
      <c r="K278" s="39"/>
      <c r="L278" s="83"/>
      <c r="M278" s="84"/>
      <c r="N278" s="62"/>
      <c r="O278" s="63"/>
      <c r="V278" s="89"/>
      <c r="AA278" s="89"/>
    </row>
    <row r="279" customFormat="false" ht="12.6" hidden="false" customHeight="true" outlineLevel="0" collapsed="false">
      <c r="A279" s="56"/>
      <c r="B279" s="56"/>
      <c r="C279" s="57"/>
      <c r="D279" s="57"/>
      <c r="E279" s="57"/>
      <c r="F279" s="52"/>
      <c r="G279" s="52"/>
      <c r="H279" s="53"/>
      <c r="I279" s="53"/>
      <c r="J279" s="53"/>
      <c r="K279" s="53"/>
      <c r="L279" s="88"/>
      <c r="M279" s="88"/>
      <c r="N279" s="67"/>
      <c r="O279" s="55"/>
      <c r="V279" s="89"/>
      <c r="AA279" s="89"/>
    </row>
    <row r="280" customFormat="false" ht="12.6" hidden="false" customHeight="true" outlineLevel="0" collapsed="false">
      <c r="A280" s="56" t="n">
        <v>52</v>
      </c>
      <c r="B280" s="56"/>
      <c r="C280" s="57"/>
      <c r="D280" s="57" t="s">
        <v>605</v>
      </c>
      <c r="E280" s="57"/>
      <c r="F280" s="52" t="s">
        <v>606</v>
      </c>
      <c r="G280" s="52"/>
      <c r="H280" s="53"/>
      <c r="I280" s="53"/>
      <c r="J280" s="53"/>
      <c r="K280" s="53"/>
      <c r="L280" s="88"/>
      <c r="M280" s="88"/>
      <c r="N280" s="67"/>
      <c r="O280" s="55"/>
      <c r="V280" s="89"/>
      <c r="AA280" s="89"/>
    </row>
    <row r="281" customFormat="false" ht="12.6" hidden="false" customHeight="true" outlineLevel="0" collapsed="false">
      <c r="A281" s="37"/>
      <c r="B281" s="37"/>
      <c r="C281" s="37"/>
      <c r="D281" s="97"/>
      <c r="E281" s="97"/>
      <c r="F281" s="65"/>
      <c r="G281" s="65"/>
      <c r="H281" s="39"/>
      <c r="I281" s="65" t="s">
        <v>190</v>
      </c>
      <c r="J281" s="65"/>
      <c r="K281" s="39"/>
      <c r="L281" s="83" t="n">
        <v>27</v>
      </c>
      <c r="M281" s="84"/>
      <c r="N281" s="62"/>
      <c r="O281" s="63" t="n">
        <f aca="false">L281*N281</f>
        <v>0</v>
      </c>
      <c r="V281" s="89"/>
      <c r="AA281" s="89"/>
    </row>
    <row r="282" customFormat="false" ht="12.6" hidden="false" customHeight="true" outlineLevel="0" collapsed="false">
      <c r="A282" s="37"/>
      <c r="B282" s="37"/>
      <c r="C282" s="37"/>
      <c r="D282" s="97"/>
      <c r="E282" s="97"/>
      <c r="F282" s="65"/>
      <c r="G282" s="65"/>
      <c r="H282" s="39"/>
      <c r="I282" s="65"/>
      <c r="J282" s="65"/>
      <c r="K282" s="39"/>
      <c r="L282" s="83"/>
      <c r="M282" s="84"/>
      <c r="N282" s="62"/>
      <c r="O282" s="63"/>
      <c r="V282" s="89"/>
      <c r="AA282" s="89"/>
    </row>
    <row r="283" customFormat="false" ht="12.6" hidden="false" customHeight="true" outlineLevel="0" collapsed="false">
      <c r="A283" s="37"/>
      <c r="B283" s="37"/>
      <c r="C283" s="37"/>
      <c r="D283" s="97"/>
      <c r="E283" s="97"/>
      <c r="F283" s="65"/>
      <c r="G283" s="65"/>
      <c r="H283" s="39"/>
      <c r="I283" s="66"/>
      <c r="J283" s="66"/>
      <c r="K283" s="39"/>
      <c r="L283" s="84"/>
      <c r="M283" s="84"/>
      <c r="N283" s="72"/>
      <c r="O283" s="73"/>
      <c r="V283" s="89"/>
      <c r="AA283" s="89"/>
    </row>
    <row r="284" customFormat="false" ht="12.6" hidden="false" customHeight="true" outlineLevel="0" collapsed="false">
      <c r="A284" s="74"/>
      <c r="B284" s="59"/>
      <c r="C284" s="60"/>
      <c r="D284" s="57" t="n">
        <v>2040311</v>
      </c>
      <c r="E284" s="57"/>
      <c r="F284" s="52" t="s">
        <v>607</v>
      </c>
      <c r="G284" s="52"/>
      <c r="H284" s="53"/>
      <c r="I284" s="53"/>
      <c r="J284" s="53"/>
      <c r="K284" s="53"/>
      <c r="L284" s="88"/>
      <c r="M284" s="88"/>
      <c r="N284" s="67"/>
      <c r="O284" s="55"/>
      <c r="V284" s="89"/>
      <c r="AA284" s="89"/>
    </row>
    <row r="285" customFormat="false" ht="12.6" hidden="false" customHeight="true" outlineLevel="0" collapsed="false">
      <c r="A285" s="56" t="n">
        <v>53</v>
      </c>
      <c r="B285" s="56"/>
      <c r="C285" s="57"/>
      <c r="D285" s="57" t="s">
        <v>608</v>
      </c>
      <c r="E285" s="57"/>
      <c r="F285" s="52" t="s">
        <v>593</v>
      </c>
      <c r="G285" s="52"/>
      <c r="H285" s="53"/>
      <c r="I285" s="53"/>
      <c r="J285" s="53"/>
      <c r="K285" s="53"/>
      <c r="L285" s="88"/>
      <c r="M285" s="88"/>
      <c r="N285" s="67"/>
      <c r="O285" s="55"/>
      <c r="V285" s="89"/>
      <c r="AA285" s="89"/>
    </row>
    <row r="286" customFormat="false" ht="12.6" hidden="false" customHeight="true" outlineLevel="0" collapsed="false">
      <c r="A286" s="37"/>
      <c r="B286" s="37"/>
      <c r="C286" s="37"/>
      <c r="D286" s="97"/>
      <c r="E286" s="97"/>
      <c r="F286" s="65"/>
      <c r="G286" s="65"/>
      <c r="H286" s="39"/>
      <c r="I286" s="65" t="s">
        <v>609</v>
      </c>
      <c r="J286" s="65"/>
      <c r="K286" s="39"/>
      <c r="L286" s="83" t="n">
        <v>74</v>
      </c>
      <c r="M286" s="84"/>
      <c r="N286" s="62"/>
      <c r="O286" s="63" t="n">
        <f aca="false">L286*N286</f>
        <v>0</v>
      </c>
      <c r="V286" s="89"/>
      <c r="AA286" s="89"/>
    </row>
    <row r="287" customFormat="false" ht="12.6" hidden="false" customHeight="true" outlineLevel="0" collapsed="false">
      <c r="A287" s="37"/>
      <c r="B287" s="37"/>
      <c r="C287" s="37"/>
      <c r="D287" s="97"/>
      <c r="E287" s="97"/>
      <c r="F287" s="65"/>
      <c r="G287" s="65"/>
      <c r="H287" s="39"/>
      <c r="I287" s="65"/>
      <c r="J287" s="65"/>
      <c r="K287" s="39"/>
      <c r="L287" s="83"/>
      <c r="M287" s="84"/>
      <c r="N287" s="62"/>
      <c r="O287" s="63"/>
      <c r="V287" s="89"/>
      <c r="AA287" s="89"/>
    </row>
    <row r="288" customFormat="false" ht="12.6" hidden="false" customHeight="true" outlineLevel="0" collapsed="false">
      <c r="A288" s="50"/>
      <c r="B288" s="50"/>
      <c r="C288" s="50"/>
      <c r="D288" s="57"/>
      <c r="E288" s="57"/>
      <c r="F288" s="52"/>
      <c r="G288" s="52"/>
      <c r="H288" s="53"/>
      <c r="I288" s="53"/>
      <c r="J288" s="53"/>
      <c r="K288" s="53"/>
      <c r="L288" s="88"/>
      <c r="M288" s="88"/>
      <c r="N288" s="67"/>
      <c r="O288" s="55"/>
      <c r="V288" s="89"/>
      <c r="AA288" s="89"/>
    </row>
    <row r="289" customFormat="false" ht="12.6" hidden="false" customHeight="true" outlineLevel="0" collapsed="false">
      <c r="A289" s="50"/>
      <c r="B289" s="50"/>
      <c r="C289" s="50"/>
      <c r="D289" s="57" t="n">
        <v>2040313</v>
      </c>
      <c r="E289" s="57"/>
      <c r="F289" s="52" t="s">
        <v>610</v>
      </c>
      <c r="G289" s="52"/>
      <c r="H289" s="53"/>
      <c r="I289" s="53"/>
      <c r="J289" s="53"/>
      <c r="K289" s="53"/>
      <c r="L289" s="88"/>
      <c r="M289" s="88"/>
      <c r="N289" s="67"/>
      <c r="O289" s="55"/>
      <c r="V289" s="89"/>
      <c r="AA289" s="89"/>
    </row>
    <row r="290" customFormat="false" ht="12.6" hidden="false" customHeight="true" outlineLevel="0" collapsed="false">
      <c r="A290" s="56" t="n">
        <v>54</v>
      </c>
      <c r="B290" s="56"/>
      <c r="C290" s="57"/>
      <c r="D290" s="57" t="s">
        <v>611</v>
      </c>
      <c r="E290" s="57"/>
      <c r="F290" s="52" t="s">
        <v>593</v>
      </c>
      <c r="G290" s="52"/>
      <c r="H290" s="53"/>
      <c r="I290" s="53"/>
      <c r="J290" s="53"/>
      <c r="K290" s="53"/>
      <c r="L290" s="88"/>
      <c r="M290" s="88"/>
      <c r="N290" s="67"/>
      <c r="O290" s="55"/>
      <c r="V290" s="89"/>
      <c r="AA290" s="89"/>
    </row>
    <row r="291" customFormat="false" ht="12.6" hidden="false" customHeight="true" outlineLevel="0" collapsed="false">
      <c r="A291" s="37"/>
      <c r="B291" s="37"/>
      <c r="C291" s="37"/>
      <c r="D291" s="97"/>
      <c r="E291" s="97"/>
      <c r="F291" s="65"/>
      <c r="G291" s="65"/>
      <c r="H291" s="39"/>
      <c r="I291" s="65" t="s">
        <v>252</v>
      </c>
      <c r="J291" s="65"/>
      <c r="K291" s="39"/>
      <c r="L291" s="83" t="n">
        <v>175</v>
      </c>
      <c r="M291" s="84"/>
      <c r="N291" s="62"/>
      <c r="O291" s="63" t="n">
        <f aca="false">L291*N291</f>
        <v>0</v>
      </c>
      <c r="V291" s="89"/>
      <c r="AA291" s="89"/>
    </row>
    <row r="292" customFormat="false" ht="12.6" hidden="false" customHeight="true" outlineLevel="0" collapsed="false">
      <c r="A292" s="37"/>
      <c r="B292" s="37"/>
      <c r="C292" s="37"/>
      <c r="D292" s="97"/>
      <c r="E292" s="97"/>
      <c r="F292" s="65"/>
      <c r="G292" s="65"/>
      <c r="H292" s="39"/>
      <c r="I292" s="65"/>
      <c r="J292" s="65"/>
      <c r="K292" s="39"/>
      <c r="L292" s="83"/>
      <c r="M292" s="84"/>
      <c r="N292" s="62"/>
      <c r="O292" s="63"/>
      <c r="V292" s="89"/>
      <c r="AA292" s="89"/>
    </row>
    <row r="293" customFormat="false" ht="12.6" hidden="false" customHeight="true" outlineLevel="0" collapsed="false">
      <c r="A293" s="50"/>
      <c r="B293" s="50"/>
      <c r="C293" s="50"/>
      <c r="D293" s="57"/>
      <c r="E293" s="57"/>
      <c r="F293" s="52"/>
      <c r="G293" s="52"/>
      <c r="H293" s="53"/>
      <c r="I293" s="53"/>
      <c r="J293" s="53"/>
      <c r="K293" s="53"/>
      <c r="L293" s="88"/>
      <c r="M293" s="88"/>
      <c r="N293" s="67"/>
      <c r="O293" s="55"/>
      <c r="V293" s="89"/>
      <c r="AA293" s="89"/>
    </row>
    <row r="294" customFormat="false" ht="12.6" hidden="false" customHeight="true" outlineLevel="0" collapsed="false">
      <c r="A294" s="50"/>
      <c r="B294" s="50"/>
      <c r="C294" s="50"/>
      <c r="D294" s="57" t="n">
        <v>2040315</v>
      </c>
      <c r="E294" s="57"/>
      <c r="F294" s="52" t="s">
        <v>612</v>
      </c>
      <c r="G294" s="52"/>
      <c r="H294" s="53"/>
      <c r="I294" s="53"/>
      <c r="J294" s="53"/>
      <c r="K294" s="53"/>
      <c r="L294" s="88"/>
      <c r="M294" s="88"/>
      <c r="N294" s="67"/>
      <c r="O294" s="55"/>
      <c r="V294" s="89"/>
      <c r="AA294" s="89"/>
    </row>
    <row r="295" customFormat="false" ht="12.6" hidden="false" customHeight="true" outlineLevel="0" collapsed="false">
      <c r="A295" s="56" t="n">
        <v>55</v>
      </c>
      <c r="B295" s="56"/>
      <c r="C295" s="57"/>
      <c r="D295" s="57" t="s">
        <v>613</v>
      </c>
      <c r="E295" s="57"/>
      <c r="F295" s="52" t="s">
        <v>574</v>
      </c>
      <c r="G295" s="52"/>
      <c r="H295" s="53"/>
      <c r="I295" s="53"/>
      <c r="J295" s="53"/>
      <c r="K295" s="53"/>
      <c r="L295" s="88"/>
      <c r="M295" s="88"/>
      <c r="N295" s="67"/>
      <c r="O295" s="55"/>
      <c r="V295" s="89"/>
      <c r="AA295" s="89"/>
    </row>
    <row r="296" customFormat="false" ht="12.6" hidden="false" customHeight="true" outlineLevel="0" collapsed="false">
      <c r="A296" s="37"/>
      <c r="B296" s="37"/>
      <c r="C296" s="37"/>
      <c r="D296" s="97"/>
      <c r="E296" s="97"/>
      <c r="F296" s="65"/>
      <c r="G296" s="65"/>
      <c r="H296" s="39"/>
      <c r="I296" s="65" t="s">
        <v>252</v>
      </c>
      <c r="J296" s="65"/>
      <c r="K296" s="39"/>
      <c r="L296" s="83" t="n">
        <v>790</v>
      </c>
      <c r="M296" s="84"/>
      <c r="N296" s="62"/>
      <c r="O296" s="63" t="n">
        <f aca="false">L296*N296</f>
        <v>0</v>
      </c>
      <c r="V296" s="89"/>
      <c r="AA296" s="89"/>
    </row>
    <row r="297" customFormat="false" ht="12.6" hidden="false" customHeight="true" outlineLevel="0" collapsed="false">
      <c r="A297" s="37"/>
      <c r="B297" s="37"/>
      <c r="C297" s="37"/>
      <c r="D297" s="97"/>
      <c r="E297" s="97"/>
      <c r="F297" s="65"/>
      <c r="G297" s="65"/>
      <c r="H297" s="39"/>
      <c r="I297" s="65"/>
      <c r="J297" s="65"/>
      <c r="K297" s="39"/>
      <c r="L297" s="83"/>
      <c r="M297" s="84"/>
      <c r="N297" s="62"/>
      <c r="O297" s="63"/>
      <c r="V297" s="89"/>
      <c r="AA297" s="89"/>
    </row>
    <row r="298" customFormat="false" ht="12.6" hidden="false" customHeight="true" outlineLevel="0" collapsed="false">
      <c r="A298" s="50"/>
      <c r="B298" s="50"/>
      <c r="C298" s="50"/>
      <c r="D298" s="57"/>
      <c r="E298" s="57"/>
      <c r="F298" s="52"/>
      <c r="G298" s="52"/>
      <c r="H298" s="53"/>
      <c r="I298" s="53"/>
      <c r="J298" s="53"/>
      <c r="K298" s="53"/>
      <c r="L298" s="88"/>
      <c r="M298" s="88"/>
      <c r="N298" s="67"/>
      <c r="O298" s="55"/>
      <c r="V298" s="89"/>
      <c r="AA298" s="89"/>
    </row>
    <row r="299" customFormat="false" ht="12.6" hidden="false" customHeight="true" outlineLevel="0" collapsed="false">
      <c r="A299" s="50"/>
      <c r="B299" s="50"/>
      <c r="C299" s="50"/>
      <c r="D299" s="57" t="n">
        <v>2040501</v>
      </c>
      <c r="E299" s="57"/>
      <c r="F299" s="52" t="s">
        <v>614</v>
      </c>
      <c r="G299" s="52"/>
      <c r="H299" s="53"/>
      <c r="I299" s="53"/>
      <c r="J299" s="53"/>
      <c r="K299" s="53"/>
      <c r="L299" s="88"/>
      <c r="M299" s="88"/>
      <c r="N299" s="67"/>
      <c r="O299" s="55"/>
      <c r="V299" s="89"/>
      <c r="AA299" s="89"/>
    </row>
    <row r="300" customFormat="false" ht="12.6" hidden="false" customHeight="true" outlineLevel="0" collapsed="false">
      <c r="A300" s="56" t="n">
        <v>56</v>
      </c>
      <c r="B300" s="56"/>
      <c r="C300" s="57"/>
      <c r="D300" s="57" t="s">
        <v>615</v>
      </c>
      <c r="E300" s="57"/>
      <c r="F300" s="52" t="s">
        <v>616</v>
      </c>
      <c r="G300" s="52"/>
      <c r="H300" s="53"/>
      <c r="I300" s="53"/>
      <c r="J300" s="53"/>
      <c r="K300" s="53"/>
      <c r="L300" s="88"/>
      <c r="M300" s="88"/>
      <c r="N300" s="67"/>
      <c r="O300" s="55"/>
      <c r="V300" s="89"/>
      <c r="AA300" s="89"/>
    </row>
    <row r="301" customFormat="false" ht="12.6" hidden="false" customHeight="true" outlineLevel="0" collapsed="false">
      <c r="A301" s="37"/>
      <c r="B301" s="37"/>
      <c r="C301" s="37"/>
      <c r="D301" s="97"/>
      <c r="E301" s="97"/>
      <c r="F301" s="65"/>
      <c r="G301" s="65"/>
      <c r="H301" s="39"/>
      <c r="I301" s="65" t="s">
        <v>252</v>
      </c>
      <c r="J301" s="65"/>
      <c r="K301" s="39"/>
      <c r="L301" s="83" t="n">
        <v>700</v>
      </c>
      <c r="M301" s="84"/>
      <c r="N301" s="62"/>
      <c r="O301" s="63" t="n">
        <f aca="false">L301*N301</f>
        <v>0</v>
      </c>
      <c r="V301" s="89"/>
      <c r="AA301" s="89"/>
    </row>
    <row r="302" customFormat="false" ht="12.6" hidden="false" customHeight="true" outlineLevel="0" collapsed="false">
      <c r="A302" s="37"/>
      <c r="B302" s="37"/>
      <c r="C302" s="37"/>
      <c r="D302" s="97"/>
      <c r="E302" s="97"/>
      <c r="F302" s="65"/>
      <c r="G302" s="65"/>
      <c r="H302" s="39"/>
      <c r="I302" s="65"/>
      <c r="J302" s="65"/>
      <c r="K302" s="39"/>
      <c r="L302" s="83"/>
      <c r="M302" s="84"/>
      <c r="N302" s="62"/>
      <c r="O302" s="63"/>
      <c r="V302" s="89"/>
      <c r="AA302" s="89"/>
    </row>
    <row r="303" customFormat="false" ht="12.6" hidden="false" customHeight="true" outlineLevel="0" collapsed="false">
      <c r="A303" s="50"/>
      <c r="B303" s="50"/>
      <c r="C303" s="50"/>
      <c r="D303" s="57"/>
      <c r="E303" s="57"/>
      <c r="F303" s="52"/>
      <c r="G303" s="52"/>
      <c r="H303" s="53"/>
      <c r="I303" s="53"/>
      <c r="J303" s="53"/>
      <c r="K303" s="53"/>
      <c r="L303" s="88"/>
      <c r="M303" s="88"/>
      <c r="N303" s="67"/>
      <c r="O303" s="55"/>
      <c r="V303" s="89"/>
      <c r="AA303" s="89"/>
    </row>
    <row r="304" customFormat="false" ht="12.6" hidden="false" customHeight="true" outlineLevel="0" collapsed="false">
      <c r="A304" s="50"/>
      <c r="B304" s="50"/>
      <c r="C304" s="50"/>
      <c r="D304" s="57" t="n">
        <v>2040502</v>
      </c>
      <c r="E304" s="57"/>
      <c r="F304" s="52" t="s">
        <v>617</v>
      </c>
      <c r="G304" s="52"/>
      <c r="H304" s="53"/>
      <c r="I304" s="53"/>
      <c r="J304" s="53"/>
      <c r="K304" s="53"/>
      <c r="L304" s="88"/>
      <c r="M304" s="88"/>
      <c r="N304" s="67"/>
      <c r="O304" s="55"/>
      <c r="V304" s="89"/>
      <c r="AA304" s="89"/>
    </row>
    <row r="305" customFormat="false" ht="12.6" hidden="false" customHeight="true" outlineLevel="0" collapsed="false">
      <c r="A305" s="56" t="n">
        <v>57</v>
      </c>
      <c r="B305" s="56"/>
      <c r="C305" s="57"/>
      <c r="D305" s="57" t="s">
        <v>618</v>
      </c>
      <c r="E305" s="57"/>
      <c r="F305" s="52" t="s">
        <v>619</v>
      </c>
      <c r="G305" s="52"/>
      <c r="H305" s="53"/>
      <c r="I305" s="53"/>
      <c r="J305" s="53"/>
      <c r="K305" s="53"/>
      <c r="L305" s="88"/>
      <c r="M305" s="88"/>
      <c r="N305" s="67"/>
      <c r="O305" s="55"/>
      <c r="V305" s="89"/>
      <c r="AA305" s="89"/>
    </row>
    <row r="306" customFormat="false" ht="12.6" hidden="false" customHeight="true" outlineLevel="0" collapsed="false">
      <c r="A306" s="37"/>
      <c r="B306" s="37"/>
      <c r="C306" s="37"/>
      <c r="D306" s="97"/>
      <c r="E306" s="97"/>
      <c r="F306" s="65"/>
      <c r="G306" s="65"/>
      <c r="H306" s="39"/>
      <c r="I306" s="65" t="s">
        <v>252</v>
      </c>
      <c r="J306" s="65"/>
      <c r="K306" s="39"/>
      <c r="L306" s="83" t="n">
        <v>816</v>
      </c>
      <c r="M306" s="84"/>
      <c r="N306" s="62"/>
      <c r="O306" s="63" t="n">
        <f aca="false">L306*N306</f>
        <v>0</v>
      </c>
      <c r="V306" s="89"/>
      <c r="AA306" s="89"/>
    </row>
    <row r="307" customFormat="false" ht="12.6" hidden="false" customHeight="true" outlineLevel="0" collapsed="false">
      <c r="A307" s="37"/>
      <c r="B307" s="37"/>
      <c r="C307" s="37"/>
      <c r="D307" s="97"/>
      <c r="E307" s="97"/>
      <c r="F307" s="65"/>
      <c r="G307" s="65"/>
      <c r="H307" s="39"/>
      <c r="I307" s="65"/>
      <c r="J307" s="65"/>
      <c r="K307" s="39"/>
      <c r="L307" s="83"/>
      <c r="M307" s="84"/>
      <c r="N307" s="62"/>
      <c r="O307" s="63"/>
      <c r="V307" s="89"/>
      <c r="AA307" s="89"/>
    </row>
    <row r="308" customFormat="false" ht="12.6" hidden="false" customHeight="true" outlineLevel="0" collapsed="false">
      <c r="A308" s="58"/>
      <c r="B308" s="59"/>
      <c r="C308" s="60"/>
      <c r="D308" s="57"/>
      <c r="E308" s="57"/>
      <c r="F308" s="52"/>
      <c r="G308" s="52"/>
      <c r="H308" s="53"/>
      <c r="I308" s="53"/>
      <c r="J308" s="53"/>
      <c r="K308" s="53"/>
      <c r="L308" s="88"/>
      <c r="M308" s="88"/>
      <c r="N308" s="67"/>
      <c r="O308" s="55"/>
      <c r="V308" s="89"/>
      <c r="AA308" s="89"/>
    </row>
    <row r="309" customFormat="false" ht="12.6" hidden="false" customHeight="true" outlineLevel="0" collapsed="false">
      <c r="A309" s="74"/>
      <c r="B309" s="59"/>
      <c r="C309" s="60"/>
      <c r="D309" s="57" t="n">
        <v>2050101</v>
      </c>
      <c r="E309" s="57"/>
      <c r="F309" s="52" t="s">
        <v>620</v>
      </c>
      <c r="G309" s="52"/>
      <c r="H309" s="53"/>
      <c r="I309" s="53"/>
      <c r="J309" s="53"/>
      <c r="K309" s="53"/>
      <c r="L309" s="88"/>
      <c r="M309" s="88"/>
      <c r="N309" s="67"/>
      <c r="O309" s="55"/>
      <c r="V309" s="89"/>
      <c r="AA309" s="89"/>
    </row>
    <row r="310" customFormat="false" ht="12.6" hidden="false" customHeight="true" outlineLevel="0" collapsed="false">
      <c r="A310" s="56" t="n">
        <v>58</v>
      </c>
      <c r="B310" s="56"/>
      <c r="C310" s="57"/>
      <c r="D310" s="57" t="s">
        <v>621</v>
      </c>
      <c r="E310" s="57"/>
      <c r="F310" s="52" t="s">
        <v>622</v>
      </c>
      <c r="G310" s="52"/>
      <c r="H310" s="53"/>
      <c r="I310" s="53"/>
      <c r="J310" s="53"/>
      <c r="K310" s="53"/>
      <c r="L310" s="88"/>
      <c r="M310" s="88"/>
      <c r="N310" s="67"/>
      <c r="O310" s="55"/>
      <c r="V310" s="89"/>
      <c r="AA310" s="89"/>
    </row>
    <row r="311" customFormat="false" ht="12.6" hidden="false" customHeight="true" outlineLevel="0" collapsed="false">
      <c r="A311" s="37"/>
      <c r="B311" s="37"/>
      <c r="C311" s="37"/>
      <c r="D311" s="97"/>
      <c r="E311" s="97"/>
      <c r="F311" s="65"/>
      <c r="G311" s="65"/>
      <c r="H311" s="39"/>
      <c r="I311" s="65" t="s">
        <v>623</v>
      </c>
      <c r="J311" s="65"/>
      <c r="K311" s="39"/>
      <c r="L311" s="83" t="n">
        <v>82782.232</v>
      </c>
      <c r="M311" s="84"/>
      <c r="N311" s="62"/>
      <c r="O311" s="63" t="n">
        <f aca="false">L311*N311</f>
        <v>0</v>
      </c>
      <c r="V311" s="89"/>
      <c r="AA311" s="89"/>
    </row>
    <row r="312" customFormat="false" ht="12.6" hidden="false" customHeight="true" outlineLevel="0" collapsed="false">
      <c r="A312" s="37"/>
      <c r="B312" s="37"/>
      <c r="C312" s="37"/>
      <c r="D312" s="97"/>
      <c r="E312" s="97"/>
      <c r="F312" s="65"/>
      <c r="G312" s="65"/>
      <c r="H312" s="39"/>
      <c r="I312" s="65"/>
      <c r="J312" s="65"/>
      <c r="K312" s="39"/>
      <c r="L312" s="83"/>
      <c r="M312" s="84"/>
      <c r="N312" s="62"/>
      <c r="O312" s="63"/>
      <c r="V312" s="89"/>
      <c r="AA312" s="89"/>
    </row>
    <row r="313" customFormat="false" ht="12.6" hidden="false" customHeight="true" outlineLevel="0" collapsed="false">
      <c r="A313" s="58"/>
      <c r="B313" s="59"/>
      <c r="C313" s="60"/>
      <c r="D313" s="57"/>
      <c r="E313" s="57"/>
      <c r="F313" s="52"/>
      <c r="G313" s="52"/>
      <c r="H313" s="53"/>
      <c r="I313" s="53"/>
      <c r="J313" s="53"/>
      <c r="K313" s="53"/>
      <c r="L313" s="88"/>
      <c r="M313" s="88"/>
      <c r="N313" s="67"/>
      <c r="O313" s="55"/>
      <c r="V313" s="89"/>
      <c r="AA313" s="89"/>
    </row>
    <row r="314" customFormat="false" ht="12.6" hidden="false" customHeight="true" outlineLevel="0" collapsed="false">
      <c r="A314" s="74"/>
      <c r="B314" s="59"/>
      <c r="C314" s="60"/>
      <c r="D314" s="57" t="n">
        <v>2050201</v>
      </c>
      <c r="E314" s="57"/>
      <c r="F314" s="52" t="s">
        <v>624</v>
      </c>
      <c r="G314" s="52"/>
      <c r="H314" s="53"/>
      <c r="I314" s="53"/>
      <c r="J314" s="53"/>
      <c r="K314" s="53"/>
      <c r="L314" s="88"/>
      <c r="M314" s="88"/>
      <c r="N314" s="67"/>
      <c r="O314" s="55"/>
      <c r="V314" s="89"/>
      <c r="AA314" s="89"/>
    </row>
    <row r="315" customFormat="false" ht="12.6" hidden="false" customHeight="true" outlineLevel="0" collapsed="false">
      <c r="A315" s="56" t="n">
        <v>59</v>
      </c>
      <c r="B315" s="56"/>
      <c r="C315" s="57"/>
      <c r="D315" s="57" t="s">
        <v>625</v>
      </c>
      <c r="E315" s="57"/>
      <c r="F315" s="52" t="s">
        <v>626</v>
      </c>
      <c r="G315" s="52"/>
      <c r="H315" s="53"/>
      <c r="I315" s="53"/>
      <c r="J315" s="53"/>
      <c r="K315" s="53"/>
      <c r="L315" s="88"/>
      <c r="M315" s="88"/>
      <c r="N315" s="67"/>
      <c r="O315" s="55"/>
      <c r="V315" s="89"/>
      <c r="AA315" s="89"/>
    </row>
    <row r="316" customFormat="false" ht="12.6" hidden="false" customHeight="true" outlineLevel="0" collapsed="false">
      <c r="A316" s="37"/>
      <c r="B316" s="37"/>
      <c r="C316" s="37"/>
      <c r="D316" s="97"/>
      <c r="E316" s="97"/>
      <c r="F316" s="65"/>
      <c r="G316" s="65"/>
      <c r="H316" s="39"/>
      <c r="I316" s="65" t="s">
        <v>623</v>
      </c>
      <c r="J316" s="65"/>
      <c r="K316" s="39"/>
      <c r="L316" s="83" t="n">
        <v>49130.1</v>
      </c>
      <c r="M316" s="84"/>
      <c r="N316" s="62"/>
      <c r="O316" s="63" t="n">
        <f aca="false">L316*N316</f>
        <v>0</v>
      </c>
      <c r="V316" s="89"/>
      <c r="AA316" s="89"/>
    </row>
    <row r="317" customFormat="false" ht="12.6" hidden="false" customHeight="true" outlineLevel="0" collapsed="false">
      <c r="A317" s="37"/>
      <c r="B317" s="37"/>
      <c r="C317" s="37"/>
      <c r="D317" s="97"/>
      <c r="E317" s="97"/>
      <c r="F317" s="65"/>
      <c r="G317" s="65"/>
      <c r="H317" s="39"/>
      <c r="I317" s="65"/>
      <c r="J317" s="65"/>
      <c r="K317" s="39"/>
      <c r="L317" s="83"/>
      <c r="M317" s="84"/>
      <c r="N317" s="62"/>
      <c r="O317" s="63"/>
      <c r="V317" s="89"/>
      <c r="AA317" s="89"/>
    </row>
    <row r="318" customFormat="false" ht="12.6" hidden="false" customHeight="true" outlineLevel="0" collapsed="false">
      <c r="A318" s="37"/>
      <c r="B318" s="37"/>
      <c r="C318" s="37"/>
      <c r="D318" s="97"/>
      <c r="E318" s="97"/>
      <c r="F318" s="65"/>
      <c r="G318" s="65"/>
      <c r="H318" s="39"/>
      <c r="I318" s="66"/>
      <c r="J318" s="66"/>
      <c r="K318" s="39"/>
      <c r="L318" s="84"/>
      <c r="M318" s="84"/>
      <c r="N318" s="72"/>
      <c r="O318" s="73"/>
      <c r="V318" s="89"/>
      <c r="AA318" s="89"/>
    </row>
    <row r="319" customFormat="false" ht="12.6" hidden="false" customHeight="true" outlineLevel="0" collapsed="false">
      <c r="A319" s="45"/>
      <c r="B319" s="45"/>
      <c r="C319" s="45"/>
      <c r="D319" s="82"/>
      <c r="E319" s="82"/>
      <c r="F319" s="79" t="s">
        <v>557</v>
      </c>
      <c r="G319" s="79"/>
      <c r="H319" s="79"/>
      <c r="I319" s="47"/>
      <c r="J319" s="47"/>
      <c r="K319" s="47"/>
      <c r="L319" s="98"/>
      <c r="M319" s="98"/>
      <c r="N319" s="80"/>
      <c r="O319" s="81" t="n">
        <f aca="false">SUM(O243:O317)</f>
        <v>0</v>
      </c>
      <c r="V319" s="89"/>
      <c r="AA319" s="89"/>
    </row>
    <row r="320" customFormat="false" ht="12.6" hidden="false" customHeight="true" outlineLevel="0" collapsed="false">
      <c r="A320" s="45"/>
      <c r="B320" s="45"/>
      <c r="C320" s="45"/>
      <c r="D320" s="82"/>
      <c r="E320" s="82"/>
      <c r="F320" s="47" t="s">
        <v>627</v>
      </c>
      <c r="G320" s="47"/>
      <c r="H320" s="47"/>
      <c r="I320" s="47"/>
      <c r="J320" s="47"/>
      <c r="K320" s="47"/>
      <c r="L320" s="98"/>
      <c r="M320" s="98"/>
      <c r="N320" s="96"/>
      <c r="O320" s="49"/>
      <c r="V320" s="89"/>
      <c r="AA320" s="89"/>
    </row>
    <row r="321" customFormat="false" ht="12.6" hidden="false" customHeight="true" outlineLevel="0" collapsed="false">
      <c r="A321" s="50"/>
      <c r="B321" s="50"/>
      <c r="C321" s="50"/>
      <c r="D321" s="57"/>
      <c r="E321" s="57"/>
      <c r="F321" s="52"/>
      <c r="G321" s="52"/>
      <c r="H321" s="53"/>
      <c r="I321" s="53"/>
      <c r="J321" s="53"/>
      <c r="K321" s="53"/>
      <c r="L321" s="88"/>
      <c r="M321" s="88"/>
      <c r="N321" s="67"/>
      <c r="O321" s="55"/>
      <c r="V321" s="89"/>
      <c r="AA321" s="89"/>
    </row>
    <row r="322" customFormat="false" ht="12.6" hidden="false" customHeight="true" outlineLevel="0" collapsed="false">
      <c r="A322" s="50"/>
      <c r="B322" s="50"/>
      <c r="C322" s="50"/>
      <c r="D322" s="57" t="n">
        <v>2070104</v>
      </c>
      <c r="E322" s="57"/>
      <c r="F322" s="52" t="s">
        <v>628</v>
      </c>
      <c r="G322" s="52"/>
      <c r="H322" s="53"/>
      <c r="I322" s="53"/>
      <c r="J322" s="53"/>
      <c r="K322" s="53"/>
      <c r="L322" s="88"/>
      <c r="M322" s="88"/>
      <c r="N322" s="67"/>
      <c r="O322" s="55"/>
      <c r="V322" s="89"/>
      <c r="AA322" s="89"/>
    </row>
    <row r="323" customFormat="false" ht="12.6" hidden="false" customHeight="true" outlineLevel="0" collapsed="false">
      <c r="A323" s="56" t="n">
        <v>60</v>
      </c>
      <c r="B323" s="56"/>
      <c r="C323" s="57"/>
      <c r="D323" s="57" t="s">
        <v>629</v>
      </c>
      <c r="E323" s="57"/>
      <c r="F323" s="52" t="s">
        <v>630</v>
      </c>
      <c r="G323" s="52"/>
      <c r="H323" s="53"/>
      <c r="I323" s="53"/>
      <c r="J323" s="53"/>
      <c r="K323" s="53"/>
      <c r="L323" s="88"/>
      <c r="M323" s="88"/>
      <c r="N323" s="67"/>
      <c r="O323" s="55"/>
      <c r="V323" s="89"/>
      <c r="AA323" s="89"/>
    </row>
    <row r="324" customFormat="false" ht="12.6" hidden="false" customHeight="true" outlineLevel="0" collapsed="false">
      <c r="A324" s="37"/>
      <c r="B324" s="37"/>
      <c r="C324" s="37"/>
      <c r="D324" s="97"/>
      <c r="E324" s="97"/>
      <c r="F324" s="65"/>
      <c r="G324" s="65"/>
      <c r="H324" s="39"/>
      <c r="I324" s="65" t="s">
        <v>190</v>
      </c>
      <c r="J324" s="65"/>
      <c r="K324" s="39"/>
      <c r="L324" s="83" t="n">
        <v>29.072</v>
      </c>
      <c r="M324" s="84"/>
      <c r="N324" s="62"/>
      <c r="O324" s="63" t="n">
        <f aca="false">L324*N324</f>
        <v>0</v>
      </c>
      <c r="V324" s="89"/>
      <c r="AA324" s="89"/>
    </row>
    <row r="325" customFormat="false" ht="12.6" hidden="false" customHeight="true" outlineLevel="0" collapsed="false">
      <c r="A325" s="37"/>
      <c r="B325" s="37"/>
      <c r="C325" s="37"/>
      <c r="D325" s="97"/>
      <c r="E325" s="97"/>
      <c r="F325" s="65"/>
      <c r="G325" s="65"/>
      <c r="H325" s="39"/>
      <c r="I325" s="65"/>
      <c r="J325" s="65"/>
      <c r="K325" s="39"/>
      <c r="L325" s="83"/>
      <c r="M325" s="84"/>
      <c r="N325" s="62"/>
      <c r="O325" s="63"/>
      <c r="V325" s="89"/>
      <c r="AA325" s="89"/>
    </row>
    <row r="326" customFormat="false" ht="12.6" hidden="false" customHeight="true" outlineLevel="0" collapsed="false">
      <c r="A326" s="50"/>
      <c r="B326" s="50"/>
      <c r="C326" s="50"/>
      <c r="D326" s="57"/>
      <c r="E326" s="57"/>
      <c r="F326" s="52"/>
      <c r="G326" s="52"/>
      <c r="H326" s="53"/>
      <c r="I326" s="53"/>
      <c r="J326" s="53"/>
      <c r="K326" s="53"/>
      <c r="L326" s="88"/>
      <c r="M326" s="88"/>
      <c r="N326" s="67"/>
      <c r="O326" s="55"/>
      <c r="V326" s="89"/>
      <c r="AA326" s="89"/>
    </row>
    <row r="327" customFormat="false" ht="12.6" hidden="false" customHeight="true" outlineLevel="0" collapsed="false">
      <c r="A327" s="50"/>
      <c r="B327" s="50"/>
      <c r="C327" s="50"/>
      <c r="D327" s="57" t="n">
        <v>2070106</v>
      </c>
      <c r="E327" s="57"/>
      <c r="F327" s="52" t="s">
        <v>631</v>
      </c>
      <c r="G327" s="52"/>
      <c r="H327" s="53"/>
      <c r="I327" s="53"/>
      <c r="J327" s="53"/>
      <c r="K327" s="53"/>
      <c r="L327" s="88"/>
      <c r="M327" s="88"/>
      <c r="N327" s="67"/>
      <c r="O327" s="55"/>
      <c r="V327" s="89"/>
      <c r="AA327" s="89"/>
    </row>
    <row r="328" customFormat="false" ht="12.6" hidden="false" customHeight="true" outlineLevel="0" collapsed="false">
      <c r="A328" s="56" t="n">
        <v>61</v>
      </c>
      <c r="B328" s="56"/>
      <c r="C328" s="57"/>
      <c r="D328" s="57" t="s">
        <v>632</v>
      </c>
      <c r="E328" s="57"/>
      <c r="F328" s="52" t="s">
        <v>630</v>
      </c>
      <c r="G328" s="52"/>
      <c r="H328" s="53"/>
      <c r="I328" s="53"/>
      <c r="J328" s="53"/>
      <c r="K328" s="53"/>
      <c r="L328" s="88"/>
      <c r="M328" s="88"/>
      <c r="N328" s="67"/>
      <c r="O328" s="55"/>
      <c r="V328" s="89"/>
      <c r="AA328" s="89"/>
    </row>
    <row r="329" customFormat="false" ht="12.6" hidden="false" customHeight="true" outlineLevel="0" collapsed="false">
      <c r="A329" s="37"/>
      <c r="B329" s="37"/>
      <c r="C329" s="37"/>
      <c r="D329" s="97"/>
      <c r="E329" s="97"/>
      <c r="F329" s="65"/>
      <c r="G329" s="65"/>
      <c r="H329" s="39"/>
      <c r="I329" s="65" t="s">
        <v>190</v>
      </c>
      <c r="J329" s="65"/>
      <c r="K329" s="39"/>
      <c r="L329" s="83" t="n">
        <v>76.145</v>
      </c>
      <c r="M329" s="84"/>
      <c r="N329" s="62"/>
      <c r="O329" s="63" t="n">
        <f aca="false">L329*N329</f>
        <v>0</v>
      </c>
      <c r="V329" s="89"/>
      <c r="AA329" s="89"/>
    </row>
    <row r="330" customFormat="false" ht="12.6" hidden="false" customHeight="true" outlineLevel="0" collapsed="false">
      <c r="A330" s="37"/>
      <c r="B330" s="37"/>
      <c r="C330" s="37"/>
      <c r="D330" s="97"/>
      <c r="E330" s="97"/>
      <c r="F330" s="65"/>
      <c r="G330" s="65"/>
      <c r="H330" s="39"/>
      <c r="I330" s="65"/>
      <c r="J330" s="65"/>
      <c r="K330" s="39"/>
      <c r="L330" s="83"/>
      <c r="M330" s="84"/>
      <c r="N330" s="62"/>
      <c r="O330" s="63"/>
      <c r="V330" s="89"/>
      <c r="AA330" s="89"/>
    </row>
    <row r="331" customFormat="false" ht="12.6" hidden="false" customHeight="true" outlineLevel="0" collapsed="false">
      <c r="A331" s="58"/>
      <c r="B331" s="59"/>
      <c r="C331" s="60"/>
      <c r="D331" s="57"/>
      <c r="E331" s="57"/>
      <c r="F331" s="52"/>
      <c r="G331" s="52"/>
      <c r="H331" s="53"/>
      <c r="I331" s="53"/>
      <c r="J331" s="53"/>
      <c r="K331" s="53"/>
      <c r="L331" s="88"/>
      <c r="M331" s="88"/>
      <c r="N331" s="67"/>
      <c r="O331" s="55"/>
      <c r="V331" s="89"/>
      <c r="AA331" s="89"/>
    </row>
    <row r="332" customFormat="false" ht="12.6" hidden="false" customHeight="true" outlineLevel="0" collapsed="false">
      <c r="A332" s="74"/>
      <c r="B332" s="59"/>
      <c r="C332" s="60"/>
      <c r="D332" s="57" t="n">
        <v>2070109</v>
      </c>
      <c r="E332" s="57"/>
      <c r="F332" s="52" t="s">
        <v>633</v>
      </c>
      <c r="G332" s="52"/>
      <c r="H332" s="53"/>
      <c r="I332" s="53"/>
      <c r="J332" s="53"/>
      <c r="K332" s="53"/>
      <c r="L332" s="88"/>
      <c r="M332" s="88"/>
      <c r="N332" s="67"/>
      <c r="O332" s="55"/>
      <c r="V332" s="89"/>
      <c r="AA332" s="89"/>
    </row>
    <row r="333" customFormat="false" ht="12.6" hidden="false" customHeight="true" outlineLevel="0" collapsed="false">
      <c r="A333" s="56" t="n">
        <v>62</v>
      </c>
      <c r="B333" s="56"/>
      <c r="C333" s="57"/>
      <c r="D333" s="57" t="s">
        <v>634</v>
      </c>
      <c r="E333" s="57"/>
      <c r="F333" s="52" t="s">
        <v>635</v>
      </c>
      <c r="G333" s="52"/>
      <c r="H333" s="53"/>
      <c r="I333" s="53"/>
      <c r="J333" s="53"/>
      <c r="K333" s="53"/>
      <c r="L333" s="88"/>
      <c r="M333" s="88"/>
      <c r="N333" s="67"/>
      <c r="O333" s="55"/>
      <c r="V333" s="89"/>
      <c r="AA333" s="89"/>
    </row>
    <row r="334" customFormat="false" ht="12.6" hidden="false" customHeight="true" outlineLevel="0" collapsed="false">
      <c r="A334" s="37"/>
      <c r="B334" s="37"/>
      <c r="C334" s="37"/>
      <c r="D334" s="97"/>
      <c r="E334" s="97"/>
      <c r="F334" s="65"/>
      <c r="G334" s="65"/>
      <c r="H334" s="39"/>
      <c r="I334" s="65" t="s">
        <v>190</v>
      </c>
      <c r="J334" s="65"/>
      <c r="K334" s="39"/>
      <c r="L334" s="83" t="n">
        <v>106.748</v>
      </c>
      <c r="M334" s="84"/>
      <c r="N334" s="62"/>
      <c r="O334" s="63" t="n">
        <f aca="false">L334*N334</f>
        <v>0</v>
      </c>
      <c r="V334" s="89"/>
      <c r="AA334" s="89"/>
    </row>
    <row r="335" customFormat="false" ht="12.6" hidden="false" customHeight="true" outlineLevel="0" collapsed="false">
      <c r="A335" s="37"/>
      <c r="B335" s="37"/>
      <c r="C335" s="37"/>
      <c r="D335" s="97"/>
      <c r="E335" s="97"/>
      <c r="F335" s="65"/>
      <c r="G335" s="65"/>
      <c r="H335" s="39"/>
      <c r="I335" s="65"/>
      <c r="J335" s="65"/>
      <c r="K335" s="39"/>
      <c r="L335" s="83"/>
      <c r="M335" s="84"/>
      <c r="N335" s="62"/>
      <c r="O335" s="63"/>
      <c r="V335" s="89"/>
      <c r="AA335" s="89"/>
    </row>
    <row r="336" customFormat="false" ht="12.6" hidden="false" customHeight="true" outlineLevel="0" collapsed="false">
      <c r="A336" s="37"/>
      <c r="B336" s="37"/>
      <c r="C336" s="37"/>
      <c r="D336" s="97"/>
      <c r="E336" s="97"/>
      <c r="F336" s="65"/>
      <c r="G336" s="65"/>
      <c r="H336" s="39"/>
      <c r="I336" s="66"/>
      <c r="J336" s="66"/>
      <c r="K336" s="39"/>
      <c r="L336" s="84"/>
      <c r="M336" s="84"/>
      <c r="N336" s="72"/>
      <c r="O336" s="73"/>
      <c r="V336" s="89"/>
      <c r="AA336" s="89"/>
    </row>
    <row r="337" customFormat="false" ht="12.6" hidden="false" customHeight="true" outlineLevel="0" collapsed="false">
      <c r="A337" s="74"/>
      <c r="B337" s="59"/>
      <c r="C337" s="60"/>
      <c r="D337" s="57" t="n">
        <v>2070310</v>
      </c>
      <c r="E337" s="57"/>
      <c r="F337" s="52" t="s">
        <v>636</v>
      </c>
      <c r="G337" s="52"/>
      <c r="H337" s="53"/>
      <c r="I337" s="53"/>
      <c r="J337" s="53"/>
      <c r="K337" s="53"/>
      <c r="L337" s="88"/>
      <c r="M337" s="88"/>
      <c r="N337" s="67"/>
      <c r="O337" s="55"/>
      <c r="V337" s="89"/>
      <c r="AA337" s="89"/>
    </row>
    <row r="338" customFormat="false" ht="12.6" hidden="false" customHeight="true" outlineLevel="0" collapsed="false">
      <c r="A338" s="56" t="n">
        <v>63</v>
      </c>
      <c r="B338" s="56"/>
      <c r="C338" s="57"/>
      <c r="D338" s="57" t="s">
        <v>637</v>
      </c>
      <c r="E338" s="57"/>
      <c r="F338" s="52" t="s">
        <v>638</v>
      </c>
      <c r="G338" s="52"/>
      <c r="H338" s="53"/>
      <c r="I338" s="53"/>
      <c r="J338" s="53"/>
      <c r="K338" s="53"/>
      <c r="L338" s="88"/>
      <c r="M338" s="88"/>
      <c r="N338" s="67"/>
      <c r="O338" s="55"/>
      <c r="V338" s="89"/>
      <c r="AA338" s="89"/>
    </row>
    <row r="339" customFormat="false" ht="12.6" hidden="false" customHeight="true" outlineLevel="0" collapsed="false">
      <c r="A339" s="37"/>
      <c r="B339" s="37"/>
      <c r="C339" s="37"/>
      <c r="D339" s="97"/>
      <c r="E339" s="97"/>
      <c r="F339" s="65"/>
      <c r="G339" s="65"/>
      <c r="H339" s="39"/>
      <c r="I339" s="65" t="s">
        <v>252</v>
      </c>
      <c r="J339" s="65"/>
      <c r="K339" s="39"/>
      <c r="L339" s="83" t="n">
        <v>29.2</v>
      </c>
      <c r="M339" s="84"/>
      <c r="N339" s="62"/>
      <c r="O339" s="63" t="n">
        <f aca="false">L339*N339</f>
        <v>0</v>
      </c>
      <c r="V339" s="89"/>
      <c r="AA339" s="89"/>
    </row>
    <row r="340" customFormat="false" ht="12.6" hidden="false" customHeight="true" outlineLevel="0" collapsed="false">
      <c r="A340" s="37"/>
      <c r="B340" s="37"/>
      <c r="C340" s="37"/>
      <c r="D340" s="97"/>
      <c r="E340" s="97"/>
      <c r="F340" s="65"/>
      <c r="G340" s="65"/>
      <c r="H340" s="39"/>
      <c r="I340" s="65"/>
      <c r="J340" s="65"/>
      <c r="K340" s="39"/>
      <c r="L340" s="83"/>
      <c r="M340" s="84"/>
      <c r="N340" s="62"/>
      <c r="O340" s="63"/>
      <c r="V340" s="89"/>
      <c r="AA340" s="89"/>
    </row>
    <row r="341" customFormat="false" ht="12.6" hidden="false" customHeight="true" outlineLevel="0" collapsed="false">
      <c r="A341" s="50"/>
      <c r="B341" s="50"/>
      <c r="C341" s="50"/>
      <c r="D341" s="57"/>
      <c r="E341" s="57"/>
      <c r="F341" s="52"/>
      <c r="G341" s="52"/>
      <c r="H341" s="53"/>
      <c r="I341" s="53"/>
      <c r="J341" s="53"/>
      <c r="K341" s="53"/>
      <c r="L341" s="88"/>
      <c r="M341" s="88"/>
      <c r="N341" s="67"/>
      <c r="O341" s="55"/>
      <c r="V341" s="89"/>
      <c r="AA341" s="89"/>
    </row>
    <row r="342" customFormat="false" ht="12.6" hidden="false" customHeight="true" outlineLevel="0" collapsed="false">
      <c r="A342" s="50"/>
      <c r="B342" s="50"/>
      <c r="C342" s="50"/>
      <c r="D342" s="57" t="n">
        <v>2070311</v>
      </c>
      <c r="E342" s="57"/>
      <c r="F342" s="52" t="s">
        <v>639</v>
      </c>
      <c r="G342" s="52"/>
      <c r="H342" s="53"/>
      <c r="I342" s="53"/>
      <c r="J342" s="53"/>
      <c r="K342" s="53"/>
      <c r="L342" s="88"/>
      <c r="M342" s="88"/>
      <c r="N342" s="67"/>
      <c r="O342" s="55"/>
      <c r="V342" s="89"/>
      <c r="AA342" s="89"/>
    </row>
    <row r="343" customFormat="false" ht="12.6" hidden="false" customHeight="true" outlineLevel="0" collapsed="false">
      <c r="A343" s="56" t="n">
        <v>64</v>
      </c>
      <c r="B343" s="56"/>
      <c r="C343" s="57"/>
      <c r="D343" s="57" t="s">
        <v>640</v>
      </c>
      <c r="E343" s="57"/>
      <c r="F343" s="52" t="s">
        <v>638</v>
      </c>
      <c r="G343" s="52"/>
      <c r="H343" s="53"/>
      <c r="I343" s="53"/>
      <c r="J343" s="53"/>
      <c r="K343" s="53"/>
      <c r="L343" s="88"/>
      <c r="M343" s="88"/>
      <c r="N343" s="67"/>
      <c r="O343" s="55"/>
      <c r="V343" s="89"/>
      <c r="AA343" s="89"/>
    </row>
    <row r="344" customFormat="false" ht="12.6" hidden="false" customHeight="true" outlineLevel="0" collapsed="false">
      <c r="A344" s="37"/>
      <c r="B344" s="37"/>
      <c r="C344" s="37"/>
      <c r="D344" s="97"/>
      <c r="E344" s="97"/>
      <c r="F344" s="65"/>
      <c r="G344" s="65"/>
      <c r="H344" s="39"/>
      <c r="I344" s="65" t="s">
        <v>252</v>
      </c>
      <c r="J344" s="65"/>
      <c r="K344" s="39"/>
      <c r="L344" s="83" t="n">
        <v>21</v>
      </c>
      <c r="M344" s="84"/>
      <c r="N344" s="62"/>
      <c r="O344" s="63" t="n">
        <f aca="false">L344*N344</f>
        <v>0</v>
      </c>
      <c r="V344" s="89"/>
      <c r="AA344" s="89"/>
    </row>
    <row r="345" customFormat="false" ht="12.6" hidden="false" customHeight="true" outlineLevel="0" collapsed="false">
      <c r="A345" s="37"/>
      <c r="B345" s="37"/>
      <c r="C345" s="37"/>
      <c r="D345" s="97"/>
      <c r="E345" s="97"/>
      <c r="F345" s="65"/>
      <c r="G345" s="65"/>
      <c r="H345" s="39"/>
      <c r="I345" s="65"/>
      <c r="J345" s="65"/>
      <c r="K345" s="39"/>
      <c r="L345" s="83"/>
      <c r="M345" s="84"/>
      <c r="N345" s="62"/>
      <c r="O345" s="63"/>
      <c r="V345" s="89"/>
      <c r="AA345" s="89"/>
    </row>
    <row r="346" customFormat="false" ht="12.6" hidden="false" customHeight="true" outlineLevel="0" collapsed="false">
      <c r="A346" s="50"/>
      <c r="B346" s="50"/>
      <c r="C346" s="50"/>
      <c r="D346" s="57"/>
      <c r="E346" s="57"/>
      <c r="F346" s="52"/>
      <c r="G346" s="52"/>
      <c r="H346" s="53"/>
      <c r="I346" s="53"/>
      <c r="J346" s="53"/>
      <c r="K346" s="53"/>
      <c r="L346" s="88"/>
      <c r="M346" s="88"/>
      <c r="N346" s="67"/>
      <c r="O346" s="55"/>
      <c r="V346" s="89"/>
      <c r="AA346" s="89"/>
    </row>
    <row r="347" customFormat="false" ht="12.6" hidden="false" customHeight="true" outlineLevel="0" collapsed="false">
      <c r="A347" s="50"/>
      <c r="B347" s="50"/>
      <c r="C347" s="50"/>
      <c r="D347" s="57" t="n">
        <v>2070401</v>
      </c>
      <c r="E347" s="57"/>
      <c r="F347" s="52" t="s">
        <v>641</v>
      </c>
      <c r="G347" s="52"/>
      <c r="H347" s="53"/>
      <c r="I347" s="53"/>
      <c r="J347" s="53"/>
      <c r="K347" s="53"/>
      <c r="L347" s="88"/>
      <c r="M347" s="88"/>
      <c r="N347" s="67"/>
      <c r="O347" s="55"/>
      <c r="V347" s="89"/>
      <c r="AA347" s="89"/>
    </row>
    <row r="348" customFormat="false" ht="12.6" hidden="false" customHeight="true" outlineLevel="0" collapsed="false">
      <c r="A348" s="56" t="n">
        <v>65</v>
      </c>
      <c r="B348" s="56"/>
      <c r="C348" s="57"/>
      <c r="D348" s="57" t="s">
        <v>642</v>
      </c>
      <c r="E348" s="57"/>
      <c r="F348" s="52" t="s">
        <v>643</v>
      </c>
      <c r="G348" s="52"/>
      <c r="H348" s="53"/>
      <c r="I348" s="53"/>
      <c r="J348" s="53"/>
      <c r="K348" s="53"/>
      <c r="L348" s="88"/>
      <c r="M348" s="88"/>
      <c r="N348" s="67"/>
      <c r="O348" s="55"/>
      <c r="V348" s="89"/>
      <c r="AA348" s="89"/>
    </row>
    <row r="349" customFormat="false" ht="12.6" hidden="false" customHeight="true" outlineLevel="0" collapsed="false">
      <c r="A349" s="37"/>
      <c r="B349" s="37"/>
      <c r="C349" s="37"/>
      <c r="D349" s="97"/>
      <c r="E349" s="97"/>
      <c r="F349" s="65"/>
      <c r="G349" s="65"/>
      <c r="H349" s="39"/>
      <c r="I349" s="65" t="s">
        <v>60</v>
      </c>
      <c r="J349" s="65"/>
      <c r="K349" s="39"/>
      <c r="L349" s="83" t="n">
        <v>12.6</v>
      </c>
      <c r="M349" s="84"/>
      <c r="N349" s="62"/>
      <c r="O349" s="63" t="n">
        <f aca="false">L349*N349</f>
        <v>0</v>
      </c>
      <c r="V349" s="89"/>
      <c r="AA349" s="89"/>
    </row>
    <row r="350" customFormat="false" ht="12.6" hidden="false" customHeight="true" outlineLevel="0" collapsed="false">
      <c r="A350" s="37"/>
      <c r="B350" s="37"/>
      <c r="C350" s="37"/>
      <c r="D350" s="97"/>
      <c r="E350" s="97"/>
      <c r="F350" s="65"/>
      <c r="G350" s="65"/>
      <c r="H350" s="39"/>
      <c r="I350" s="65"/>
      <c r="J350" s="65"/>
      <c r="K350" s="39"/>
      <c r="L350" s="83"/>
      <c r="M350" s="84"/>
      <c r="N350" s="62"/>
      <c r="O350" s="63"/>
      <c r="V350" s="89"/>
      <c r="AA350" s="89"/>
    </row>
    <row r="351" customFormat="false" ht="12.6" hidden="false" customHeight="true" outlineLevel="0" collapsed="false">
      <c r="A351" s="58"/>
      <c r="B351" s="59"/>
      <c r="C351" s="60"/>
      <c r="D351" s="57"/>
      <c r="E351" s="57"/>
      <c r="F351" s="52"/>
      <c r="G351" s="52"/>
      <c r="H351" s="53"/>
      <c r="I351" s="53"/>
      <c r="J351" s="53"/>
      <c r="K351" s="53"/>
      <c r="L351" s="88"/>
      <c r="M351" s="88"/>
      <c r="N351" s="67"/>
      <c r="O351" s="55"/>
      <c r="V351" s="89"/>
      <c r="AA351" s="89"/>
    </row>
    <row r="352" customFormat="false" ht="12.6" hidden="false" customHeight="true" outlineLevel="0" collapsed="false">
      <c r="A352" s="74"/>
      <c r="B352" s="59"/>
      <c r="C352" s="60"/>
      <c r="D352" s="57" t="n">
        <v>2090103</v>
      </c>
      <c r="E352" s="57"/>
      <c r="F352" s="52" t="s">
        <v>644</v>
      </c>
      <c r="G352" s="52"/>
      <c r="H352" s="53"/>
      <c r="I352" s="53"/>
      <c r="J352" s="53"/>
      <c r="K352" s="53"/>
      <c r="L352" s="88"/>
      <c r="M352" s="88"/>
      <c r="N352" s="67"/>
      <c r="O352" s="55"/>
      <c r="V352" s="89"/>
      <c r="AA352" s="89"/>
    </row>
    <row r="353" customFormat="false" ht="12.6" hidden="false" customHeight="true" outlineLevel="0" collapsed="false">
      <c r="A353" s="56" t="n">
        <v>66</v>
      </c>
      <c r="B353" s="56"/>
      <c r="C353" s="57"/>
      <c r="D353" s="57" t="s">
        <v>645</v>
      </c>
      <c r="E353" s="57"/>
      <c r="F353" s="52" t="s">
        <v>646</v>
      </c>
      <c r="G353" s="52"/>
      <c r="H353" s="53"/>
      <c r="I353" s="53"/>
      <c r="J353" s="53"/>
      <c r="K353" s="53"/>
      <c r="L353" s="88"/>
      <c r="M353" s="88"/>
      <c r="N353" s="67"/>
      <c r="O353" s="55"/>
      <c r="V353" s="89"/>
      <c r="AA353" s="89"/>
    </row>
    <row r="354" customFormat="false" ht="12.6" hidden="false" customHeight="true" outlineLevel="0" collapsed="false">
      <c r="A354" s="37"/>
      <c r="B354" s="37"/>
      <c r="C354" s="37"/>
      <c r="D354" s="97"/>
      <c r="E354" s="97"/>
      <c r="F354" s="65"/>
      <c r="G354" s="65"/>
      <c r="H354" s="39"/>
      <c r="I354" s="65" t="s">
        <v>252</v>
      </c>
      <c r="J354" s="65"/>
      <c r="K354" s="39"/>
      <c r="L354" s="83" t="n">
        <v>933</v>
      </c>
      <c r="M354" s="84"/>
      <c r="N354" s="62"/>
      <c r="O354" s="63" t="n">
        <f aca="false">L354*N354</f>
        <v>0</v>
      </c>
      <c r="V354" s="89"/>
      <c r="AA354" s="89"/>
    </row>
    <row r="355" customFormat="false" ht="12.6" hidden="false" customHeight="true" outlineLevel="0" collapsed="false">
      <c r="A355" s="37"/>
      <c r="B355" s="37"/>
      <c r="C355" s="37"/>
      <c r="D355" s="97"/>
      <c r="E355" s="97"/>
      <c r="F355" s="65"/>
      <c r="G355" s="65"/>
      <c r="H355" s="39"/>
      <c r="I355" s="65"/>
      <c r="J355" s="65"/>
      <c r="K355" s="39"/>
      <c r="L355" s="83"/>
      <c r="M355" s="84"/>
      <c r="N355" s="62"/>
      <c r="O355" s="63"/>
      <c r="V355" s="89"/>
      <c r="AA355" s="89"/>
    </row>
    <row r="356" customFormat="false" ht="12.6" hidden="false" customHeight="true" outlineLevel="0" collapsed="false">
      <c r="A356" s="50"/>
      <c r="B356" s="50"/>
      <c r="C356" s="50"/>
      <c r="D356" s="57"/>
      <c r="E356" s="57"/>
      <c r="F356" s="52"/>
      <c r="G356" s="52"/>
      <c r="H356" s="53"/>
      <c r="I356" s="53"/>
      <c r="J356" s="53"/>
      <c r="K356" s="53"/>
      <c r="L356" s="88"/>
      <c r="M356" s="88"/>
      <c r="N356" s="67"/>
      <c r="O356" s="55"/>
      <c r="V356" s="89"/>
      <c r="AA356" s="89"/>
    </row>
    <row r="357" customFormat="false" ht="12.6" hidden="false" customHeight="true" outlineLevel="0" collapsed="false">
      <c r="A357" s="50"/>
      <c r="B357" s="50"/>
      <c r="C357" s="50"/>
      <c r="D357" s="57" t="n">
        <v>2090104</v>
      </c>
      <c r="E357" s="57"/>
      <c r="F357" s="52" t="s">
        <v>647</v>
      </c>
      <c r="G357" s="52"/>
      <c r="H357" s="53"/>
      <c r="I357" s="53"/>
      <c r="J357" s="53"/>
      <c r="K357" s="53"/>
      <c r="L357" s="88"/>
      <c r="M357" s="88"/>
      <c r="N357" s="67"/>
      <c r="O357" s="55"/>
      <c r="V357" s="89"/>
      <c r="AA357" s="89"/>
    </row>
    <row r="358" customFormat="false" ht="12.6" hidden="false" customHeight="true" outlineLevel="0" collapsed="false">
      <c r="A358" s="56" t="n">
        <v>67</v>
      </c>
      <c r="B358" s="56"/>
      <c r="C358" s="57"/>
      <c r="D358" s="57" t="s">
        <v>648</v>
      </c>
      <c r="E358" s="57"/>
      <c r="F358" s="52" t="s">
        <v>649</v>
      </c>
      <c r="G358" s="52"/>
      <c r="H358" s="53"/>
      <c r="I358" s="53"/>
      <c r="J358" s="53"/>
      <c r="K358" s="53"/>
      <c r="L358" s="88"/>
      <c r="M358" s="88"/>
      <c r="N358" s="67"/>
      <c r="O358" s="55"/>
      <c r="V358" s="89"/>
      <c r="AA358" s="89"/>
    </row>
    <row r="359" customFormat="false" ht="12.6" hidden="false" customHeight="true" outlineLevel="0" collapsed="false">
      <c r="A359" s="37"/>
      <c r="B359" s="37"/>
      <c r="C359" s="37"/>
      <c r="D359" s="97"/>
      <c r="E359" s="97"/>
      <c r="F359" s="65"/>
      <c r="G359" s="65"/>
      <c r="H359" s="39"/>
      <c r="I359" s="65" t="s">
        <v>252</v>
      </c>
      <c r="J359" s="65"/>
      <c r="K359" s="39"/>
      <c r="L359" s="83" t="n">
        <v>376.3</v>
      </c>
      <c r="M359" s="84"/>
      <c r="N359" s="62"/>
      <c r="O359" s="63" t="n">
        <f aca="false">L359*N359</f>
        <v>0</v>
      </c>
      <c r="V359" s="89"/>
      <c r="AA359" s="89"/>
    </row>
    <row r="360" customFormat="false" ht="12.6" hidden="false" customHeight="true" outlineLevel="0" collapsed="false">
      <c r="A360" s="37"/>
      <c r="B360" s="37"/>
      <c r="C360" s="37"/>
      <c r="D360" s="97"/>
      <c r="E360" s="97"/>
      <c r="F360" s="65"/>
      <c r="G360" s="65"/>
      <c r="H360" s="39"/>
      <c r="I360" s="65"/>
      <c r="J360" s="65"/>
      <c r="K360" s="39"/>
      <c r="L360" s="83"/>
      <c r="M360" s="84"/>
      <c r="N360" s="62"/>
      <c r="O360" s="63"/>
      <c r="V360" s="89"/>
      <c r="AA360" s="89"/>
    </row>
    <row r="361" customFormat="false" ht="12.6" hidden="false" customHeight="true" outlineLevel="0" collapsed="false">
      <c r="A361" s="58"/>
      <c r="B361" s="59"/>
      <c r="C361" s="60"/>
      <c r="D361" s="57"/>
      <c r="E361" s="57"/>
      <c r="F361" s="52"/>
      <c r="G361" s="52"/>
      <c r="H361" s="53"/>
      <c r="I361" s="53"/>
      <c r="J361" s="53"/>
      <c r="K361" s="53"/>
      <c r="L361" s="88"/>
      <c r="M361" s="88"/>
      <c r="N361" s="67"/>
      <c r="O361" s="55"/>
      <c r="V361" s="89"/>
      <c r="AA361" s="89"/>
    </row>
    <row r="362" customFormat="false" ht="12.6" hidden="false" customHeight="true" outlineLevel="0" collapsed="false">
      <c r="A362" s="74"/>
      <c r="B362" s="59"/>
      <c r="C362" s="60"/>
      <c r="D362" s="57" t="n">
        <v>2090107</v>
      </c>
      <c r="E362" s="57"/>
      <c r="F362" s="52" t="s">
        <v>650</v>
      </c>
      <c r="G362" s="52"/>
      <c r="H362" s="53"/>
      <c r="I362" s="53"/>
      <c r="J362" s="53"/>
      <c r="K362" s="53"/>
      <c r="L362" s="88"/>
      <c r="M362" s="88"/>
      <c r="N362" s="67"/>
      <c r="O362" s="55"/>
      <c r="V362" s="89"/>
      <c r="AA362" s="89"/>
    </row>
    <row r="363" customFormat="false" ht="12.6" hidden="false" customHeight="true" outlineLevel="0" collapsed="false">
      <c r="A363" s="56" t="n">
        <v>68</v>
      </c>
      <c r="B363" s="56"/>
      <c r="C363" s="57"/>
      <c r="D363" s="57" t="s">
        <v>651</v>
      </c>
      <c r="E363" s="57"/>
      <c r="F363" s="52" t="s">
        <v>652</v>
      </c>
      <c r="G363" s="52"/>
      <c r="H363" s="53"/>
      <c r="I363" s="53"/>
      <c r="J363" s="53"/>
      <c r="K363" s="53"/>
      <c r="L363" s="88"/>
      <c r="M363" s="88"/>
      <c r="N363" s="67"/>
      <c r="O363" s="55"/>
      <c r="V363" s="89"/>
      <c r="AA363" s="89"/>
    </row>
    <row r="364" customFormat="false" ht="12.6" hidden="false" customHeight="true" outlineLevel="0" collapsed="false">
      <c r="A364" s="37"/>
      <c r="B364" s="37"/>
      <c r="C364" s="37"/>
      <c r="D364" s="97"/>
      <c r="E364" s="97"/>
      <c r="F364" s="65"/>
      <c r="G364" s="65"/>
      <c r="H364" s="39"/>
      <c r="I364" s="65" t="s">
        <v>252</v>
      </c>
      <c r="J364" s="65"/>
      <c r="K364" s="39"/>
      <c r="L364" s="83" t="n">
        <v>376.3</v>
      </c>
      <c r="M364" s="84"/>
      <c r="N364" s="62"/>
      <c r="O364" s="63" t="n">
        <f aca="false">L364*N364</f>
        <v>0</v>
      </c>
      <c r="V364" s="89"/>
      <c r="AA364" s="89"/>
    </row>
    <row r="365" customFormat="false" ht="12.6" hidden="false" customHeight="true" outlineLevel="0" collapsed="false">
      <c r="A365" s="37"/>
      <c r="B365" s="37"/>
      <c r="C365" s="37"/>
      <c r="D365" s="97"/>
      <c r="E365" s="97"/>
      <c r="F365" s="65"/>
      <c r="G365" s="65"/>
      <c r="H365" s="39"/>
      <c r="I365" s="65"/>
      <c r="J365" s="65"/>
      <c r="K365" s="39"/>
      <c r="L365" s="83"/>
      <c r="M365" s="84"/>
      <c r="N365" s="62"/>
      <c r="O365" s="63"/>
      <c r="V365" s="89"/>
      <c r="AA365" s="89"/>
    </row>
    <row r="366" customFormat="false" ht="12.6" hidden="false" customHeight="true" outlineLevel="0" collapsed="false">
      <c r="A366" s="37"/>
      <c r="B366" s="37"/>
      <c r="C366" s="37"/>
      <c r="D366" s="97"/>
      <c r="E366" s="97"/>
      <c r="F366" s="65"/>
      <c r="G366" s="65"/>
      <c r="H366" s="39"/>
      <c r="I366" s="66"/>
      <c r="J366" s="66"/>
      <c r="K366" s="39"/>
      <c r="L366" s="84"/>
      <c r="M366" s="84"/>
      <c r="N366" s="72"/>
      <c r="O366" s="73"/>
      <c r="V366" s="89"/>
      <c r="AA366" s="89"/>
    </row>
    <row r="367" customFormat="false" ht="12.6" hidden="false" customHeight="true" outlineLevel="0" collapsed="false">
      <c r="A367" s="45"/>
      <c r="B367" s="45"/>
      <c r="C367" s="45"/>
      <c r="D367" s="82"/>
      <c r="E367" s="82"/>
      <c r="F367" s="79" t="s">
        <v>558</v>
      </c>
      <c r="G367" s="79"/>
      <c r="H367" s="79"/>
      <c r="I367" s="47"/>
      <c r="J367" s="47"/>
      <c r="K367" s="47"/>
      <c r="L367" s="98"/>
      <c r="M367" s="98"/>
      <c r="N367" s="80"/>
      <c r="O367" s="81" t="n">
        <f aca="false">SUM(O324:O365)</f>
        <v>0</v>
      </c>
      <c r="V367" s="89"/>
      <c r="AA367" s="89"/>
    </row>
    <row r="368" customFormat="false" ht="12.6" hidden="false" customHeight="true" outlineLevel="0" collapsed="false">
      <c r="A368" s="45"/>
      <c r="B368" s="45"/>
      <c r="C368" s="45"/>
      <c r="D368" s="82"/>
      <c r="E368" s="82"/>
      <c r="F368" s="47" t="s">
        <v>653</v>
      </c>
      <c r="G368" s="47"/>
      <c r="H368" s="47"/>
      <c r="I368" s="47"/>
      <c r="J368" s="47"/>
      <c r="K368" s="47"/>
      <c r="L368" s="98"/>
      <c r="M368" s="98"/>
      <c r="N368" s="96"/>
      <c r="O368" s="49"/>
      <c r="V368" s="89"/>
      <c r="AA368" s="89"/>
    </row>
    <row r="369" customFormat="false" ht="12.6" hidden="false" customHeight="true" outlineLevel="0" collapsed="false">
      <c r="A369" s="58"/>
      <c r="B369" s="59"/>
      <c r="C369" s="60"/>
      <c r="D369" s="57"/>
      <c r="E369" s="57"/>
      <c r="F369" s="52"/>
      <c r="G369" s="52"/>
      <c r="H369" s="53"/>
      <c r="I369" s="53"/>
      <c r="J369" s="53"/>
      <c r="K369" s="53"/>
      <c r="L369" s="88"/>
      <c r="M369" s="88"/>
      <c r="N369" s="67"/>
      <c r="O369" s="55"/>
      <c r="V369" s="89"/>
      <c r="AA369" s="89"/>
    </row>
    <row r="370" customFormat="false" ht="12.6" hidden="false" customHeight="true" outlineLevel="0" collapsed="false">
      <c r="A370" s="74"/>
      <c r="B370" s="59"/>
      <c r="C370" s="60"/>
      <c r="D370" s="57" t="n">
        <v>3050401</v>
      </c>
      <c r="E370" s="57"/>
      <c r="F370" s="52" t="s">
        <v>654</v>
      </c>
      <c r="G370" s="52"/>
      <c r="H370" s="53"/>
      <c r="I370" s="53"/>
      <c r="J370" s="53"/>
      <c r="K370" s="53"/>
      <c r="L370" s="88"/>
      <c r="M370" s="88"/>
      <c r="N370" s="67"/>
      <c r="O370" s="55"/>
      <c r="V370" s="89"/>
      <c r="AA370" s="89"/>
    </row>
    <row r="371" customFormat="false" ht="12.6" hidden="false" customHeight="true" outlineLevel="0" collapsed="false">
      <c r="A371" s="56" t="n">
        <v>69</v>
      </c>
      <c r="B371" s="56"/>
      <c r="C371" s="57"/>
      <c r="D371" s="57" t="s">
        <v>655</v>
      </c>
      <c r="E371" s="57"/>
      <c r="F371" s="52" t="s">
        <v>656</v>
      </c>
      <c r="G371" s="52"/>
      <c r="H371" s="53"/>
      <c r="I371" s="53"/>
      <c r="J371" s="53"/>
      <c r="K371" s="53"/>
      <c r="L371" s="88"/>
      <c r="M371" s="88"/>
      <c r="N371" s="67"/>
      <c r="O371" s="55"/>
      <c r="V371" s="89"/>
      <c r="AA371" s="89"/>
    </row>
    <row r="372" customFormat="false" ht="12.6" hidden="false" customHeight="true" outlineLevel="0" collapsed="false">
      <c r="A372" s="37"/>
      <c r="B372" s="37"/>
      <c r="C372" s="37"/>
      <c r="D372" s="97"/>
      <c r="E372" s="97"/>
      <c r="F372" s="65"/>
      <c r="G372" s="65"/>
      <c r="H372" s="39"/>
      <c r="I372" s="65" t="s">
        <v>252</v>
      </c>
      <c r="J372" s="65"/>
      <c r="K372" s="39"/>
      <c r="L372" s="83" t="n">
        <v>172</v>
      </c>
      <c r="M372" s="84"/>
      <c r="N372" s="62"/>
      <c r="O372" s="63" t="n">
        <f aca="false">L372*N372</f>
        <v>0</v>
      </c>
      <c r="V372" s="89"/>
      <c r="AA372" s="89"/>
    </row>
    <row r="373" customFormat="false" ht="12.6" hidden="false" customHeight="true" outlineLevel="0" collapsed="false">
      <c r="A373" s="37"/>
      <c r="B373" s="37"/>
      <c r="C373" s="37"/>
      <c r="D373" s="97"/>
      <c r="E373" s="97"/>
      <c r="F373" s="65"/>
      <c r="G373" s="65"/>
      <c r="H373" s="39"/>
      <c r="I373" s="65"/>
      <c r="J373" s="65"/>
      <c r="K373" s="39"/>
      <c r="L373" s="83"/>
      <c r="M373" s="84"/>
      <c r="N373" s="62"/>
      <c r="O373" s="63"/>
      <c r="V373" s="89"/>
      <c r="AA373" s="89"/>
    </row>
    <row r="374" customFormat="false" ht="12.6" hidden="false" customHeight="true" outlineLevel="0" collapsed="false">
      <c r="A374" s="50"/>
      <c r="B374" s="50"/>
      <c r="C374" s="50"/>
      <c r="D374" s="57"/>
      <c r="E374" s="57"/>
      <c r="F374" s="52"/>
      <c r="G374" s="52"/>
      <c r="H374" s="53"/>
      <c r="I374" s="53"/>
      <c r="J374" s="53"/>
      <c r="K374" s="53"/>
      <c r="L374" s="88"/>
      <c r="M374" s="88"/>
      <c r="N374" s="67"/>
      <c r="O374" s="55"/>
      <c r="V374" s="89"/>
      <c r="AA374" s="89"/>
    </row>
    <row r="375" customFormat="false" ht="12.6" hidden="false" customHeight="true" outlineLevel="0" collapsed="false">
      <c r="A375" s="50"/>
      <c r="B375" s="50"/>
      <c r="C375" s="50"/>
      <c r="D375" s="57" t="n">
        <v>3060101</v>
      </c>
      <c r="E375" s="57"/>
      <c r="F375" s="52" t="s">
        <v>657</v>
      </c>
      <c r="G375" s="52"/>
      <c r="H375" s="53"/>
      <c r="I375" s="53"/>
      <c r="J375" s="53"/>
      <c r="K375" s="53"/>
      <c r="L375" s="88"/>
      <c r="M375" s="88"/>
      <c r="N375" s="67"/>
      <c r="O375" s="55"/>
      <c r="V375" s="89"/>
      <c r="AA375" s="89"/>
    </row>
    <row r="376" customFormat="false" ht="12.6" hidden="false" customHeight="true" outlineLevel="0" collapsed="false">
      <c r="A376" s="56" t="n">
        <v>70</v>
      </c>
      <c r="B376" s="56"/>
      <c r="C376" s="57"/>
      <c r="D376" s="57" t="s">
        <v>658</v>
      </c>
      <c r="E376" s="57"/>
      <c r="F376" s="52" t="s">
        <v>659</v>
      </c>
      <c r="G376" s="52"/>
      <c r="H376" s="53"/>
      <c r="I376" s="53"/>
      <c r="J376" s="53"/>
      <c r="K376" s="53"/>
      <c r="L376" s="88"/>
      <c r="M376" s="88"/>
      <c r="N376" s="67"/>
      <c r="O376" s="55"/>
      <c r="V376" s="89"/>
      <c r="AA376" s="89"/>
    </row>
    <row r="377" customFormat="false" ht="12.6" hidden="false" customHeight="true" outlineLevel="0" collapsed="false">
      <c r="A377" s="37"/>
      <c r="B377" s="37"/>
      <c r="C377" s="37"/>
      <c r="D377" s="97"/>
      <c r="E377" s="97"/>
      <c r="F377" s="65"/>
      <c r="G377" s="65"/>
      <c r="H377" s="39"/>
      <c r="I377" s="65" t="s">
        <v>103</v>
      </c>
      <c r="J377" s="65"/>
      <c r="K377" s="39"/>
      <c r="L377" s="83" t="n">
        <v>2</v>
      </c>
      <c r="M377" s="84"/>
      <c r="N377" s="62"/>
      <c r="O377" s="63" t="n">
        <f aca="false">L377*N377</f>
        <v>0</v>
      </c>
      <c r="V377" s="89"/>
      <c r="AA377" s="89"/>
    </row>
    <row r="378" customFormat="false" ht="12.6" hidden="false" customHeight="true" outlineLevel="0" collapsed="false">
      <c r="A378" s="37"/>
      <c r="B378" s="37"/>
      <c r="C378" s="37"/>
      <c r="D378" s="97"/>
      <c r="E378" s="97"/>
      <c r="F378" s="65"/>
      <c r="G378" s="65"/>
      <c r="H378" s="39"/>
      <c r="I378" s="65"/>
      <c r="J378" s="65"/>
      <c r="K378" s="39"/>
      <c r="L378" s="83"/>
      <c r="M378" s="84"/>
      <c r="N378" s="62"/>
      <c r="O378" s="63"/>
      <c r="V378" s="89"/>
      <c r="AA378" s="89"/>
    </row>
    <row r="379" customFormat="false" ht="12.6" hidden="false" customHeight="true" outlineLevel="0" collapsed="false">
      <c r="A379" s="37"/>
      <c r="B379" s="37"/>
      <c r="C379" s="37"/>
      <c r="D379" s="97"/>
      <c r="E379" s="97"/>
      <c r="F379" s="65"/>
      <c r="G379" s="65"/>
      <c r="H379" s="39"/>
      <c r="I379" s="66"/>
      <c r="J379" s="66"/>
      <c r="K379" s="39"/>
      <c r="L379" s="84"/>
      <c r="M379" s="84"/>
      <c r="N379" s="72"/>
      <c r="O379" s="73"/>
      <c r="V379" s="89"/>
      <c r="AA379" s="89"/>
    </row>
    <row r="380" customFormat="false" ht="12.6" hidden="false" customHeight="true" outlineLevel="0" collapsed="false">
      <c r="A380" s="56" t="n">
        <v>71</v>
      </c>
      <c r="B380" s="56"/>
      <c r="C380" s="57"/>
      <c r="D380" s="57" t="s">
        <v>660</v>
      </c>
      <c r="E380" s="57"/>
      <c r="F380" s="52" t="s">
        <v>661</v>
      </c>
      <c r="G380" s="52"/>
      <c r="H380" s="53"/>
      <c r="I380" s="53"/>
      <c r="J380" s="53"/>
      <c r="K380" s="53"/>
      <c r="L380" s="88"/>
      <c r="M380" s="88"/>
      <c r="N380" s="67"/>
      <c r="O380" s="55"/>
      <c r="V380" s="89"/>
      <c r="AA380" s="89"/>
    </row>
    <row r="381" customFormat="false" ht="12.6" hidden="false" customHeight="true" outlineLevel="0" collapsed="false">
      <c r="A381" s="37"/>
      <c r="B381" s="37"/>
      <c r="C381" s="37"/>
      <c r="D381" s="97"/>
      <c r="E381" s="97"/>
      <c r="F381" s="65"/>
      <c r="G381" s="65"/>
      <c r="H381" s="39"/>
      <c r="I381" s="65" t="s">
        <v>103</v>
      </c>
      <c r="J381" s="65"/>
      <c r="K381" s="39"/>
      <c r="L381" s="83" t="n">
        <v>1</v>
      </c>
      <c r="M381" s="84"/>
      <c r="N381" s="62"/>
      <c r="O381" s="63" t="n">
        <f aca="false">L381*N381</f>
        <v>0</v>
      </c>
      <c r="V381" s="89"/>
      <c r="AA381" s="89"/>
    </row>
    <row r="382" customFormat="false" ht="12.6" hidden="false" customHeight="true" outlineLevel="0" collapsed="false">
      <c r="A382" s="37"/>
      <c r="B382" s="37"/>
      <c r="C382" s="37"/>
      <c r="D382" s="97"/>
      <c r="E382" s="97"/>
      <c r="F382" s="65"/>
      <c r="G382" s="65"/>
      <c r="H382" s="39"/>
      <c r="I382" s="65"/>
      <c r="J382" s="65"/>
      <c r="K382" s="39"/>
      <c r="L382" s="83"/>
      <c r="M382" s="84"/>
      <c r="N382" s="62"/>
      <c r="O382" s="63"/>
      <c r="V382" s="89"/>
      <c r="AA382" s="89"/>
    </row>
    <row r="383" customFormat="false" ht="12.6" hidden="false" customHeight="true" outlineLevel="0" collapsed="false">
      <c r="A383" s="58"/>
      <c r="B383" s="59"/>
      <c r="C383" s="60"/>
      <c r="D383" s="57"/>
      <c r="E383" s="57"/>
      <c r="F383" s="52"/>
      <c r="G383" s="52"/>
      <c r="H383" s="53"/>
      <c r="I383" s="53"/>
      <c r="J383" s="53"/>
      <c r="K383" s="53"/>
      <c r="L383" s="88"/>
      <c r="M383" s="88"/>
      <c r="N383" s="67"/>
      <c r="O383" s="55"/>
      <c r="V383" s="89"/>
      <c r="AA383" s="89"/>
    </row>
    <row r="384" customFormat="false" ht="12.6" hidden="false" customHeight="true" outlineLevel="0" collapsed="false">
      <c r="A384" s="74"/>
      <c r="B384" s="59"/>
      <c r="C384" s="60"/>
      <c r="D384" s="57" t="n">
        <v>3060201</v>
      </c>
      <c r="E384" s="57"/>
      <c r="F384" s="52" t="s">
        <v>662</v>
      </c>
      <c r="G384" s="52"/>
      <c r="H384" s="53"/>
      <c r="I384" s="53"/>
      <c r="J384" s="53"/>
      <c r="K384" s="53"/>
      <c r="L384" s="88"/>
      <c r="M384" s="88"/>
      <c r="N384" s="67"/>
      <c r="O384" s="55"/>
      <c r="V384" s="89"/>
      <c r="AA384" s="89"/>
    </row>
    <row r="385" customFormat="false" ht="12.6" hidden="false" customHeight="true" outlineLevel="0" collapsed="false">
      <c r="A385" s="56" t="n">
        <v>72</v>
      </c>
      <c r="B385" s="56"/>
      <c r="C385" s="57"/>
      <c r="D385" s="57" t="s">
        <v>663</v>
      </c>
      <c r="E385" s="57"/>
      <c r="F385" s="52" t="s">
        <v>664</v>
      </c>
      <c r="G385" s="52"/>
      <c r="H385" s="53"/>
      <c r="I385" s="53"/>
      <c r="J385" s="53"/>
      <c r="K385" s="53"/>
      <c r="L385" s="88"/>
      <c r="M385" s="88"/>
      <c r="N385" s="67"/>
      <c r="O385" s="55"/>
      <c r="V385" s="89"/>
      <c r="AA385" s="89"/>
    </row>
    <row r="386" customFormat="false" ht="12.6" hidden="false" customHeight="true" outlineLevel="0" collapsed="false">
      <c r="A386" s="37"/>
      <c r="B386" s="37"/>
      <c r="C386" s="37"/>
      <c r="D386" s="97"/>
      <c r="E386" s="97"/>
      <c r="F386" s="65"/>
      <c r="G386" s="65"/>
      <c r="H386" s="39"/>
      <c r="I386" s="65" t="s">
        <v>252</v>
      </c>
      <c r="J386" s="65"/>
      <c r="K386" s="39"/>
      <c r="L386" s="83" t="n">
        <v>3.29</v>
      </c>
      <c r="M386" s="84"/>
      <c r="N386" s="62"/>
      <c r="O386" s="63" t="n">
        <f aca="false">L386*N386</f>
        <v>0</v>
      </c>
      <c r="V386" s="89"/>
      <c r="AA386" s="89"/>
    </row>
    <row r="387" customFormat="false" ht="12.6" hidden="false" customHeight="true" outlineLevel="0" collapsed="false">
      <c r="A387" s="37"/>
      <c r="B387" s="37"/>
      <c r="C387" s="37"/>
      <c r="D387" s="97"/>
      <c r="E387" s="97"/>
      <c r="F387" s="65"/>
      <c r="G387" s="65"/>
      <c r="H387" s="39"/>
      <c r="I387" s="65"/>
      <c r="J387" s="65"/>
      <c r="K387" s="39"/>
      <c r="L387" s="83"/>
      <c r="M387" s="84"/>
      <c r="N387" s="62"/>
      <c r="O387" s="63"/>
      <c r="V387" s="89"/>
      <c r="AA387" s="89"/>
    </row>
    <row r="388" customFormat="false" ht="12.6" hidden="false" customHeight="true" outlineLevel="0" collapsed="false">
      <c r="A388" s="58"/>
      <c r="B388" s="59"/>
      <c r="C388" s="60"/>
      <c r="D388" s="57"/>
      <c r="E388" s="57"/>
      <c r="F388" s="52"/>
      <c r="G388" s="52"/>
      <c r="H388" s="53"/>
      <c r="I388" s="53"/>
      <c r="J388" s="53"/>
      <c r="K388" s="53"/>
      <c r="L388" s="88"/>
      <c r="M388" s="88"/>
      <c r="N388" s="67"/>
      <c r="O388" s="55"/>
      <c r="V388" s="89"/>
      <c r="AA388" s="89"/>
    </row>
    <row r="389" customFormat="false" ht="12.6" hidden="false" customHeight="true" outlineLevel="0" collapsed="false">
      <c r="A389" s="74"/>
      <c r="B389" s="59"/>
      <c r="C389" s="60"/>
      <c r="D389" s="57" t="n">
        <v>3060301</v>
      </c>
      <c r="E389" s="57"/>
      <c r="F389" s="52" t="s">
        <v>665</v>
      </c>
      <c r="G389" s="52"/>
      <c r="H389" s="53"/>
      <c r="I389" s="53"/>
      <c r="J389" s="53"/>
      <c r="K389" s="53"/>
      <c r="L389" s="88"/>
      <c r="M389" s="88"/>
      <c r="N389" s="67"/>
      <c r="O389" s="55"/>
      <c r="V389" s="89"/>
      <c r="AA389" s="89"/>
    </row>
    <row r="390" customFormat="false" ht="12.6" hidden="false" customHeight="true" outlineLevel="0" collapsed="false">
      <c r="A390" s="56" t="n">
        <v>73</v>
      </c>
      <c r="B390" s="56"/>
      <c r="C390" s="57"/>
      <c r="D390" s="57" t="s">
        <v>666</v>
      </c>
      <c r="E390" s="57"/>
      <c r="F390" s="52" t="s">
        <v>667</v>
      </c>
      <c r="G390" s="52"/>
      <c r="H390" s="53"/>
      <c r="I390" s="53"/>
      <c r="J390" s="53"/>
      <c r="K390" s="53"/>
      <c r="L390" s="88"/>
      <c r="M390" s="88"/>
      <c r="N390" s="67"/>
      <c r="O390" s="55"/>
      <c r="V390" s="89"/>
      <c r="AA390" s="89"/>
    </row>
    <row r="391" customFormat="false" ht="12.6" hidden="false" customHeight="true" outlineLevel="0" collapsed="false">
      <c r="A391" s="37"/>
      <c r="B391" s="37"/>
      <c r="C391" s="37"/>
      <c r="D391" s="97"/>
      <c r="E391" s="97"/>
      <c r="F391" s="65"/>
      <c r="G391" s="65"/>
      <c r="H391" s="39"/>
      <c r="I391" s="65" t="s">
        <v>103</v>
      </c>
      <c r="J391" s="65"/>
      <c r="K391" s="39"/>
      <c r="L391" s="83" t="n">
        <v>6</v>
      </c>
      <c r="M391" s="84"/>
      <c r="N391" s="62"/>
      <c r="O391" s="63" t="n">
        <f aca="false">L391*N391</f>
        <v>0</v>
      </c>
      <c r="V391" s="89"/>
      <c r="AA391" s="89"/>
    </row>
    <row r="392" customFormat="false" ht="12.6" hidden="false" customHeight="true" outlineLevel="0" collapsed="false">
      <c r="A392" s="37"/>
      <c r="B392" s="37"/>
      <c r="C392" s="37"/>
      <c r="D392" s="97"/>
      <c r="E392" s="97"/>
      <c r="F392" s="65"/>
      <c r="G392" s="65"/>
      <c r="H392" s="39"/>
      <c r="I392" s="65"/>
      <c r="J392" s="65"/>
      <c r="K392" s="39"/>
      <c r="L392" s="83"/>
      <c r="M392" s="84"/>
      <c r="N392" s="62"/>
      <c r="O392" s="63"/>
      <c r="V392" s="89"/>
      <c r="AA392" s="89"/>
    </row>
    <row r="393" customFormat="false" ht="12.6" hidden="false" customHeight="true" outlineLevel="0" collapsed="false">
      <c r="A393" s="56"/>
      <c r="B393" s="56"/>
      <c r="C393" s="57"/>
      <c r="D393" s="57"/>
      <c r="E393" s="57"/>
      <c r="F393" s="52"/>
      <c r="G393" s="52"/>
      <c r="H393" s="53"/>
      <c r="I393" s="53"/>
      <c r="J393" s="53"/>
      <c r="K393" s="53"/>
      <c r="L393" s="88"/>
      <c r="M393" s="88"/>
      <c r="N393" s="67"/>
      <c r="O393" s="55"/>
      <c r="V393" s="89"/>
      <c r="AA393" s="89"/>
    </row>
    <row r="394" customFormat="false" ht="12.6" hidden="false" customHeight="true" outlineLevel="0" collapsed="false">
      <c r="A394" s="56" t="n">
        <v>74</v>
      </c>
      <c r="B394" s="56"/>
      <c r="C394" s="57"/>
      <c r="D394" s="57" t="s">
        <v>668</v>
      </c>
      <c r="E394" s="57"/>
      <c r="F394" s="52" t="s">
        <v>669</v>
      </c>
      <c r="G394" s="52"/>
      <c r="H394" s="53"/>
      <c r="I394" s="53"/>
      <c r="J394" s="53"/>
      <c r="K394" s="53"/>
      <c r="L394" s="88"/>
      <c r="M394" s="88"/>
      <c r="N394" s="67"/>
      <c r="O394" s="55"/>
      <c r="V394" s="89"/>
      <c r="AA394" s="89"/>
    </row>
    <row r="395" customFormat="false" ht="12.6" hidden="false" customHeight="true" outlineLevel="0" collapsed="false">
      <c r="A395" s="37"/>
      <c r="B395" s="37"/>
      <c r="C395" s="37"/>
      <c r="D395" s="97"/>
      <c r="E395" s="97"/>
      <c r="F395" s="65"/>
      <c r="G395" s="65"/>
      <c r="H395" s="39"/>
      <c r="I395" s="65" t="s">
        <v>103</v>
      </c>
      <c r="J395" s="65"/>
      <c r="K395" s="39"/>
      <c r="L395" s="83" t="n">
        <v>1</v>
      </c>
      <c r="M395" s="84"/>
      <c r="N395" s="62"/>
      <c r="O395" s="63" t="n">
        <f aca="false">L395*N395</f>
        <v>0</v>
      </c>
      <c r="V395" s="89"/>
      <c r="AA395" s="89"/>
    </row>
    <row r="396" customFormat="false" ht="12.6" hidden="false" customHeight="true" outlineLevel="0" collapsed="false">
      <c r="A396" s="37"/>
      <c r="B396" s="37"/>
      <c r="C396" s="37"/>
      <c r="D396" s="97"/>
      <c r="E396" s="97"/>
      <c r="F396" s="65"/>
      <c r="G396" s="65"/>
      <c r="H396" s="39"/>
      <c r="I396" s="65"/>
      <c r="J396" s="65"/>
      <c r="K396" s="39"/>
      <c r="L396" s="83"/>
      <c r="M396" s="84"/>
      <c r="N396" s="62"/>
      <c r="O396" s="63"/>
      <c r="V396" s="89"/>
      <c r="AA396" s="89"/>
    </row>
    <row r="397" customFormat="false" ht="12.6" hidden="false" customHeight="true" outlineLevel="0" collapsed="false">
      <c r="A397" s="56"/>
      <c r="B397" s="56"/>
      <c r="C397" s="57"/>
      <c r="D397" s="57"/>
      <c r="E397" s="57"/>
      <c r="F397" s="52"/>
      <c r="G397" s="52"/>
      <c r="H397" s="53"/>
      <c r="I397" s="53"/>
      <c r="J397" s="53"/>
      <c r="K397" s="53"/>
      <c r="L397" s="88"/>
      <c r="M397" s="88"/>
      <c r="N397" s="67"/>
      <c r="O397" s="55"/>
      <c r="V397" s="89"/>
      <c r="AA397" s="89"/>
    </row>
    <row r="398" customFormat="false" ht="12.6" hidden="false" customHeight="true" outlineLevel="0" collapsed="false">
      <c r="A398" s="56" t="n">
        <v>75</v>
      </c>
      <c r="B398" s="56"/>
      <c r="C398" s="57"/>
      <c r="D398" s="57" t="s">
        <v>670</v>
      </c>
      <c r="E398" s="57"/>
      <c r="F398" s="52" t="s">
        <v>671</v>
      </c>
      <c r="G398" s="52"/>
      <c r="H398" s="53"/>
      <c r="I398" s="53"/>
      <c r="J398" s="53"/>
      <c r="K398" s="53"/>
      <c r="L398" s="88"/>
      <c r="M398" s="88"/>
      <c r="N398" s="67"/>
      <c r="O398" s="55"/>
      <c r="V398" s="89"/>
      <c r="AA398" s="89"/>
    </row>
    <row r="399" customFormat="false" ht="12.6" hidden="false" customHeight="true" outlineLevel="0" collapsed="false">
      <c r="A399" s="37"/>
      <c r="B399" s="37"/>
      <c r="C399" s="37"/>
      <c r="D399" s="97"/>
      <c r="E399" s="97"/>
      <c r="F399" s="65"/>
      <c r="G399" s="65"/>
      <c r="H399" s="39"/>
      <c r="I399" s="65" t="s">
        <v>252</v>
      </c>
      <c r="J399" s="65"/>
      <c r="K399" s="39"/>
      <c r="L399" s="83" t="n">
        <v>91</v>
      </c>
      <c r="M399" s="84"/>
      <c r="N399" s="62"/>
      <c r="O399" s="63" t="n">
        <f aca="false">L399*N399</f>
        <v>0</v>
      </c>
      <c r="V399" s="89"/>
      <c r="AA399" s="89"/>
    </row>
    <row r="400" customFormat="false" ht="12.6" hidden="false" customHeight="true" outlineLevel="0" collapsed="false">
      <c r="A400" s="37"/>
      <c r="B400" s="37"/>
      <c r="C400" s="37"/>
      <c r="D400" s="97"/>
      <c r="E400" s="97"/>
      <c r="F400" s="65"/>
      <c r="G400" s="65"/>
      <c r="H400" s="39"/>
      <c r="I400" s="65"/>
      <c r="J400" s="65"/>
      <c r="K400" s="39"/>
      <c r="L400" s="83"/>
      <c r="M400" s="84"/>
      <c r="N400" s="62"/>
      <c r="O400" s="63"/>
      <c r="V400" s="89"/>
      <c r="AA400" s="89"/>
    </row>
    <row r="401" customFormat="false" ht="12.6" hidden="false" customHeight="true" outlineLevel="0" collapsed="false">
      <c r="A401" s="50"/>
      <c r="B401" s="50"/>
      <c r="C401" s="50"/>
      <c r="D401" s="57"/>
      <c r="E401" s="57"/>
      <c r="F401" s="52"/>
      <c r="G401" s="52"/>
      <c r="H401" s="53"/>
      <c r="I401" s="53"/>
      <c r="J401" s="53"/>
      <c r="K401" s="53"/>
      <c r="L401" s="88"/>
      <c r="M401" s="88"/>
      <c r="N401" s="67"/>
      <c r="O401" s="55"/>
      <c r="V401" s="89"/>
      <c r="AA401" s="89"/>
    </row>
    <row r="402" customFormat="false" ht="12.6" hidden="false" customHeight="true" outlineLevel="0" collapsed="false">
      <c r="A402" s="50"/>
      <c r="B402" s="50"/>
      <c r="C402" s="50"/>
      <c r="D402" s="57" t="s">
        <v>672</v>
      </c>
      <c r="E402" s="57"/>
      <c r="F402" s="52" t="s">
        <v>673</v>
      </c>
      <c r="G402" s="52"/>
      <c r="H402" s="53"/>
      <c r="I402" s="53"/>
      <c r="J402" s="53"/>
      <c r="K402" s="53"/>
      <c r="L402" s="88"/>
      <c r="M402" s="88"/>
      <c r="N402" s="67"/>
      <c r="O402" s="55"/>
      <c r="V402" s="89"/>
      <c r="AA402" s="89"/>
    </row>
    <row r="403" customFormat="false" ht="12.6" hidden="false" customHeight="true" outlineLevel="0" collapsed="false">
      <c r="A403" s="56" t="n">
        <v>76</v>
      </c>
      <c r="B403" s="56"/>
      <c r="C403" s="57"/>
      <c r="D403" s="57" t="s">
        <v>674</v>
      </c>
      <c r="E403" s="57"/>
      <c r="F403" s="52" t="s">
        <v>675</v>
      </c>
      <c r="G403" s="52"/>
      <c r="H403" s="53"/>
      <c r="I403" s="53"/>
      <c r="J403" s="53"/>
      <c r="K403" s="53"/>
      <c r="L403" s="88"/>
      <c r="M403" s="88"/>
      <c r="N403" s="67"/>
      <c r="O403" s="55"/>
      <c r="V403" s="89"/>
      <c r="AA403" s="89"/>
    </row>
    <row r="404" customFormat="false" ht="12.6" hidden="false" customHeight="true" outlineLevel="0" collapsed="false">
      <c r="A404" s="37"/>
      <c r="B404" s="37"/>
      <c r="C404" s="37"/>
      <c r="D404" s="97"/>
      <c r="E404" s="97"/>
      <c r="F404" s="65"/>
      <c r="G404" s="65"/>
      <c r="H404" s="39"/>
      <c r="I404" s="65" t="s">
        <v>103</v>
      </c>
      <c r="J404" s="65"/>
      <c r="K404" s="39"/>
      <c r="L404" s="83" t="n">
        <v>28</v>
      </c>
      <c r="M404" s="84"/>
      <c r="N404" s="62"/>
      <c r="O404" s="63" t="n">
        <f aca="false">L404*N404</f>
        <v>0</v>
      </c>
      <c r="V404" s="89"/>
      <c r="AA404" s="89"/>
    </row>
    <row r="405" customFormat="false" ht="12.6" hidden="false" customHeight="true" outlineLevel="0" collapsed="false">
      <c r="A405" s="37"/>
      <c r="B405" s="37"/>
      <c r="C405" s="37"/>
      <c r="D405" s="97"/>
      <c r="E405" s="97"/>
      <c r="F405" s="65"/>
      <c r="G405" s="65"/>
      <c r="H405" s="39"/>
      <c r="I405" s="65"/>
      <c r="J405" s="65"/>
      <c r="K405" s="39"/>
      <c r="L405" s="83"/>
      <c r="M405" s="84"/>
      <c r="N405" s="62"/>
      <c r="O405" s="63"/>
      <c r="V405" s="89"/>
      <c r="AA405" s="89"/>
    </row>
    <row r="406" customFormat="false" ht="12.6" hidden="false" customHeight="true" outlineLevel="0" collapsed="false">
      <c r="A406" s="56"/>
      <c r="B406" s="56"/>
      <c r="C406" s="57"/>
      <c r="D406" s="57"/>
      <c r="E406" s="57"/>
      <c r="F406" s="52"/>
      <c r="G406" s="52"/>
      <c r="H406" s="53"/>
      <c r="I406" s="53"/>
      <c r="J406" s="53"/>
      <c r="K406" s="53"/>
      <c r="L406" s="88"/>
      <c r="M406" s="88"/>
      <c r="N406" s="67"/>
      <c r="O406" s="55"/>
      <c r="V406" s="89"/>
      <c r="AA406" s="89"/>
    </row>
    <row r="407" customFormat="false" ht="12.6" hidden="false" customHeight="true" outlineLevel="0" collapsed="false">
      <c r="A407" s="56" t="n">
        <v>77</v>
      </c>
      <c r="B407" s="56"/>
      <c r="C407" s="57"/>
      <c r="D407" s="57" t="s">
        <v>676</v>
      </c>
      <c r="E407" s="57"/>
      <c r="F407" s="52" t="s">
        <v>677</v>
      </c>
      <c r="G407" s="52"/>
      <c r="H407" s="53"/>
      <c r="I407" s="53"/>
      <c r="J407" s="53"/>
      <c r="K407" s="53"/>
      <c r="L407" s="88"/>
      <c r="M407" s="88"/>
      <c r="N407" s="67"/>
      <c r="O407" s="55"/>
      <c r="V407" s="89"/>
      <c r="AA407" s="89"/>
    </row>
    <row r="408" customFormat="false" ht="12.6" hidden="false" customHeight="true" outlineLevel="0" collapsed="false">
      <c r="A408" s="50"/>
      <c r="B408" s="50"/>
      <c r="C408" s="50"/>
      <c r="D408" s="57"/>
      <c r="E408" s="57"/>
      <c r="F408" s="53"/>
      <c r="G408" s="53"/>
      <c r="H408" s="53"/>
      <c r="I408" s="53"/>
      <c r="J408" s="53"/>
      <c r="K408" s="53"/>
      <c r="L408" s="88"/>
      <c r="M408" s="88"/>
      <c r="N408" s="67"/>
      <c r="O408" s="55"/>
      <c r="V408" s="89"/>
      <c r="AA408" s="89"/>
    </row>
    <row r="409" customFormat="false" ht="12.6" hidden="false" customHeight="true" outlineLevel="0" collapsed="false">
      <c r="A409" s="37"/>
      <c r="B409" s="37"/>
      <c r="C409" s="37"/>
      <c r="D409" s="97"/>
      <c r="E409" s="97"/>
      <c r="F409" s="65"/>
      <c r="G409" s="65"/>
      <c r="H409" s="39"/>
      <c r="I409" s="66"/>
      <c r="J409" s="66"/>
      <c r="K409" s="39"/>
      <c r="L409" s="84"/>
      <c r="M409" s="84"/>
      <c r="N409" s="71"/>
      <c r="O409" s="41"/>
      <c r="V409" s="89"/>
      <c r="AA409" s="89"/>
    </row>
    <row r="410" customFormat="false" ht="12.6" hidden="false" customHeight="true" outlineLevel="0" collapsed="false">
      <c r="A410" s="37"/>
      <c r="B410" s="37"/>
      <c r="C410" s="37"/>
      <c r="D410" s="97"/>
      <c r="E410" s="97"/>
      <c r="F410" s="65"/>
      <c r="G410" s="65"/>
      <c r="H410" s="39"/>
      <c r="I410" s="65" t="s">
        <v>103</v>
      </c>
      <c r="J410" s="65"/>
      <c r="K410" s="39"/>
      <c r="L410" s="83" t="n">
        <v>4</v>
      </c>
      <c r="M410" s="84"/>
      <c r="N410" s="62"/>
      <c r="O410" s="63" t="n">
        <f aca="false">L410*N410</f>
        <v>0</v>
      </c>
      <c r="V410" s="89"/>
      <c r="AA410" s="89"/>
    </row>
    <row r="411" customFormat="false" ht="12.6" hidden="false" customHeight="true" outlineLevel="0" collapsed="false">
      <c r="A411" s="37"/>
      <c r="B411" s="37"/>
      <c r="C411" s="37"/>
      <c r="D411" s="97"/>
      <c r="E411" s="97"/>
      <c r="F411" s="65"/>
      <c r="G411" s="65"/>
      <c r="H411" s="39"/>
      <c r="I411" s="65"/>
      <c r="J411" s="65"/>
      <c r="K411" s="39"/>
      <c r="L411" s="83"/>
      <c r="M411" s="84"/>
      <c r="N411" s="62"/>
      <c r="O411" s="63"/>
      <c r="V411" s="89"/>
      <c r="AA411" s="89"/>
    </row>
    <row r="412" customFormat="false" ht="12.6" hidden="false" customHeight="true" outlineLevel="0" collapsed="false">
      <c r="A412" s="58"/>
      <c r="B412" s="59"/>
      <c r="C412" s="60"/>
      <c r="D412" s="57"/>
      <c r="E412" s="57"/>
      <c r="F412" s="52"/>
      <c r="G412" s="52"/>
      <c r="H412" s="53"/>
      <c r="I412" s="53"/>
      <c r="J412" s="53"/>
      <c r="K412" s="53"/>
      <c r="L412" s="88"/>
      <c r="M412" s="88"/>
      <c r="N412" s="67"/>
      <c r="O412" s="55"/>
      <c r="V412" s="89"/>
      <c r="AA412" s="89"/>
    </row>
    <row r="413" customFormat="false" ht="12.6" hidden="false" customHeight="true" outlineLevel="0" collapsed="false">
      <c r="A413" s="74"/>
      <c r="B413" s="59"/>
      <c r="C413" s="60"/>
      <c r="D413" s="57" t="n">
        <v>3100401</v>
      </c>
      <c r="E413" s="57"/>
      <c r="F413" s="52" t="s">
        <v>678</v>
      </c>
      <c r="G413" s="52"/>
      <c r="H413" s="53"/>
      <c r="I413" s="53"/>
      <c r="J413" s="53"/>
      <c r="K413" s="53"/>
      <c r="L413" s="88"/>
      <c r="M413" s="88"/>
      <c r="N413" s="67"/>
      <c r="O413" s="55"/>
      <c r="V413" s="89"/>
      <c r="AA413" s="89"/>
    </row>
    <row r="414" customFormat="false" ht="12.6" hidden="false" customHeight="true" outlineLevel="0" collapsed="false">
      <c r="A414" s="56" t="n">
        <v>78</v>
      </c>
      <c r="B414" s="56"/>
      <c r="C414" s="57"/>
      <c r="D414" s="57" t="s">
        <v>679</v>
      </c>
      <c r="E414" s="57"/>
      <c r="F414" s="52" t="s">
        <v>680</v>
      </c>
      <c r="G414" s="52"/>
      <c r="H414" s="53"/>
      <c r="I414" s="53"/>
      <c r="J414" s="53"/>
      <c r="K414" s="53"/>
      <c r="L414" s="88"/>
      <c r="M414" s="88"/>
      <c r="N414" s="67"/>
      <c r="O414" s="55"/>
      <c r="V414" s="89"/>
      <c r="AA414" s="89"/>
    </row>
    <row r="415" customFormat="false" ht="12.6" hidden="false" customHeight="true" outlineLevel="0" collapsed="false">
      <c r="A415" s="37"/>
      <c r="B415" s="37"/>
      <c r="C415" s="37"/>
      <c r="D415" s="97"/>
      <c r="E415" s="97"/>
      <c r="F415" s="65"/>
      <c r="G415" s="65"/>
      <c r="H415" s="39"/>
      <c r="I415" s="65" t="s">
        <v>103</v>
      </c>
      <c r="J415" s="65"/>
      <c r="K415" s="39"/>
      <c r="L415" s="83" t="n">
        <v>7</v>
      </c>
      <c r="M415" s="84"/>
      <c r="N415" s="62"/>
      <c r="O415" s="63" t="n">
        <f aca="false">L415*N415</f>
        <v>0</v>
      </c>
      <c r="V415" s="89"/>
      <c r="AA415" s="89"/>
    </row>
    <row r="416" customFormat="false" ht="12.6" hidden="false" customHeight="true" outlineLevel="0" collapsed="false">
      <c r="A416" s="37"/>
      <c r="B416" s="37"/>
      <c r="C416" s="37"/>
      <c r="D416" s="97"/>
      <c r="E416" s="97"/>
      <c r="F416" s="65"/>
      <c r="G416" s="65"/>
      <c r="H416" s="39"/>
      <c r="I416" s="65"/>
      <c r="J416" s="65"/>
      <c r="K416" s="39"/>
      <c r="L416" s="83"/>
      <c r="M416" s="84"/>
      <c r="N416" s="62"/>
      <c r="O416" s="63"/>
      <c r="V416" s="89"/>
      <c r="AA416" s="89"/>
    </row>
    <row r="417" customFormat="false" ht="12.6" hidden="false" customHeight="true" outlineLevel="0" collapsed="false">
      <c r="A417" s="37"/>
      <c r="B417" s="37"/>
      <c r="C417" s="37"/>
      <c r="D417" s="97"/>
      <c r="E417" s="97"/>
      <c r="F417" s="65"/>
      <c r="G417" s="65"/>
      <c r="H417" s="39"/>
      <c r="I417" s="66"/>
      <c r="J417" s="66"/>
      <c r="K417" s="39"/>
      <c r="L417" s="84"/>
      <c r="M417" s="84"/>
      <c r="N417" s="72"/>
      <c r="O417" s="73"/>
      <c r="V417" s="89"/>
      <c r="AA417" s="89"/>
    </row>
    <row r="418" customFormat="false" ht="12.6" hidden="false" customHeight="true" outlineLevel="0" collapsed="false">
      <c r="A418" s="50"/>
      <c r="B418" s="50"/>
      <c r="C418" s="50"/>
      <c r="D418" s="57" t="n">
        <v>9010201</v>
      </c>
      <c r="E418" s="57"/>
      <c r="F418" s="52" t="s">
        <v>681</v>
      </c>
      <c r="G418" s="52"/>
      <c r="H418" s="53"/>
      <c r="I418" s="53"/>
      <c r="J418" s="53"/>
      <c r="K418" s="53"/>
      <c r="L418" s="88"/>
      <c r="M418" s="88"/>
      <c r="N418" s="67"/>
      <c r="O418" s="55"/>
      <c r="V418" s="89"/>
      <c r="AA418" s="89"/>
    </row>
    <row r="419" customFormat="false" ht="12.6" hidden="false" customHeight="true" outlineLevel="0" collapsed="false">
      <c r="A419" s="56" t="n">
        <v>79</v>
      </c>
      <c r="B419" s="56"/>
      <c r="C419" s="57"/>
      <c r="D419" s="57" t="s">
        <v>682</v>
      </c>
      <c r="E419" s="57"/>
      <c r="F419" s="52" t="s">
        <v>683</v>
      </c>
      <c r="G419" s="52"/>
      <c r="H419" s="53"/>
      <c r="I419" s="53"/>
      <c r="J419" s="53"/>
      <c r="K419" s="53"/>
      <c r="L419" s="88"/>
      <c r="M419" s="88"/>
      <c r="N419" s="67"/>
      <c r="O419" s="55"/>
      <c r="V419" s="89"/>
      <c r="AA419" s="89"/>
    </row>
    <row r="420" customFormat="false" ht="12.6" hidden="false" customHeight="true" outlineLevel="0" collapsed="false">
      <c r="A420" s="37"/>
      <c r="B420" s="37"/>
      <c r="C420" s="37"/>
      <c r="D420" s="97"/>
      <c r="E420" s="97"/>
      <c r="F420" s="65"/>
      <c r="G420" s="65"/>
      <c r="H420" s="39"/>
      <c r="I420" s="65" t="s">
        <v>252</v>
      </c>
      <c r="J420" s="65"/>
      <c r="K420" s="39"/>
      <c r="L420" s="83" t="n">
        <v>17.1</v>
      </c>
      <c r="M420" s="84"/>
      <c r="N420" s="62"/>
      <c r="O420" s="63" t="n">
        <f aca="false">L420*N420</f>
        <v>0</v>
      </c>
      <c r="V420" s="89"/>
      <c r="AA420" s="89"/>
    </row>
    <row r="421" customFormat="false" ht="12.6" hidden="false" customHeight="true" outlineLevel="0" collapsed="false">
      <c r="A421" s="37"/>
      <c r="B421" s="37"/>
      <c r="C421" s="37"/>
      <c r="D421" s="97"/>
      <c r="E421" s="97"/>
      <c r="F421" s="65"/>
      <c r="G421" s="65"/>
      <c r="H421" s="39"/>
      <c r="I421" s="65"/>
      <c r="J421" s="65"/>
      <c r="K421" s="39"/>
      <c r="L421" s="83"/>
      <c r="M421" s="84"/>
      <c r="N421" s="62"/>
      <c r="O421" s="63"/>
      <c r="V421" s="89"/>
      <c r="AA421" s="89"/>
    </row>
    <row r="422" customFormat="false" ht="12.6" hidden="false" customHeight="true" outlineLevel="0" collapsed="false">
      <c r="A422" s="50"/>
      <c r="B422" s="50"/>
      <c r="C422" s="50"/>
      <c r="D422" s="57"/>
      <c r="E422" s="57"/>
      <c r="F422" s="52"/>
      <c r="G422" s="52"/>
      <c r="H422" s="53"/>
      <c r="I422" s="53"/>
      <c r="J422" s="53"/>
      <c r="K422" s="53"/>
      <c r="L422" s="88"/>
      <c r="M422" s="88"/>
      <c r="N422" s="67"/>
      <c r="O422" s="55"/>
      <c r="V422" s="89"/>
      <c r="AA422" s="89"/>
    </row>
    <row r="423" customFormat="false" ht="12.6" hidden="false" customHeight="true" outlineLevel="0" collapsed="false">
      <c r="A423" s="50"/>
      <c r="B423" s="50"/>
      <c r="C423" s="50"/>
      <c r="D423" s="57" t="n">
        <v>9030205</v>
      </c>
      <c r="E423" s="57"/>
      <c r="F423" s="52" t="s">
        <v>684</v>
      </c>
      <c r="G423" s="52"/>
      <c r="H423" s="53"/>
      <c r="I423" s="53"/>
      <c r="J423" s="53"/>
      <c r="K423" s="53"/>
      <c r="L423" s="88"/>
      <c r="M423" s="88"/>
      <c r="N423" s="67"/>
      <c r="O423" s="55"/>
      <c r="V423" s="89"/>
      <c r="AA423" s="89"/>
    </row>
    <row r="424" customFormat="false" ht="12.6" hidden="false" customHeight="true" outlineLevel="0" collapsed="false">
      <c r="A424" s="56" t="n">
        <v>80</v>
      </c>
      <c r="B424" s="56"/>
      <c r="C424" s="57"/>
      <c r="D424" s="57" t="s">
        <v>685</v>
      </c>
      <c r="E424" s="57"/>
      <c r="F424" s="52" t="s">
        <v>686</v>
      </c>
      <c r="G424" s="52"/>
      <c r="H424" s="53"/>
      <c r="I424" s="53"/>
      <c r="J424" s="53"/>
      <c r="K424" s="53"/>
      <c r="L424" s="88"/>
      <c r="M424" s="88"/>
      <c r="N424" s="67"/>
      <c r="O424" s="55"/>
      <c r="V424" s="89"/>
      <c r="AA424" s="89"/>
    </row>
    <row r="425" customFormat="false" ht="12.6" hidden="false" customHeight="true" outlineLevel="0" collapsed="false">
      <c r="A425" s="37"/>
      <c r="B425" s="37"/>
      <c r="C425" s="37"/>
      <c r="D425" s="97"/>
      <c r="E425" s="97"/>
      <c r="F425" s="65"/>
      <c r="G425" s="65"/>
      <c r="H425" s="39"/>
      <c r="I425" s="65" t="s">
        <v>103</v>
      </c>
      <c r="J425" s="65"/>
      <c r="K425" s="39"/>
      <c r="L425" s="83" t="n">
        <v>7</v>
      </c>
      <c r="M425" s="84"/>
      <c r="N425" s="62"/>
      <c r="O425" s="63" t="n">
        <f aca="false">L425*N425</f>
        <v>0</v>
      </c>
      <c r="V425" s="89"/>
      <c r="AA425" s="89"/>
    </row>
    <row r="426" customFormat="false" ht="12.6" hidden="false" customHeight="true" outlineLevel="0" collapsed="false">
      <c r="A426" s="37"/>
      <c r="B426" s="37"/>
      <c r="C426" s="37"/>
      <c r="D426" s="97"/>
      <c r="E426" s="97"/>
      <c r="F426" s="65"/>
      <c r="G426" s="65"/>
      <c r="H426" s="39"/>
      <c r="I426" s="65"/>
      <c r="J426" s="65"/>
      <c r="K426" s="39"/>
      <c r="L426" s="83"/>
      <c r="M426" s="84"/>
      <c r="N426" s="62"/>
      <c r="O426" s="63"/>
      <c r="V426" s="89"/>
      <c r="AA426" s="89"/>
    </row>
    <row r="427" customFormat="false" ht="12.6" hidden="false" customHeight="true" outlineLevel="0" collapsed="false">
      <c r="A427" s="58"/>
      <c r="B427" s="59"/>
      <c r="C427" s="60"/>
      <c r="D427" s="57"/>
      <c r="E427" s="57"/>
      <c r="F427" s="52"/>
      <c r="G427" s="52"/>
      <c r="H427" s="53"/>
      <c r="I427" s="53"/>
      <c r="J427" s="53"/>
      <c r="K427" s="53"/>
      <c r="L427" s="88"/>
      <c r="M427" s="88"/>
      <c r="N427" s="67"/>
      <c r="O427" s="55"/>
      <c r="V427" s="89"/>
      <c r="AA427" s="89"/>
    </row>
    <row r="428" customFormat="false" ht="12.6" hidden="false" customHeight="true" outlineLevel="0" collapsed="false">
      <c r="A428" s="74"/>
      <c r="B428" s="59"/>
      <c r="C428" s="60"/>
      <c r="D428" s="57" t="n">
        <v>9040202</v>
      </c>
      <c r="E428" s="57"/>
      <c r="F428" s="52" t="s">
        <v>687</v>
      </c>
      <c r="G428" s="52"/>
      <c r="H428" s="53"/>
      <c r="I428" s="53"/>
      <c r="J428" s="53"/>
      <c r="K428" s="53"/>
      <c r="L428" s="88"/>
      <c r="M428" s="88"/>
      <c r="N428" s="67"/>
      <c r="O428" s="55"/>
      <c r="V428" s="89"/>
      <c r="AA428" s="89"/>
    </row>
    <row r="429" customFormat="false" ht="12.6" hidden="false" customHeight="true" outlineLevel="0" collapsed="false">
      <c r="A429" s="56" t="n">
        <v>81</v>
      </c>
      <c r="B429" s="56"/>
      <c r="C429" s="57"/>
      <c r="D429" s="57" t="s">
        <v>688</v>
      </c>
      <c r="E429" s="57"/>
      <c r="F429" s="52" t="s">
        <v>689</v>
      </c>
      <c r="G429" s="52"/>
      <c r="H429" s="53"/>
      <c r="I429" s="53"/>
      <c r="J429" s="53"/>
      <c r="K429" s="53"/>
      <c r="L429" s="88"/>
      <c r="M429" s="88"/>
      <c r="N429" s="67"/>
      <c r="O429" s="55"/>
      <c r="V429" s="89"/>
      <c r="AA429" s="89"/>
    </row>
    <row r="430" customFormat="false" ht="12.6" hidden="false" customHeight="true" outlineLevel="0" collapsed="false">
      <c r="A430" s="37"/>
      <c r="B430" s="37"/>
      <c r="C430" s="37"/>
      <c r="D430" s="97"/>
      <c r="E430" s="97"/>
      <c r="F430" s="65"/>
      <c r="G430" s="65"/>
      <c r="H430" s="39"/>
      <c r="I430" s="65" t="s">
        <v>252</v>
      </c>
      <c r="J430" s="65"/>
      <c r="K430" s="39"/>
      <c r="L430" s="83" t="n">
        <v>16.17</v>
      </c>
      <c r="M430" s="84"/>
      <c r="N430" s="62"/>
      <c r="O430" s="63" t="n">
        <f aca="false">L430*N430</f>
        <v>0</v>
      </c>
      <c r="V430" s="89"/>
      <c r="AA430" s="89"/>
    </row>
    <row r="431" customFormat="false" ht="12.6" hidden="false" customHeight="true" outlineLevel="0" collapsed="false">
      <c r="A431" s="37"/>
      <c r="B431" s="37"/>
      <c r="C431" s="37"/>
      <c r="D431" s="97"/>
      <c r="E431" s="97"/>
      <c r="F431" s="65"/>
      <c r="G431" s="65"/>
      <c r="H431" s="39"/>
      <c r="I431" s="65"/>
      <c r="J431" s="65"/>
      <c r="K431" s="39"/>
      <c r="L431" s="83"/>
      <c r="M431" s="84"/>
      <c r="N431" s="62"/>
      <c r="O431" s="63"/>
      <c r="V431" s="89"/>
      <c r="AA431" s="89"/>
    </row>
    <row r="432" customFormat="false" ht="12.6" hidden="false" customHeight="true" outlineLevel="0" collapsed="false">
      <c r="A432" s="37"/>
      <c r="B432" s="37"/>
      <c r="C432" s="37"/>
      <c r="D432" s="97"/>
      <c r="E432" s="97"/>
      <c r="F432" s="65"/>
      <c r="G432" s="65"/>
      <c r="H432" s="39"/>
      <c r="I432" s="66"/>
      <c r="J432" s="66"/>
      <c r="K432" s="39"/>
      <c r="L432" s="84"/>
      <c r="M432" s="84"/>
      <c r="N432" s="72"/>
      <c r="O432" s="73"/>
      <c r="V432" s="89"/>
      <c r="AA432" s="89"/>
    </row>
    <row r="433" customFormat="false" ht="12.6" hidden="false" customHeight="true" outlineLevel="0" collapsed="false">
      <c r="A433" s="74"/>
      <c r="B433" s="59"/>
      <c r="C433" s="60"/>
      <c r="D433" s="57" t="n">
        <v>12010101</v>
      </c>
      <c r="E433" s="57"/>
      <c r="F433" s="52" t="s">
        <v>690</v>
      </c>
      <c r="G433" s="52"/>
      <c r="H433" s="53"/>
      <c r="I433" s="53"/>
      <c r="J433" s="53"/>
      <c r="K433" s="53"/>
      <c r="L433" s="88"/>
      <c r="M433" s="88"/>
      <c r="N433" s="67"/>
      <c r="O433" s="55"/>
      <c r="V433" s="89"/>
      <c r="AA433" s="89"/>
    </row>
    <row r="434" customFormat="false" ht="12.6" hidden="false" customHeight="true" outlineLevel="0" collapsed="false">
      <c r="A434" s="56" t="n">
        <v>82</v>
      </c>
      <c r="B434" s="56"/>
      <c r="C434" s="57"/>
      <c r="D434" s="57" t="s">
        <v>691</v>
      </c>
      <c r="E434" s="57"/>
      <c r="F434" s="52" t="s">
        <v>692</v>
      </c>
      <c r="G434" s="52"/>
      <c r="H434" s="53"/>
      <c r="I434" s="53"/>
      <c r="J434" s="53"/>
      <c r="K434" s="53"/>
      <c r="L434" s="88"/>
      <c r="M434" s="88"/>
      <c r="N434" s="67"/>
      <c r="O434" s="55"/>
      <c r="V434" s="89"/>
      <c r="AA434" s="89"/>
    </row>
    <row r="435" customFormat="false" ht="12.6" hidden="false" customHeight="true" outlineLevel="0" collapsed="false">
      <c r="A435" s="37"/>
      <c r="B435" s="37"/>
      <c r="C435" s="37"/>
      <c r="D435" s="97"/>
      <c r="E435" s="97"/>
      <c r="F435" s="65"/>
      <c r="G435" s="65"/>
      <c r="H435" s="39"/>
      <c r="I435" s="65" t="s">
        <v>252</v>
      </c>
      <c r="J435" s="65"/>
      <c r="K435" s="39"/>
      <c r="L435" s="83" t="n">
        <v>48</v>
      </c>
      <c r="M435" s="84"/>
      <c r="N435" s="62"/>
      <c r="O435" s="63" t="n">
        <f aca="false">L435*N435</f>
        <v>0</v>
      </c>
      <c r="V435" s="89"/>
      <c r="AA435" s="89"/>
    </row>
    <row r="436" customFormat="false" ht="12.6" hidden="false" customHeight="true" outlineLevel="0" collapsed="false">
      <c r="A436" s="37"/>
      <c r="B436" s="37"/>
      <c r="C436" s="37"/>
      <c r="D436" s="97"/>
      <c r="E436" s="97"/>
      <c r="F436" s="65"/>
      <c r="G436" s="65"/>
      <c r="H436" s="39"/>
      <c r="I436" s="65"/>
      <c r="J436" s="65"/>
      <c r="K436" s="39"/>
      <c r="L436" s="83"/>
      <c r="M436" s="84"/>
      <c r="N436" s="62"/>
      <c r="O436" s="63"/>
      <c r="V436" s="89"/>
      <c r="AA436" s="89"/>
    </row>
    <row r="437" customFormat="false" ht="12.6" hidden="false" customHeight="true" outlineLevel="0" collapsed="false">
      <c r="A437" s="50"/>
      <c r="B437" s="50"/>
      <c r="C437" s="50"/>
      <c r="D437" s="57"/>
      <c r="E437" s="57"/>
      <c r="F437" s="52"/>
      <c r="G437" s="52"/>
      <c r="H437" s="53"/>
      <c r="I437" s="53"/>
      <c r="J437" s="53"/>
      <c r="K437" s="53"/>
      <c r="L437" s="88"/>
      <c r="M437" s="88"/>
      <c r="N437" s="67"/>
      <c r="O437" s="55"/>
      <c r="V437" s="89"/>
      <c r="AA437" s="89"/>
    </row>
    <row r="438" customFormat="false" ht="12.6" hidden="false" customHeight="true" outlineLevel="0" collapsed="false">
      <c r="A438" s="50"/>
      <c r="B438" s="50"/>
      <c r="C438" s="50"/>
      <c r="D438" s="57" t="n">
        <v>12010402</v>
      </c>
      <c r="E438" s="57"/>
      <c r="F438" s="52" t="s">
        <v>693</v>
      </c>
      <c r="G438" s="52"/>
      <c r="H438" s="53"/>
      <c r="I438" s="53"/>
      <c r="J438" s="53"/>
      <c r="K438" s="53"/>
      <c r="L438" s="88"/>
      <c r="M438" s="88"/>
      <c r="N438" s="67"/>
      <c r="O438" s="55"/>
      <c r="V438" s="89"/>
      <c r="AA438" s="89"/>
    </row>
    <row r="439" customFormat="false" ht="12.6" hidden="false" customHeight="true" outlineLevel="0" collapsed="false">
      <c r="A439" s="56" t="n">
        <v>83</v>
      </c>
      <c r="B439" s="56"/>
      <c r="C439" s="57"/>
      <c r="D439" s="57" t="s">
        <v>694</v>
      </c>
      <c r="E439" s="57"/>
      <c r="F439" s="52" t="s">
        <v>695</v>
      </c>
      <c r="G439" s="52"/>
      <c r="H439" s="53"/>
      <c r="I439" s="53"/>
      <c r="J439" s="53"/>
      <c r="K439" s="53"/>
      <c r="L439" s="88"/>
      <c r="M439" s="88"/>
      <c r="N439" s="67"/>
      <c r="O439" s="55"/>
      <c r="V439" s="89"/>
      <c r="AA439" s="89"/>
    </row>
    <row r="440" customFormat="false" ht="12.6" hidden="false" customHeight="true" outlineLevel="0" collapsed="false">
      <c r="A440" s="37"/>
      <c r="B440" s="37"/>
      <c r="C440" s="37"/>
      <c r="D440" s="97"/>
      <c r="E440" s="97"/>
      <c r="F440" s="65"/>
      <c r="G440" s="65"/>
      <c r="H440" s="39"/>
      <c r="I440" s="65" t="s">
        <v>252</v>
      </c>
      <c r="J440" s="65"/>
      <c r="K440" s="39"/>
      <c r="L440" s="83" t="n">
        <v>3.15</v>
      </c>
      <c r="M440" s="84"/>
      <c r="N440" s="62"/>
      <c r="O440" s="63" t="n">
        <f aca="false">L440*N440</f>
        <v>0</v>
      </c>
      <c r="V440" s="89"/>
      <c r="AA440" s="89"/>
    </row>
    <row r="441" customFormat="false" ht="12.6" hidden="false" customHeight="true" outlineLevel="0" collapsed="false">
      <c r="A441" s="37"/>
      <c r="B441" s="37"/>
      <c r="C441" s="37"/>
      <c r="D441" s="97"/>
      <c r="E441" s="97"/>
      <c r="F441" s="65"/>
      <c r="G441" s="65"/>
      <c r="H441" s="39"/>
      <c r="I441" s="65"/>
      <c r="J441" s="65"/>
      <c r="K441" s="39"/>
      <c r="L441" s="83"/>
      <c r="M441" s="84"/>
      <c r="N441" s="62"/>
      <c r="O441" s="63"/>
      <c r="V441" s="89"/>
      <c r="AA441" s="89"/>
    </row>
    <row r="442" customFormat="false" ht="12.6" hidden="false" customHeight="true" outlineLevel="0" collapsed="false">
      <c r="A442" s="37"/>
      <c r="B442" s="37"/>
      <c r="C442" s="37"/>
      <c r="D442" s="97"/>
      <c r="E442" s="97"/>
      <c r="F442" s="65"/>
      <c r="G442" s="65"/>
      <c r="H442" s="39"/>
      <c r="I442" s="66"/>
      <c r="J442" s="66"/>
      <c r="K442" s="39"/>
      <c r="L442" s="84"/>
      <c r="M442" s="84"/>
      <c r="N442" s="72"/>
      <c r="O442" s="73"/>
      <c r="V442" s="89"/>
      <c r="AA442" s="89"/>
    </row>
    <row r="443" customFormat="false" ht="12.6" hidden="false" customHeight="true" outlineLevel="0" collapsed="false">
      <c r="A443" s="56" t="n">
        <v>84</v>
      </c>
      <c r="B443" s="56"/>
      <c r="C443" s="57"/>
      <c r="D443" s="57" t="s">
        <v>696</v>
      </c>
      <c r="E443" s="57"/>
      <c r="F443" s="52" t="s">
        <v>697</v>
      </c>
      <c r="G443" s="52"/>
      <c r="H443" s="53"/>
      <c r="I443" s="53"/>
      <c r="J443" s="53"/>
      <c r="K443" s="53"/>
      <c r="L443" s="88"/>
      <c r="M443" s="88"/>
      <c r="N443" s="67"/>
      <c r="O443" s="55"/>
      <c r="V443" s="89"/>
      <c r="AA443" s="89"/>
    </row>
    <row r="444" customFormat="false" ht="12.6" hidden="false" customHeight="true" outlineLevel="0" collapsed="false">
      <c r="A444" s="37"/>
      <c r="B444" s="37"/>
      <c r="C444" s="37"/>
      <c r="D444" s="97"/>
      <c r="E444" s="97"/>
      <c r="F444" s="65"/>
      <c r="G444" s="65"/>
      <c r="H444" s="39"/>
      <c r="I444" s="65" t="s">
        <v>252</v>
      </c>
      <c r="J444" s="65"/>
      <c r="K444" s="39"/>
      <c r="L444" s="83" t="n">
        <v>2</v>
      </c>
      <c r="M444" s="84"/>
      <c r="N444" s="62"/>
      <c r="O444" s="63" t="n">
        <f aca="false">L444*N444</f>
        <v>0</v>
      </c>
      <c r="V444" s="89"/>
      <c r="AA444" s="89"/>
    </row>
    <row r="445" customFormat="false" ht="12.6" hidden="false" customHeight="true" outlineLevel="0" collapsed="false">
      <c r="A445" s="37"/>
      <c r="B445" s="37"/>
      <c r="C445" s="37"/>
      <c r="D445" s="97"/>
      <c r="E445" s="97"/>
      <c r="F445" s="65"/>
      <c r="G445" s="65"/>
      <c r="H445" s="39"/>
      <c r="I445" s="65"/>
      <c r="J445" s="65"/>
      <c r="K445" s="39"/>
      <c r="L445" s="83"/>
      <c r="M445" s="84"/>
      <c r="N445" s="62"/>
      <c r="O445" s="63"/>
      <c r="V445" s="89"/>
      <c r="AA445" s="89"/>
    </row>
    <row r="446" customFormat="false" ht="12.6" hidden="false" customHeight="true" outlineLevel="0" collapsed="false">
      <c r="A446" s="37"/>
      <c r="B446" s="37"/>
      <c r="C446" s="37"/>
      <c r="D446" s="97"/>
      <c r="E446" s="97"/>
      <c r="F446" s="65"/>
      <c r="G446" s="65"/>
      <c r="H446" s="39"/>
      <c r="I446" s="66"/>
      <c r="J446" s="66"/>
      <c r="K446" s="39"/>
      <c r="L446" s="84"/>
      <c r="M446" s="84"/>
      <c r="N446" s="72"/>
      <c r="O446" s="73"/>
      <c r="V446" s="89"/>
      <c r="AA446" s="89"/>
    </row>
    <row r="447" customFormat="false" ht="12.6" hidden="false" customHeight="true" outlineLevel="0" collapsed="false">
      <c r="A447" s="74"/>
      <c r="B447" s="59"/>
      <c r="C447" s="60"/>
      <c r="D447" s="57" t="n">
        <v>12010505</v>
      </c>
      <c r="E447" s="57"/>
      <c r="F447" s="52" t="s">
        <v>698</v>
      </c>
      <c r="G447" s="52"/>
      <c r="H447" s="53"/>
      <c r="I447" s="53"/>
      <c r="J447" s="53"/>
      <c r="K447" s="53"/>
      <c r="L447" s="88"/>
      <c r="M447" s="88"/>
      <c r="N447" s="67"/>
      <c r="O447" s="55"/>
      <c r="V447" s="89"/>
      <c r="AA447" s="89"/>
    </row>
    <row r="448" customFormat="false" ht="12.6" hidden="false" customHeight="true" outlineLevel="0" collapsed="false">
      <c r="A448" s="56" t="n">
        <v>85</v>
      </c>
      <c r="B448" s="56"/>
      <c r="C448" s="57"/>
      <c r="D448" s="57" t="s">
        <v>699</v>
      </c>
      <c r="E448" s="57"/>
      <c r="F448" s="52" t="s">
        <v>700</v>
      </c>
      <c r="G448" s="52"/>
      <c r="H448" s="53"/>
      <c r="I448" s="53"/>
      <c r="J448" s="53"/>
      <c r="K448" s="53"/>
      <c r="L448" s="88"/>
      <c r="M448" s="88"/>
      <c r="N448" s="67"/>
      <c r="O448" s="55"/>
      <c r="V448" s="89"/>
      <c r="AA448" s="89"/>
    </row>
    <row r="449" customFormat="false" ht="12.6" hidden="false" customHeight="true" outlineLevel="0" collapsed="false">
      <c r="A449" s="37"/>
      <c r="B449" s="37"/>
      <c r="C449" s="37"/>
      <c r="D449" s="97"/>
      <c r="E449" s="97"/>
      <c r="F449" s="65"/>
      <c r="G449" s="65"/>
      <c r="H449" s="39"/>
      <c r="I449" s="65" t="s">
        <v>252</v>
      </c>
      <c r="J449" s="65"/>
      <c r="K449" s="39"/>
      <c r="L449" s="83" t="n">
        <v>141.1</v>
      </c>
      <c r="M449" s="84"/>
      <c r="N449" s="62"/>
      <c r="O449" s="63" t="n">
        <f aca="false">L449*N449</f>
        <v>0</v>
      </c>
      <c r="V449" s="89"/>
      <c r="AA449" s="89"/>
    </row>
    <row r="450" customFormat="false" ht="12.6" hidden="false" customHeight="true" outlineLevel="0" collapsed="false">
      <c r="A450" s="37"/>
      <c r="B450" s="37"/>
      <c r="C450" s="37"/>
      <c r="D450" s="97"/>
      <c r="E450" s="97"/>
      <c r="F450" s="65"/>
      <c r="G450" s="65"/>
      <c r="H450" s="39"/>
      <c r="I450" s="65"/>
      <c r="J450" s="65"/>
      <c r="K450" s="39"/>
      <c r="L450" s="83"/>
      <c r="M450" s="84"/>
      <c r="N450" s="62"/>
      <c r="O450" s="63"/>
      <c r="V450" s="89"/>
      <c r="AA450" s="89"/>
    </row>
    <row r="451" customFormat="false" ht="12.6" hidden="false" customHeight="true" outlineLevel="0" collapsed="false">
      <c r="A451" s="37"/>
      <c r="B451" s="37"/>
      <c r="C451" s="37"/>
      <c r="D451" s="97"/>
      <c r="E451" s="97"/>
      <c r="F451" s="65"/>
      <c r="G451" s="65"/>
      <c r="H451" s="39"/>
      <c r="I451" s="66"/>
      <c r="J451" s="66"/>
      <c r="K451" s="39"/>
      <c r="L451" s="84"/>
      <c r="M451" s="84"/>
      <c r="N451" s="72"/>
      <c r="O451" s="73"/>
      <c r="V451" s="89"/>
      <c r="AA451" s="89"/>
    </row>
    <row r="452" customFormat="false" ht="12.6" hidden="false" customHeight="true" outlineLevel="0" collapsed="false">
      <c r="A452" s="45"/>
      <c r="B452" s="45"/>
      <c r="C452" s="45"/>
      <c r="D452" s="82"/>
      <c r="E452" s="82"/>
      <c r="F452" s="79" t="s">
        <v>560</v>
      </c>
      <c r="G452" s="79"/>
      <c r="H452" s="79"/>
      <c r="I452" s="47"/>
      <c r="J452" s="47"/>
      <c r="K452" s="47"/>
      <c r="L452" s="98"/>
      <c r="M452" s="98"/>
      <c r="N452" s="80"/>
      <c r="O452" s="81" t="n">
        <f aca="false">SUM(O372:O450)</f>
        <v>0</v>
      </c>
      <c r="V452" s="89"/>
      <c r="AA452" s="89"/>
    </row>
    <row r="453" customFormat="false" ht="12.6" hidden="false" customHeight="true" outlineLevel="0" collapsed="false">
      <c r="A453" s="45"/>
      <c r="B453" s="45"/>
      <c r="C453" s="45"/>
      <c r="D453" s="82"/>
      <c r="E453" s="82"/>
      <c r="F453" s="47" t="s">
        <v>701</v>
      </c>
      <c r="G453" s="47"/>
      <c r="H453" s="47"/>
      <c r="I453" s="47"/>
      <c r="J453" s="47"/>
      <c r="K453" s="47"/>
      <c r="L453" s="98"/>
      <c r="M453" s="98"/>
      <c r="N453" s="96"/>
      <c r="O453" s="49"/>
      <c r="V453" s="89"/>
      <c r="AA453" s="89"/>
    </row>
    <row r="454" customFormat="false" ht="12.6" hidden="false" customHeight="true" outlineLevel="0" collapsed="false">
      <c r="A454" s="58"/>
      <c r="B454" s="59"/>
      <c r="C454" s="60"/>
      <c r="D454" s="57"/>
      <c r="E454" s="57"/>
      <c r="F454" s="52"/>
      <c r="G454" s="52"/>
      <c r="H454" s="53"/>
      <c r="I454" s="53"/>
      <c r="J454" s="53"/>
      <c r="K454" s="53"/>
      <c r="L454" s="88"/>
      <c r="M454" s="88"/>
      <c r="N454" s="67"/>
      <c r="O454" s="55"/>
      <c r="V454" s="89"/>
      <c r="AA454" s="89"/>
    </row>
    <row r="455" customFormat="false" ht="12.6" hidden="false" customHeight="true" outlineLevel="0" collapsed="false">
      <c r="A455" s="74"/>
      <c r="B455" s="59"/>
      <c r="C455" s="60"/>
      <c r="D455" s="57" t="n">
        <v>2100102</v>
      </c>
      <c r="E455" s="57"/>
      <c r="F455" s="52" t="s">
        <v>702</v>
      </c>
      <c r="G455" s="52"/>
      <c r="H455" s="53"/>
      <c r="I455" s="53"/>
      <c r="J455" s="53"/>
      <c r="K455" s="53"/>
      <c r="L455" s="88"/>
      <c r="M455" s="88"/>
      <c r="N455" s="67"/>
      <c r="O455" s="55"/>
      <c r="V455" s="89"/>
      <c r="AA455" s="89"/>
    </row>
    <row r="456" customFormat="false" ht="12.6" hidden="false" customHeight="true" outlineLevel="0" collapsed="false">
      <c r="A456" s="56" t="n">
        <v>86</v>
      </c>
      <c r="B456" s="56"/>
      <c r="C456" s="57"/>
      <c r="D456" s="57" t="s">
        <v>703</v>
      </c>
      <c r="E456" s="57"/>
      <c r="F456" s="52" t="s">
        <v>704</v>
      </c>
      <c r="G456" s="52"/>
      <c r="H456" s="53"/>
      <c r="I456" s="53"/>
      <c r="J456" s="53"/>
      <c r="K456" s="53"/>
      <c r="L456" s="88"/>
      <c r="M456" s="88"/>
      <c r="N456" s="67"/>
      <c r="O456" s="55"/>
      <c r="V456" s="89"/>
      <c r="AA456" s="89"/>
    </row>
    <row r="457" customFormat="false" ht="12.6" hidden="false" customHeight="true" outlineLevel="0" collapsed="false">
      <c r="A457" s="37"/>
      <c r="B457" s="37"/>
      <c r="C457" s="37"/>
      <c r="D457" s="97"/>
      <c r="E457" s="97"/>
      <c r="F457" s="65"/>
      <c r="G457" s="65"/>
      <c r="H457" s="39"/>
      <c r="I457" s="65" t="s">
        <v>252</v>
      </c>
      <c r="J457" s="65"/>
      <c r="K457" s="39"/>
      <c r="L457" s="83" t="n">
        <v>777</v>
      </c>
      <c r="M457" s="84"/>
      <c r="N457" s="62"/>
      <c r="O457" s="63" t="n">
        <f aca="false">L457*N457</f>
        <v>0</v>
      </c>
      <c r="V457" s="89"/>
      <c r="AA457" s="89"/>
    </row>
    <row r="458" customFormat="false" ht="12.6" hidden="false" customHeight="true" outlineLevel="0" collapsed="false">
      <c r="A458" s="37"/>
      <c r="B458" s="37"/>
      <c r="C458" s="37"/>
      <c r="D458" s="97"/>
      <c r="E458" s="97"/>
      <c r="F458" s="65"/>
      <c r="G458" s="65"/>
      <c r="H458" s="39"/>
      <c r="I458" s="65"/>
      <c r="J458" s="65"/>
      <c r="K458" s="39"/>
      <c r="L458" s="83"/>
      <c r="M458" s="84"/>
      <c r="N458" s="62"/>
      <c r="O458" s="63"/>
      <c r="V458" s="89"/>
      <c r="AA458" s="89"/>
    </row>
    <row r="459" customFormat="false" ht="12.6" hidden="false" customHeight="true" outlineLevel="0" collapsed="false">
      <c r="A459" s="37"/>
      <c r="B459" s="37"/>
      <c r="C459" s="37"/>
      <c r="D459" s="97"/>
      <c r="E459" s="97"/>
      <c r="F459" s="65"/>
      <c r="G459" s="65"/>
      <c r="H459" s="39"/>
      <c r="I459" s="66"/>
      <c r="J459" s="66"/>
      <c r="K459" s="39"/>
      <c r="L459" s="84"/>
      <c r="M459" s="84"/>
      <c r="N459" s="72"/>
      <c r="O459" s="73"/>
      <c r="V459" s="89"/>
      <c r="AA459" s="89"/>
    </row>
    <row r="460" customFormat="false" ht="12.6" hidden="false" customHeight="true" outlineLevel="0" collapsed="false">
      <c r="A460" s="74"/>
      <c r="B460" s="59"/>
      <c r="C460" s="60"/>
      <c r="D460" s="57" t="n">
        <v>2100201</v>
      </c>
      <c r="E460" s="57"/>
      <c r="F460" s="52" t="s">
        <v>705</v>
      </c>
      <c r="G460" s="52"/>
      <c r="H460" s="53"/>
      <c r="I460" s="53"/>
      <c r="J460" s="53"/>
      <c r="K460" s="53"/>
      <c r="L460" s="88"/>
      <c r="M460" s="88"/>
      <c r="N460" s="67"/>
      <c r="O460" s="55"/>
      <c r="V460" s="89"/>
      <c r="AA460" s="89"/>
    </row>
    <row r="461" customFormat="false" ht="12.6" hidden="false" customHeight="true" outlineLevel="0" collapsed="false">
      <c r="A461" s="56" t="n">
        <v>87</v>
      </c>
      <c r="B461" s="56"/>
      <c r="C461" s="57"/>
      <c r="D461" s="57" t="s">
        <v>706</v>
      </c>
      <c r="E461" s="57"/>
      <c r="F461" s="52" t="s">
        <v>707</v>
      </c>
      <c r="G461" s="52"/>
      <c r="H461" s="53"/>
      <c r="I461" s="53"/>
      <c r="J461" s="53"/>
      <c r="K461" s="53"/>
      <c r="L461" s="88"/>
      <c r="M461" s="88"/>
      <c r="N461" s="67"/>
      <c r="O461" s="55"/>
      <c r="V461" s="89"/>
      <c r="AA461" s="89"/>
    </row>
    <row r="462" customFormat="false" ht="12.6" hidden="false" customHeight="true" outlineLevel="0" collapsed="false">
      <c r="A462" s="37"/>
      <c r="B462" s="37"/>
      <c r="C462" s="37"/>
      <c r="D462" s="97"/>
      <c r="E462" s="97"/>
      <c r="F462" s="65"/>
      <c r="G462" s="65"/>
      <c r="H462" s="39"/>
      <c r="I462" s="65" t="s">
        <v>252</v>
      </c>
      <c r="J462" s="65"/>
      <c r="K462" s="39"/>
      <c r="L462" s="83" t="n">
        <v>777</v>
      </c>
      <c r="M462" s="84"/>
      <c r="N462" s="62"/>
      <c r="O462" s="63" t="n">
        <f aca="false">L462*N462</f>
        <v>0</v>
      </c>
      <c r="V462" s="89"/>
      <c r="AA462" s="89"/>
    </row>
    <row r="463" customFormat="false" ht="12.6" hidden="false" customHeight="true" outlineLevel="0" collapsed="false">
      <c r="A463" s="37"/>
      <c r="B463" s="37"/>
      <c r="C463" s="37"/>
      <c r="D463" s="97"/>
      <c r="E463" s="97"/>
      <c r="F463" s="65"/>
      <c r="G463" s="65"/>
      <c r="H463" s="39"/>
      <c r="I463" s="65"/>
      <c r="J463" s="65"/>
      <c r="K463" s="39"/>
      <c r="L463" s="83"/>
      <c r="M463" s="84"/>
      <c r="N463" s="62"/>
      <c r="O463" s="63"/>
      <c r="V463" s="89"/>
      <c r="AA463" s="89"/>
    </row>
    <row r="464" customFormat="false" ht="12.6" hidden="false" customHeight="true" outlineLevel="0" collapsed="false">
      <c r="A464" s="37"/>
      <c r="B464" s="37"/>
      <c r="C464" s="37"/>
      <c r="D464" s="97"/>
      <c r="E464" s="97"/>
      <c r="F464" s="65"/>
      <c r="G464" s="65"/>
      <c r="H464" s="39"/>
      <c r="I464" s="66"/>
      <c r="J464" s="66"/>
      <c r="K464" s="39"/>
      <c r="L464" s="84"/>
      <c r="M464" s="84"/>
      <c r="N464" s="72"/>
      <c r="O464" s="73"/>
      <c r="V464" s="89"/>
      <c r="AA464" s="89"/>
    </row>
    <row r="465" customFormat="false" ht="12.6" hidden="false" customHeight="true" outlineLevel="0" collapsed="false">
      <c r="A465" s="74"/>
      <c r="B465" s="59"/>
      <c r="C465" s="60"/>
      <c r="D465" s="57" t="n">
        <v>2100203</v>
      </c>
      <c r="E465" s="57"/>
      <c r="F465" s="52" t="s">
        <v>708</v>
      </c>
      <c r="G465" s="52"/>
      <c r="H465" s="53"/>
      <c r="I465" s="53"/>
      <c r="J465" s="53"/>
      <c r="K465" s="53"/>
      <c r="L465" s="88"/>
      <c r="M465" s="88"/>
      <c r="N465" s="67"/>
      <c r="O465" s="55"/>
      <c r="V465" s="89"/>
      <c r="AA465" s="89"/>
    </row>
    <row r="466" customFormat="false" ht="12.6" hidden="false" customHeight="true" outlineLevel="0" collapsed="false">
      <c r="A466" s="56" t="n">
        <v>88</v>
      </c>
      <c r="B466" s="56"/>
      <c r="C466" s="57"/>
      <c r="D466" s="57" t="s">
        <v>709</v>
      </c>
      <c r="E466" s="57"/>
      <c r="F466" s="52" t="s">
        <v>710</v>
      </c>
      <c r="G466" s="52"/>
      <c r="H466" s="53"/>
      <c r="I466" s="53"/>
      <c r="J466" s="53"/>
      <c r="K466" s="53"/>
      <c r="L466" s="88"/>
      <c r="M466" s="88"/>
      <c r="N466" s="67"/>
      <c r="O466" s="55"/>
      <c r="V466" s="89"/>
      <c r="AA466" s="89"/>
    </row>
    <row r="467" customFormat="false" ht="12.6" hidden="false" customHeight="true" outlineLevel="0" collapsed="false">
      <c r="A467" s="37"/>
      <c r="B467" s="37"/>
      <c r="C467" s="37"/>
      <c r="D467" s="97"/>
      <c r="E467" s="97"/>
      <c r="F467" s="65"/>
      <c r="G467" s="65"/>
      <c r="H467" s="39"/>
      <c r="I467" s="65" t="s">
        <v>252</v>
      </c>
      <c r="J467" s="65"/>
      <c r="K467" s="39"/>
      <c r="L467" s="83" t="n">
        <v>799</v>
      </c>
      <c r="M467" s="84"/>
      <c r="N467" s="62"/>
      <c r="O467" s="63" t="n">
        <f aca="false">L467*N467</f>
        <v>0</v>
      </c>
      <c r="V467" s="89"/>
      <c r="AA467" s="89"/>
    </row>
    <row r="468" customFormat="false" ht="12.6" hidden="false" customHeight="true" outlineLevel="0" collapsed="false">
      <c r="A468" s="37"/>
      <c r="B468" s="37"/>
      <c r="C468" s="37"/>
      <c r="D468" s="97"/>
      <c r="E468" s="97"/>
      <c r="F468" s="65"/>
      <c r="G468" s="65"/>
      <c r="H468" s="39"/>
      <c r="I468" s="65"/>
      <c r="J468" s="65"/>
      <c r="K468" s="39"/>
      <c r="L468" s="83"/>
      <c r="M468" s="84"/>
      <c r="N468" s="62"/>
      <c r="O468" s="63"/>
      <c r="V468" s="89"/>
      <c r="AA468" s="89"/>
    </row>
    <row r="469" customFormat="false" ht="12.6" hidden="false" customHeight="true" outlineLevel="0" collapsed="false">
      <c r="A469" s="56"/>
      <c r="B469" s="56"/>
      <c r="C469" s="57"/>
      <c r="D469" s="57"/>
      <c r="E469" s="57"/>
      <c r="F469" s="52"/>
      <c r="G469" s="52"/>
      <c r="H469" s="53"/>
      <c r="I469" s="53"/>
      <c r="J469" s="53"/>
      <c r="K469" s="53"/>
      <c r="L469" s="88"/>
      <c r="M469" s="88"/>
      <c r="N469" s="67"/>
      <c r="O469" s="55"/>
      <c r="V469" s="89"/>
      <c r="AA469" s="89"/>
    </row>
    <row r="470" customFormat="false" ht="12.6" hidden="false" customHeight="true" outlineLevel="0" collapsed="false">
      <c r="A470" s="56" t="n">
        <v>89</v>
      </c>
      <c r="B470" s="56"/>
      <c r="C470" s="57"/>
      <c r="D470" s="57" t="s">
        <v>711</v>
      </c>
      <c r="E470" s="57"/>
      <c r="F470" s="52" t="s">
        <v>712</v>
      </c>
      <c r="G470" s="52"/>
      <c r="H470" s="53"/>
      <c r="I470" s="53"/>
      <c r="J470" s="53"/>
      <c r="K470" s="53"/>
      <c r="L470" s="88"/>
      <c r="M470" s="88"/>
      <c r="N470" s="67"/>
      <c r="O470" s="55"/>
      <c r="V470" s="89"/>
      <c r="AA470" s="89"/>
    </row>
    <row r="471" customFormat="false" ht="12.6" hidden="false" customHeight="true" outlineLevel="0" collapsed="false">
      <c r="A471" s="37"/>
      <c r="B471" s="37"/>
      <c r="C471" s="37"/>
      <c r="D471" s="97"/>
      <c r="E471" s="97"/>
      <c r="F471" s="65"/>
      <c r="G471" s="65"/>
      <c r="H471" s="39"/>
      <c r="I471" s="65" t="s">
        <v>252</v>
      </c>
      <c r="J471" s="65"/>
      <c r="K471" s="39"/>
      <c r="L471" s="83" t="n">
        <v>120</v>
      </c>
      <c r="M471" s="84"/>
      <c r="N471" s="62"/>
      <c r="O471" s="63" t="n">
        <f aca="false">L471*N471</f>
        <v>0</v>
      </c>
      <c r="V471" s="89"/>
      <c r="AA471" s="89"/>
    </row>
    <row r="472" customFormat="false" ht="12.6" hidden="false" customHeight="true" outlineLevel="0" collapsed="false">
      <c r="A472" s="37"/>
      <c r="B472" s="37"/>
      <c r="C472" s="37"/>
      <c r="D472" s="97"/>
      <c r="E472" s="97"/>
      <c r="F472" s="65"/>
      <c r="G472" s="65"/>
      <c r="H472" s="39"/>
      <c r="I472" s="65"/>
      <c r="J472" s="65"/>
      <c r="K472" s="39"/>
      <c r="L472" s="83"/>
      <c r="M472" s="84"/>
      <c r="N472" s="62"/>
      <c r="O472" s="63"/>
      <c r="V472" s="89"/>
      <c r="AA472" s="89"/>
    </row>
    <row r="473" customFormat="false" ht="12.6" hidden="false" customHeight="true" outlineLevel="0" collapsed="false">
      <c r="A473" s="56"/>
      <c r="B473" s="56"/>
      <c r="C473" s="57"/>
      <c r="D473" s="57"/>
      <c r="E473" s="57"/>
      <c r="F473" s="52"/>
      <c r="G473" s="52"/>
      <c r="H473" s="53"/>
      <c r="I473" s="53"/>
      <c r="J473" s="53"/>
      <c r="K473" s="53"/>
      <c r="L473" s="88"/>
      <c r="M473" s="88"/>
      <c r="N473" s="67"/>
      <c r="O473" s="55"/>
      <c r="V473" s="89"/>
      <c r="AA473" s="89"/>
    </row>
    <row r="474" customFormat="false" ht="12.6" hidden="false" customHeight="true" outlineLevel="0" collapsed="false">
      <c r="A474" s="56" t="n">
        <v>90</v>
      </c>
      <c r="B474" s="56"/>
      <c r="C474" s="57"/>
      <c r="D474" s="57" t="n">
        <v>2100204</v>
      </c>
      <c r="E474" s="57"/>
      <c r="F474" s="52" t="s">
        <v>713</v>
      </c>
      <c r="G474" s="52"/>
      <c r="H474" s="53"/>
      <c r="I474" s="53"/>
      <c r="J474" s="53"/>
      <c r="K474" s="53"/>
      <c r="L474" s="88"/>
      <c r="M474" s="88"/>
      <c r="N474" s="67"/>
      <c r="O474" s="55"/>
      <c r="V474" s="89"/>
      <c r="AA474" s="89"/>
    </row>
    <row r="475" customFormat="false" ht="12.6" hidden="false" customHeight="true" outlineLevel="0" collapsed="false">
      <c r="A475" s="37"/>
      <c r="B475" s="37"/>
      <c r="C475" s="37"/>
      <c r="D475" s="97"/>
      <c r="E475" s="97"/>
      <c r="F475" s="65"/>
      <c r="G475" s="65"/>
      <c r="H475" s="39"/>
      <c r="I475" s="65" t="s">
        <v>252</v>
      </c>
      <c r="J475" s="65"/>
      <c r="K475" s="39"/>
      <c r="L475" s="83" t="n">
        <v>491</v>
      </c>
      <c r="M475" s="84"/>
      <c r="N475" s="62"/>
      <c r="O475" s="63" t="n">
        <f aca="false">L475*N475</f>
        <v>0</v>
      </c>
      <c r="V475" s="89"/>
      <c r="AA475" s="89"/>
    </row>
    <row r="476" customFormat="false" ht="12.6" hidden="false" customHeight="true" outlineLevel="0" collapsed="false">
      <c r="A476" s="37"/>
      <c r="B476" s="37"/>
      <c r="C476" s="37"/>
      <c r="D476" s="97"/>
      <c r="E476" s="97"/>
      <c r="F476" s="65"/>
      <c r="G476" s="65"/>
      <c r="H476" s="39"/>
      <c r="I476" s="65"/>
      <c r="J476" s="65"/>
      <c r="K476" s="39"/>
      <c r="L476" s="83"/>
      <c r="M476" s="84"/>
      <c r="N476" s="62"/>
      <c r="O476" s="63"/>
      <c r="V476" s="89"/>
      <c r="AA476" s="89"/>
    </row>
    <row r="477" customFormat="false" ht="12.6" hidden="false" customHeight="true" outlineLevel="0" collapsed="false">
      <c r="A477" s="56"/>
      <c r="B477" s="56"/>
      <c r="C477" s="57"/>
      <c r="D477" s="57"/>
      <c r="E477" s="57"/>
      <c r="F477" s="52"/>
      <c r="G477" s="52"/>
      <c r="H477" s="53"/>
      <c r="I477" s="53"/>
      <c r="J477" s="53"/>
      <c r="K477" s="53"/>
      <c r="L477" s="88"/>
      <c r="M477" s="88"/>
      <c r="N477" s="67"/>
      <c r="O477" s="55"/>
      <c r="V477" s="89"/>
      <c r="AA477" s="89"/>
    </row>
    <row r="478" customFormat="false" ht="12.6" hidden="false" customHeight="true" outlineLevel="0" collapsed="false">
      <c r="A478" s="56" t="n">
        <v>91</v>
      </c>
      <c r="B478" s="56"/>
      <c r="C478" s="57"/>
      <c r="D478" s="57" t="n">
        <v>2100205</v>
      </c>
      <c r="E478" s="57"/>
      <c r="F478" s="52" t="s">
        <v>714</v>
      </c>
      <c r="G478" s="52"/>
      <c r="H478" s="53"/>
      <c r="I478" s="53"/>
      <c r="J478" s="53"/>
      <c r="K478" s="53"/>
      <c r="L478" s="88"/>
      <c r="M478" s="88"/>
      <c r="N478" s="67"/>
      <c r="O478" s="55"/>
      <c r="V478" s="89"/>
      <c r="AA478" s="89"/>
    </row>
    <row r="479" customFormat="false" ht="12.6" hidden="false" customHeight="true" outlineLevel="0" collapsed="false">
      <c r="A479" s="37"/>
      <c r="B479" s="37"/>
      <c r="C479" s="37"/>
      <c r="D479" s="97"/>
      <c r="E479" s="97"/>
      <c r="F479" s="65"/>
      <c r="G479" s="65"/>
      <c r="H479" s="39"/>
      <c r="I479" s="65" t="s">
        <v>252</v>
      </c>
      <c r="J479" s="65"/>
      <c r="K479" s="39"/>
      <c r="L479" s="83" t="n">
        <v>360</v>
      </c>
      <c r="M479" s="84"/>
      <c r="N479" s="62"/>
      <c r="O479" s="63" t="n">
        <f aca="false">L479*N479</f>
        <v>0</v>
      </c>
      <c r="V479" s="89"/>
      <c r="AA479" s="89"/>
    </row>
    <row r="480" customFormat="false" ht="12.6" hidden="false" customHeight="true" outlineLevel="0" collapsed="false">
      <c r="A480" s="37"/>
      <c r="B480" s="37"/>
      <c r="C480" s="37"/>
      <c r="D480" s="97"/>
      <c r="E480" s="97"/>
      <c r="F480" s="65"/>
      <c r="G480" s="65"/>
      <c r="H480" s="39"/>
      <c r="I480" s="65"/>
      <c r="J480" s="65"/>
      <c r="K480" s="39"/>
      <c r="L480" s="83"/>
      <c r="M480" s="84"/>
      <c r="N480" s="62"/>
      <c r="O480" s="63"/>
      <c r="V480" s="89"/>
      <c r="AA480" s="89"/>
    </row>
    <row r="481" customFormat="false" ht="12.6" hidden="false" customHeight="true" outlineLevel="0" collapsed="false">
      <c r="A481" s="56"/>
      <c r="B481" s="56"/>
      <c r="C481" s="57"/>
      <c r="D481" s="57"/>
      <c r="E481" s="57"/>
      <c r="F481" s="52"/>
      <c r="G481" s="52"/>
      <c r="H481" s="53"/>
      <c r="I481" s="53"/>
      <c r="J481" s="53"/>
      <c r="K481" s="53"/>
      <c r="L481" s="88"/>
      <c r="M481" s="88"/>
      <c r="N481" s="67"/>
      <c r="O481" s="55"/>
      <c r="V481" s="89"/>
      <c r="AA481" s="89"/>
    </row>
    <row r="482" customFormat="false" ht="12.6" hidden="false" customHeight="true" outlineLevel="0" collapsed="false">
      <c r="A482" s="56" t="n">
        <v>92</v>
      </c>
      <c r="B482" s="56"/>
      <c r="C482" s="57"/>
      <c r="D482" s="57" t="n">
        <v>2100301</v>
      </c>
      <c r="E482" s="57"/>
      <c r="F482" s="52" t="s">
        <v>715</v>
      </c>
      <c r="G482" s="52"/>
      <c r="H482" s="53"/>
      <c r="I482" s="53"/>
      <c r="J482" s="53"/>
      <c r="K482" s="53"/>
      <c r="L482" s="88"/>
      <c r="M482" s="88"/>
      <c r="N482" s="67"/>
      <c r="O482" s="55"/>
      <c r="V482" s="89"/>
      <c r="AA482" s="89"/>
    </row>
    <row r="483" customFormat="false" ht="12.6" hidden="false" customHeight="true" outlineLevel="0" collapsed="false">
      <c r="A483" s="37"/>
      <c r="B483" s="37"/>
      <c r="C483" s="37"/>
      <c r="D483" s="97"/>
      <c r="E483" s="97"/>
      <c r="F483" s="65"/>
      <c r="G483" s="65"/>
      <c r="H483" s="39"/>
      <c r="I483" s="65" t="s">
        <v>252</v>
      </c>
      <c r="J483" s="65"/>
      <c r="K483" s="39"/>
      <c r="L483" s="83" t="n">
        <v>10</v>
      </c>
      <c r="M483" s="84"/>
      <c r="N483" s="62"/>
      <c r="O483" s="63" t="n">
        <f aca="false">L483*N483</f>
        <v>0</v>
      </c>
      <c r="V483" s="89"/>
      <c r="AA483" s="89"/>
    </row>
    <row r="484" customFormat="false" ht="12.6" hidden="false" customHeight="true" outlineLevel="0" collapsed="false">
      <c r="A484" s="37"/>
      <c r="B484" s="37"/>
      <c r="C484" s="37"/>
      <c r="D484" s="97"/>
      <c r="E484" s="97"/>
      <c r="F484" s="65"/>
      <c r="G484" s="65"/>
      <c r="H484" s="39"/>
      <c r="I484" s="65"/>
      <c r="J484" s="65"/>
      <c r="K484" s="39"/>
      <c r="L484" s="83"/>
      <c r="M484" s="84"/>
      <c r="N484" s="62"/>
      <c r="O484" s="63"/>
      <c r="V484" s="89"/>
      <c r="AA484" s="89"/>
    </row>
    <row r="485" customFormat="false" ht="12.6" hidden="false" customHeight="true" outlineLevel="0" collapsed="false">
      <c r="A485" s="56"/>
      <c r="B485" s="56"/>
      <c r="C485" s="57"/>
      <c r="D485" s="57"/>
      <c r="E485" s="57"/>
      <c r="F485" s="52"/>
      <c r="G485" s="52"/>
      <c r="H485" s="53"/>
      <c r="I485" s="53"/>
      <c r="J485" s="53"/>
      <c r="K485" s="53"/>
      <c r="L485" s="88"/>
      <c r="M485" s="88"/>
      <c r="N485" s="67"/>
      <c r="O485" s="55"/>
      <c r="V485" s="89"/>
      <c r="AA485" s="89"/>
    </row>
    <row r="486" customFormat="false" ht="12.6" hidden="false" customHeight="true" outlineLevel="0" collapsed="false">
      <c r="A486" s="56" t="n">
        <v>93</v>
      </c>
      <c r="B486" s="56"/>
      <c r="C486" s="57"/>
      <c r="D486" s="57" t="n">
        <v>2100302</v>
      </c>
      <c r="E486" s="57"/>
      <c r="F486" s="52" t="s">
        <v>716</v>
      </c>
      <c r="G486" s="52"/>
      <c r="H486" s="53"/>
      <c r="I486" s="53"/>
      <c r="J486" s="53"/>
      <c r="K486" s="53"/>
      <c r="L486" s="88"/>
      <c r="M486" s="88"/>
      <c r="N486" s="67"/>
      <c r="O486" s="55"/>
      <c r="V486" s="89"/>
      <c r="AA486" s="89"/>
    </row>
    <row r="487" customFormat="false" ht="12.6" hidden="false" customHeight="true" outlineLevel="0" collapsed="false">
      <c r="A487" s="37"/>
      <c r="B487" s="37"/>
      <c r="C487" s="37"/>
      <c r="D487" s="97"/>
      <c r="E487" s="97"/>
      <c r="F487" s="65"/>
      <c r="G487" s="65"/>
      <c r="H487" s="39"/>
      <c r="I487" s="65" t="s">
        <v>252</v>
      </c>
      <c r="J487" s="65"/>
      <c r="K487" s="39"/>
      <c r="L487" s="83" t="n">
        <v>70</v>
      </c>
      <c r="M487" s="84"/>
      <c r="N487" s="62"/>
      <c r="O487" s="63" t="n">
        <f aca="false">L487*N487</f>
        <v>0</v>
      </c>
      <c r="V487" s="89"/>
      <c r="AA487" s="89"/>
    </row>
    <row r="488" customFormat="false" ht="12.6" hidden="false" customHeight="true" outlineLevel="0" collapsed="false">
      <c r="A488" s="37"/>
      <c r="B488" s="37"/>
      <c r="C488" s="37"/>
      <c r="D488" s="97"/>
      <c r="E488" s="97"/>
      <c r="F488" s="65"/>
      <c r="G488" s="65"/>
      <c r="H488" s="39"/>
      <c r="I488" s="65"/>
      <c r="J488" s="65"/>
      <c r="K488" s="39"/>
      <c r="L488" s="83"/>
      <c r="M488" s="84"/>
      <c r="N488" s="62"/>
      <c r="O488" s="63"/>
      <c r="V488" s="89"/>
      <c r="AA488" s="89"/>
    </row>
    <row r="489" customFormat="false" ht="12.6" hidden="false" customHeight="true" outlineLevel="0" collapsed="false">
      <c r="A489" s="37"/>
      <c r="B489" s="37"/>
      <c r="C489" s="37"/>
      <c r="D489" s="97"/>
      <c r="E489" s="97"/>
      <c r="F489" s="65"/>
      <c r="G489" s="65"/>
      <c r="H489" s="39"/>
      <c r="I489" s="66"/>
      <c r="J489" s="66"/>
      <c r="K489" s="39"/>
      <c r="L489" s="84"/>
      <c r="M489" s="84"/>
      <c r="N489" s="72"/>
      <c r="O489" s="73"/>
      <c r="V489" s="89"/>
      <c r="AA489" s="89"/>
    </row>
    <row r="490" customFormat="false" ht="12.6" hidden="false" customHeight="true" outlineLevel="0" collapsed="false">
      <c r="A490" s="56" t="n">
        <v>94</v>
      </c>
      <c r="B490" s="56"/>
      <c r="C490" s="57"/>
      <c r="D490" s="57" t="n">
        <v>2100303</v>
      </c>
      <c r="E490" s="57"/>
      <c r="F490" s="52" t="s">
        <v>717</v>
      </c>
      <c r="G490" s="52"/>
      <c r="H490" s="53"/>
      <c r="I490" s="53"/>
      <c r="J490" s="53"/>
      <c r="K490" s="53"/>
      <c r="L490" s="88"/>
      <c r="M490" s="88"/>
      <c r="N490" s="67"/>
      <c r="O490" s="55"/>
      <c r="V490" s="89"/>
      <c r="AA490" s="89"/>
    </row>
    <row r="491" customFormat="false" ht="12.6" hidden="false" customHeight="true" outlineLevel="0" collapsed="false">
      <c r="A491" s="37"/>
      <c r="B491" s="37"/>
      <c r="C491" s="37"/>
      <c r="D491" s="97"/>
      <c r="E491" s="97"/>
      <c r="F491" s="65"/>
      <c r="G491" s="65"/>
      <c r="H491" s="39"/>
      <c r="I491" s="65" t="s">
        <v>252</v>
      </c>
      <c r="J491" s="65"/>
      <c r="K491" s="39"/>
      <c r="L491" s="83" t="n">
        <v>120</v>
      </c>
      <c r="M491" s="84"/>
      <c r="N491" s="62"/>
      <c r="O491" s="63" t="n">
        <f aca="false">L491*N491</f>
        <v>0</v>
      </c>
      <c r="V491" s="89"/>
      <c r="AA491" s="89"/>
    </row>
    <row r="492" customFormat="false" ht="12.6" hidden="false" customHeight="true" outlineLevel="0" collapsed="false">
      <c r="A492" s="37"/>
      <c r="B492" s="37"/>
      <c r="C492" s="37"/>
      <c r="D492" s="97"/>
      <c r="E492" s="97"/>
      <c r="F492" s="65"/>
      <c r="G492" s="65"/>
      <c r="H492" s="39"/>
      <c r="I492" s="65"/>
      <c r="J492" s="65"/>
      <c r="K492" s="39"/>
      <c r="L492" s="83"/>
      <c r="M492" s="84"/>
      <c r="N492" s="62"/>
      <c r="O492" s="63"/>
      <c r="V492" s="89"/>
      <c r="AA492" s="89"/>
    </row>
    <row r="493" customFormat="false" ht="12.6" hidden="false" customHeight="true" outlineLevel="0" collapsed="false">
      <c r="A493" s="50"/>
      <c r="B493" s="50"/>
      <c r="C493" s="50"/>
      <c r="D493" s="57"/>
      <c r="E493" s="57"/>
      <c r="F493" s="52"/>
      <c r="G493" s="52"/>
      <c r="H493" s="53"/>
      <c r="I493" s="53"/>
      <c r="J493" s="53"/>
      <c r="K493" s="53"/>
      <c r="L493" s="88"/>
      <c r="M493" s="88"/>
      <c r="N493" s="67"/>
      <c r="O493" s="55"/>
      <c r="V493" s="89"/>
      <c r="AA493" s="89"/>
    </row>
    <row r="494" customFormat="false" ht="12.6" hidden="false" customHeight="true" outlineLevel="0" collapsed="false">
      <c r="A494" s="50"/>
      <c r="B494" s="50"/>
      <c r="C494" s="50"/>
      <c r="D494" s="57" t="n">
        <v>2100402</v>
      </c>
      <c r="E494" s="57"/>
      <c r="F494" s="52" t="s">
        <v>718</v>
      </c>
      <c r="G494" s="52"/>
      <c r="H494" s="53"/>
      <c r="I494" s="53"/>
      <c r="J494" s="53"/>
      <c r="K494" s="53"/>
      <c r="L494" s="88"/>
      <c r="M494" s="88"/>
      <c r="N494" s="67"/>
      <c r="O494" s="55"/>
      <c r="V494" s="89"/>
      <c r="AA494" s="89"/>
    </row>
    <row r="495" customFormat="false" ht="12.6" hidden="false" customHeight="true" outlineLevel="0" collapsed="false">
      <c r="A495" s="56" t="n">
        <v>95</v>
      </c>
      <c r="B495" s="56"/>
      <c r="C495" s="57"/>
      <c r="D495" s="57" t="s">
        <v>719</v>
      </c>
      <c r="E495" s="57"/>
      <c r="F495" s="52" t="s">
        <v>720</v>
      </c>
      <c r="G495" s="52"/>
      <c r="H495" s="53"/>
      <c r="I495" s="53"/>
      <c r="J495" s="53"/>
      <c r="K495" s="53"/>
      <c r="L495" s="88"/>
      <c r="M495" s="88"/>
      <c r="N495" s="67"/>
      <c r="O495" s="55"/>
      <c r="V495" s="89"/>
      <c r="AA495" s="89"/>
    </row>
    <row r="496" customFormat="false" ht="12.6" hidden="false" customHeight="true" outlineLevel="0" collapsed="false">
      <c r="A496" s="37"/>
      <c r="B496" s="37"/>
      <c r="C496" s="37"/>
      <c r="D496" s="97"/>
      <c r="E496" s="97"/>
      <c r="F496" s="65"/>
      <c r="G496" s="65"/>
      <c r="H496" s="39"/>
      <c r="I496" s="65" t="s">
        <v>252</v>
      </c>
      <c r="J496" s="65"/>
      <c r="K496" s="39"/>
      <c r="L496" s="83" t="n">
        <v>1530</v>
      </c>
      <c r="M496" s="84"/>
      <c r="N496" s="62"/>
      <c r="O496" s="63" t="n">
        <f aca="false">L496*N496</f>
        <v>0</v>
      </c>
      <c r="V496" s="89"/>
      <c r="AA496" s="89"/>
    </row>
    <row r="497" customFormat="false" ht="12.6" hidden="false" customHeight="true" outlineLevel="0" collapsed="false">
      <c r="A497" s="37"/>
      <c r="B497" s="37"/>
      <c r="C497" s="37"/>
      <c r="D497" s="97"/>
      <c r="E497" s="97"/>
      <c r="F497" s="65"/>
      <c r="G497" s="65"/>
      <c r="H497" s="39"/>
      <c r="I497" s="65"/>
      <c r="J497" s="65"/>
      <c r="K497" s="39"/>
      <c r="L497" s="83"/>
      <c r="M497" s="84"/>
      <c r="N497" s="62"/>
      <c r="O497" s="63"/>
      <c r="V497" s="89"/>
      <c r="AA497" s="89"/>
    </row>
    <row r="498" customFormat="false" ht="12.6" hidden="false" customHeight="true" outlineLevel="0" collapsed="false">
      <c r="A498" s="56"/>
      <c r="B498" s="56"/>
      <c r="C498" s="57"/>
      <c r="D498" s="57"/>
      <c r="E498" s="57"/>
      <c r="F498" s="52"/>
      <c r="G498" s="52"/>
      <c r="H498" s="53"/>
      <c r="I498" s="53"/>
      <c r="J498" s="53"/>
      <c r="K498" s="53"/>
      <c r="L498" s="88"/>
      <c r="M498" s="88"/>
      <c r="N498" s="67"/>
      <c r="O498" s="55"/>
      <c r="V498" s="89"/>
      <c r="AA498" s="89"/>
    </row>
    <row r="499" customFormat="false" ht="12.6" hidden="false" customHeight="true" outlineLevel="0" collapsed="false">
      <c r="A499" s="56" t="n">
        <v>96</v>
      </c>
      <c r="B499" s="56"/>
      <c r="C499" s="57"/>
      <c r="D499" s="57" t="s">
        <v>721</v>
      </c>
      <c r="E499" s="57"/>
      <c r="F499" s="52" t="s">
        <v>722</v>
      </c>
      <c r="G499" s="52"/>
      <c r="H499" s="53"/>
      <c r="I499" s="53"/>
      <c r="J499" s="53"/>
      <c r="K499" s="53"/>
      <c r="L499" s="88"/>
      <c r="M499" s="88"/>
      <c r="N499" s="67"/>
      <c r="O499" s="55"/>
      <c r="V499" s="89"/>
      <c r="AA499" s="89"/>
    </row>
    <row r="500" customFormat="false" ht="12.6" hidden="false" customHeight="true" outlineLevel="0" collapsed="false">
      <c r="A500" s="37"/>
      <c r="B500" s="37"/>
      <c r="C500" s="37"/>
      <c r="D500" s="97"/>
      <c r="E500" s="97"/>
      <c r="F500" s="65"/>
      <c r="G500" s="65"/>
      <c r="H500" s="39"/>
      <c r="I500" s="65" t="s">
        <v>252</v>
      </c>
      <c r="J500" s="65"/>
      <c r="K500" s="39"/>
      <c r="L500" s="83" t="n">
        <v>60</v>
      </c>
      <c r="M500" s="84"/>
      <c r="N500" s="62"/>
      <c r="O500" s="63" t="n">
        <f aca="false">L500*N500</f>
        <v>0</v>
      </c>
      <c r="V500" s="89"/>
      <c r="AA500" s="89"/>
    </row>
    <row r="501" customFormat="false" ht="12.6" hidden="false" customHeight="true" outlineLevel="0" collapsed="false">
      <c r="A501" s="37"/>
      <c r="B501" s="37"/>
      <c r="C501" s="37"/>
      <c r="D501" s="97"/>
      <c r="E501" s="97"/>
      <c r="F501" s="65"/>
      <c r="G501" s="65"/>
      <c r="H501" s="39"/>
      <c r="I501" s="65"/>
      <c r="J501" s="65"/>
      <c r="K501" s="39"/>
      <c r="L501" s="83"/>
      <c r="M501" s="84"/>
      <c r="N501" s="62"/>
      <c r="O501" s="63"/>
      <c r="V501" s="89"/>
      <c r="AA501" s="89"/>
    </row>
    <row r="502" customFormat="false" ht="12.6" hidden="false" customHeight="true" outlineLevel="0" collapsed="false">
      <c r="A502" s="37"/>
      <c r="B502" s="37"/>
      <c r="C502" s="37"/>
      <c r="D502" s="97"/>
      <c r="E502" s="97"/>
      <c r="F502" s="65"/>
      <c r="G502" s="65"/>
      <c r="H502" s="39"/>
      <c r="I502" s="66"/>
      <c r="J502" s="66"/>
      <c r="K502" s="39"/>
      <c r="L502" s="84"/>
      <c r="M502" s="84"/>
      <c r="N502" s="72"/>
      <c r="O502" s="73"/>
      <c r="V502" s="89"/>
      <c r="AA502" s="89"/>
    </row>
    <row r="503" customFormat="false" ht="12.6" hidden="false" customHeight="true" outlineLevel="0" collapsed="false">
      <c r="A503" s="45"/>
      <c r="B503" s="45"/>
      <c r="C503" s="45"/>
      <c r="D503" s="82"/>
      <c r="E503" s="82"/>
      <c r="F503" s="79" t="s">
        <v>563</v>
      </c>
      <c r="G503" s="79"/>
      <c r="H503" s="79"/>
      <c r="I503" s="47"/>
      <c r="J503" s="47"/>
      <c r="K503" s="47"/>
      <c r="L503" s="98"/>
      <c r="M503" s="98"/>
      <c r="N503" s="80"/>
      <c r="O503" s="81" t="n">
        <f aca="false">SUM(O457:O501)</f>
        <v>0</v>
      </c>
      <c r="V503" s="89"/>
      <c r="AA503" s="89"/>
    </row>
    <row r="504" customFormat="false" ht="12.6" hidden="false" customHeight="true" outlineLevel="0" collapsed="false">
      <c r="A504" s="45"/>
      <c r="B504" s="45"/>
      <c r="C504" s="45"/>
      <c r="D504" s="82"/>
      <c r="E504" s="82"/>
      <c r="F504" s="47" t="s">
        <v>723</v>
      </c>
      <c r="G504" s="47"/>
      <c r="H504" s="47"/>
      <c r="I504" s="47"/>
      <c r="J504" s="47"/>
      <c r="K504" s="47"/>
      <c r="L504" s="98"/>
      <c r="M504" s="98"/>
      <c r="N504" s="96"/>
      <c r="O504" s="49"/>
      <c r="V504" s="89"/>
      <c r="AA504" s="89"/>
    </row>
    <row r="505" customFormat="false" ht="12.6" hidden="false" customHeight="true" outlineLevel="0" collapsed="false">
      <c r="A505" s="50"/>
      <c r="B505" s="50"/>
      <c r="C505" s="50"/>
      <c r="D505" s="57"/>
      <c r="E505" s="57"/>
      <c r="F505" s="52"/>
      <c r="G505" s="52"/>
      <c r="H505" s="53"/>
      <c r="I505" s="53"/>
      <c r="J505" s="53"/>
      <c r="K505" s="53"/>
      <c r="L505" s="88"/>
      <c r="M505" s="88"/>
      <c r="N505" s="67"/>
      <c r="O505" s="55"/>
      <c r="V505" s="89"/>
      <c r="AA505" s="89"/>
    </row>
    <row r="506" customFormat="false" ht="12.6" hidden="false" customHeight="true" outlineLevel="0" collapsed="false">
      <c r="A506" s="50"/>
      <c r="B506" s="50"/>
      <c r="C506" s="50"/>
      <c r="D506" s="57" t="n">
        <v>2110201</v>
      </c>
      <c r="E506" s="57"/>
      <c r="F506" s="52" t="s">
        <v>724</v>
      </c>
      <c r="G506" s="52"/>
      <c r="H506" s="53"/>
      <c r="I506" s="53"/>
      <c r="J506" s="53"/>
      <c r="K506" s="53"/>
      <c r="L506" s="88"/>
      <c r="M506" s="88"/>
      <c r="N506" s="67"/>
      <c r="O506" s="55"/>
      <c r="V506" s="89"/>
      <c r="AA506" s="89"/>
    </row>
    <row r="507" customFormat="false" ht="12.6" hidden="false" customHeight="true" outlineLevel="0" collapsed="false">
      <c r="A507" s="56" t="n">
        <v>97</v>
      </c>
      <c r="B507" s="56"/>
      <c r="C507" s="57"/>
      <c r="D507" s="57" t="s">
        <v>725</v>
      </c>
      <c r="E507" s="57"/>
      <c r="F507" s="52" t="s">
        <v>726</v>
      </c>
      <c r="G507" s="52"/>
      <c r="H507" s="53"/>
      <c r="I507" s="53"/>
      <c r="J507" s="53"/>
      <c r="K507" s="53"/>
      <c r="L507" s="88"/>
      <c r="M507" s="88"/>
      <c r="N507" s="67"/>
      <c r="O507" s="55"/>
      <c r="V507" s="89"/>
      <c r="AA507" s="89"/>
    </row>
    <row r="508" customFormat="false" ht="12.6" hidden="false" customHeight="true" outlineLevel="0" collapsed="false">
      <c r="A508" s="37"/>
      <c r="B508" s="37"/>
      <c r="C508" s="37"/>
      <c r="D508" s="97"/>
      <c r="E508" s="97"/>
      <c r="F508" s="65"/>
      <c r="G508" s="65"/>
      <c r="H508" s="39"/>
      <c r="I508" s="65" t="s">
        <v>252</v>
      </c>
      <c r="J508" s="65"/>
      <c r="K508" s="39"/>
      <c r="L508" s="83" t="n">
        <v>922.85</v>
      </c>
      <c r="M508" s="84"/>
      <c r="N508" s="62"/>
      <c r="O508" s="63" t="n">
        <f aca="false">L508*N508</f>
        <v>0</v>
      </c>
      <c r="V508" s="89"/>
      <c r="AA508" s="89"/>
    </row>
    <row r="509" customFormat="false" ht="12.6" hidden="false" customHeight="true" outlineLevel="0" collapsed="false">
      <c r="A509" s="37"/>
      <c r="B509" s="37"/>
      <c r="C509" s="37"/>
      <c r="D509" s="97"/>
      <c r="E509" s="97"/>
      <c r="F509" s="65"/>
      <c r="G509" s="65"/>
      <c r="H509" s="39"/>
      <c r="I509" s="65"/>
      <c r="J509" s="65"/>
      <c r="K509" s="39"/>
      <c r="L509" s="83"/>
      <c r="M509" s="84"/>
      <c r="N509" s="62"/>
      <c r="O509" s="63"/>
      <c r="V509" s="89"/>
      <c r="AA509" s="89"/>
    </row>
    <row r="510" customFormat="false" ht="12.6" hidden="false" customHeight="true" outlineLevel="0" collapsed="false">
      <c r="A510" s="50"/>
      <c r="B510" s="50"/>
      <c r="C510" s="50"/>
      <c r="D510" s="57"/>
      <c r="E510" s="57"/>
      <c r="F510" s="52"/>
      <c r="G510" s="52"/>
      <c r="H510" s="53"/>
      <c r="I510" s="53"/>
      <c r="J510" s="53"/>
      <c r="K510" s="53"/>
      <c r="L510" s="88"/>
      <c r="M510" s="88"/>
      <c r="N510" s="67"/>
      <c r="O510" s="55"/>
      <c r="V510" s="89"/>
      <c r="AA510" s="89"/>
    </row>
    <row r="511" customFormat="false" ht="12.6" hidden="false" customHeight="true" outlineLevel="0" collapsed="false">
      <c r="A511" s="50"/>
      <c r="B511" s="50"/>
      <c r="C511" s="50"/>
      <c r="D511" s="57" t="n">
        <v>2110301</v>
      </c>
      <c r="E511" s="57"/>
      <c r="F511" s="52" t="s">
        <v>727</v>
      </c>
      <c r="G511" s="52"/>
      <c r="H511" s="53"/>
      <c r="I511" s="53"/>
      <c r="J511" s="53"/>
      <c r="K511" s="53"/>
      <c r="L511" s="88"/>
      <c r="M511" s="88"/>
      <c r="N511" s="67"/>
      <c r="O511" s="55"/>
      <c r="V511" s="89"/>
      <c r="AA511" s="89"/>
    </row>
    <row r="512" customFormat="false" ht="12.6" hidden="false" customHeight="true" outlineLevel="0" collapsed="false">
      <c r="A512" s="56" t="n">
        <v>98</v>
      </c>
      <c r="B512" s="56"/>
      <c r="C512" s="57"/>
      <c r="D512" s="57" t="s">
        <v>728</v>
      </c>
      <c r="E512" s="57"/>
      <c r="F512" s="52" t="s">
        <v>729</v>
      </c>
      <c r="G512" s="52"/>
      <c r="H512" s="53"/>
      <c r="I512" s="53"/>
      <c r="J512" s="53"/>
      <c r="K512" s="53"/>
      <c r="L512" s="88"/>
      <c r="M512" s="88"/>
      <c r="N512" s="67"/>
      <c r="O512" s="55"/>
      <c r="V512" s="89"/>
      <c r="AA512" s="89"/>
    </row>
    <row r="513" customFormat="false" ht="12.6" hidden="false" customHeight="true" outlineLevel="0" collapsed="false">
      <c r="A513" s="37"/>
      <c r="B513" s="37"/>
      <c r="C513" s="37"/>
      <c r="D513" s="97"/>
      <c r="E513" s="97"/>
      <c r="F513" s="65"/>
      <c r="G513" s="65"/>
      <c r="H513" s="39"/>
      <c r="I513" s="65" t="s">
        <v>252</v>
      </c>
      <c r="J513" s="65"/>
      <c r="K513" s="39"/>
      <c r="L513" s="83" t="n">
        <v>1634.7</v>
      </c>
      <c r="M513" s="84"/>
      <c r="N513" s="62"/>
      <c r="O513" s="63" t="n">
        <f aca="false">L513*N513</f>
        <v>0</v>
      </c>
      <c r="V513" s="89"/>
      <c r="AA513" s="89"/>
    </row>
    <row r="514" customFormat="false" ht="12.6" hidden="false" customHeight="true" outlineLevel="0" collapsed="false">
      <c r="A514" s="37"/>
      <c r="B514" s="37"/>
      <c r="C514" s="37"/>
      <c r="D514" s="97"/>
      <c r="E514" s="97"/>
      <c r="F514" s="65"/>
      <c r="G514" s="65"/>
      <c r="H514" s="39"/>
      <c r="I514" s="65"/>
      <c r="J514" s="65"/>
      <c r="K514" s="39"/>
      <c r="L514" s="83"/>
      <c r="M514" s="84"/>
      <c r="N514" s="62"/>
      <c r="O514" s="63"/>
      <c r="V514" s="89"/>
      <c r="AA514" s="89"/>
    </row>
    <row r="515" customFormat="false" ht="12.6" hidden="false" customHeight="true" outlineLevel="0" collapsed="false">
      <c r="A515" s="58"/>
      <c r="B515" s="59"/>
      <c r="C515" s="60"/>
      <c r="D515" s="57"/>
      <c r="E515" s="57"/>
      <c r="F515" s="52"/>
      <c r="G515" s="52"/>
      <c r="H515" s="53"/>
      <c r="I515" s="53"/>
      <c r="J515" s="53"/>
      <c r="K515" s="53"/>
      <c r="L515" s="88"/>
      <c r="M515" s="88"/>
      <c r="N515" s="67"/>
      <c r="O515" s="55"/>
      <c r="V515" s="89"/>
      <c r="AA515" s="89"/>
    </row>
    <row r="516" customFormat="false" ht="12.6" hidden="false" customHeight="true" outlineLevel="0" collapsed="false">
      <c r="A516" s="74"/>
      <c r="B516" s="59"/>
      <c r="C516" s="60"/>
      <c r="D516" s="57" t="n">
        <v>2110401</v>
      </c>
      <c r="E516" s="57"/>
      <c r="F516" s="52" t="s">
        <v>730</v>
      </c>
      <c r="G516" s="52"/>
      <c r="H516" s="53"/>
      <c r="I516" s="53"/>
      <c r="J516" s="53"/>
      <c r="K516" s="53"/>
      <c r="L516" s="88"/>
      <c r="M516" s="88"/>
      <c r="N516" s="67"/>
      <c r="O516" s="55"/>
      <c r="V516" s="89"/>
      <c r="AA516" s="89"/>
    </row>
    <row r="517" customFormat="false" ht="12.6" hidden="false" customHeight="true" outlineLevel="0" collapsed="false">
      <c r="A517" s="56" t="n">
        <v>99</v>
      </c>
      <c r="B517" s="56"/>
      <c r="C517" s="57"/>
      <c r="D517" s="57" t="s">
        <v>731</v>
      </c>
      <c r="E517" s="57"/>
      <c r="F517" s="52" t="s">
        <v>732</v>
      </c>
      <c r="G517" s="52"/>
      <c r="H517" s="53"/>
      <c r="I517" s="53"/>
      <c r="J517" s="53"/>
      <c r="K517" s="53"/>
      <c r="L517" s="88"/>
      <c r="M517" s="88"/>
      <c r="N517" s="67"/>
      <c r="O517" s="55"/>
      <c r="V517" s="89"/>
      <c r="AA517" s="89"/>
    </row>
    <row r="518" customFormat="false" ht="12.6" hidden="false" customHeight="true" outlineLevel="0" collapsed="false">
      <c r="A518" s="37"/>
      <c r="B518" s="37"/>
      <c r="C518" s="37"/>
      <c r="D518" s="97"/>
      <c r="E518" s="97"/>
      <c r="F518" s="65"/>
      <c r="G518" s="65"/>
      <c r="H518" s="39"/>
      <c r="I518" s="65" t="s">
        <v>252</v>
      </c>
      <c r="J518" s="65"/>
      <c r="K518" s="39"/>
      <c r="L518" s="83" t="n">
        <v>3853.7</v>
      </c>
      <c r="M518" s="84"/>
      <c r="N518" s="62"/>
      <c r="O518" s="63" t="n">
        <f aca="false">L518*N518</f>
        <v>0</v>
      </c>
      <c r="V518" s="89"/>
      <c r="AA518" s="89"/>
    </row>
    <row r="519" customFormat="false" ht="12.6" hidden="false" customHeight="true" outlineLevel="0" collapsed="false">
      <c r="A519" s="37"/>
      <c r="B519" s="37"/>
      <c r="C519" s="37"/>
      <c r="D519" s="97"/>
      <c r="E519" s="97"/>
      <c r="F519" s="65"/>
      <c r="G519" s="65"/>
      <c r="H519" s="39"/>
      <c r="I519" s="65"/>
      <c r="J519" s="65"/>
      <c r="K519" s="39"/>
      <c r="L519" s="83"/>
      <c r="M519" s="84"/>
      <c r="N519" s="62"/>
      <c r="O519" s="63"/>
      <c r="V519" s="89"/>
      <c r="AA519" s="89"/>
    </row>
    <row r="520" customFormat="false" ht="12.6" hidden="false" customHeight="true" outlineLevel="0" collapsed="false">
      <c r="A520" s="56"/>
      <c r="B520" s="56"/>
      <c r="C520" s="57"/>
      <c r="D520" s="57"/>
      <c r="E520" s="57"/>
      <c r="F520" s="52"/>
      <c r="G520" s="52"/>
      <c r="H520" s="53"/>
      <c r="I520" s="53"/>
      <c r="J520" s="53"/>
      <c r="K520" s="53"/>
      <c r="L520" s="88"/>
      <c r="M520" s="88"/>
      <c r="N520" s="67"/>
      <c r="O520" s="55"/>
      <c r="V520" s="89"/>
      <c r="AA520" s="89"/>
    </row>
    <row r="521" customFormat="false" ht="12.6" hidden="false" customHeight="true" outlineLevel="0" collapsed="false">
      <c r="A521" s="56" t="n">
        <v>100</v>
      </c>
      <c r="B521" s="56"/>
      <c r="C521" s="57"/>
      <c r="D521" s="57" t="s">
        <v>733</v>
      </c>
      <c r="E521" s="57"/>
      <c r="F521" s="52" t="s">
        <v>734</v>
      </c>
      <c r="G521" s="52"/>
      <c r="H521" s="53"/>
      <c r="I521" s="53"/>
      <c r="J521" s="53"/>
      <c r="K521" s="53"/>
      <c r="L521" s="88"/>
      <c r="M521" s="88"/>
      <c r="N521" s="67"/>
      <c r="O521" s="55"/>
      <c r="V521" s="89"/>
      <c r="AA521" s="89"/>
    </row>
    <row r="522" customFormat="false" ht="12.6" hidden="false" customHeight="true" outlineLevel="0" collapsed="false">
      <c r="A522" s="37"/>
      <c r="B522" s="37"/>
      <c r="C522" s="37"/>
      <c r="D522" s="97"/>
      <c r="E522" s="97"/>
      <c r="F522" s="65"/>
      <c r="G522" s="65"/>
      <c r="H522" s="39"/>
      <c r="I522" s="65" t="s">
        <v>252</v>
      </c>
      <c r="J522" s="65"/>
      <c r="K522" s="39"/>
      <c r="L522" s="83" t="n">
        <v>834.5</v>
      </c>
      <c r="M522" s="84"/>
      <c r="N522" s="62"/>
      <c r="O522" s="63" t="n">
        <f aca="false">L522*N522</f>
        <v>0</v>
      </c>
      <c r="V522" s="89"/>
      <c r="AA522" s="89"/>
    </row>
    <row r="523" customFormat="false" ht="12.6" hidden="false" customHeight="true" outlineLevel="0" collapsed="false">
      <c r="A523" s="37"/>
      <c r="B523" s="37"/>
      <c r="C523" s="37"/>
      <c r="D523" s="97"/>
      <c r="E523" s="97"/>
      <c r="F523" s="65"/>
      <c r="G523" s="65"/>
      <c r="H523" s="39"/>
      <c r="I523" s="65"/>
      <c r="J523" s="65"/>
      <c r="K523" s="39"/>
      <c r="L523" s="83"/>
      <c r="M523" s="84"/>
      <c r="N523" s="62"/>
      <c r="O523" s="63"/>
      <c r="V523" s="89"/>
      <c r="AA523" s="89"/>
    </row>
    <row r="524" customFormat="false" ht="12.6" hidden="false" customHeight="true" outlineLevel="0" collapsed="false">
      <c r="A524" s="58"/>
      <c r="B524" s="59"/>
      <c r="C524" s="60"/>
      <c r="D524" s="57"/>
      <c r="E524" s="57"/>
      <c r="F524" s="52"/>
      <c r="G524" s="52"/>
      <c r="H524" s="53"/>
      <c r="I524" s="53"/>
      <c r="J524" s="53"/>
      <c r="K524" s="53"/>
      <c r="L524" s="88"/>
      <c r="M524" s="88"/>
      <c r="N524" s="67"/>
      <c r="O524" s="55"/>
      <c r="V524" s="89"/>
      <c r="AA524" s="89"/>
    </row>
    <row r="525" customFormat="false" ht="12.6" hidden="false" customHeight="true" outlineLevel="0" collapsed="false">
      <c r="A525" s="74"/>
      <c r="B525" s="59"/>
      <c r="C525" s="60"/>
      <c r="D525" s="57" t="n">
        <v>2110501</v>
      </c>
      <c r="E525" s="57"/>
      <c r="F525" s="52" t="s">
        <v>735</v>
      </c>
      <c r="G525" s="52"/>
      <c r="H525" s="53"/>
      <c r="I525" s="53"/>
      <c r="J525" s="53"/>
      <c r="K525" s="53"/>
      <c r="L525" s="88"/>
      <c r="M525" s="88"/>
      <c r="N525" s="67"/>
      <c r="O525" s="55"/>
      <c r="V525" s="89"/>
      <c r="AA525" s="89"/>
    </row>
    <row r="526" customFormat="false" ht="12.6" hidden="false" customHeight="true" outlineLevel="0" collapsed="false">
      <c r="A526" s="56" t="n">
        <v>101</v>
      </c>
      <c r="B526" s="56"/>
      <c r="C526" s="57"/>
      <c r="D526" s="57" t="s">
        <v>736</v>
      </c>
      <c r="E526" s="57"/>
      <c r="F526" s="52" t="s">
        <v>737</v>
      </c>
      <c r="G526" s="52"/>
      <c r="H526" s="53"/>
      <c r="I526" s="53"/>
      <c r="J526" s="53"/>
      <c r="K526" s="53"/>
      <c r="L526" s="88"/>
      <c r="M526" s="88"/>
      <c r="N526" s="67"/>
      <c r="O526" s="55"/>
      <c r="V526" s="89"/>
      <c r="AA526" s="89"/>
    </row>
    <row r="527" customFormat="false" ht="12.6" hidden="false" customHeight="true" outlineLevel="0" collapsed="false">
      <c r="A527" s="37"/>
      <c r="B527" s="37"/>
      <c r="C527" s="37"/>
      <c r="D527" s="97"/>
      <c r="E527" s="97"/>
      <c r="F527" s="65"/>
      <c r="G527" s="65"/>
      <c r="H527" s="39"/>
      <c r="I527" s="65" t="s">
        <v>60</v>
      </c>
      <c r="J527" s="65"/>
      <c r="K527" s="39"/>
      <c r="L527" s="83" t="n">
        <v>125</v>
      </c>
      <c r="M527" s="84"/>
      <c r="N527" s="62"/>
      <c r="O527" s="63" t="n">
        <f aca="false">L527*N527</f>
        <v>0</v>
      </c>
      <c r="V527" s="89"/>
      <c r="AA527" s="89"/>
    </row>
    <row r="528" customFormat="false" ht="12.6" hidden="false" customHeight="true" outlineLevel="0" collapsed="false">
      <c r="A528" s="37"/>
      <c r="B528" s="37"/>
      <c r="C528" s="37"/>
      <c r="D528" s="97"/>
      <c r="E528" s="97"/>
      <c r="F528" s="65"/>
      <c r="G528" s="65"/>
      <c r="H528" s="39"/>
      <c r="I528" s="65"/>
      <c r="J528" s="65"/>
      <c r="K528" s="39"/>
      <c r="L528" s="83"/>
      <c r="M528" s="84"/>
      <c r="N528" s="62"/>
      <c r="O528" s="63"/>
      <c r="V528" s="89"/>
      <c r="AA528" s="89"/>
    </row>
    <row r="529" customFormat="false" ht="12.6" hidden="false" customHeight="true" outlineLevel="0" collapsed="false">
      <c r="A529" s="58"/>
      <c r="B529" s="59"/>
      <c r="C529" s="60"/>
      <c r="D529" s="57"/>
      <c r="E529" s="57"/>
      <c r="F529" s="52"/>
      <c r="G529" s="52"/>
      <c r="H529" s="53"/>
      <c r="I529" s="53"/>
      <c r="J529" s="53"/>
      <c r="K529" s="53"/>
      <c r="L529" s="88"/>
      <c r="M529" s="88"/>
      <c r="N529" s="67"/>
      <c r="O529" s="55"/>
      <c r="V529" s="89"/>
      <c r="AA529" s="89"/>
    </row>
    <row r="530" customFormat="false" ht="12.6" hidden="false" customHeight="true" outlineLevel="0" collapsed="false">
      <c r="A530" s="74"/>
      <c r="B530" s="59"/>
      <c r="C530" s="60"/>
      <c r="D530" s="57" t="n">
        <v>2120109</v>
      </c>
      <c r="E530" s="57"/>
      <c r="F530" s="52" t="s">
        <v>738</v>
      </c>
      <c r="G530" s="52"/>
      <c r="H530" s="53"/>
      <c r="I530" s="53"/>
      <c r="J530" s="53"/>
      <c r="K530" s="53"/>
      <c r="L530" s="88"/>
      <c r="M530" s="88"/>
      <c r="N530" s="67"/>
      <c r="O530" s="55"/>
      <c r="V530" s="89"/>
      <c r="AA530" s="89"/>
    </row>
    <row r="531" customFormat="false" ht="12.6" hidden="false" customHeight="true" outlineLevel="0" collapsed="false">
      <c r="A531" s="56" t="n">
        <v>102</v>
      </c>
      <c r="B531" s="56"/>
      <c r="C531" s="57"/>
      <c r="D531" s="57" t="s">
        <v>739</v>
      </c>
      <c r="E531" s="57"/>
      <c r="F531" s="52" t="s">
        <v>740</v>
      </c>
      <c r="G531" s="52"/>
      <c r="H531" s="53"/>
      <c r="I531" s="53"/>
      <c r="J531" s="53"/>
      <c r="K531" s="53"/>
      <c r="L531" s="88"/>
      <c r="M531" s="88"/>
      <c r="N531" s="67"/>
      <c r="O531" s="55"/>
      <c r="V531" s="89"/>
      <c r="AA531" s="89"/>
    </row>
    <row r="532" customFormat="false" ht="12.6" hidden="false" customHeight="true" outlineLevel="0" collapsed="false">
      <c r="A532" s="37"/>
      <c r="B532" s="37"/>
      <c r="C532" s="37"/>
      <c r="D532" s="97"/>
      <c r="E532" s="97"/>
      <c r="F532" s="65"/>
      <c r="G532" s="65"/>
      <c r="H532" s="39"/>
      <c r="I532" s="65" t="s">
        <v>252</v>
      </c>
      <c r="J532" s="65"/>
      <c r="K532" s="39"/>
      <c r="L532" s="83" t="n">
        <v>65</v>
      </c>
      <c r="M532" s="84"/>
      <c r="N532" s="62"/>
      <c r="O532" s="63" t="n">
        <f aca="false">L532*N532</f>
        <v>0</v>
      </c>
      <c r="V532" s="89"/>
      <c r="AA532" s="89"/>
    </row>
    <row r="533" customFormat="false" ht="12.6" hidden="false" customHeight="true" outlineLevel="0" collapsed="false">
      <c r="A533" s="37"/>
      <c r="B533" s="37"/>
      <c r="C533" s="37"/>
      <c r="D533" s="97"/>
      <c r="E533" s="97"/>
      <c r="F533" s="65"/>
      <c r="G533" s="65"/>
      <c r="H533" s="39"/>
      <c r="I533" s="65"/>
      <c r="J533" s="65"/>
      <c r="K533" s="39"/>
      <c r="L533" s="83"/>
      <c r="M533" s="84"/>
      <c r="N533" s="62"/>
      <c r="O533" s="63"/>
      <c r="V533" s="89"/>
      <c r="AA533" s="89"/>
    </row>
    <row r="534" customFormat="false" ht="12.6" hidden="false" customHeight="true" outlineLevel="0" collapsed="false">
      <c r="A534" s="56"/>
      <c r="B534" s="56"/>
      <c r="C534" s="57"/>
      <c r="D534" s="57"/>
      <c r="E534" s="57"/>
      <c r="F534" s="52"/>
      <c r="G534" s="52"/>
      <c r="H534" s="53"/>
      <c r="I534" s="53"/>
      <c r="J534" s="53"/>
      <c r="K534" s="53"/>
      <c r="L534" s="88"/>
      <c r="M534" s="88"/>
      <c r="N534" s="67"/>
      <c r="O534" s="55"/>
      <c r="V534" s="89"/>
      <c r="AA534" s="89"/>
    </row>
    <row r="535" customFormat="false" ht="12.6" hidden="false" customHeight="true" outlineLevel="0" collapsed="false">
      <c r="A535" s="56" t="n">
        <v>103</v>
      </c>
      <c r="B535" s="56"/>
      <c r="C535" s="57"/>
      <c r="D535" s="57" t="s">
        <v>741</v>
      </c>
      <c r="E535" s="57"/>
      <c r="F535" s="52" t="s">
        <v>742</v>
      </c>
      <c r="G535" s="52"/>
      <c r="H535" s="53"/>
      <c r="I535" s="53"/>
      <c r="J535" s="53"/>
      <c r="K535" s="53"/>
      <c r="L535" s="88"/>
      <c r="M535" s="88"/>
      <c r="N535" s="67"/>
      <c r="O535" s="55"/>
      <c r="V535" s="89"/>
      <c r="AA535" s="89"/>
    </row>
    <row r="536" customFormat="false" ht="12.6" hidden="false" customHeight="true" outlineLevel="0" collapsed="false">
      <c r="A536" s="37"/>
      <c r="B536" s="37"/>
      <c r="C536" s="37"/>
      <c r="D536" s="97"/>
      <c r="E536" s="97"/>
      <c r="F536" s="65"/>
      <c r="G536" s="65"/>
      <c r="H536" s="39"/>
      <c r="I536" s="65" t="s">
        <v>252</v>
      </c>
      <c r="J536" s="65"/>
      <c r="K536" s="39"/>
      <c r="L536" s="83" t="n">
        <v>129.92</v>
      </c>
      <c r="M536" s="84"/>
      <c r="N536" s="62"/>
      <c r="O536" s="63" t="n">
        <f aca="false">L536*N536</f>
        <v>0</v>
      </c>
      <c r="V536" s="89"/>
      <c r="AA536" s="89"/>
    </row>
    <row r="537" customFormat="false" ht="12.6" hidden="false" customHeight="true" outlineLevel="0" collapsed="false">
      <c r="A537" s="37"/>
      <c r="B537" s="37"/>
      <c r="C537" s="37"/>
      <c r="D537" s="97"/>
      <c r="E537" s="97"/>
      <c r="F537" s="65"/>
      <c r="G537" s="65"/>
      <c r="H537" s="39"/>
      <c r="I537" s="65"/>
      <c r="J537" s="65"/>
      <c r="K537" s="39"/>
      <c r="L537" s="83"/>
      <c r="M537" s="84"/>
      <c r="N537" s="62"/>
      <c r="O537" s="63"/>
      <c r="V537" s="89"/>
      <c r="AA537" s="89"/>
    </row>
    <row r="538" customFormat="false" ht="12.6" hidden="false" customHeight="true" outlineLevel="0" collapsed="false">
      <c r="A538" s="37"/>
      <c r="B538" s="37"/>
      <c r="C538" s="37"/>
      <c r="D538" s="97"/>
      <c r="E538" s="97"/>
      <c r="F538" s="65"/>
      <c r="G538" s="65"/>
      <c r="H538" s="39"/>
      <c r="I538" s="66"/>
      <c r="J538" s="66"/>
      <c r="K538" s="39"/>
      <c r="L538" s="84"/>
      <c r="M538" s="84"/>
      <c r="N538" s="72"/>
      <c r="O538" s="73"/>
      <c r="V538" s="89"/>
      <c r="AA538" s="89"/>
    </row>
    <row r="539" customFormat="false" ht="12.6" hidden="false" customHeight="true" outlineLevel="0" collapsed="false">
      <c r="A539" s="50"/>
      <c r="B539" s="50"/>
      <c r="C539" s="50"/>
      <c r="D539" s="57" t="n">
        <v>2120116</v>
      </c>
      <c r="E539" s="57"/>
      <c r="F539" s="52" t="s">
        <v>743</v>
      </c>
      <c r="G539" s="52"/>
      <c r="H539" s="53"/>
      <c r="I539" s="53"/>
      <c r="J539" s="53"/>
      <c r="K539" s="53"/>
      <c r="L539" s="88"/>
      <c r="M539" s="88"/>
      <c r="N539" s="67"/>
      <c r="O539" s="55"/>
      <c r="V539" s="89"/>
      <c r="AA539" s="89"/>
    </row>
    <row r="540" customFormat="false" ht="12.6" hidden="false" customHeight="true" outlineLevel="0" collapsed="false">
      <c r="A540" s="56" t="n">
        <v>104</v>
      </c>
      <c r="B540" s="56"/>
      <c r="C540" s="57"/>
      <c r="D540" s="57" t="s">
        <v>744</v>
      </c>
      <c r="E540" s="57"/>
      <c r="F540" s="52" t="s">
        <v>745</v>
      </c>
      <c r="G540" s="52"/>
      <c r="H540" s="53"/>
      <c r="I540" s="53"/>
      <c r="J540" s="53"/>
      <c r="K540" s="53"/>
      <c r="L540" s="88"/>
      <c r="M540" s="88"/>
      <c r="N540" s="67"/>
      <c r="O540" s="55"/>
      <c r="V540" s="89"/>
      <c r="AA540" s="89"/>
    </row>
    <row r="541" customFormat="false" ht="12.6" hidden="false" customHeight="true" outlineLevel="0" collapsed="false">
      <c r="A541" s="37"/>
      <c r="B541" s="37"/>
      <c r="C541" s="37"/>
      <c r="D541" s="97"/>
      <c r="E541" s="97"/>
      <c r="F541" s="65"/>
      <c r="G541" s="65"/>
      <c r="H541" s="39"/>
      <c r="I541" s="65" t="s">
        <v>252</v>
      </c>
      <c r="J541" s="65"/>
      <c r="K541" s="39"/>
      <c r="L541" s="83" t="n">
        <v>785</v>
      </c>
      <c r="M541" s="84"/>
      <c r="N541" s="62"/>
      <c r="O541" s="63" t="n">
        <f aca="false">L541*N541</f>
        <v>0</v>
      </c>
      <c r="V541" s="89"/>
      <c r="AA541" s="89"/>
    </row>
    <row r="542" customFormat="false" ht="12.6" hidden="false" customHeight="true" outlineLevel="0" collapsed="false">
      <c r="A542" s="37"/>
      <c r="B542" s="37"/>
      <c r="C542" s="37"/>
      <c r="D542" s="97"/>
      <c r="E542" s="97"/>
      <c r="F542" s="65"/>
      <c r="G542" s="65"/>
      <c r="H542" s="39"/>
      <c r="I542" s="65"/>
      <c r="J542" s="65"/>
      <c r="K542" s="39"/>
      <c r="L542" s="83"/>
      <c r="M542" s="84"/>
      <c r="N542" s="62"/>
      <c r="O542" s="63"/>
      <c r="V542" s="89"/>
      <c r="AA542" s="89"/>
    </row>
    <row r="543" customFormat="false" ht="12.6" hidden="false" customHeight="true" outlineLevel="0" collapsed="false">
      <c r="A543" s="37"/>
      <c r="B543" s="37"/>
      <c r="C543" s="37"/>
      <c r="D543" s="97"/>
      <c r="E543" s="97"/>
      <c r="F543" s="65"/>
      <c r="G543" s="65"/>
      <c r="H543" s="39"/>
      <c r="I543" s="66"/>
      <c r="J543" s="66"/>
      <c r="K543" s="39"/>
      <c r="L543" s="84"/>
      <c r="M543" s="84"/>
      <c r="N543" s="72"/>
      <c r="O543" s="73"/>
      <c r="V543" s="89"/>
      <c r="AA543" s="89"/>
    </row>
    <row r="544" customFormat="false" ht="12.6" hidden="false" customHeight="true" outlineLevel="0" collapsed="false">
      <c r="A544" s="50"/>
      <c r="B544" s="50"/>
      <c r="C544" s="50"/>
      <c r="D544" s="57" t="n">
        <v>2120201</v>
      </c>
      <c r="E544" s="57"/>
      <c r="F544" s="52" t="s">
        <v>746</v>
      </c>
      <c r="G544" s="52"/>
      <c r="H544" s="53"/>
      <c r="I544" s="53"/>
      <c r="J544" s="53"/>
      <c r="K544" s="53"/>
      <c r="L544" s="88"/>
      <c r="M544" s="88"/>
      <c r="N544" s="67"/>
      <c r="O544" s="55"/>
      <c r="V544" s="89"/>
      <c r="AA544" s="89"/>
    </row>
    <row r="545" customFormat="false" ht="12.6" hidden="false" customHeight="true" outlineLevel="0" collapsed="false">
      <c r="A545" s="56" t="n">
        <v>105</v>
      </c>
      <c r="B545" s="56"/>
      <c r="C545" s="57"/>
      <c r="D545" s="57" t="s">
        <v>747</v>
      </c>
      <c r="E545" s="57"/>
      <c r="F545" s="52" t="s">
        <v>748</v>
      </c>
      <c r="G545" s="52"/>
      <c r="H545" s="53"/>
      <c r="I545" s="53"/>
      <c r="J545" s="53"/>
      <c r="K545" s="53"/>
      <c r="L545" s="88"/>
      <c r="M545" s="88"/>
      <c r="N545" s="67"/>
      <c r="O545" s="55"/>
      <c r="V545" s="89"/>
      <c r="AA545" s="89"/>
    </row>
    <row r="546" customFormat="false" ht="12.6" hidden="false" customHeight="true" outlineLevel="0" collapsed="false">
      <c r="A546" s="37"/>
      <c r="B546" s="37"/>
      <c r="C546" s="37"/>
      <c r="D546" s="97"/>
      <c r="E546" s="97"/>
      <c r="F546" s="65"/>
      <c r="G546" s="65"/>
      <c r="H546" s="39"/>
      <c r="I546" s="65" t="s">
        <v>60</v>
      </c>
      <c r="J546" s="65"/>
      <c r="K546" s="39"/>
      <c r="L546" s="83" t="n">
        <v>29.8</v>
      </c>
      <c r="M546" s="84"/>
      <c r="N546" s="62"/>
      <c r="O546" s="63" t="n">
        <f aca="false">L546*N546</f>
        <v>0</v>
      </c>
      <c r="V546" s="89"/>
      <c r="AA546" s="89"/>
    </row>
    <row r="547" customFormat="false" ht="12.6" hidden="false" customHeight="true" outlineLevel="0" collapsed="false">
      <c r="A547" s="37"/>
      <c r="B547" s="37"/>
      <c r="C547" s="37"/>
      <c r="D547" s="97"/>
      <c r="E547" s="97"/>
      <c r="F547" s="65"/>
      <c r="G547" s="65"/>
      <c r="H547" s="39"/>
      <c r="I547" s="65"/>
      <c r="J547" s="65"/>
      <c r="K547" s="39"/>
      <c r="L547" s="83"/>
      <c r="M547" s="84"/>
      <c r="N547" s="62"/>
      <c r="O547" s="63"/>
      <c r="V547" s="89"/>
      <c r="AA547" s="89"/>
    </row>
    <row r="548" customFormat="false" ht="12.6" hidden="false" customHeight="true" outlineLevel="0" collapsed="false">
      <c r="A548" s="50"/>
      <c r="B548" s="50"/>
      <c r="C548" s="50"/>
      <c r="D548" s="57"/>
      <c r="E548" s="57"/>
      <c r="F548" s="52"/>
      <c r="G548" s="52"/>
      <c r="H548" s="53"/>
      <c r="I548" s="53"/>
      <c r="J548" s="53"/>
      <c r="K548" s="53"/>
      <c r="L548" s="88"/>
      <c r="M548" s="88"/>
      <c r="N548" s="67"/>
      <c r="O548" s="55"/>
      <c r="V548" s="89"/>
      <c r="AA548" s="89"/>
    </row>
    <row r="549" customFormat="false" ht="12.6" hidden="false" customHeight="true" outlineLevel="0" collapsed="false">
      <c r="A549" s="50"/>
      <c r="B549" s="50"/>
      <c r="C549" s="50"/>
      <c r="D549" s="57" t="n">
        <v>2120203</v>
      </c>
      <c r="E549" s="57"/>
      <c r="F549" s="52" t="s">
        <v>749</v>
      </c>
      <c r="G549" s="52"/>
      <c r="H549" s="53"/>
      <c r="I549" s="53"/>
      <c r="J549" s="53"/>
      <c r="K549" s="53"/>
      <c r="L549" s="88"/>
      <c r="M549" s="88"/>
      <c r="N549" s="67"/>
      <c r="O549" s="55"/>
      <c r="V549" s="89"/>
      <c r="AA549" s="89"/>
    </row>
    <row r="550" customFormat="false" ht="12.6" hidden="false" customHeight="true" outlineLevel="0" collapsed="false">
      <c r="A550" s="56" t="n">
        <v>106</v>
      </c>
      <c r="B550" s="56"/>
      <c r="C550" s="57"/>
      <c r="D550" s="57" t="s">
        <v>750</v>
      </c>
      <c r="E550" s="57"/>
      <c r="F550" s="52" t="s">
        <v>751</v>
      </c>
      <c r="G550" s="52"/>
      <c r="H550" s="53"/>
      <c r="I550" s="53"/>
      <c r="J550" s="53"/>
      <c r="K550" s="53"/>
      <c r="L550" s="88"/>
      <c r="M550" s="88"/>
      <c r="N550" s="67"/>
      <c r="O550" s="55"/>
      <c r="V550" s="89"/>
      <c r="AA550" s="89"/>
    </row>
    <row r="551" customFormat="false" ht="12.6" hidden="false" customHeight="true" outlineLevel="0" collapsed="false">
      <c r="A551" s="37"/>
      <c r="B551" s="37"/>
      <c r="C551" s="37"/>
      <c r="D551" s="97"/>
      <c r="E551" s="97"/>
      <c r="F551" s="65"/>
      <c r="G551" s="65"/>
      <c r="H551" s="39"/>
      <c r="I551" s="65" t="s">
        <v>252</v>
      </c>
      <c r="J551" s="65"/>
      <c r="K551" s="39"/>
      <c r="L551" s="83" t="n">
        <v>125</v>
      </c>
      <c r="M551" s="84"/>
      <c r="N551" s="62"/>
      <c r="O551" s="63" t="n">
        <f aca="false">L551*N551</f>
        <v>0</v>
      </c>
      <c r="V551" s="89"/>
      <c r="AA551" s="89"/>
    </row>
    <row r="552" customFormat="false" ht="12.6" hidden="false" customHeight="true" outlineLevel="0" collapsed="false">
      <c r="A552" s="37"/>
      <c r="B552" s="37"/>
      <c r="C552" s="37"/>
      <c r="D552" s="97"/>
      <c r="E552" s="97"/>
      <c r="F552" s="65"/>
      <c r="G552" s="65"/>
      <c r="H552" s="39"/>
      <c r="I552" s="65"/>
      <c r="J552" s="65"/>
      <c r="K552" s="39"/>
      <c r="L552" s="83"/>
      <c r="M552" s="84"/>
      <c r="N552" s="62"/>
      <c r="O552" s="63"/>
      <c r="V552" s="89"/>
      <c r="AA552" s="89"/>
    </row>
    <row r="553" customFormat="false" ht="12.6" hidden="false" customHeight="true" outlineLevel="0" collapsed="false">
      <c r="A553" s="50"/>
      <c r="B553" s="50"/>
      <c r="C553" s="50"/>
      <c r="D553" s="57"/>
      <c r="E553" s="57"/>
      <c r="F553" s="52"/>
      <c r="G553" s="52"/>
      <c r="H553" s="53"/>
      <c r="I553" s="53"/>
      <c r="J553" s="53"/>
      <c r="K553" s="53"/>
      <c r="L553" s="88"/>
      <c r="M553" s="88"/>
      <c r="N553" s="67"/>
      <c r="O553" s="55"/>
      <c r="V553" s="89"/>
      <c r="AA553" s="89"/>
    </row>
    <row r="554" customFormat="false" ht="12.6" hidden="false" customHeight="true" outlineLevel="0" collapsed="false">
      <c r="A554" s="50"/>
      <c r="B554" s="50"/>
      <c r="C554" s="50"/>
      <c r="D554" s="57" t="n">
        <v>2150105</v>
      </c>
      <c r="E554" s="57"/>
      <c r="F554" s="52" t="s">
        <v>752</v>
      </c>
      <c r="G554" s="52"/>
      <c r="H554" s="53"/>
      <c r="I554" s="53"/>
      <c r="J554" s="53"/>
      <c r="K554" s="53"/>
      <c r="L554" s="88"/>
      <c r="M554" s="88"/>
      <c r="N554" s="67"/>
      <c r="O554" s="55"/>
      <c r="V554" s="89"/>
      <c r="AA554" s="89"/>
    </row>
    <row r="555" customFormat="false" ht="12.6" hidden="false" customHeight="true" outlineLevel="0" collapsed="false">
      <c r="A555" s="56" t="n">
        <v>107</v>
      </c>
      <c r="B555" s="56"/>
      <c r="C555" s="57"/>
      <c r="D555" s="57" t="s">
        <v>753</v>
      </c>
      <c r="E555" s="57"/>
      <c r="F555" s="52" t="s">
        <v>754</v>
      </c>
      <c r="G555" s="52"/>
      <c r="H555" s="53"/>
      <c r="I555" s="53"/>
      <c r="J555" s="53"/>
      <c r="K555" s="53"/>
      <c r="L555" s="88"/>
      <c r="M555" s="88"/>
      <c r="N555" s="67"/>
      <c r="O555" s="55"/>
      <c r="V555" s="89"/>
      <c r="AA555" s="89"/>
    </row>
    <row r="556" customFormat="false" ht="12.6" hidden="false" customHeight="true" outlineLevel="0" collapsed="false">
      <c r="A556" s="37"/>
      <c r="B556" s="37"/>
      <c r="C556" s="37"/>
      <c r="D556" s="97"/>
      <c r="E556" s="97"/>
      <c r="F556" s="65"/>
      <c r="G556" s="65"/>
      <c r="H556" s="39"/>
      <c r="I556" s="65" t="s">
        <v>252</v>
      </c>
      <c r="J556" s="65"/>
      <c r="K556" s="39"/>
      <c r="L556" s="83" t="n">
        <v>834.5</v>
      </c>
      <c r="M556" s="84"/>
      <c r="N556" s="62"/>
      <c r="O556" s="63" t="n">
        <f aca="false">L556*N556</f>
        <v>0</v>
      </c>
      <c r="V556" s="89"/>
      <c r="AA556" s="89"/>
    </row>
    <row r="557" customFormat="false" ht="12.6" hidden="false" customHeight="true" outlineLevel="0" collapsed="false">
      <c r="A557" s="37"/>
      <c r="B557" s="37"/>
      <c r="C557" s="37"/>
      <c r="D557" s="97"/>
      <c r="E557" s="97"/>
      <c r="F557" s="65"/>
      <c r="G557" s="65"/>
      <c r="H557" s="39"/>
      <c r="I557" s="65"/>
      <c r="J557" s="65"/>
      <c r="K557" s="39"/>
      <c r="L557" s="83"/>
      <c r="M557" s="84"/>
      <c r="N557" s="62"/>
      <c r="O557" s="63"/>
      <c r="V557" s="89"/>
      <c r="AA557" s="89"/>
    </row>
    <row r="558" customFormat="false" ht="12.6" hidden="false" customHeight="true" outlineLevel="0" collapsed="false">
      <c r="A558" s="37"/>
      <c r="B558" s="37"/>
      <c r="C558" s="37"/>
      <c r="D558" s="97"/>
      <c r="E558" s="97"/>
      <c r="F558" s="65"/>
      <c r="G558" s="65"/>
      <c r="H558" s="39"/>
      <c r="I558" s="66"/>
      <c r="J558" s="66"/>
      <c r="K558" s="39"/>
      <c r="L558" s="84"/>
      <c r="M558" s="84"/>
      <c r="N558" s="72"/>
      <c r="O558" s="73"/>
      <c r="V558" s="89"/>
      <c r="AA558" s="89"/>
    </row>
    <row r="559" customFormat="false" ht="12.6" hidden="false" customHeight="true" outlineLevel="0" collapsed="false">
      <c r="A559" s="50"/>
      <c r="B559" s="50"/>
      <c r="C559" s="50"/>
      <c r="D559" s="57" t="n">
        <v>2150203</v>
      </c>
      <c r="E559" s="57"/>
      <c r="F559" s="52" t="s">
        <v>755</v>
      </c>
      <c r="G559" s="52"/>
      <c r="H559" s="53"/>
      <c r="I559" s="53"/>
      <c r="J559" s="53"/>
      <c r="K559" s="53"/>
      <c r="L559" s="88"/>
      <c r="M559" s="88"/>
      <c r="N559" s="67"/>
      <c r="O559" s="55"/>
      <c r="V559" s="89"/>
      <c r="AA559" s="89"/>
    </row>
    <row r="560" customFormat="false" ht="12.6" hidden="false" customHeight="true" outlineLevel="0" collapsed="false">
      <c r="A560" s="50"/>
      <c r="B560" s="50"/>
      <c r="C560" s="50"/>
      <c r="D560" s="57"/>
      <c r="E560" s="57"/>
      <c r="F560" s="52"/>
      <c r="G560" s="52"/>
      <c r="H560" s="53"/>
      <c r="I560" s="53"/>
      <c r="J560" s="53"/>
      <c r="K560" s="53"/>
      <c r="L560" s="88"/>
      <c r="M560" s="88"/>
      <c r="N560" s="67"/>
      <c r="O560" s="55"/>
      <c r="V560" s="89"/>
      <c r="AA560" s="89"/>
    </row>
    <row r="561" customFormat="false" ht="12.6" hidden="false" customHeight="true" outlineLevel="0" collapsed="false">
      <c r="A561" s="56" t="n">
        <v>108</v>
      </c>
      <c r="B561" s="56"/>
      <c r="C561" s="57"/>
      <c r="D561" s="57" t="s">
        <v>756</v>
      </c>
      <c r="E561" s="57"/>
      <c r="F561" s="52" t="s">
        <v>757</v>
      </c>
      <c r="G561" s="52"/>
      <c r="H561" s="53"/>
      <c r="I561" s="53"/>
      <c r="J561" s="53"/>
      <c r="K561" s="53"/>
      <c r="L561" s="88"/>
      <c r="M561" s="88"/>
      <c r="N561" s="67"/>
      <c r="O561" s="55"/>
      <c r="V561" s="89"/>
      <c r="AA561" s="89"/>
    </row>
    <row r="562" customFormat="false" ht="12.6" hidden="false" customHeight="true" outlineLevel="0" collapsed="false">
      <c r="A562" s="37"/>
      <c r="B562" s="37"/>
      <c r="C562" s="37"/>
      <c r="D562" s="97"/>
      <c r="E562" s="97"/>
      <c r="F562" s="65"/>
      <c r="G562" s="65"/>
      <c r="H562" s="39"/>
      <c r="I562" s="65" t="s">
        <v>60</v>
      </c>
      <c r="J562" s="65"/>
      <c r="K562" s="39"/>
      <c r="L562" s="83" t="n">
        <v>164</v>
      </c>
      <c r="M562" s="84"/>
      <c r="N562" s="62"/>
      <c r="O562" s="63" t="n">
        <f aca="false">L562*N562</f>
        <v>0</v>
      </c>
      <c r="V562" s="89"/>
      <c r="AA562" s="89"/>
    </row>
    <row r="563" customFormat="false" ht="12.6" hidden="false" customHeight="true" outlineLevel="0" collapsed="false">
      <c r="A563" s="37"/>
      <c r="B563" s="37"/>
      <c r="C563" s="37"/>
      <c r="D563" s="97"/>
      <c r="E563" s="97"/>
      <c r="F563" s="65"/>
      <c r="G563" s="65"/>
      <c r="H563" s="39"/>
      <c r="I563" s="65"/>
      <c r="J563" s="65"/>
      <c r="K563" s="39"/>
      <c r="L563" s="83"/>
      <c r="M563" s="84"/>
      <c r="N563" s="62"/>
      <c r="O563" s="63"/>
      <c r="V563" s="89"/>
      <c r="AA563" s="89"/>
    </row>
    <row r="564" customFormat="false" ht="12.6" hidden="false" customHeight="true" outlineLevel="0" collapsed="false">
      <c r="A564" s="50"/>
      <c r="B564" s="50"/>
      <c r="C564" s="50"/>
      <c r="D564" s="57"/>
      <c r="E564" s="57"/>
      <c r="F564" s="52"/>
      <c r="G564" s="52"/>
      <c r="H564" s="53"/>
      <c r="I564" s="53"/>
      <c r="J564" s="53"/>
      <c r="K564" s="53"/>
      <c r="L564" s="88"/>
      <c r="M564" s="88"/>
      <c r="N564" s="67"/>
      <c r="O564" s="55"/>
      <c r="V564" s="89"/>
      <c r="AA564" s="89"/>
    </row>
    <row r="565" customFormat="false" ht="12.6" hidden="false" customHeight="true" outlineLevel="0" collapsed="false">
      <c r="A565" s="50"/>
      <c r="B565" s="50"/>
      <c r="C565" s="50"/>
      <c r="D565" s="57" t="n">
        <v>2150207</v>
      </c>
      <c r="E565" s="57"/>
      <c r="F565" s="52" t="s">
        <v>758</v>
      </c>
      <c r="G565" s="52"/>
      <c r="H565" s="53"/>
      <c r="I565" s="53"/>
      <c r="J565" s="53"/>
      <c r="K565" s="53"/>
      <c r="L565" s="88"/>
      <c r="M565" s="88"/>
      <c r="N565" s="67"/>
      <c r="O565" s="55"/>
      <c r="V565" s="89"/>
      <c r="AA565" s="89"/>
    </row>
    <row r="566" customFormat="false" ht="12.6" hidden="false" customHeight="true" outlineLevel="0" collapsed="false">
      <c r="A566" s="50"/>
      <c r="B566" s="50"/>
      <c r="C566" s="50"/>
      <c r="D566" s="57"/>
      <c r="E566" s="57"/>
      <c r="F566" s="52"/>
      <c r="G566" s="52"/>
      <c r="H566" s="53"/>
      <c r="I566" s="53"/>
      <c r="J566" s="53"/>
      <c r="K566" s="53"/>
      <c r="L566" s="88"/>
      <c r="M566" s="88"/>
      <c r="N566" s="67"/>
      <c r="O566" s="55"/>
      <c r="V566" s="89"/>
      <c r="AA566" s="89"/>
    </row>
    <row r="567" customFormat="false" ht="12.6" hidden="false" customHeight="true" outlineLevel="0" collapsed="false">
      <c r="A567" s="56" t="n">
        <v>109</v>
      </c>
      <c r="B567" s="56"/>
      <c r="C567" s="57"/>
      <c r="D567" s="57" t="s">
        <v>759</v>
      </c>
      <c r="E567" s="57"/>
      <c r="F567" s="52" t="s">
        <v>760</v>
      </c>
      <c r="G567" s="52"/>
      <c r="H567" s="53"/>
      <c r="I567" s="53"/>
      <c r="J567" s="53"/>
      <c r="K567" s="53"/>
      <c r="L567" s="88"/>
      <c r="M567" s="88"/>
      <c r="N567" s="67"/>
      <c r="O567" s="55"/>
      <c r="V567" s="89"/>
      <c r="AA567" s="89"/>
    </row>
    <row r="568" customFormat="false" ht="12.6" hidden="false" customHeight="true" outlineLevel="0" collapsed="false">
      <c r="A568" s="37"/>
      <c r="B568" s="37"/>
      <c r="C568" s="37"/>
      <c r="D568" s="97"/>
      <c r="E568" s="97"/>
      <c r="F568" s="65"/>
      <c r="G568" s="65"/>
      <c r="H568" s="39"/>
      <c r="I568" s="65" t="s">
        <v>103</v>
      </c>
      <c r="J568" s="65"/>
      <c r="K568" s="39"/>
      <c r="L568" s="83" t="n">
        <v>15</v>
      </c>
      <c r="M568" s="84"/>
      <c r="N568" s="62"/>
      <c r="O568" s="63" t="n">
        <f aca="false">L568*N568</f>
        <v>0</v>
      </c>
      <c r="V568" s="89"/>
      <c r="AA568" s="89"/>
    </row>
    <row r="569" customFormat="false" ht="12.6" hidden="false" customHeight="true" outlineLevel="0" collapsed="false">
      <c r="A569" s="37"/>
      <c r="B569" s="37"/>
      <c r="C569" s="37"/>
      <c r="D569" s="97"/>
      <c r="E569" s="97"/>
      <c r="F569" s="65"/>
      <c r="G569" s="65"/>
      <c r="H569" s="39"/>
      <c r="I569" s="65"/>
      <c r="J569" s="65"/>
      <c r="K569" s="39"/>
      <c r="L569" s="83"/>
      <c r="M569" s="84"/>
      <c r="N569" s="62"/>
      <c r="O569" s="63"/>
      <c r="V569" s="89"/>
      <c r="AA569" s="89"/>
    </row>
    <row r="570" customFormat="false" ht="12.6" hidden="false" customHeight="true" outlineLevel="0" collapsed="false">
      <c r="A570" s="58"/>
      <c r="B570" s="59"/>
      <c r="C570" s="60"/>
      <c r="D570" s="57"/>
      <c r="E570" s="57"/>
      <c r="F570" s="52"/>
      <c r="G570" s="52"/>
      <c r="H570" s="53"/>
      <c r="I570" s="53"/>
      <c r="J570" s="53"/>
      <c r="K570" s="53"/>
      <c r="L570" s="88"/>
      <c r="M570" s="88"/>
      <c r="N570" s="67"/>
      <c r="O570" s="55"/>
      <c r="V570" s="89"/>
      <c r="AA570" s="89"/>
    </row>
    <row r="571" customFormat="false" ht="12.6" hidden="false" customHeight="true" outlineLevel="0" collapsed="false">
      <c r="A571" s="74"/>
      <c r="B571" s="59"/>
      <c r="C571" s="60"/>
      <c r="D571" s="57" t="n">
        <v>2150301</v>
      </c>
      <c r="E571" s="57"/>
      <c r="F571" s="52" t="s">
        <v>761</v>
      </c>
      <c r="G571" s="52"/>
      <c r="H571" s="53"/>
      <c r="I571" s="53"/>
      <c r="J571" s="53"/>
      <c r="K571" s="53"/>
      <c r="L571" s="88"/>
      <c r="M571" s="88"/>
      <c r="N571" s="67"/>
      <c r="O571" s="55"/>
      <c r="V571" s="89"/>
      <c r="AA571" s="89"/>
    </row>
    <row r="572" customFormat="false" ht="12.6" hidden="false" customHeight="true" outlineLevel="0" collapsed="false">
      <c r="A572" s="56" t="n">
        <v>110</v>
      </c>
      <c r="B572" s="56"/>
      <c r="C572" s="57"/>
      <c r="D572" s="57" t="s">
        <v>762</v>
      </c>
      <c r="E572" s="57"/>
      <c r="F572" s="52" t="s">
        <v>763</v>
      </c>
      <c r="G572" s="52"/>
      <c r="H572" s="53"/>
      <c r="I572" s="53"/>
      <c r="J572" s="53"/>
      <c r="K572" s="53"/>
      <c r="L572" s="88"/>
      <c r="M572" s="88"/>
      <c r="N572" s="67"/>
      <c r="O572" s="55"/>
      <c r="V572" s="89"/>
      <c r="AA572" s="89"/>
    </row>
    <row r="573" customFormat="false" ht="12.6" hidden="false" customHeight="true" outlineLevel="0" collapsed="false">
      <c r="A573" s="37"/>
      <c r="B573" s="37"/>
      <c r="C573" s="37"/>
      <c r="D573" s="97"/>
      <c r="E573" s="97"/>
      <c r="F573" s="65"/>
      <c r="G573" s="65"/>
      <c r="H573" s="39"/>
      <c r="I573" s="65" t="s">
        <v>103</v>
      </c>
      <c r="J573" s="65"/>
      <c r="K573" s="39"/>
      <c r="L573" s="83" t="n">
        <v>16</v>
      </c>
      <c r="M573" s="84"/>
      <c r="N573" s="62"/>
      <c r="O573" s="63" t="n">
        <f aca="false">L573*N573</f>
        <v>0</v>
      </c>
      <c r="V573" s="89"/>
      <c r="AA573" s="89"/>
    </row>
    <row r="574" customFormat="false" ht="12.6" hidden="false" customHeight="true" outlineLevel="0" collapsed="false">
      <c r="A574" s="37"/>
      <c r="B574" s="37"/>
      <c r="C574" s="37"/>
      <c r="D574" s="97"/>
      <c r="E574" s="97"/>
      <c r="F574" s="65"/>
      <c r="G574" s="65"/>
      <c r="H574" s="39"/>
      <c r="I574" s="65"/>
      <c r="J574" s="65"/>
      <c r="K574" s="39"/>
      <c r="L574" s="83"/>
      <c r="M574" s="84"/>
      <c r="N574" s="62"/>
      <c r="O574" s="63"/>
      <c r="V574" s="89"/>
      <c r="AA574" s="89"/>
    </row>
    <row r="575" customFormat="false" ht="12.6" hidden="false" customHeight="true" outlineLevel="0" collapsed="false">
      <c r="A575" s="56"/>
      <c r="B575" s="56"/>
      <c r="C575" s="57"/>
      <c r="D575" s="57"/>
      <c r="E575" s="57"/>
      <c r="F575" s="52"/>
      <c r="G575" s="52"/>
      <c r="H575" s="53"/>
      <c r="I575" s="53"/>
      <c r="J575" s="53"/>
      <c r="K575" s="53"/>
      <c r="L575" s="88"/>
      <c r="M575" s="88"/>
      <c r="N575" s="67"/>
      <c r="O575" s="55"/>
      <c r="V575" s="89"/>
      <c r="AA575" s="89"/>
    </row>
    <row r="576" customFormat="false" ht="12.6" hidden="false" customHeight="true" outlineLevel="0" collapsed="false">
      <c r="A576" s="56" t="n">
        <v>111</v>
      </c>
      <c r="B576" s="56"/>
      <c r="C576" s="57"/>
      <c r="D576" s="57" t="s">
        <v>764</v>
      </c>
      <c r="E576" s="57"/>
      <c r="F576" s="52" t="s">
        <v>765</v>
      </c>
      <c r="G576" s="52"/>
      <c r="H576" s="53"/>
      <c r="I576" s="53"/>
      <c r="J576" s="53"/>
      <c r="K576" s="53"/>
      <c r="L576" s="88"/>
      <c r="M576" s="88"/>
      <c r="N576" s="67"/>
      <c r="O576" s="55"/>
      <c r="V576" s="89"/>
      <c r="AA576" s="89"/>
    </row>
    <row r="577" customFormat="false" ht="12.6" hidden="false" customHeight="true" outlineLevel="0" collapsed="false">
      <c r="A577" s="37"/>
      <c r="B577" s="37"/>
      <c r="C577" s="37"/>
      <c r="D577" s="97"/>
      <c r="E577" s="97"/>
      <c r="F577" s="65"/>
      <c r="G577" s="65"/>
      <c r="H577" s="39"/>
      <c r="I577" s="65" t="s">
        <v>103</v>
      </c>
      <c r="J577" s="65"/>
      <c r="K577" s="39"/>
      <c r="L577" s="83" t="n">
        <v>2</v>
      </c>
      <c r="M577" s="84"/>
      <c r="N577" s="62"/>
      <c r="O577" s="63" t="n">
        <f aca="false">L577*N577</f>
        <v>0</v>
      </c>
      <c r="V577" s="89"/>
      <c r="AA577" s="89"/>
    </row>
    <row r="578" customFormat="false" ht="12.6" hidden="false" customHeight="true" outlineLevel="0" collapsed="false">
      <c r="A578" s="37"/>
      <c r="B578" s="37"/>
      <c r="C578" s="37"/>
      <c r="D578" s="97"/>
      <c r="E578" s="97"/>
      <c r="F578" s="65"/>
      <c r="G578" s="65"/>
      <c r="H578" s="39"/>
      <c r="I578" s="65"/>
      <c r="J578" s="65"/>
      <c r="K578" s="39"/>
      <c r="L578" s="83"/>
      <c r="M578" s="84"/>
      <c r="N578" s="62"/>
      <c r="O578" s="63"/>
      <c r="V578" s="89"/>
      <c r="AA578" s="89"/>
    </row>
    <row r="579" customFormat="false" ht="12.6" hidden="false" customHeight="true" outlineLevel="0" collapsed="false">
      <c r="A579" s="50"/>
      <c r="B579" s="50"/>
      <c r="C579" s="50"/>
      <c r="D579" s="57"/>
      <c r="E579" s="57"/>
      <c r="F579" s="52"/>
      <c r="G579" s="52"/>
      <c r="H579" s="53"/>
      <c r="I579" s="53"/>
      <c r="J579" s="53"/>
      <c r="K579" s="53"/>
      <c r="L579" s="88"/>
      <c r="M579" s="88"/>
      <c r="N579" s="67"/>
      <c r="O579" s="55"/>
      <c r="V579" s="89"/>
      <c r="AA579" s="89"/>
    </row>
    <row r="580" customFormat="false" ht="12.6" hidden="false" customHeight="true" outlineLevel="0" collapsed="false">
      <c r="A580" s="50"/>
      <c r="B580" s="50"/>
      <c r="C580" s="50"/>
      <c r="D580" s="57" t="n">
        <v>2150303</v>
      </c>
      <c r="E580" s="57"/>
      <c r="F580" s="52" t="s">
        <v>766</v>
      </c>
      <c r="G580" s="52"/>
      <c r="H580" s="53"/>
      <c r="I580" s="53"/>
      <c r="J580" s="53"/>
      <c r="K580" s="53"/>
      <c r="L580" s="88"/>
      <c r="M580" s="88"/>
      <c r="N580" s="67"/>
      <c r="O580" s="55"/>
      <c r="V580" s="89"/>
      <c r="AA580" s="89"/>
    </row>
    <row r="581" customFormat="false" ht="12.6" hidden="false" customHeight="true" outlineLevel="0" collapsed="false">
      <c r="A581" s="56" t="n">
        <v>112</v>
      </c>
      <c r="B581" s="56"/>
      <c r="C581" s="57"/>
      <c r="D581" s="57" t="s">
        <v>767</v>
      </c>
      <c r="E581" s="57"/>
      <c r="F581" s="52" t="s">
        <v>768</v>
      </c>
      <c r="G581" s="52"/>
      <c r="H581" s="53"/>
      <c r="I581" s="53"/>
      <c r="J581" s="53"/>
      <c r="K581" s="53"/>
      <c r="L581" s="88"/>
      <c r="M581" s="88"/>
      <c r="N581" s="67"/>
      <c r="O581" s="55"/>
      <c r="V581" s="89"/>
      <c r="AA581" s="89"/>
    </row>
    <row r="582" customFormat="false" ht="12.6" hidden="false" customHeight="true" outlineLevel="0" collapsed="false">
      <c r="A582" s="37"/>
      <c r="B582" s="37"/>
      <c r="C582" s="37"/>
      <c r="D582" s="97"/>
      <c r="E582" s="97"/>
      <c r="F582" s="65"/>
      <c r="G582" s="65"/>
      <c r="H582" s="39"/>
      <c r="I582" s="65" t="s">
        <v>103</v>
      </c>
      <c r="J582" s="65"/>
      <c r="K582" s="39"/>
      <c r="L582" s="83" t="n">
        <v>5</v>
      </c>
      <c r="M582" s="84"/>
      <c r="N582" s="62"/>
      <c r="O582" s="63" t="n">
        <f aca="false">L582*N582</f>
        <v>0</v>
      </c>
      <c r="V582" s="89"/>
      <c r="AA582" s="89"/>
    </row>
    <row r="583" customFormat="false" ht="12.6" hidden="false" customHeight="true" outlineLevel="0" collapsed="false">
      <c r="A583" s="37"/>
      <c r="B583" s="37"/>
      <c r="C583" s="37"/>
      <c r="D583" s="97"/>
      <c r="E583" s="97"/>
      <c r="F583" s="65"/>
      <c r="G583" s="65"/>
      <c r="H583" s="39"/>
      <c r="I583" s="65"/>
      <c r="J583" s="65"/>
      <c r="K583" s="39"/>
      <c r="L583" s="83"/>
      <c r="M583" s="84"/>
      <c r="N583" s="62"/>
      <c r="O583" s="63"/>
      <c r="V583" s="89"/>
      <c r="AA583" s="89"/>
    </row>
    <row r="584" customFormat="false" ht="12.6" hidden="false" customHeight="true" outlineLevel="0" collapsed="false">
      <c r="A584" s="56"/>
      <c r="B584" s="56"/>
      <c r="C584" s="57"/>
      <c r="D584" s="57"/>
      <c r="E584" s="57"/>
      <c r="F584" s="52"/>
      <c r="G584" s="52"/>
      <c r="H584" s="53"/>
      <c r="I584" s="53"/>
      <c r="J584" s="53"/>
      <c r="K584" s="53"/>
      <c r="L584" s="88"/>
      <c r="M584" s="88"/>
      <c r="N584" s="67"/>
      <c r="O584" s="55"/>
      <c r="V584" s="89"/>
      <c r="AA584" s="89"/>
    </row>
    <row r="585" customFormat="false" ht="12.6" hidden="false" customHeight="true" outlineLevel="0" collapsed="false">
      <c r="A585" s="56" t="n">
        <v>113</v>
      </c>
      <c r="B585" s="56"/>
      <c r="C585" s="57"/>
      <c r="D585" s="57" t="s">
        <v>769</v>
      </c>
      <c r="E585" s="57"/>
      <c r="F585" s="52" t="s">
        <v>770</v>
      </c>
      <c r="G585" s="52"/>
      <c r="H585" s="53"/>
      <c r="I585" s="53"/>
      <c r="J585" s="53"/>
      <c r="K585" s="53"/>
      <c r="L585" s="88"/>
      <c r="M585" s="88"/>
      <c r="N585" s="67"/>
      <c r="O585" s="55"/>
      <c r="V585" s="89"/>
      <c r="AA585" s="89"/>
    </row>
    <row r="586" customFormat="false" ht="12.6" hidden="false" customHeight="true" outlineLevel="0" collapsed="false">
      <c r="A586" s="58"/>
      <c r="B586" s="59"/>
      <c r="C586" s="60"/>
      <c r="D586" s="57"/>
      <c r="E586" s="57"/>
      <c r="F586" s="53"/>
      <c r="G586" s="53"/>
      <c r="H586" s="53"/>
      <c r="I586" s="53"/>
      <c r="J586" s="53"/>
      <c r="K586" s="53"/>
      <c r="L586" s="88"/>
      <c r="M586" s="88"/>
      <c r="N586" s="67"/>
      <c r="O586" s="55"/>
      <c r="V586" s="89"/>
      <c r="AA586" s="89"/>
    </row>
    <row r="587" customFormat="false" ht="12.6" hidden="false" customHeight="true" outlineLevel="0" collapsed="false">
      <c r="A587" s="37"/>
      <c r="B587" s="37"/>
      <c r="C587" s="37"/>
      <c r="D587" s="97"/>
      <c r="E587" s="97"/>
      <c r="F587" s="65"/>
      <c r="G587" s="65"/>
      <c r="H587" s="39"/>
      <c r="I587" s="66"/>
      <c r="J587" s="66"/>
      <c r="K587" s="39"/>
      <c r="L587" s="84"/>
      <c r="M587" s="84"/>
      <c r="N587" s="71"/>
      <c r="O587" s="41"/>
      <c r="V587" s="89"/>
      <c r="AA587" s="89"/>
    </row>
    <row r="588" customFormat="false" ht="12.6" hidden="false" customHeight="true" outlineLevel="0" collapsed="false">
      <c r="A588" s="37"/>
      <c r="B588" s="37"/>
      <c r="C588" s="37"/>
      <c r="D588" s="97"/>
      <c r="E588" s="97"/>
      <c r="F588" s="65"/>
      <c r="G588" s="65"/>
      <c r="H588" s="39"/>
      <c r="I588" s="65" t="s">
        <v>252</v>
      </c>
      <c r="J588" s="65"/>
      <c r="K588" s="39"/>
      <c r="L588" s="83" t="n">
        <v>785</v>
      </c>
      <c r="M588" s="84"/>
      <c r="N588" s="62"/>
      <c r="O588" s="63" t="n">
        <f aca="false">L588*N588</f>
        <v>0</v>
      </c>
      <c r="V588" s="89"/>
      <c r="AA588" s="89"/>
    </row>
    <row r="589" customFormat="false" ht="12.6" hidden="false" customHeight="true" outlineLevel="0" collapsed="false">
      <c r="A589" s="37"/>
      <c r="B589" s="37"/>
      <c r="C589" s="37"/>
      <c r="D589" s="97"/>
      <c r="E589" s="97"/>
      <c r="F589" s="65"/>
      <c r="G589" s="65"/>
      <c r="H589" s="39"/>
      <c r="I589" s="65"/>
      <c r="J589" s="65"/>
      <c r="K589" s="39"/>
      <c r="L589" s="83"/>
      <c r="M589" s="84"/>
      <c r="N589" s="62"/>
      <c r="O589" s="63"/>
      <c r="V589" s="89"/>
      <c r="AA589" s="89"/>
    </row>
    <row r="590" customFormat="false" ht="12.6" hidden="false" customHeight="true" outlineLevel="0" collapsed="false">
      <c r="A590" s="37"/>
      <c r="B590" s="37"/>
      <c r="C590" s="37"/>
      <c r="D590" s="97"/>
      <c r="E590" s="97"/>
      <c r="F590" s="65"/>
      <c r="G590" s="65"/>
      <c r="H590" s="39"/>
      <c r="I590" s="66"/>
      <c r="J590" s="66"/>
      <c r="K590" s="39"/>
      <c r="L590" s="84"/>
      <c r="M590" s="84"/>
      <c r="N590" s="72"/>
      <c r="O590" s="73"/>
      <c r="V590" s="89"/>
      <c r="AA590" s="89"/>
    </row>
    <row r="591" customFormat="false" ht="12.6" hidden="false" customHeight="true" outlineLevel="0" collapsed="false">
      <c r="A591" s="50"/>
      <c r="B591" s="50"/>
      <c r="C591" s="50"/>
      <c r="D591" s="57" t="n">
        <v>2160202</v>
      </c>
      <c r="E591" s="57"/>
      <c r="F591" s="52" t="s">
        <v>771</v>
      </c>
      <c r="G591" s="52"/>
      <c r="H591" s="53"/>
      <c r="I591" s="53"/>
      <c r="J591" s="53"/>
      <c r="K591" s="53"/>
      <c r="L591" s="88"/>
      <c r="M591" s="88"/>
      <c r="N591" s="67"/>
      <c r="O591" s="55"/>
      <c r="V591" s="89"/>
      <c r="AA591" s="89"/>
    </row>
    <row r="592" customFormat="false" ht="12.6" hidden="false" customHeight="true" outlineLevel="0" collapsed="false">
      <c r="A592" s="56" t="n">
        <v>114</v>
      </c>
      <c r="B592" s="56"/>
      <c r="C592" s="57"/>
      <c r="D592" s="57" t="s">
        <v>772</v>
      </c>
      <c r="E592" s="57"/>
      <c r="F592" s="52" t="s">
        <v>773</v>
      </c>
      <c r="G592" s="52"/>
      <c r="H592" s="53"/>
      <c r="I592" s="53"/>
      <c r="J592" s="53"/>
      <c r="K592" s="53"/>
      <c r="L592" s="88"/>
      <c r="M592" s="88"/>
      <c r="N592" s="67"/>
      <c r="O592" s="55"/>
      <c r="V592" s="89"/>
      <c r="AA592" s="89"/>
    </row>
    <row r="593" customFormat="false" ht="12.6" hidden="false" customHeight="true" outlineLevel="0" collapsed="false">
      <c r="A593" s="37"/>
      <c r="B593" s="37"/>
      <c r="C593" s="37"/>
      <c r="D593" s="97"/>
      <c r="E593" s="97"/>
      <c r="F593" s="65"/>
      <c r="G593" s="65"/>
      <c r="H593" s="39"/>
      <c r="I593" s="65" t="s">
        <v>252</v>
      </c>
      <c r="J593" s="65"/>
      <c r="K593" s="39"/>
      <c r="L593" s="83" t="n">
        <v>751.25</v>
      </c>
      <c r="M593" s="84"/>
      <c r="N593" s="62"/>
      <c r="O593" s="63" t="n">
        <f aca="false">L593*N593</f>
        <v>0</v>
      </c>
      <c r="V593" s="89"/>
      <c r="AA593" s="89"/>
    </row>
    <row r="594" customFormat="false" ht="12.6" hidden="false" customHeight="true" outlineLevel="0" collapsed="false">
      <c r="A594" s="37"/>
      <c r="B594" s="37"/>
      <c r="C594" s="37"/>
      <c r="D594" s="97"/>
      <c r="E594" s="97"/>
      <c r="F594" s="65"/>
      <c r="G594" s="65"/>
      <c r="H594" s="39"/>
      <c r="I594" s="65"/>
      <c r="J594" s="65"/>
      <c r="K594" s="39"/>
      <c r="L594" s="83"/>
      <c r="M594" s="84"/>
      <c r="N594" s="62"/>
      <c r="O594" s="63"/>
      <c r="V594" s="89"/>
      <c r="AA594" s="89"/>
    </row>
    <row r="595" customFormat="false" ht="12.6" hidden="false" customHeight="true" outlineLevel="0" collapsed="false">
      <c r="A595" s="58"/>
      <c r="B595" s="59"/>
      <c r="C595" s="60"/>
      <c r="D595" s="57"/>
      <c r="E595" s="57"/>
      <c r="F595" s="52"/>
      <c r="G595" s="52"/>
      <c r="H595" s="53"/>
      <c r="I595" s="53"/>
      <c r="J595" s="53"/>
      <c r="K595" s="53"/>
      <c r="L595" s="88"/>
      <c r="M595" s="88"/>
      <c r="N595" s="67"/>
      <c r="O595" s="55"/>
      <c r="V595" s="89"/>
      <c r="AA595" s="89"/>
    </row>
    <row r="596" customFormat="false" ht="12.6" hidden="false" customHeight="true" outlineLevel="0" collapsed="false">
      <c r="A596" s="74"/>
      <c r="B596" s="59"/>
      <c r="C596" s="60"/>
      <c r="D596" s="57" t="n">
        <v>54201001</v>
      </c>
      <c r="E596" s="57"/>
      <c r="F596" s="52" t="s">
        <v>325</v>
      </c>
      <c r="G596" s="52"/>
      <c r="H596" s="53"/>
      <c r="I596" s="53"/>
      <c r="J596" s="53"/>
      <c r="K596" s="53"/>
      <c r="L596" s="88"/>
      <c r="M596" s="88"/>
      <c r="N596" s="67"/>
      <c r="O596" s="55"/>
      <c r="V596" s="89"/>
      <c r="AA596" s="89"/>
    </row>
    <row r="597" customFormat="false" ht="12.6" hidden="false" customHeight="true" outlineLevel="0" collapsed="false">
      <c r="A597" s="56" t="n">
        <v>115</v>
      </c>
      <c r="B597" s="56"/>
      <c r="C597" s="57"/>
      <c r="D597" s="57" t="s">
        <v>330</v>
      </c>
      <c r="E597" s="57"/>
      <c r="F597" s="52" t="s">
        <v>331</v>
      </c>
      <c r="G597" s="52"/>
      <c r="H597" s="53"/>
      <c r="I597" s="53"/>
      <c r="J597" s="53"/>
      <c r="K597" s="53"/>
      <c r="L597" s="88"/>
      <c r="M597" s="88"/>
      <c r="N597" s="67"/>
      <c r="O597" s="55"/>
      <c r="V597" s="89"/>
      <c r="AA597" s="89"/>
    </row>
    <row r="598" customFormat="false" ht="12.6" hidden="false" customHeight="true" outlineLevel="0" collapsed="false">
      <c r="A598" s="37"/>
      <c r="B598" s="37"/>
      <c r="C598" s="37"/>
      <c r="D598" s="97"/>
      <c r="E598" s="97"/>
      <c r="F598" s="65"/>
      <c r="G598" s="65"/>
      <c r="H598" s="39"/>
      <c r="I598" s="65" t="s">
        <v>190</v>
      </c>
      <c r="J598" s="65"/>
      <c r="K598" s="39"/>
      <c r="L598" s="83" t="n">
        <v>6.44</v>
      </c>
      <c r="M598" s="84"/>
      <c r="N598" s="62"/>
      <c r="O598" s="63" t="n">
        <f aca="false">L598*N598</f>
        <v>0</v>
      </c>
      <c r="V598" s="89"/>
      <c r="AA598" s="89"/>
    </row>
    <row r="599" customFormat="false" ht="12.6" hidden="false" customHeight="true" outlineLevel="0" collapsed="false">
      <c r="A599" s="37"/>
      <c r="B599" s="37"/>
      <c r="C599" s="37"/>
      <c r="D599" s="97"/>
      <c r="E599" s="97"/>
      <c r="F599" s="65"/>
      <c r="G599" s="65"/>
      <c r="H599" s="39"/>
      <c r="I599" s="65"/>
      <c r="J599" s="65"/>
      <c r="K599" s="39"/>
      <c r="L599" s="83"/>
      <c r="M599" s="84"/>
      <c r="N599" s="62"/>
      <c r="O599" s="63"/>
      <c r="V599" s="89"/>
      <c r="AA599" s="89"/>
    </row>
    <row r="600" customFormat="false" ht="12.6" hidden="false" customHeight="true" outlineLevel="0" collapsed="false">
      <c r="A600" s="37"/>
      <c r="B600" s="37"/>
      <c r="C600" s="37"/>
      <c r="D600" s="97"/>
      <c r="E600" s="97"/>
      <c r="F600" s="65"/>
      <c r="G600" s="65"/>
      <c r="H600" s="39"/>
      <c r="I600" s="66"/>
      <c r="J600" s="66"/>
      <c r="K600" s="39"/>
      <c r="L600" s="84"/>
      <c r="M600" s="84"/>
      <c r="N600" s="72"/>
      <c r="O600" s="73"/>
      <c r="V600" s="89"/>
      <c r="AA600" s="89"/>
    </row>
    <row r="601" customFormat="false" ht="12.6" hidden="false" customHeight="true" outlineLevel="0" collapsed="false">
      <c r="A601" s="50"/>
      <c r="B601" s="50"/>
      <c r="C601" s="50"/>
      <c r="D601" s="57" t="n">
        <v>70101210</v>
      </c>
      <c r="E601" s="57"/>
      <c r="F601" s="52" t="s">
        <v>774</v>
      </c>
      <c r="G601" s="52"/>
      <c r="H601" s="53"/>
      <c r="I601" s="53"/>
      <c r="J601" s="53"/>
      <c r="K601" s="53"/>
      <c r="L601" s="88"/>
      <c r="M601" s="88"/>
      <c r="N601" s="67"/>
      <c r="O601" s="55"/>
      <c r="V601" s="89"/>
      <c r="AA601" s="89"/>
    </row>
    <row r="602" customFormat="false" ht="12.6" hidden="false" customHeight="true" outlineLevel="0" collapsed="false">
      <c r="A602" s="56" t="n">
        <v>116</v>
      </c>
      <c r="B602" s="56"/>
      <c r="C602" s="57"/>
      <c r="D602" s="57" t="s">
        <v>775</v>
      </c>
      <c r="E602" s="57"/>
      <c r="F602" s="52" t="s">
        <v>776</v>
      </c>
      <c r="G602" s="52"/>
      <c r="H602" s="53"/>
      <c r="I602" s="53"/>
      <c r="J602" s="53"/>
      <c r="K602" s="53"/>
      <c r="L602" s="88"/>
      <c r="M602" s="88"/>
      <c r="N602" s="67"/>
      <c r="O602" s="55"/>
      <c r="V602" s="89"/>
      <c r="AA602" s="89"/>
    </row>
    <row r="603" customFormat="false" ht="12.6" hidden="false" customHeight="true" outlineLevel="0" collapsed="false">
      <c r="A603" s="37"/>
      <c r="B603" s="37"/>
      <c r="C603" s="37"/>
      <c r="D603" s="97"/>
      <c r="E603" s="97"/>
      <c r="F603" s="65"/>
      <c r="G603" s="65"/>
      <c r="H603" s="39"/>
      <c r="I603" s="65" t="s">
        <v>252</v>
      </c>
      <c r="J603" s="65"/>
      <c r="K603" s="39"/>
      <c r="L603" s="83" t="n">
        <v>922.85</v>
      </c>
      <c r="M603" s="84"/>
      <c r="N603" s="62"/>
      <c r="O603" s="63" t="n">
        <f aca="false">L603*N603</f>
        <v>0</v>
      </c>
      <c r="V603" s="89"/>
      <c r="AA603" s="89"/>
    </row>
    <row r="604" customFormat="false" ht="12.6" hidden="false" customHeight="true" outlineLevel="0" collapsed="false">
      <c r="A604" s="37"/>
      <c r="B604" s="37"/>
      <c r="C604" s="37"/>
      <c r="D604" s="97"/>
      <c r="E604" s="97"/>
      <c r="F604" s="65"/>
      <c r="G604" s="65"/>
      <c r="H604" s="39"/>
      <c r="I604" s="65"/>
      <c r="J604" s="65"/>
      <c r="K604" s="39"/>
      <c r="L604" s="83"/>
      <c r="M604" s="84"/>
      <c r="N604" s="62"/>
      <c r="O604" s="63"/>
      <c r="V604" s="89"/>
      <c r="AA604" s="89"/>
    </row>
    <row r="605" customFormat="false" ht="12.6" hidden="false" customHeight="true" outlineLevel="0" collapsed="false">
      <c r="A605" s="37"/>
      <c r="B605" s="37"/>
      <c r="C605" s="37"/>
      <c r="D605" s="97"/>
      <c r="E605" s="97"/>
      <c r="F605" s="65"/>
      <c r="G605" s="65"/>
      <c r="H605" s="39"/>
      <c r="I605" s="66"/>
      <c r="J605" s="66"/>
      <c r="K605" s="39"/>
      <c r="L605" s="84"/>
      <c r="M605" s="84"/>
      <c r="N605" s="72"/>
      <c r="O605" s="73"/>
      <c r="V605" s="89"/>
      <c r="AA605" s="89"/>
    </row>
    <row r="606" customFormat="false" ht="12.6" hidden="false" customHeight="true" outlineLevel="0" collapsed="false">
      <c r="A606" s="45"/>
      <c r="B606" s="45"/>
      <c r="C606" s="45"/>
      <c r="D606" s="82"/>
      <c r="E606" s="82"/>
      <c r="F606" s="79" t="s">
        <v>777</v>
      </c>
      <c r="G606" s="79"/>
      <c r="H606" s="79"/>
      <c r="I606" s="47"/>
      <c r="J606" s="47"/>
      <c r="K606" s="47"/>
      <c r="L606" s="98"/>
      <c r="M606" s="98"/>
      <c r="N606" s="80"/>
      <c r="O606" s="81" t="n">
        <f aca="false">SUM(O508:O604)</f>
        <v>0</v>
      </c>
      <c r="V606" s="89"/>
      <c r="AA606" s="89"/>
    </row>
    <row r="607" customFormat="false" ht="12.6" hidden="false" customHeight="true" outlineLevel="0" collapsed="false">
      <c r="A607" s="45"/>
      <c r="B607" s="45"/>
      <c r="C607" s="45"/>
      <c r="D607" s="82"/>
      <c r="E607" s="82"/>
      <c r="F607" s="47" t="s">
        <v>778</v>
      </c>
      <c r="G607" s="47"/>
      <c r="H607" s="47"/>
      <c r="I607" s="47"/>
      <c r="J607" s="47"/>
      <c r="K607" s="47"/>
      <c r="L607" s="98"/>
      <c r="M607" s="98"/>
      <c r="N607" s="96"/>
      <c r="O607" s="49"/>
      <c r="V607" s="89"/>
      <c r="AA607" s="89"/>
    </row>
    <row r="608" customFormat="false" ht="12.6" hidden="false" customHeight="true" outlineLevel="0" collapsed="false">
      <c r="A608" s="58"/>
      <c r="B608" s="59"/>
      <c r="C608" s="60"/>
      <c r="D608" s="57"/>
      <c r="E608" s="57"/>
      <c r="F608" s="52"/>
      <c r="G608" s="52"/>
      <c r="H608" s="53"/>
      <c r="I608" s="53"/>
      <c r="J608" s="53"/>
      <c r="K608" s="53"/>
      <c r="L608" s="88"/>
      <c r="M608" s="88"/>
      <c r="N608" s="67"/>
      <c r="O608" s="55"/>
      <c r="V608" s="89"/>
      <c r="AA608" s="89"/>
    </row>
    <row r="609" customFormat="false" ht="12.6" hidden="false" customHeight="true" outlineLevel="0" collapsed="false">
      <c r="A609" s="74"/>
      <c r="B609" s="59"/>
      <c r="C609" s="60"/>
      <c r="D609" s="57" t="n">
        <v>2130203</v>
      </c>
      <c r="E609" s="57"/>
      <c r="F609" s="52" t="s">
        <v>779</v>
      </c>
      <c r="G609" s="52"/>
      <c r="H609" s="53"/>
      <c r="I609" s="53"/>
      <c r="J609" s="53"/>
      <c r="K609" s="53"/>
      <c r="L609" s="88"/>
      <c r="M609" s="88"/>
      <c r="N609" s="67"/>
      <c r="O609" s="55"/>
      <c r="V609" s="89"/>
      <c r="AA609" s="89"/>
    </row>
    <row r="610" customFormat="false" ht="12.6" hidden="false" customHeight="true" outlineLevel="0" collapsed="false">
      <c r="A610" s="56" t="n">
        <v>117</v>
      </c>
      <c r="B610" s="56"/>
      <c r="C610" s="57"/>
      <c r="D610" s="57" t="s">
        <v>780</v>
      </c>
      <c r="E610" s="57"/>
      <c r="F610" s="52" t="s">
        <v>781</v>
      </c>
      <c r="G610" s="52"/>
      <c r="H610" s="53"/>
      <c r="I610" s="53"/>
      <c r="J610" s="53"/>
      <c r="K610" s="53"/>
      <c r="L610" s="88"/>
      <c r="M610" s="88"/>
      <c r="N610" s="67"/>
      <c r="O610" s="55"/>
      <c r="V610" s="89"/>
      <c r="AA610" s="89"/>
    </row>
    <row r="611" customFormat="false" ht="12.6" hidden="false" customHeight="true" outlineLevel="0" collapsed="false">
      <c r="A611" s="37"/>
      <c r="B611" s="37"/>
      <c r="C611" s="37"/>
      <c r="D611" s="97"/>
      <c r="E611" s="97"/>
      <c r="F611" s="65"/>
      <c r="G611" s="65"/>
      <c r="H611" s="39"/>
      <c r="I611" s="65" t="s">
        <v>60</v>
      </c>
      <c r="J611" s="65"/>
      <c r="K611" s="39"/>
      <c r="L611" s="83" t="n">
        <v>32</v>
      </c>
      <c r="M611" s="84"/>
      <c r="N611" s="62"/>
      <c r="O611" s="63" t="n">
        <f aca="false">L611*N611</f>
        <v>0</v>
      </c>
      <c r="V611" s="89"/>
      <c r="AA611" s="89"/>
    </row>
    <row r="612" customFormat="false" ht="12.6" hidden="false" customHeight="true" outlineLevel="0" collapsed="false">
      <c r="A612" s="37"/>
      <c r="B612" s="37"/>
      <c r="C612" s="37"/>
      <c r="D612" s="97"/>
      <c r="E612" s="97"/>
      <c r="F612" s="65"/>
      <c r="G612" s="65"/>
      <c r="H612" s="39"/>
      <c r="I612" s="65"/>
      <c r="J612" s="65"/>
      <c r="K612" s="39"/>
      <c r="L612" s="83"/>
      <c r="M612" s="84"/>
      <c r="N612" s="62"/>
      <c r="O612" s="63"/>
      <c r="V612" s="89"/>
      <c r="AA612" s="89"/>
    </row>
    <row r="613" customFormat="false" ht="12.6" hidden="false" customHeight="true" outlineLevel="0" collapsed="false">
      <c r="A613" s="50"/>
      <c r="B613" s="50"/>
      <c r="C613" s="50"/>
      <c r="D613" s="57"/>
      <c r="E613" s="57"/>
      <c r="F613" s="52"/>
      <c r="G613" s="52"/>
      <c r="H613" s="53"/>
      <c r="I613" s="53"/>
      <c r="J613" s="53"/>
      <c r="K613" s="53"/>
      <c r="L613" s="88"/>
      <c r="M613" s="88"/>
      <c r="N613" s="67"/>
      <c r="O613" s="55"/>
      <c r="V613" s="89"/>
      <c r="AA613" s="89"/>
    </row>
    <row r="614" customFormat="false" ht="12.6" hidden="false" customHeight="true" outlineLevel="0" collapsed="false">
      <c r="A614" s="50"/>
      <c r="B614" s="50"/>
      <c r="C614" s="50"/>
      <c r="D614" s="57" t="n">
        <v>2160102</v>
      </c>
      <c r="E614" s="57"/>
      <c r="F614" s="52" t="s">
        <v>782</v>
      </c>
      <c r="G614" s="52"/>
      <c r="H614" s="53"/>
      <c r="I614" s="53"/>
      <c r="J614" s="53"/>
      <c r="K614" s="53"/>
      <c r="L614" s="88"/>
      <c r="M614" s="88"/>
      <c r="N614" s="67"/>
      <c r="O614" s="55"/>
      <c r="V614" s="89"/>
      <c r="AA614" s="89"/>
    </row>
    <row r="615" customFormat="false" ht="12.6" hidden="false" customHeight="true" outlineLevel="0" collapsed="false">
      <c r="A615" s="56" t="n">
        <v>118</v>
      </c>
      <c r="B615" s="56"/>
      <c r="C615" s="57"/>
      <c r="D615" s="57" t="s">
        <v>783</v>
      </c>
      <c r="E615" s="57"/>
      <c r="F615" s="52" t="s">
        <v>784</v>
      </c>
      <c r="G615" s="52"/>
      <c r="H615" s="53"/>
      <c r="I615" s="53"/>
      <c r="J615" s="53"/>
      <c r="K615" s="53"/>
      <c r="L615" s="88"/>
      <c r="M615" s="88"/>
      <c r="N615" s="67"/>
      <c r="O615" s="55"/>
      <c r="V615" s="89"/>
      <c r="AA615" s="89"/>
    </row>
    <row r="616" customFormat="false" ht="12.6" hidden="false" customHeight="true" outlineLevel="0" collapsed="false">
      <c r="A616" s="37"/>
      <c r="B616" s="37"/>
      <c r="C616" s="37"/>
      <c r="D616" s="97"/>
      <c r="E616" s="97"/>
      <c r="F616" s="65"/>
      <c r="G616" s="65"/>
      <c r="H616" s="39"/>
      <c r="I616" s="65" t="s">
        <v>60</v>
      </c>
      <c r="J616" s="65"/>
      <c r="K616" s="39"/>
      <c r="L616" s="83" t="n">
        <v>58</v>
      </c>
      <c r="M616" s="84"/>
      <c r="N616" s="62"/>
      <c r="O616" s="63" t="n">
        <f aca="false">L616*N616</f>
        <v>0</v>
      </c>
      <c r="V616" s="89"/>
      <c r="AA616" s="89"/>
    </row>
    <row r="617" customFormat="false" ht="12.6" hidden="false" customHeight="true" outlineLevel="0" collapsed="false">
      <c r="A617" s="37"/>
      <c r="B617" s="37"/>
      <c r="C617" s="37"/>
      <c r="D617" s="97"/>
      <c r="E617" s="97"/>
      <c r="F617" s="65"/>
      <c r="G617" s="65"/>
      <c r="H617" s="39"/>
      <c r="I617" s="65"/>
      <c r="J617" s="65"/>
      <c r="K617" s="39"/>
      <c r="L617" s="83"/>
      <c r="M617" s="84"/>
      <c r="N617" s="62"/>
      <c r="O617" s="63"/>
      <c r="V617" s="89"/>
      <c r="AA617" s="89"/>
    </row>
    <row r="618" customFormat="false" ht="12.6" hidden="false" customHeight="true" outlineLevel="0" collapsed="false">
      <c r="A618" s="50"/>
      <c r="B618" s="50"/>
      <c r="C618" s="50"/>
      <c r="D618" s="57"/>
      <c r="E618" s="57"/>
      <c r="F618" s="52"/>
      <c r="G618" s="52"/>
      <c r="H618" s="53"/>
      <c r="I618" s="53"/>
      <c r="J618" s="53"/>
      <c r="K618" s="53"/>
      <c r="L618" s="88"/>
      <c r="M618" s="88"/>
      <c r="N618" s="67"/>
      <c r="O618" s="55"/>
      <c r="V618" s="89"/>
      <c r="AA618" s="89"/>
    </row>
    <row r="619" customFormat="false" ht="12.6" hidden="false" customHeight="true" outlineLevel="0" collapsed="false">
      <c r="A619" s="50"/>
      <c r="B619" s="50"/>
      <c r="C619" s="50"/>
      <c r="D619" s="57" t="n">
        <v>2160403</v>
      </c>
      <c r="E619" s="57"/>
      <c r="F619" s="52" t="s">
        <v>785</v>
      </c>
      <c r="G619" s="52"/>
      <c r="H619" s="53"/>
      <c r="I619" s="53"/>
      <c r="J619" s="53"/>
      <c r="K619" s="53"/>
      <c r="L619" s="88"/>
      <c r="M619" s="88"/>
      <c r="N619" s="67"/>
      <c r="O619" s="55"/>
      <c r="V619" s="89"/>
      <c r="AA619" s="89"/>
    </row>
    <row r="620" customFormat="false" ht="12.6" hidden="false" customHeight="true" outlineLevel="0" collapsed="false">
      <c r="A620" s="56" t="n">
        <v>119</v>
      </c>
      <c r="B620" s="56"/>
      <c r="C620" s="57"/>
      <c r="D620" s="57" t="s">
        <v>786</v>
      </c>
      <c r="E620" s="57"/>
      <c r="F620" s="52" t="s">
        <v>787</v>
      </c>
      <c r="G620" s="52"/>
      <c r="H620" s="53"/>
      <c r="I620" s="53"/>
      <c r="J620" s="53"/>
      <c r="K620" s="53"/>
      <c r="L620" s="88"/>
      <c r="M620" s="88"/>
      <c r="N620" s="67"/>
      <c r="O620" s="55"/>
      <c r="V620" s="89"/>
      <c r="AA620" s="89"/>
    </row>
    <row r="621" customFormat="false" ht="12.6" hidden="false" customHeight="true" outlineLevel="0" collapsed="false">
      <c r="A621" s="37"/>
      <c r="B621" s="37"/>
      <c r="C621" s="37"/>
      <c r="D621" s="97"/>
      <c r="E621" s="97"/>
      <c r="F621" s="65"/>
      <c r="G621" s="65"/>
      <c r="H621" s="39"/>
      <c r="I621" s="65" t="s">
        <v>60</v>
      </c>
      <c r="J621" s="65"/>
      <c r="K621" s="39"/>
      <c r="L621" s="83" t="n">
        <v>18</v>
      </c>
      <c r="M621" s="84"/>
      <c r="N621" s="62"/>
      <c r="O621" s="63" t="n">
        <f aca="false">L621*N621</f>
        <v>0</v>
      </c>
      <c r="V621" s="89"/>
      <c r="AA621" s="89"/>
    </row>
    <row r="622" customFormat="false" ht="12.6" hidden="false" customHeight="true" outlineLevel="0" collapsed="false">
      <c r="A622" s="37"/>
      <c r="B622" s="37"/>
      <c r="C622" s="37"/>
      <c r="D622" s="97"/>
      <c r="E622" s="97"/>
      <c r="F622" s="65"/>
      <c r="G622" s="65"/>
      <c r="H622" s="39"/>
      <c r="I622" s="65"/>
      <c r="J622" s="65"/>
      <c r="K622" s="39"/>
      <c r="L622" s="83"/>
      <c r="M622" s="84"/>
      <c r="N622" s="62"/>
      <c r="O622" s="63"/>
      <c r="V622" s="89"/>
      <c r="AA622" s="89"/>
    </row>
    <row r="623" customFormat="false" ht="12.6" hidden="false" customHeight="true" outlineLevel="0" collapsed="false">
      <c r="A623" s="37"/>
      <c r="B623" s="37"/>
      <c r="C623" s="37"/>
      <c r="D623" s="97"/>
      <c r="E623" s="97"/>
      <c r="F623" s="65"/>
      <c r="G623" s="65"/>
      <c r="H623" s="39"/>
      <c r="I623" s="66"/>
      <c r="J623" s="66"/>
      <c r="K623" s="39"/>
      <c r="L623" s="84"/>
      <c r="M623" s="84"/>
      <c r="N623" s="72"/>
      <c r="O623" s="73"/>
      <c r="V623" s="89"/>
      <c r="AA623" s="89"/>
    </row>
    <row r="624" customFormat="false" ht="12.6" hidden="false" customHeight="true" outlineLevel="0" collapsed="false">
      <c r="A624" s="56" t="n">
        <v>120</v>
      </c>
      <c r="B624" s="56"/>
      <c r="C624" s="57"/>
      <c r="D624" s="57" t="s">
        <v>788</v>
      </c>
      <c r="E624" s="57"/>
      <c r="F624" s="52" t="s">
        <v>789</v>
      </c>
      <c r="G624" s="52"/>
      <c r="H624" s="53"/>
      <c r="I624" s="53"/>
      <c r="J624" s="53"/>
      <c r="K624" s="53"/>
      <c r="L624" s="88"/>
      <c r="M624" s="88"/>
      <c r="N624" s="67"/>
      <c r="O624" s="55"/>
      <c r="V624" s="89"/>
      <c r="AA624" s="89"/>
    </row>
    <row r="625" customFormat="false" ht="12.6" hidden="false" customHeight="true" outlineLevel="0" collapsed="false">
      <c r="A625" s="37"/>
      <c r="B625" s="37"/>
      <c r="C625" s="37"/>
      <c r="D625" s="97"/>
      <c r="E625" s="97"/>
      <c r="F625" s="65"/>
      <c r="G625" s="65"/>
      <c r="H625" s="39"/>
      <c r="I625" s="65" t="s">
        <v>60</v>
      </c>
      <c r="J625" s="65"/>
      <c r="K625" s="39"/>
      <c r="L625" s="83" t="n">
        <v>77</v>
      </c>
      <c r="M625" s="84"/>
      <c r="N625" s="62"/>
      <c r="O625" s="63" t="n">
        <f aca="false">L625*N625</f>
        <v>0</v>
      </c>
      <c r="V625" s="89"/>
      <c r="AA625" s="89"/>
    </row>
    <row r="626" customFormat="false" ht="12.6" hidden="false" customHeight="true" outlineLevel="0" collapsed="false">
      <c r="A626" s="37"/>
      <c r="B626" s="37"/>
      <c r="C626" s="37"/>
      <c r="D626" s="97"/>
      <c r="E626" s="97"/>
      <c r="F626" s="65"/>
      <c r="G626" s="65"/>
      <c r="H626" s="39"/>
      <c r="I626" s="65"/>
      <c r="J626" s="65"/>
      <c r="K626" s="39"/>
      <c r="L626" s="83"/>
      <c r="M626" s="84"/>
      <c r="N626" s="62"/>
      <c r="O626" s="63"/>
      <c r="V626" s="89"/>
      <c r="AA626" s="89"/>
    </row>
    <row r="627" customFormat="false" ht="12.6" hidden="false" customHeight="true" outlineLevel="0" collapsed="false">
      <c r="A627" s="56"/>
      <c r="B627" s="56"/>
      <c r="C627" s="57"/>
      <c r="D627" s="57"/>
      <c r="E627" s="57"/>
      <c r="F627" s="52"/>
      <c r="G627" s="52"/>
      <c r="H627" s="53"/>
      <c r="I627" s="53"/>
      <c r="J627" s="53"/>
      <c r="K627" s="53"/>
      <c r="L627" s="88"/>
      <c r="M627" s="88"/>
      <c r="N627" s="67"/>
      <c r="O627" s="55"/>
      <c r="V627" s="89"/>
      <c r="AA627" s="89"/>
    </row>
    <row r="628" customFormat="false" ht="12.6" hidden="false" customHeight="true" outlineLevel="0" collapsed="false">
      <c r="A628" s="56" t="n">
        <v>121</v>
      </c>
      <c r="B628" s="56"/>
      <c r="C628" s="57"/>
      <c r="D628" s="57" t="s">
        <v>790</v>
      </c>
      <c r="E628" s="57"/>
      <c r="F628" s="52" t="s">
        <v>784</v>
      </c>
      <c r="G628" s="52"/>
      <c r="H628" s="53"/>
      <c r="I628" s="53"/>
      <c r="J628" s="53"/>
      <c r="K628" s="53"/>
      <c r="L628" s="88"/>
      <c r="M628" s="88"/>
      <c r="N628" s="67"/>
      <c r="O628" s="55"/>
      <c r="V628" s="89"/>
      <c r="AA628" s="89"/>
    </row>
    <row r="629" customFormat="false" ht="12.6" hidden="false" customHeight="true" outlineLevel="0" collapsed="false">
      <c r="A629" s="37"/>
      <c r="B629" s="37"/>
      <c r="C629" s="37"/>
      <c r="D629" s="97"/>
      <c r="E629" s="97"/>
      <c r="F629" s="65"/>
      <c r="G629" s="65"/>
      <c r="H629" s="39"/>
      <c r="I629" s="65" t="s">
        <v>60</v>
      </c>
      <c r="J629" s="65"/>
      <c r="K629" s="39"/>
      <c r="L629" s="83" t="n">
        <v>175.5</v>
      </c>
      <c r="M629" s="84"/>
      <c r="N629" s="62"/>
      <c r="O629" s="63" t="n">
        <f aca="false">L629*N629</f>
        <v>0</v>
      </c>
      <c r="V629" s="89"/>
      <c r="AA629" s="89"/>
    </row>
    <row r="630" customFormat="false" ht="12.6" hidden="false" customHeight="true" outlineLevel="0" collapsed="false">
      <c r="A630" s="37"/>
      <c r="B630" s="37"/>
      <c r="C630" s="37"/>
      <c r="D630" s="97"/>
      <c r="E630" s="97"/>
      <c r="F630" s="65"/>
      <c r="G630" s="65"/>
      <c r="H630" s="39"/>
      <c r="I630" s="65"/>
      <c r="J630" s="65"/>
      <c r="K630" s="39"/>
      <c r="L630" s="83"/>
      <c r="M630" s="84"/>
      <c r="N630" s="62"/>
      <c r="O630" s="63"/>
      <c r="V630" s="89"/>
      <c r="AA630" s="89"/>
    </row>
    <row r="631" customFormat="false" ht="12.6" hidden="false" customHeight="true" outlineLevel="0" collapsed="false">
      <c r="A631" s="56"/>
      <c r="B631" s="56"/>
      <c r="C631" s="57"/>
      <c r="D631" s="57"/>
      <c r="E631" s="57"/>
      <c r="F631" s="52"/>
      <c r="G631" s="52"/>
      <c r="H631" s="53"/>
      <c r="I631" s="53"/>
      <c r="J631" s="53"/>
      <c r="K631" s="53"/>
      <c r="L631" s="88"/>
      <c r="M631" s="88"/>
      <c r="N631" s="67"/>
      <c r="O631" s="55"/>
      <c r="V631" s="89"/>
      <c r="AA631" s="89"/>
    </row>
    <row r="632" customFormat="false" ht="12.6" hidden="false" customHeight="true" outlineLevel="0" collapsed="false">
      <c r="A632" s="56" t="n">
        <v>122</v>
      </c>
      <c r="B632" s="56"/>
      <c r="C632" s="57"/>
      <c r="D632" s="57" t="s">
        <v>791</v>
      </c>
      <c r="E632" s="57"/>
      <c r="F632" s="52" t="s">
        <v>792</v>
      </c>
      <c r="G632" s="52"/>
      <c r="H632" s="53"/>
      <c r="I632" s="53"/>
      <c r="J632" s="53"/>
      <c r="K632" s="53"/>
      <c r="L632" s="88"/>
      <c r="M632" s="88"/>
      <c r="N632" s="67"/>
      <c r="O632" s="55"/>
      <c r="V632" s="89"/>
      <c r="AA632" s="89"/>
    </row>
    <row r="633" customFormat="false" ht="12.6" hidden="false" customHeight="true" outlineLevel="0" collapsed="false">
      <c r="A633" s="37"/>
      <c r="B633" s="37"/>
      <c r="C633" s="37"/>
      <c r="D633" s="97"/>
      <c r="E633" s="97"/>
      <c r="F633" s="65"/>
      <c r="G633" s="65"/>
      <c r="H633" s="39"/>
      <c r="I633" s="65" t="s">
        <v>60</v>
      </c>
      <c r="J633" s="65"/>
      <c r="K633" s="39"/>
      <c r="L633" s="83" t="n">
        <v>70</v>
      </c>
      <c r="M633" s="84"/>
      <c r="N633" s="62"/>
      <c r="O633" s="63" t="n">
        <f aca="false">L633*N633</f>
        <v>0</v>
      </c>
      <c r="V633" s="89"/>
      <c r="AA633" s="89"/>
    </row>
    <row r="634" customFormat="false" ht="12.6" hidden="false" customHeight="true" outlineLevel="0" collapsed="false">
      <c r="A634" s="37"/>
      <c r="B634" s="37"/>
      <c r="C634" s="37"/>
      <c r="D634" s="97"/>
      <c r="E634" s="97"/>
      <c r="F634" s="65"/>
      <c r="G634" s="65"/>
      <c r="H634" s="39"/>
      <c r="I634" s="65"/>
      <c r="J634" s="65"/>
      <c r="K634" s="39"/>
      <c r="L634" s="83"/>
      <c r="M634" s="84"/>
      <c r="N634" s="62"/>
      <c r="O634" s="63"/>
      <c r="V634" s="89"/>
      <c r="AA634" s="89"/>
    </row>
    <row r="635" customFormat="false" ht="12.6" hidden="false" customHeight="true" outlineLevel="0" collapsed="false">
      <c r="A635" s="50"/>
      <c r="B635" s="50"/>
      <c r="C635" s="50"/>
      <c r="D635" s="57"/>
      <c r="E635" s="57"/>
      <c r="F635" s="52"/>
      <c r="G635" s="52"/>
      <c r="H635" s="53"/>
      <c r="I635" s="53"/>
      <c r="J635" s="53"/>
      <c r="K635" s="53"/>
      <c r="L635" s="88"/>
      <c r="M635" s="88"/>
      <c r="N635" s="67"/>
      <c r="O635" s="55"/>
      <c r="V635" s="89"/>
      <c r="AA635" s="89"/>
    </row>
    <row r="636" customFormat="false" ht="12.6" hidden="false" customHeight="true" outlineLevel="0" collapsed="false">
      <c r="A636" s="50"/>
      <c r="B636" s="50"/>
      <c r="C636" s="50"/>
      <c r="D636" s="57" t="n">
        <v>2160701</v>
      </c>
      <c r="E636" s="57"/>
      <c r="F636" s="52" t="s">
        <v>793</v>
      </c>
      <c r="G636" s="52"/>
      <c r="H636" s="53"/>
      <c r="I636" s="53"/>
      <c r="J636" s="53"/>
      <c r="K636" s="53"/>
      <c r="L636" s="88"/>
      <c r="M636" s="88"/>
      <c r="N636" s="67"/>
      <c r="O636" s="55"/>
      <c r="V636" s="89"/>
      <c r="AA636" s="89"/>
    </row>
    <row r="637" customFormat="false" ht="12.6" hidden="false" customHeight="true" outlineLevel="0" collapsed="false">
      <c r="A637" s="56" t="n">
        <v>123</v>
      </c>
      <c r="B637" s="56"/>
      <c r="C637" s="57"/>
      <c r="D637" s="57" t="s">
        <v>794</v>
      </c>
      <c r="E637" s="57"/>
      <c r="F637" s="52" t="s">
        <v>795</v>
      </c>
      <c r="G637" s="52"/>
      <c r="H637" s="53"/>
      <c r="I637" s="53"/>
      <c r="J637" s="53"/>
      <c r="K637" s="53"/>
      <c r="L637" s="88"/>
      <c r="M637" s="88"/>
      <c r="N637" s="67"/>
      <c r="O637" s="55"/>
      <c r="V637" s="89"/>
      <c r="AA637" s="89"/>
    </row>
    <row r="638" customFormat="false" ht="12.6" hidden="false" customHeight="true" outlineLevel="0" collapsed="false">
      <c r="A638" s="37"/>
      <c r="B638" s="37"/>
      <c r="C638" s="37"/>
      <c r="D638" s="97"/>
      <c r="E638" s="97"/>
      <c r="F638" s="65"/>
      <c r="G638" s="65"/>
      <c r="H638" s="39"/>
      <c r="I638" s="65" t="s">
        <v>458</v>
      </c>
      <c r="J638" s="65"/>
      <c r="K638" s="39"/>
      <c r="L638" s="83" t="n">
        <v>1200</v>
      </c>
      <c r="M638" s="84"/>
      <c r="N638" s="62"/>
      <c r="O638" s="63" t="n">
        <f aca="false">L638*N638</f>
        <v>0</v>
      </c>
      <c r="V638" s="89"/>
      <c r="AA638" s="89"/>
    </row>
    <row r="639" customFormat="false" ht="12.6" hidden="false" customHeight="true" outlineLevel="0" collapsed="false">
      <c r="A639" s="37"/>
      <c r="B639" s="37"/>
      <c r="C639" s="37"/>
      <c r="D639" s="97"/>
      <c r="E639" s="97"/>
      <c r="F639" s="65"/>
      <c r="G639" s="65"/>
      <c r="H639" s="39"/>
      <c r="I639" s="65"/>
      <c r="J639" s="65"/>
      <c r="K639" s="39"/>
      <c r="L639" s="83"/>
      <c r="M639" s="84"/>
      <c r="N639" s="62"/>
      <c r="O639" s="63"/>
      <c r="V639" s="89"/>
      <c r="AA639" s="89"/>
    </row>
    <row r="640" customFormat="false" ht="12.6" hidden="false" customHeight="true" outlineLevel="0" collapsed="false">
      <c r="A640" s="56"/>
      <c r="B640" s="56"/>
      <c r="C640" s="57"/>
      <c r="D640" s="57"/>
      <c r="E640" s="57"/>
      <c r="F640" s="52"/>
      <c r="G640" s="52"/>
      <c r="H640" s="53"/>
      <c r="I640" s="53"/>
      <c r="J640" s="53"/>
      <c r="K640" s="53"/>
      <c r="L640" s="88"/>
      <c r="M640" s="88"/>
      <c r="N640" s="67"/>
      <c r="O640" s="55"/>
      <c r="V640" s="89"/>
      <c r="AA640" s="89"/>
    </row>
    <row r="641" customFormat="false" ht="12.6" hidden="false" customHeight="true" outlineLevel="0" collapsed="false">
      <c r="A641" s="56" t="n">
        <v>124</v>
      </c>
      <c r="B641" s="56"/>
      <c r="C641" s="57"/>
      <c r="D641" s="57" t="s">
        <v>796</v>
      </c>
      <c r="E641" s="57"/>
      <c r="F641" s="52" t="s">
        <v>797</v>
      </c>
      <c r="G641" s="52"/>
      <c r="H641" s="53"/>
      <c r="I641" s="53"/>
      <c r="J641" s="53"/>
      <c r="K641" s="53"/>
      <c r="L641" s="88"/>
      <c r="M641" s="88"/>
      <c r="N641" s="67"/>
      <c r="O641" s="55"/>
      <c r="V641" s="89"/>
      <c r="AA641" s="89"/>
    </row>
    <row r="642" customFormat="false" ht="12.6" hidden="false" customHeight="true" outlineLevel="0" collapsed="false">
      <c r="A642" s="37"/>
      <c r="B642" s="37"/>
      <c r="C642" s="37"/>
      <c r="D642" s="97"/>
      <c r="E642" s="97"/>
      <c r="F642" s="65"/>
      <c r="G642" s="65"/>
      <c r="H642" s="39"/>
      <c r="I642" s="65" t="s">
        <v>458</v>
      </c>
      <c r="J642" s="65"/>
      <c r="K642" s="39"/>
      <c r="L642" s="83" t="n">
        <v>2310</v>
      </c>
      <c r="M642" s="84"/>
      <c r="N642" s="62"/>
      <c r="O642" s="63" t="n">
        <f aca="false">L642*N642</f>
        <v>0</v>
      </c>
      <c r="V642" s="89"/>
      <c r="AA642" s="89"/>
    </row>
    <row r="643" customFormat="false" ht="12.6" hidden="false" customHeight="true" outlineLevel="0" collapsed="false">
      <c r="A643" s="37"/>
      <c r="B643" s="37"/>
      <c r="C643" s="37"/>
      <c r="D643" s="97"/>
      <c r="E643" s="97"/>
      <c r="F643" s="65"/>
      <c r="G643" s="65"/>
      <c r="H643" s="39"/>
      <c r="I643" s="65"/>
      <c r="J643" s="65"/>
      <c r="K643" s="39"/>
      <c r="L643" s="83"/>
      <c r="M643" s="84"/>
      <c r="N643" s="62"/>
      <c r="O643" s="63"/>
      <c r="V643" s="89"/>
      <c r="AA643" s="89"/>
    </row>
    <row r="644" customFormat="false" ht="12.6" hidden="false" customHeight="true" outlineLevel="0" collapsed="false">
      <c r="A644" s="37"/>
      <c r="B644" s="37"/>
      <c r="C644" s="37"/>
      <c r="D644" s="97"/>
      <c r="E644" s="97"/>
      <c r="F644" s="65"/>
      <c r="G644" s="65"/>
      <c r="H644" s="39"/>
      <c r="I644" s="66"/>
      <c r="J644" s="66"/>
      <c r="K644" s="39"/>
      <c r="L644" s="84"/>
      <c r="M644" s="84"/>
      <c r="N644" s="72"/>
      <c r="O644" s="73"/>
      <c r="V644" s="89"/>
      <c r="AA644" s="89"/>
    </row>
    <row r="645" customFormat="false" ht="12.6" hidden="false" customHeight="true" outlineLevel="0" collapsed="false">
      <c r="A645" s="50"/>
      <c r="B645" s="50"/>
      <c r="C645" s="50"/>
      <c r="D645" s="57"/>
      <c r="E645" s="57"/>
      <c r="F645" s="52"/>
      <c r="G645" s="52"/>
      <c r="H645" s="53"/>
      <c r="I645" s="53"/>
      <c r="J645" s="53"/>
      <c r="K645" s="53"/>
      <c r="L645" s="88"/>
      <c r="M645" s="88"/>
      <c r="N645" s="67"/>
      <c r="O645" s="55"/>
      <c r="V645" s="89"/>
      <c r="AA645" s="89"/>
    </row>
    <row r="646" customFormat="false" ht="12.6" hidden="false" customHeight="true" outlineLevel="0" collapsed="false">
      <c r="A646" s="50"/>
      <c r="B646" s="50"/>
      <c r="C646" s="50"/>
      <c r="D646" s="57" t="n">
        <v>2160706</v>
      </c>
      <c r="E646" s="57"/>
      <c r="F646" s="52" t="s">
        <v>798</v>
      </c>
      <c r="G646" s="52"/>
      <c r="H646" s="53"/>
      <c r="I646" s="53"/>
      <c r="J646" s="53"/>
      <c r="K646" s="53"/>
      <c r="L646" s="88"/>
      <c r="M646" s="88"/>
      <c r="N646" s="67"/>
      <c r="O646" s="55"/>
      <c r="V646" s="89"/>
      <c r="AA646" s="89"/>
    </row>
    <row r="647" customFormat="false" ht="12.6" hidden="false" customHeight="true" outlineLevel="0" collapsed="false">
      <c r="A647" s="56" t="n">
        <v>125</v>
      </c>
      <c r="B647" s="56"/>
      <c r="C647" s="57"/>
      <c r="D647" s="57" t="s">
        <v>799</v>
      </c>
      <c r="E647" s="57"/>
      <c r="F647" s="52" t="s">
        <v>800</v>
      </c>
      <c r="G647" s="52"/>
      <c r="H647" s="53"/>
      <c r="I647" s="53"/>
      <c r="J647" s="53"/>
      <c r="K647" s="53"/>
      <c r="L647" s="88"/>
      <c r="M647" s="88"/>
      <c r="N647" s="67"/>
      <c r="O647" s="55"/>
      <c r="V647" s="89"/>
      <c r="AA647" s="89"/>
    </row>
    <row r="648" customFormat="false" ht="12.6" hidden="false" customHeight="true" outlineLevel="0" collapsed="false">
      <c r="A648" s="37"/>
      <c r="B648" s="37"/>
      <c r="C648" s="37"/>
      <c r="D648" s="97"/>
      <c r="E648" s="97"/>
      <c r="F648" s="65"/>
      <c r="G648" s="65"/>
      <c r="H648" s="39"/>
      <c r="I648" s="65" t="s">
        <v>60</v>
      </c>
      <c r="J648" s="65"/>
      <c r="K648" s="39"/>
      <c r="L648" s="83" t="n">
        <v>4.4</v>
      </c>
      <c r="M648" s="84"/>
      <c r="N648" s="62"/>
      <c r="O648" s="63" t="n">
        <f aca="false">L648*N648</f>
        <v>0</v>
      </c>
      <c r="V648" s="89"/>
      <c r="AA648" s="89"/>
    </row>
    <row r="649" customFormat="false" ht="12.6" hidden="false" customHeight="true" outlineLevel="0" collapsed="false">
      <c r="A649" s="37"/>
      <c r="B649" s="37"/>
      <c r="C649" s="37"/>
      <c r="D649" s="97"/>
      <c r="E649" s="97"/>
      <c r="F649" s="65"/>
      <c r="G649" s="65"/>
      <c r="H649" s="39"/>
      <c r="I649" s="65"/>
      <c r="J649" s="65"/>
      <c r="K649" s="39"/>
      <c r="L649" s="83"/>
      <c r="M649" s="84"/>
      <c r="N649" s="62"/>
      <c r="O649" s="63"/>
      <c r="V649" s="89"/>
      <c r="AA649" s="89"/>
    </row>
    <row r="650" customFormat="false" ht="12.6" hidden="false" customHeight="true" outlineLevel="0" collapsed="false">
      <c r="A650" s="50"/>
      <c r="B650" s="50"/>
      <c r="C650" s="50"/>
      <c r="D650" s="57"/>
      <c r="E650" s="57"/>
      <c r="F650" s="52"/>
      <c r="G650" s="52"/>
      <c r="H650" s="53"/>
      <c r="I650" s="53"/>
      <c r="J650" s="53"/>
      <c r="K650" s="53"/>
      <c r="L650" s="88"/>
      <c r="M650" s="88"/>
      <c r="N650" s="67"/>
      <c r="O650" s="55"/>
      <c r="V650" s="89"/>
      <c r="AA650" s="89"/>
    </row>
    <row r="651" customFormat="false" ht="12.6" hidden="false" customHeight="true" outlineLevel="0" collapsed="false">
      <c r="A651" s="50"/>
      <c r="B651" s="50"/>
      <c r="C651" s="50"/>
      <c r="D651" s="57" t="n">
        <v>2160709</v>
      </c>
      <c r="E651" s="57"/>
      <c r="F651" s="52" t="s">
        <v>801</v>
      </c>
      <c r="G651" s="52"/>
      <c r="H651" s="53"/>
      <c r="I651" s="53"/>
      <c r="J651" s="53"/>
      <c r="K651" s="53"/>
      <c r="L651" s="88"/>
      <c r="M651" s="88"/>
      <c r="N651" s="67"/>
      <c r="O651" s="55"/>
      <c r="V651" s="89"/>
      <c r="AA651" s="89"/>
    </row>
    <row r="652" customFormat="false" ht="12.6" hidden="false" customHeight="true" outlineLevel="0" collapsed="false">
      <c r="A652" s="56" t="n">
        <v>126</v>
      </c>
      <c r="B652" s="56"/>
      <c r="C652" s="57"/>
      <c r="D652" s="57" t="s">
        <v>802</v>
      </c>
      <c r="E652" s="57"/>
      <c r="F652" s="52" t="s">
        <v>803</v>
      </c>
      <c r="G652" s="52"/>
      <c r="H652" s="53"/>
      <c r="I652" s="53"/>
      <c r="J652" s="53"/>
      <c r="K652" s="53"/>
      <c r="L652" s="88"/>
      <c r="M652" s="88"/>
      <c r="N652" s="67"/>
      <c r="O652" s="55"/>
      <c r="V652" s="89"/>
      <c r="AA652" s="89"/>
    </row>
    <row r="653" customFormat="false" ht="12.6" hidden="false" customHeight="true" outlineLevel="0" collapsed="false">
      <c r="A653" s="56"/>
      <c r="B653" s="56"/>
      <c r="C653" s="57"/>
      <c r="D653" s="57"/>
      <c r="E653" s="57"/>
      <c r="F653" s="52"/>
      <c r="G653" s="52"/>
      <c r="H653" s="53"/>
      <c r="I653" s="53"/>
      <c r="J653" s="53"/>
      <c r="K653" s="53"/>
      <c r="L653" s="88"/>
      <c r="M653" s="88"/>
      <c r="N653" s="67"/>
      <c r="O653" s="55"/>
      <c r="V653" s="89"/>
      <c r="AA653" s="89"/>
    </row>
    <row r="654" customFormat="false" ht="12.6" hidden="false" customHeight="true" outlineLevel="0" collapsed="false">
      <c r="A654" s="37"/>
      <c r="B654" s="37"/>
      <c r="C654" s="37"/>
      <c r="D654" s="97"/>
      <c r="E654" s="97"/>
      <c r="F654" s="65"/>
      <c r="G654" s="65"/>
      <c r="H654" s="39"/>
      <c r="I654" s="65" t="s">
        <v>103</v>
      </c>
      <c r="J654" s="65"/>
      <c r="K654" s="39"/>
      <c r="L654" s="83" t="n">
        <v>1</v>
      </c>
      <c r="M654" s="84"/>
      <c r="N654" s="62"/>
      <c r="O654" s="63" t="n">
        <f aca="false">L654*N654</f>
        <v>0</v>
      </c>
      <c r="V654" s="89"/>
      <c r="AA654" s="89"/>
    </row>
    <row r="655" customFormat="false" ht="12.6" hidden="false" customHeight="true" outlineLevel="0" collapsed="false">
      <c r="A655" s="37"/>
      <c r="B655" s="37"/>
      <c r="C655" s="37"/>
      <c r="D655" s="97"/>
      <c r="E655" s="97"/>
      <c r="F655" s="65"/>
      <c r="G655" s="65"/>
      <c r="H655" s="39"/>
      <c r="I655" s="65"/>
      <c r="J655" s="65"/>
      <c r="K655" s="39"/>
      <c r="L655" s="83"/>
      <c r="M655" s="84"/>
      <c r="N655" s="62"/>
      <c r="O655" s="63"/>
      <c r="V655" s="89"/>
      <c r="AA655" s="89"/>
    </row>
    <row r="656" customFormat="false" ht="12.6" hidden="false" customHeight="true" outlineLevel="0" collapsed="false">
      <c r="A656" s="50"/>
      <c r="B656" s="50"/>
      <c r="C656" s="50"/>
      <c r="D656" s="57"/>
      <c r="E656" s="57"/>
      <c r="F656" s="52"/>
      <c r="G656" s="52"/>
      <c r="H656" s="53"/>
      <c r="I656" s="53"/>
      <c r="J656" s="53"/>
      <c r="K656" s="53"/>
      <c r="L656" s="88"/>
      <c r="M656" s="88"/>
      <c r="N656" s="67"/>
      <c r="O656" s="55"/>
      <c r="V656" s="89"/>
      <c r="AA656" s="89"/>
    </row>
    <row r="657" customFormat="false" ht="12.6" hidden="false" customHeight="true" outlineLevel="0" collapsed="false">
      <c r="A657" s="50"/>
      <c r="B657" s="50"/>
      <c r="C657" s="50"/>
      <c r="D657" s="57" t="n">
        <v>2160801</v>
      </c>
      <c r="E657" s="57"/>
      <c r="F657" s="52" t="s">
        <v>804</v>
      </c>
      <c r="G657" s="52"/>
      <c r="H657" s="53"/>
      <c r="I657" s="53"/>
      <c r="J657" s="53"/>
      <c r="K657" s="53"/>
      <c r="L657" s="88"/>
      <c r="M657" s="88"/>
      <c r="N657" s="67"/>
      <c r="O657" s="55"/>
      <c r="V657" s="89"/>
      <c r="AA657" s="89"/>
    </row>
    <row r="658" customFormat="false" ht="12.6" hidden="false" customHeight="true" outlineLevel="0" collapsed="false">
      <c r="A658" s="56" t="n">
        <v>127</v>
      </c>
      <c r="B658" s="56"/>
      <c r="C658" s="57"/>
      <c r="D658" s="57" t="s">
        <v>805</v>
      </c>
      <c r="E658" s="57"/>
      <c r="F658" s="52" t="s">
        <v>806</v>
      </c>
      <c r="G658" s="52"/>
      <c r="H658" s="53"/>
      <c r="I658" s="53"/>
      <c r="J658" s="53"/>
      <c r="K658" s="53"/>
      <c r="L658" s="88"/>
      <c r="M658" s="88"/>
      <c r="N658" s="67"/>
      <c r="O658" s="55"/>
      <c r="V658" s="89"/>
      <c r="AA658" s="89"/>
    </row>
    <row r="659" customFormat="false" ht="12.6" hidden="false" customHeight="true" outlineLevel="0" collapsed="false">
      <c r="A659" s="37"/>
      <c r="B659" s="37"/>
      <c r="C659" s="37"/>
      <c r="D659" s="97"/>
      <c r="E659" s="97"/>
      <c r="F659" s="65"/>
      <c r="G659" s="65"/>
      <c r="H659" s="39"/>
      <c r="I659" s="65" t="s">
        <v>103</v>
      </c>
      <c r="J659" s="65"/>
      <c r="K659" s="39"/>
      <c r="L659" s="83" t="n">
        <v>10</v>
      </c>
      <c r="M659" s="84"/>
      <c r="N659" s="62"/>
      <c r="O659" s="63" t="n">
        <f aca="false">L659*N659</f>
        <v>0</v>
      </c>
      <c r="V659" s="89"/>
      <c r="AA659" s="89"/>
    </row>
    <row r="660" customFormat="false" ht="12.6" hidden="false" customHeight="true" outlineLevel="0" collapsed="false">
      <c r="A660" s="37"/>
      <c r="B660" s="37"/>
      <c r="C660" s="37"/>
      <c r="D660" s="97"/>
      <c r="E660" s="97"/>
      <c r="F660" s="65"/>
      <c r="G660" s="65"/>
      <c r="H660" s="39"/>
      <c r="I660" s="65"/>
      <c r="J660" s="65"/>
      <c r="K660" s="39"/>
      <c r="L660" s="83"/>
      <c r="M660" s="84"/>
      <c r="N660" s="62"/>
      <c r="O660" s="63"/>
      <c r="V660" s="89"/>
      <c r="AA660" s="89"/>
    </row>
    <row r="661" customFormat="false" ht="12.6" hidden="false" customHeight="true" outlineLevel="0" collapsed="false">
      <c r="A661" s="50"/>
      <c r="B661" s="50"/>
      <c r="C661" s="50"/>
      <c r="D661" s="57"/>
      <c r="E661" s="57"/>
      <c r="F661" s="52"/>
      <c r="G661" s="52"/>
      <c r="H661" s="53"/>
      <c r="I661" s="53"/>
      <c r="J661" s="53"/>
      <c r="K661" s="53"/>
      <c r="L661" s="88"/>
      <c r="M661" s="88"/>
      <c r="N661" s="67"/>
      <c r="O661" s="55"/>
      <c r="V661" s="89"/>
      <c r="AA661" s="89"/>
    </row>
    <row r="662" customFormat="false" ht="12.6" hidden="false" customHeight="true" outlineLevel="0" collapsed="false">
      <c r="A662" s="50"/>
      <c r="B662" s="50"/>
      <c r="C662" s="50"/>
      <c r="D662" s="57" t="n">
        <v>2160802</v>
      </c>
      <c r="E662" s="57"/>
      <c r="F662" s="52" t="s">
        <v>807</v>
      </c>
      <c r="G662" s="52"/>
      <c r="H662" s="53"/>
      <c r="I662" s="53"/>
      <c r="J662" s="53"/>
      <c r="K662" s="53"/>
      <c r="L662" s="88"/>
      <c r="M662" s="88"/>
      <c r="N662" s="67"/>
      <c r="O662" s="55"/>
      <c r="V662" s="89"/>
      <c r="AA662" s="89"/>
    </row>
    <row r="663" customFormat="false" ht="12.6" hidden="false" customHeight="true" outlineLevel="0" collapsed="false">
      <c r="A663" s="56" t="n">
        <v>128</v>
      </c>
      <c r="B663" s="56"/>
      <c r="C663" s="57"/>
      <c r="D663" s="57" t="s">
        <v>808</v>
      </c>
      <c r="E663" s="57"/>
      <c r="F663" s="52" t="s">
        <v>809</v>
      </c>
      <c r="G663" s="52"/>
      <c r="H663" s="53"/>
      <c r="I663" s="53"/>
      <c r="J663" s="53"/>
      <c r="K663" s="53"/>
      <c r="L663" s="88"/>
      <c r="M663" s="88"/>
      <c r="N663" s="67"/>
      <c r="O663" s="55"/>
      <c r="V663" s="89"/>
      <c r="AA663" s="89"/>
    </row>
    <row r="664" customFormat="false" ht="12.6" hidden="false" customHeight="true" outlineLevel="0" collapsed="false">
      <c r="A664" s="37"/>
      <c r="B664" s="37"/>
      <c r="C664" s="37"/>
      <c r="D664" s="97"/>
      <c r="E664" s="97"/>
      <c r="F664" s="65"/>
      <c r="G664" s="65"/>
      <c r="H664" s="39"/>
      <c r="I664" s="65" t="s">
        <v>103</v>
      </c>
      <c r="J664" s="65"/>
      <c r="K664" s="39"/>
      <c r="L664" s="83" t="n">
        <v>10</v>
      </c>
      <c r="M664" s="84"/>
      <c r="N664" s="62"/>
      <c r="O664" s="63" t="n">
        <f aca="false">L664*N664</f>
        <v>0</v>
      </c>
      <c r="V664" s="89"/>
      <c r="AA664" s="89"/>
    </row>
    <row r="665" customFormat="false" ht="12.6" hidden="false" customHeight="true" outlineLevel="0" collapsed="false">
      <c r="A665" s="37"/>
      <c r="B665" s="37"/>
      <c r="C665" s="37"/>
      <c r="D665" s="97"/>
      <c r="E665" s="97"/>
      <c r="F665" s="65"/>
      <c r="G665" s="65"/>
      <c r="H665" s="39"/>
      <c r="I665" s="65"/>
      <c r="J665" s="65"/>
      <c r="K665" s="39"/>
      <c r="L665" s="83"/>
      <c r="M665" s="84"/>
      <c r="N665" s="62"/>
      <c r="O665" s="63"/>
      <c r="V665" s="89"/>
      <c r="AA665" s="89"/>
    </row>
    <row r="666" customFormat="false" ht="12.6" hidden="false" customHeight="true" outlineLevel="0" collapsed="false">
      <c r="A666" s="50"/>
      <c r="B666" s="50"/>
      <c r="C666" s="50"/>
      <c r="D666" s="57"/>
      <c r="E666" s="57"/>
      <c r="F666" s="52"/>
      <c r="G666" s="52"/>
      <c r="H666" s="53"/>
      <c r="I666" s="53"/>
      <c r="J666" s="53"/>
      <c r="K666" s="53"/>
      <c r="L666" s="88"/>
      <c r="M666" s="88"/>
      <c r="N666" s="67"/>
      <c r="O666" s="55"/>
      <c r="V666" s="89"/>
      <c r="AA666" s="89"/>
    </row>
    <row r="667" customFormat="false" ht="12.6" hidden="false" customHeight="true" outlineLevel="0" collapsed="false">
      <c r="A667" s="50"/>
      <c r="B667" s="50"/>
      <c r="C667" s="50"/>
      <c r="D667" s="57" t="n">
        <v>14060701</v>
      </c>
      <c r="E667" s="57"/>
      <c r="F667" s="52" t="s">
        <v>810</v>
      </c>
      <c r="G667" s="52"/>
      <c r="H667" s="53"/>
      <c r="I667" s="53"/>
      <c r="J667" s="53"/>
      <c r="K667" s="53"/>
      <c r="L667" s="88"/>
      <c r="M667" s="88"/>
      <c r="N667" s="67"/>
      <c r="O667" s="55"/>
      <c r="V667" s="89"/>
      <c r="AA667" s="89"/>
    </row>
    <row r="668" customFormat="false" ht="12.6" hidden="false" customHeight="true" outlineLevel="0" collapsed="false">
      <c r="A668" s="56" t="n">
        <v>129</v>
      </c>
      <c r="B668" s="56"/>
      <c r="C668" s="57"/>
      <c r="D668" s="57" t="s">
        <v>811</v>
      </c>
      <c r="E668" s="57"/>
      <c r="F668" s="52" t="s">
        <v>812</v>
      </c>
      <c r="G668" s="52"/>
      <c r="H668" s="53"/>
      <c r="I668" s="53"/>
      <c r="J668" s="53"/>
      <c r="K668" s="53"/>
      <c r="L668" s="88"/>
      <c r="M668" s="88"/>
      <c r="N668" s="67"/>
      <c r="O668" s="55"/>
      <c r="V668" s="89"/>
      <c r="AA668" s="89"/>
    </row>
    <row r="669" customFormat="false" ht="12.6" hidden="false" customHeight="true" outlineLevel="0" collapsed="false">
      <c r="A669" s="37"/>
      <c r="B669" s="37"/>
      <c r="C669" s="37"/>
      <c r="D669" s="97"/>
      <c r="E669" s="97"/>
      <c r="F669" s="65"/>
      <c r="G669" s="65"/>
      <c r="H669" s="39"/>
      <c r="I669" s="65" t="s">
        <v>60</v>
      </c>
      <c r="J669" s="65"/>
      <c r="K669" s="39"/>
      <c r="L669" s="83" t="n">
        <v>80</v>
      </c>
      <c r="M669" s="84"/>
      <c r="N669" s="62"/>
      <c r="O669" s="63" t="n">
        <f aca="false">L669*N669</f>
        <v>0</v>
      </c>
      <c r="V669" s="89"/>
      <c r="AA669" s="89"/>
    </row>
    <row r="670" customFormat="false" ht="12.6" hidden="false" customHeight="true" outlineLevel="0" collapsed="false">
      <c r="A670" s="37"/>
      <c r="B670" s="37"/>
      <c r="C670" s="37"/>
      <c r="D670" s="97"/>
      <c r="E670" s="97"/>
      <c r="F670" s="65"/>
      <c r="G670" s="65"/>
      <c r="H670" s="39"/>
      <c r="I670" s="65"/>
      <c r="J670" s="65"/>
      <c r="K670" s="39"/>
      <c r="L670" s="83"/>
      <c r="M670" s="84"/>
      <c r="N670" s="62"/>
      <c r="O670" s="63"/>
      <c r="V670" s="89"/>
      <c r="AA670" s="89"/>
    </row>
    <row r="671" customFormat="false" ht="12.6" hidden="false" customHeight="true" outlineLevel="0" collapsed="false">
      <c r="A671" s="50"/>
      <c r="B671" s="50"/>
      <c r="C671" s="50"/>
      <c r="D671" s="57"/>
      <c r="E671" s="57"/>
      <c r="F671" s="52"/>
      <c r="G671" s="52"/>
      <c r="H671" s="53"/>
      <c r="I671" s="53"/>
      <c r="J671" s="53"/>
      <c r="K671" s="53"/>
      <c r="L671" s="88"/>
      <c r="M671" s="88"/>
      <c r="N671" s="67"/>
      <c r="O671" s="55"/>
      <c r="V671" s="89"/>
      <c r="AA671" s="89"/>
    </row>
    <row r="672" customFormat="false" ht="12.6" hidden="false" customHeight="true" outlineLevel="0" collapsed="false">
      <c r="A672" s="50"/>
      <c r="B672" s="50"/>
      <c r="C672" s="50"/>
      <c r="D672" s="57" t="n">
        <v>14060702</v>
      </c>
      <c r="E672" s="57"/>
      <c r="F672" s="52" t="s">
        <v>813</v>
      </c>
      <c r="G672" s="52"/>
      <c r="H672" s="53"/>
      <c r="I672" s="53"/>
      <c r="J672" s="53"/>
      <c r="K672" s="53"/>
      <c r="L672" s="88"/>
      <c r="M672" s="88"/>
      <c r="N672" s="67"/>
      <c r="O672" s="55"/>
      <c r="V672" s="89"/>
      <c r="AA672" s="89"/>
    </row>
    <row r="673" customFormat="false" ht="12.6" hidden="false" customHeight="true" outlineLevel="0" collapsed="false">
      <c r="A673" s="56" t="n">
        <v>130</v>
      </c>
      <c r="B673" s="56"/>
      <c r="C673" s="57"/>
      <c r="D673" s="57" t="s">
        <v>814</v>
      </c>
      <c r="E673" s="57"/>
      <c r="F673" s="52" t="s">
        <v>812</v>
      </c>
      <c r="G673" s="52"/>
      <c r="H673" s="53"/>
      <c r="I673" s="53"/>
      <c r="J673" s="53"/>
      <c r="K673" s="53"/>
      <c r="L673" s="88"/>
      <c r="M673" s="88"/>
      <c r="N673" s="67"/>
      <c r="O673" s="55"/>
      <c r="V673" s="89"/>
      <c r="AA673" s="89"/>
    </row>
    <row r="674" customFormat="false" ht="12.6" hidden="false" customHeight="true" outlineLevel="0" collapsed="false">
      <c r="A674" s="37"/>
      <c r="B674" s="37"/>
      <c r="C674" s="37"/>
      <c r="D674" s="97"/>
      <c r="E674" s="97"/>
      <c r="F674" s="65"/>
      <c r="G674" s="65"/>
      <c r="H674" s="39"/>
      <c r="I674" s="65" t="s">
        <v>103</v>
      </c>
      <c r="J674" s="65"/>
      <c r="K674" s="39"/>
      <c r="L674" s="83" t="n">
        <v>20</v>
      </c>
      <c r="M674" s="84"/>
      <c r="N674" s="62"/>
      <c r="O674" s="63" t="n">
        <f aca="false">L674*N674</f>
        <v>0</v>
      </c>
      <c r="V674" s="89"/>
      <c r="AA674" s="89"/>
    </row>
    <row r="675" customFormat="false" ht="12.6" hidden="false" customHeight="true" outlineLevel="0" collapsed="false">
      <c r="A675" s="37"/>
      <c r="B675" s="37"/>
      <c r="C675" s="37"/>
      <c r="D675" s="97"/>
      <c r="E675" s="97"/>
      <c r="F675" s="65"/>
      <c r="G675" s="65"/>
      <c r="H675" s="39"/>
      <c r="I675" s="65"/>
      <c r="J675" s="65"/>
      <c r="K675" s="39"/>
      <c r="L675" s="83"/>
      <c r="M675" s="84"/>
      <c r="N675" s="62"/>
      <c r="O675" s="63"/>
      <c r="V675" s="89"/>
      <c r="AA675" s="89"/>
    </row>
    <row r="676" customFormat="false" ht="12.6" hidden="false" customHeight="true" outlineLevel="0" collapsed="false">
      <c r="A676" s="50"/>
      <c r="B676" s="50"/>
      <c r="C676" s="50"/>
      <c r="D676" s="57"/>
      <c r="E676" s="57"/>
      <c r="F676" s="52"/>
      <c r="G676" s="52"/>
      <c r="H676" s="53"/>
      <c r="I676" s="53"/>
      <c r="J676" s="53"/>
      <c r="K676" s="53"/>
      <c r="L676" s="88"/>
      <c r="M676" s="88"/>
      <c r="N676" s="67"/>
      <c r="O676" s="55"/>
      <c r="V676" s="89"/>
      <c r="AA676" s="89"/>
    </row>
    <row r="677" customFormat="false" ht="12.6" hidden="false" customHeight="true" outlineLevel="0" collapsed="false">
      <c r="A677" s="50"/>
      <c r="B677" s="50"/>
      <c r="C677" s="50"/>
      <c r="D677" s="57" t="n">
        <v>14060704</v>
      </c>
      <c r="E677" s="57"/>
      <c r="F677" s="52" t="s">
        <v>815</v>
      </c>
      <c r="G677" s="52"/>
      <c r="H677" s="53"/>
      <c r="I677" s="53"/>
      <c r="J677" s="53"/>
      <c r="K677" s="53"/>
      <c r="L677" s="88"/>
      <c r="M677" s="88"/>
      <c r="N677" s="67"/>
      <c r="O677" s="55"/>
      <c r="V677" s="89"/>
      <c r="AA677" s="89"/>
    </row>
    <row r="678" customFormat="false" ht="12.6" hidden="false" customHeight="true" outlineLevel="0" collapsed="false">
      <c r="A678" s="56" t="n">
        <v>131</v>
      </c>
      <c r="B678" s="56"/>
      <c r="C678" s="57"/>
      <c r="D678" s="57" t="s">
        <v>816</v>
      </c>
      <c r="E678" s="57"/>
      <c r="F678" s="52" t="s">
        <v>817</v>
      </c>
      <c r="G678" s="52"/>
      <c r="H678" s="53"/>
      <c r="I678" s="53"/>
      <c r="J678" s="53"/>
      <c r="K678" s="53"/>
      <c r="L678" s="88"/>
      <c r="M678" s="88"/>
      <c r="N678" s="67"/>
      <c r="O678" s="55"/>
      <c r="V678" s="89"/>
      <c r="AA678" s="89"/>
    </row>
    <row r="679" customFormat="false" ht="12.6" hidden="false" customHeight="true" outlineLevel="0" collapsed="false">
      <c r="A679" s="37"/>
      <c r="B679" s="37"/>
      <c r="C679" s="37"/>
      <c r="D679" s="97"/>
      <c r="E679" s="97"/>
      <c r="F679" s="65"/>
      <c r="G679" s="65"/>
      <c r="H679" s="39"/>
      <c r="I679" s="66"/>
      <c r="J679" s="66"/>
      <c r="K679" s="39"/>
      <c r="L679" s="84"/>
      <c r="M679" s="84"/>
      <c r="N679" s="71"/>
      <c r="O679" s="41"/>
      <c r="V679" s="89"/>
      <c r="AA679" s="89"/>
    </row>
    <row r="680" customFormat="false" ht="12.6" hidden="false" customHeight="true" outlineLevel="0" collapsed="false">
      <c r="A680" s="37"/>
      <c r="B680" s="37"/>
      <c r="C680" s="37"/>
      <c r="D680" s="97"/>
      <c r="E680" s="97"/>
      <c r="F680" s="65"/>
      <c r="G680" s="65"/>
      <c r="H680" s="39"/>
      <c r="I680" s="65" t="s">
        <v>103</v>
      </c>
      <c r="J680" s="65"/>
      <c r="K680" s="39"/>
      <c r="L680" s="83" t="n">
        <v>5</v>
      </c>
      <c r="M680" s="84"/>
      <c r="N680" s="62"/>
      <c r="O680" s="63" t="n">
        <f aca="false">L680*N680</f>
        <v>0</v>
      </c>
      <c r="V680" s="89"/>
      <c r="AA680" s="89"/>
    </row>
    <row r="681" customFormat="false" ht="12.6" hidden="false" customHeight="true" outlineLevel="0" collapsed="false">
      <c r="A681" s="37"/>
      <c r="B681" s="37"/>
      <c r="C681" s="37"/>
      <c r="D681" s="97"/>
      <c r="E681" s="97"/>
      <c r="F681" s="65"/>
      <c r="G681" s="65"/>
      <c r="H681" s="39"/>
      <c r="I681" s="65"/>
      <c r="J681" s="65"/>
      <c r="K681" s="39"/>
      <c r="L681" s="83"/>
      <c r="M681" s="84"/>
      <c r="N681" s="62"/>
      <c r="O681" s="63"/>
      <c r="V681" s="89"/>
      <c r="AA681" s="89"/>
    </row>
    <row r="682" customFormat="false" ht="12.6" hidden="false" customHeight="true" outlineLevel="0" collapsed="false">
      <c r="A682" s="50"/>
      <c r="B682" s="50"/>
      <c r="C682" s="50"/>
      <c r="D682" s="57"/>
      <c r="E682" s="57"/>
      <c r="F682" s="52"/>
      <c r="G682" s="52"/>
      <c r="H682" s="53"/>
      <c r="I682" s="53"/>
      <c r="J682" s="53"/>
      <c r="K682" s="53"/>
      <c r="L682" s="88"/>
      <c r="M682" s="88"/>
      <c r="N682" s="67"/>
      <c r="O682" s="55"/>
      <c r="V682" s="89"/>
      <c r="AA682" s="89"/>
    </row>
    <row r="683" customFormat="false" ht="12.6" hidden="false" customHeight="true" outlineLevel="0" collapsed="false">
      <c r="A683" s="50"/>
      <c r="B683" s="50"/>
      <c r="C683" s="50"/>
      <c r="D683" s="57" t="n">
        <v>14060801</v>
      </c>
      <c r="E683" s="57"/>
      <c r="F683" s="52" t="s">
        <v>818</v>
      </c>
      <c r="G683" s="52"/>
      <c r="H683" s="53"/>
      <c r="I683" s="53"/>
      <c r="J683" s="53"/>
      <c r="K683" s="53"/>
      <c r="L683" s="88"/>
      <c r="M683" s="88"/>
      <c r="N683" s="67"/>
      <c r="O683" s="55"/>
      <c r="V683" s="89"/>
      <c r="AA683" s="89"/>
    </row>
    <row r="684" customFormat="false" ht="12.6" hidden="false" customHeight="true" outlineLevel="0" collapsed="false">
      <c r="A684" s="56" t="n">
        <v>132</v>
      </c>
      <c r="B684" s="56"/>
      <c r="C684" s="57"/>
      <c r="D684" s="57" t="s">
        <v>819</v>
      </c>
      <c r="E684" s="57"/>
      <c r="F684" s="52" t="s">
        <v>812</v>
      </c>
      <c r="G684" s="52"/>
      <c r="H684" s="53"/>
      <c r="I684" s="53"/>
      <c r="J684" s="53"/>
      <c r="K684" s="53"/>
      <c r="L684" s="88"/>
      <c r="M684" s="88"/>
      <c r="N684" s="67"/>
      <c r="O684" s="55"/>
      <c r="V684" s="89"/>
      <c r="AA684" s="89"/>
    </row>
    <row r="685" customFormat="false" ht="12.6" hidden="false" customHeight="true" outlineLevel="0" collapsed="false">
      <c r="A685" s="37"/>
      <c r="B685" s="37"/>
      <c r="C685" s="37"/>
      <c r="D685" s="97"/>
      <c r="E685" s="97"/>
      <c r="F685" s="65"/>
      <c r="G685" s="65"/>
      <c r="H685" s="39"/>
      <c r="I685" s="65" t="s">
        <v>60</v>
      </c>
      <c r="J685" s="65"/>
      <c r="K685" s="39"/>
      <c r="L685" s="83" t="n">
        <v>140.5</v>
      </c>
      <c r="M685" s="84"/>
      <c r="N685" s="62"/>
      <c r="O685" s="63" t="n">
        <f aca="false">L685*N685</f>
        <v>0</v>
      </c>
      <c r="V685" s="89"/>
      <c r="AA685" s="89"/>
    </row>
    <row r="686" customFormat="false" ht="12.6" hidden="false" customHeight="true" outlineLevel="0" collapsed="false">
      <c r="A686" s="37"/>
      <c r="B686" s="37"/>
      <c r="C686" s="37"/>
      <c r="D686" s="97"/>
      <c r="E686" s="97"/>
      <c r="F686" s="65"/>
      <c r="G686" s="65"/>
      <c r="H686" s="39"/>
      <c r="I686" s="65"/>
      <c r="J686" s="65"/>
      <c r="K686" s="39"/>
      <c r="L686" s="83"/>
      <c r="M686" s="84"/>
      <c r="N686" s="62"/>
      <c r="O686" s="63"/>
      <c r="V686" s="89"/>
      <c r="AA686" s="89"/>
    </row>
    <row r="687" customFormat="false" ht="12.6" hidden="false" customHeight="true" outlineLevel="0" collapsed="false">
      <c r="A687" s="37"/>
      <c r="B687" s="37"/>
      <c r="C687" s="37"/>
      <c r="D687" s="97"/>
      <c r="E687" s="97"/>
      <c r="F687" s="65"/>
      <c r="G687" s="65"/>
      <c r="H687" s="39"/>
      <c r="I687" s="66"/>
      <c r="J687" s="66"/>
      <c r="K687" s="39"/>
      <c r="L687" s="84"/>
      <c r="M687" s="84"/>
      <c r="N687" s="72"/>
      <c r="O687" s="73"/>
      <c r="V687" s="89"/>
      <c r="AA687" s="89"/>
    </row>
    <row r="688" customFormat="false" ht="12.6" hidden="false" customHeight="true" outlineLevel="0" collapsed="false">
      <c r="A688" s="56" t="n">
        <v>133</v>
      </c>
      <c r="B688" s="56"/>
      <c r="C688" s="57"/>
      <c r="D688" s="57" t="s">
        <v>820</v>
      </c>
      <c r="E688" s="57"/>
      <c r="F688" s="52" t="s">
        <v>821</v>
      </c>
      <c r="G688" s="52"/>
      <c r="H688" s="53"/>
      <c r="I688" s="53"/>
      <c r="J688" s="53"/>
      <c r="K688" s="53"/>
      <c r="L688" s="88"/>
      <c r="M688" s="88"/>
      <c r="N688" s="67"/>
      <c r="O688" s="55"/>
      <c r="V688" s="89"/>
      <c r="AA688" s="89"/>
    </row>
    <row r="689" customFormat="false" ht="12.6" hidden="false" customHeight="true" outlineLevel="0" collapsed="false">
      <c r="A689" s="37"/>
      <c r="B689" s="37"/>
      <c r="C689" s="37"/>
      <c r="D689" s="97"/>
      <c r="E689" s="97"/>
      <c r="F689" s="65"/>
      <c r="G689" s="65"/>
      <c r="H689" s="39"/>
      <c r="I689" s="65" t="s">
        <v>60</v>
      </c>
      <c r="J689" s="65"/>
      <c r="K689" s="39"/>
      <c r="L689" s="83" t="n">
        <v>27</v>
      </c>
      <c r="M689" s="84"/>
      <c r="N689" s="62"/>
      <c r="O689" s="63" t="n">
        <f aca="false">L689*N689</f>
        <v>0</v>
      </c>
      <c r="V689" s="89"/>
      <c r="AA689" s="89"/>
    </row>
    <row r="690" customFormat="false" ht="12.6" hidden="false" customHeight="true" outlineLevel="0" collapsed="false">
      <c r="A690" s="37"/>
      <c r="B690" s="37"/>
      <c r="C690" s="37"/>
      <c r="D690" s="97"/>
      <c r="E690" s="97"/>
      <c r="F690" s="65"/>
      <c r="G690" s="65"/>
      <c r="H690" s="39"/>
      <c r="I690" s="65"/>
      <c r="J690" s="65"/>
      <c r="K690" s="39"/>
      <c r="L690" s="83"/>
      <c r="M690" s="84"/>
      <c r="N690" s="62"/>
      <c r="O690" s="63"/>
      <c r="V690" s="89"/>
      <c r="AA690" s="89"/>
    </row>
    <row r="691" customFormat="false" ht="12.6" hidden="false" customHeight="true" outlineLevel="0" collapsed="false">
      <c r="A691" s="50"/>
      <c r="B691" s="50"/>
      <c r="C691" s="50"/>
      <c r="D691" s="57"/>
      <c r="E691" s="57"/>
      <c r="F691" s="52"/>
      <c r="G691" s="52"/>
      <c r="H691" s="53"/>
      <c r="I691" s="53"/>
      <c r="J691" s="53"/>
      <c r="K691" s="53"/>
      <c r="L691" s="88"/>
      <c r="M691" s="88"/>
      <c r="N691" s="67"/>
      <c r="O691" s="55"/>
      <c r="V691" s="89"/>
      <c r="AA691" s="89"/>
    </row>
    <row r="692" customFormat="false" ht="12.6" hidden="false" customHeight="true" outlineLevel="0" collapsed="false">
      <c r="A692" s="50"/>
      <c r="B692" s="50"/>
      <c r="C692" s="50"/>
      <c r="D692" s="57" t="n">
        <v>14060803</v>
      </c>
      <c r="E692" s="57"/>
      <c r="F692" s="52" t="s">
        <v>822</v>
      </c>
      <c r="G692" s="52"/>
      <c r="H692" s="53"/>
      <c r="I692" s="53"/>
      <c r="J692" s="53"/>
      <c r="K692" s="53"/>
      <c r="L692" s="88"/>
      <c r="M692" s="88"/>
      <c r="N692" s="67"/>
      <c r="O692" s="55"/>
      <c r="V692" s="89"/>
      <c r="AA692" s="89"/>
    </row>
    <row r="693" customFormat="false" ht="12.6" hidden="false" customHeight="true" outlineLevel="0" collapsed="false">
      <c r="A693" s="56" t="n">
        <v>134</v>
      </c>
      <c r="B693" s="56"/>
      <c r="C693" s="57"/>
      <c r="D693" s="57" t="s">
        <v>823</v>
      </c>
      <c r="E693" s="57"/>
      <c r="F693" s="52" t="s">
        <v>812</v>
      </c>
      <c r="G693" s="52"/>
      <c r="H693" s="53"/>
      <c r="I693" s="53"/>
      <c r="J693" s="53"/>
      <c r="K693" s="53"/>
      <c r="L693" s="88"/>
      <c r="M693" s="88"/>
      <c r="N693" s="67"/>
      <c r="O693" s="55"/>
      <c r="V693" s="89"/>
      <c r="AA693" s="89"/>
    </row>
    <row r="694" customFormat="false" ht="12.6" hidden="false" customHeight="true" outlineLevel="0" collapsed="false">
      <c r="A694" s="37"/>
      <c r="B694" s="37"/>
      <c r="C694" s="37"/>
      <c r="D694" s="97"/>
      <c r="E694" s="97"/>
      <c r="F694" s="65"/>
      <c r="G694" s="65"/>
      <c r="H694" s="39"/>
      <c r="I694" s="65" t="s">
        <v>103</v>
      </c>
      <c r="J694" s="65"/>
      <c r="K694" s="39"/>
      <c r="L694" s="83" t="n">
        <v>33</v>
      </c>
      <c r="M694" s="84"/>
      <c r="N694" s="62"/>
      <c r="O694" s="63" t="n">
        <f aca="false">L694*N694</f>
        <v>0</v>
      </c>
      <c r="V694" s="89"/>
      <c r="AA694" s="89"/>
    </row>
    <row r="695" customFormat="false" ht="12.6" hidden="false" customHeight="true" outlineLevel="0" collapsed="false">
      <c r="A695" s="37"/>
      <c r="B695" s="37"/>
      <c r="C695" s="37"/>
      <c r="D695" s="97"/>
      <c r="E695" s="97"/>
      <c r="F695" s="65"/>
      <c r="G695" s="65"/>
      <c r="H695" s="39"/>
      <c r="I695" s="65"/>
      <c r="J695" s="65"/>
      <c r="K695" s="39"/>
      <c r="L695" s="83"/>
      <c r="M695" s="84"/>
      <c r="N695" s="62"/>
      <c r="O695" s="63"/>
      <c r="V695" s="89"/>
      <c r="AA695" s="89"/>
    </row>
    <row r="696" customFormat="false" ht="12.6" hidden="false" customHeight="true" outlineLevel="0" collapsed="false">
      <c r="A696" s="37"/>
      <c r="B696" s="37"/>
      <c r="C696" s="37"/>
      <c r="D696" s="97"/>
      <c r="E696" s="97"/>
      <c r="F696" s="65"/>
      <c r="G696" s="65"/>
      <c r="H696" s="39"/>
      <c r="I696" s="66"/>
      <c r="J696" s="66"/>
      <c r="K696" s="39"/>
      <c r="L696" s="84"/>
      <c r="M696" s="84"/>
      <c r="N696" s="72"/>
      <c r="O696" s="73"/>
      <c r="V696" s="89"/>
      <c r="AA696" s="89"/>
    </row>
    <row r="697" customFormat="false" ht="12.6" hidden="false" customHeight="true" outlineLevel="0" collapsed="false">
      <c r="A697" s="56" t="n">
        <v>135</v>
      </c>
      <c r="B697" s="56"/>
      <c r="C697" s="57"/>
      <c r="D697" s="57" t="s">
        <v>824</v>
      </c>
      <c r="E697" s="57"/>
      <c r="F697" s="52" t="s">
        <v>821</v>
      </c>
      <c r="G697" s="52"/>
      <c r="H697" s="53"/>
      <c r="I697" s="53"/>
      <c r="J697" s="53"/>
      <c r="K697" s="53"/>
      <c r="L697" s="88"/>
      <c r="M697" s="88"/>
      <c r="N697" s="67"/>
      <c r="O697" s="55"/>
      <c r="V697" s="89"/>
      <c r="AA697" s="89"/>
    </row>
    <row r="698" customFormat="false" ht="12.6" hidden="false" customHeight="true" outlineLevel="0" collapsed="false">
      <c r="A698" s="37"/>
      <c r="B698" s="37"/>
      <c r="C698" s="37"/>
      <c r="D698" s="97"/>
      <c r="E698" s="97"/>
      <c r="F698" s="65"/>
      <c r="G698" s="65"/>
      <c r="H698" s="39"/>
      <c r="I698" s="65" t="s">
        <v>103</v>
      </c>
      <c r="J698" s="65"/>
      <c r="K698" s="39"/>
      <c r="L698" s="83" t="n">
        <v>4</v>
      </c>
      <c r="M698" s="84"/>
      <c r="N698" s="62"/>
      <c r="O698" s="63" t="n">
        <f aca="false">L698*N698</f>
        <v>0</v>
      </c>
      <c r="V698" s="89"/>
      <c r="AA698" s="89"/>
    </row>
    <row r="699" customFormat="false" ht="12.6" hidden="false" customHeight="true" outlineLevel="0" collapsed="false">
      <c r="A699" s="37"/>
      <c r="B699" s="37"/>
      <c r="C699" s="37"/>
      <c r="D699" s="97"/>
      <c r="E699" s="97"/>
      <c r="F699" s="65"/>
      <c r="G699" s="65"/>
      <c r="H699" s="39"/>
      <c r="I699" s="65"/>
      <c r="J699" s="65"/>
      <c r="K699" s="39"/>
      <c r="L699" s="83"/>
      <c r="M699" s="84"/>
      <c r="N699" s="62"/>
      <c r="O699" s="63"/>
      <c r="V699" s="89"/>
      <c r="AA699" s="89"/>
    </row>
    <row r="700" customFormat="false" ht="12.6" hidden="false" customHeight="true" outlineLevel="0" collapsed="false">
      <c r="A700" s="37"/>
      <c r="B700" s="37"/>
      <c r="C700" s="37"/>
      <c r="D700" s="97"/>
      <c r="E700" s="97"/>
      <c r="F700" s="65"/>
      <c r="G700" s="65"/>
      <c r="H700" s="39"/>
      <c r="I700" s="66"/>
      <c r="J700" s="66"/>
      <c r="K700" s="39"/>
      <c r="L700" s="84"/>
      <c r="M700" s="84"/>
      <c r="N700" s="72"/>
      <c r="O700" s="73"/>
      <c r="V700" s="89"/>
      <c r="AA700" s="89"/>
    </row>
    <row r="701" customFormat="false" ht="12.6" hidden="false" customHeight="true" outlineLevel="0" collapsed="false">
      <c r="A701" s="50"/>
      <c r="B701" s="50"/>
      <c r="C701" s="50"/>
      <c r="D701" s="57" t="n">
        <v>14060807</v>
      </c>
      <c r="E701" s="57"/>
      <c r="F701" s="52" t="s">
        <v>825</v>
      </c>
      <c r="G701" s="52"/>
      <c r="H701" s="53"/>
      <c r="I701" s="53"/>
      <c r="J701" s="53"/>
      <c r="K701" s="53"/>
      <c r="L701" s="88"/>
      <c r="M701" s="88"/>
      <c r="N701" s="67"/>
      <c r="O701" s="55"/>
      <c r="V701" s="89"/>
      <c r="AA701" s="89"/>
    </row>
    <row r="702" customFormat="false" ht="12.6" hidden="false" customHeight="true" outlineLevel="0" collapsed="false">
      <c r="A702" s="56" t="n">
        <v>136</v>
      </c>
      <c r="B702" s="56"/>
      <c r="C702" s="57"/>
      <c r="D702" s="57" t="s">
        <v>826</v>
      </c>
      <c r="E702" s="57"/>
      <c r="F702" s="52" t="s">
        <v>821</v>
      </c>
      <c r="G702" s="52"/>
      <c r="H702" s="53"/>
      <c r="I702" s="53"/>
      <c r="J702" s="53"/>
      <c r="K702" s="53"/>
      <c r="L702" s="88"/>
      <c r="M702" s="88"/>
      <c r="N702" s="67"/>
      <c r="O702" s="55"/>
      <c r="V702" s="89"/>
      <c r="AA702" s="89"/>
    </row>
    <row r="703" customFormat="false" ht="12.6" hidden="false" customHeight="true" outlineLevel="0" collapsed="false">
      <c r="A703" s="37"/>
      <c r="B703" s="37"/>
      <c r="C703" s="37"/>
      <c r="D703" s="97"/>
      <c r="E703" s="97"/>
      <c r="F703" s="65"/>
      <c r="G703" s="65"/>
      <c r="H703" s="39"/>
      <c r="I703" s="65" t="s">
        <v>103</v>
      </c>
      <c r="J703" s="65"/>
      <c r="K703" s="39"/>
      <c r="L703" s="83" t="n">
        <v>1</v>
      </c>
      <c r="M703" s="84"/>
      <c r="N703" s="62"/>
      <c r="O703" s="63" t="n">
        <f aca="false">L703*N703</f>
        <v>0</v>
      </c>
      <c r="V703" s="89"/>
      <c r="AA703" s="89"/>
    </row>
    <row r="704" customFormat="false" ht="12.6" hidden="false" customHeight="true" outlineLevel="0" collapsed="false">
      <c r="A704" s="37"/>
      <c r="B704" s="37"/>
      <c r="C704" s="37"/>
      <c r="D704" s="97"/>
      <c r="E704" s="97"/>
      <c r="F704" s="65"/>
      <c r="G704" s="65"/>
      <c r="H704" s="39"/>
      <c r="I704" s="65"/>
      <c r="J704" s="65"/>
      <c r="K704" s="39"/>
      <c r="L704" s="83"/>
      <c r="M704" s="84"/>
      <c r="N704" s="62"/>
      <c r="O704" s="63"/>
      <c r="V704" s="89"/>
      <c r="AA704" s="89"/>
    </row>
    <row r="705" customFormat="false" ht="12.6" hidden="false" customHeight="true" outlineLevel="0" collapsed="false">
      <c r="A705" s="37"/>
      <c r="B705" s="37"/>
      <c r="C705" s="37"/>
      <c r="D705" s="97"/>
      <c r="E705" s="97"/>
      <c r="F705" s="65"/>
      <c r="G705" s="65"/>
      <c r="H705" s="39"/>
      <c r="I705" s="66"/>
      <c r="J705" s="66"/>
      <c r="K705" s="39"/>
      <c r="L705" s="84"/>
      <c r="M705" s="84"/>
      <c r="N705" s="72"/>
      <c r="O705" s="73"/>
      <c r="V705" s="89"/>
      <c r="AA705" s="89"/>
    </row>
    <row r="706" customFormat="false" ht="12.6" hidden="false" customHeight="true" outlineLevel="0" collapsed="false">
      <c r="A706" s="50"/>
      <c r="B706" s="50"/>
      <c r="C706" s="50"/>
      <c r="D706" s="57" t="n">
        <v>75100901</v>
      </c>
      <c r="E706" s="57"/>
      <c r="F706" s="52" t="s">
        <v>827</v>
      </c>
      <c r="G706" s="52"/>
      <c r="H706" s="53"/>
      <c r="I706" s="53"/>
      <c r="J706" s="53"/>
      <c r="K706" s="53"/>
      <c r="L706" s="88"/>
      <c r="M706" s="88"/>
      <c r="N706" s="67"/>
      <c r="O706" s="55"/>
      <c r="V706" s="89"/>
      <c r="AA706" s="89"/>
    </row>
    <row r="707" customFormat="false" ht="12.6" hidden="false" customHeight="true" outlineLevel="0" collapsed="false">
      <c r="A707" s="56" t="n">
        <v>137</v>
      </c>
      <c r="B707" s="56"/>
      <c r="C707" s="57"/>
      <c r="D707" s="57" t="s">
        <v>828</v>
      </c>
      <c r="E707" s="57"/>
      <c r="F707" s="52" t="s">
        <v>829</v>
      </c>
      <c r="G707" s="52"/>
      <c r="H707" s="53"/>
      <c r="I707" s="53"/>
      <c r="J707" s="53"/>
      <c r="K707" s="53"/>
      <c r="L707" s="88"/>
      <c r="M707" s="88"/>
      <c r="N707" s="67"/>
      <c r="O707" s="55"/>
      <c r="V707" s="89"/>
      <c r="AA707" s="89"/>
    </row>
    <row r="708" customFormat="false" ht="12.6" hidden="false" customHeight="true" outlineLevel="0" collapsed="false">
      <c r="A708" s="37"/>
      <c r="B708" s="37"/>
      <c r="C708" s="37"/>
      <c r="D708" s="97"/>
      <c r="E708" s="97"/>
      <c r="F708" s="65"/>
      <c r="G708" s="65"/>
      <c r="H708" s="39"/>
      <c r="I708" s="65" t="s">
        <v>60</v>
      </c>
      <c r="J708" s="65"/>
      <c r="K708" s="39"/>
      <c r="L708" s="83" t="n">
        <v>62</v>
      </c>
      <c r="M708" s="84"/>
      <c r="N708" s="62"/>
      <c r="O708" s="63" t="n">
        <f aca="false">L708*N708</f>
        <v>0</v>
      </c>
      <c r="V708" s="89"/>
      <c r="AA708" s="89"/>
    </row>
    <row r="709" customFormat="false" ht="12.6" hidden="false" customHeight="true" outlineLevel="0" collapsed="false">
      <c r="A709" s="37"/>
      <c r="B709" s="37"/>
      <c r="C709" s="37"/>
      <c r="D709" s="97"/>
      <c r="E709" s="97"/>
      <c r="F709" s="65"/>
      <c r="G709" s="65"/>
      <c r="H709" s="39"/>
      <c r="I709" s="65"/>
      <c r="J709" s="65"/>
      <c r="K709" s="39"/>
      <c r="L709" s="83"/>
      <c r="M709" s="84"/>
      <c r="N709" s="62"/>
      <c r="O709" s="63"/>
      <c r="V709" s="89"/>
      <c r="AA709" s="89"/>
    </row>
    <row r="710" customFormat="false" ht="12.6" hidden="false" customHeight="true" outlineLevel="0" collapsed="false">
      <c r="A710" s="50"/>
      <c r="B710" s="50"/>
      <c r="C710" s="50"/>
      <c r="D710" s="57"/>
      <c r="E710" s="57"/>
      <c r="F710" s="52"/>
      <c r="G710" s="52"/>
      <c r="H710" s="53"/>
      <c r="I710" s="53"/>
      <c r="J710" s="53"/>
      <c r="K710" s="53"/>
      <c r="L710" s="88"/>
      <c r="M710" s="88"/>
      <c r="N710" s="67"/>
      <c r="O710" s="55"/>
      <c r="V710" s="89"/>
      <c r="AA710" s="89"/>
    </row>
    <row r="711" customFormat="false" ht="12.6" hidden="false" customHeight="true" outlineLevel="0" collapsed="false">
      <c r="A711" s="50"/>
      <c r="B711" s="50"/>
      <c r="C711" s="50"/>
      <c r="D711" s="57" t="n">
        <v>77020201</v>
      </c>
      <c r="E711" s="57"/>
      <c r="F711" s="52" t="s">
        <v>830</v>
      </c>
      <c r="G711" s="52"/>
      <c r="H711" s="53"/>
      <c r="I711" s="53"/>
      <c r="J711" s="53"/>
      <c r="K711" s="53"/>
      <c r="L711" s="88"/>
      <c r="M711" s="88"/>
      <c r="N711" s="67"/>
      <c r="O711" s="55"/>
      <c r="V711" s="89"/>
      <c r="AA711" s="89"/>
    </row>
    <row r="712" customFormat="false" ht="12.6" hidden="false" customHeight="true" outlineLevel="0" collapsed="false">
      <c r="A712" s="56" t="n">
        <v>138</v>
      </c>
      <c r="B712" s="56"/>
      <c r="C712" s="57"/>
      <c r="D712" s="57" t="s">
        <v>831</v>
      </c>
      <c r="E712" s="57"/>
      <c r="F712" s="52" t="s">
        <v>832</v>
      </c>
      <c r="G712" s="52"/>
      <c r="H712" s="53"/>
      <c r="I712" s="53"/>
      <c r="J712" s="53"/>
      <c r="K712" s="53"/>
      <c r="L712" s="88"/>
      <c r="M712" s="88"/>
      <c r="N712" s="67"/>
      <c r="O712" s="55"/>
      <c r="V712" s="89"/>
      <c r="AA712" s="89"/>
    </row>
    <row r="713" customFormat="false" ht="12.6" hidden="false" customHeight="true" outlineLevel="0" collapsed="false">
      <c r="A713" s="37"/>
      <c r="B713" s="37"/>
      <c r="C713" s="37"/>
      <c r="D713" s="97"/>
      <c r="E713" s="97"/>
      <c r="F713" s="65"/>
      <c r="G713" s="65"/>
      <c r="H713" s="39"/>
      <c r="I713" s="65"/>
      <c r="J713" s="65"/>
      <c r="K713" s="39"/>
      <c r="L713" s="83" t="n">
        <v>150</v>
      </c>
      <c r="M713" s="84"/>
      <c r="N713" s="62"/>
      <c r="O713" s="63" t="n">
        <f aca="false">L713*N713</f>
        <v>0</v>
      </c>
      <c r="V713" s="89"/>
      <c r="AA713" s="89"/>
    </row>
    <row r="714" customFormat="false" ht="12.6" hidden="false" customHeight="true" outlineLevel="0" collapsed="false">
      <c r="A714" s="37"/>
      <c r="B714" s="37"/>
      <c r="C714" s="37"/>
      <c r="D714" s="97"/>
      <c r="E714" s="97"/>
      <c r="F714" s="65"/>
      <c r="G714" s="65"/>
      <c r="H714" s="39"/>
      <c r="I714" s="66"/>
      <c r="J714" s="66"/>
      <c r="K714" s="39"/>
      <c r="L714" s="83"/>
      <c r="M714" s="84"/>
      <c r="N714" s="62"/>
      <c r="O714" s="63"/>
      <c r="V714" s="89"/>
      <c r="AA714" s="89"/>
    </row>
    <row r="715" customFormat="false" ht="12.6" hidden="false" customHeight="true" outlineLevel="0" collapsed="false">
      <c r="A715" s="50"/>
      <c r="B715" s="50"/>
      <c r="C715" s="50"/>
      <c r="D715" s="57"/>
      <c r="E715" s="57"/>
      <c r="F715" s="52"/>
      <c r="G715" s="52"/>
      <c r="H715" s="53"/>
      <c r="I715" s="53"/>
      <c r="J715" s="53"/>
      <c r="K715" s="53"/>
      <c r="L715" s="88"/>
      <c r="M715" s="88"/>
      <c r="N715" s="67"/>
      <c r="O715" s="55"/>
      <c r="V715" s="89"/>
      <c r="AA715" s="89"/>
    </row>
    <row r="716" customFormat="false" ht="12.6" hidden="false" customHeight="true" outlineLevel="0" collapsed="false">
      <c r="A716" s="50"/>
      <c r="B716" s="50"/>
      <c r="C716" s="50"/>
      <c r="D716" s="57" t="n">
        <v>77500101</v>
      </c>
      <c r="E716" s="57"/>
      <c r="F716" s="52" t="s">
        <v>833</v>
      </c>
      <c r="G716" s="52"/>
      <c r="H716" s="53"/>
      <c r="I716" s="53"/>
      <c r="J716" s="53"/>
      <c r="K716" s="53"/>
      <c r="L716" s="88"/>
      <c r="M716" s="88"/>
      <c r="N716" s="67"/>
      <c r="O716" s="55"/>
      <c r="V716" s="89"/>
      <c r="AA716" s="89"/>
    </row>
    <row r="717" customFormat="false" ht="12.6" hidden="false" customHeight="true" outlineLevel="0" collapsed="false">
      <c r="A717" s="56" t="n">
        <v>139</v>
      </c>
      <c r="B717" s="56"/>
      <c r="C717" s="57"/>
      <c r="D717" s="57" t="s">
        <v>834</v>
      </c>
      <c r="E717" s="57"/>
      <c r="F717" s="52" t="s">
        <v>835</v>
      </c>
      <c r="G717" s="52"/>
      <c r="H717" s="53"/>
      <c r="I717" s="53"/>
      <c r="J717" s="53"/>
      <c r="K717" s="53"/>
      <c r="L717" s="88"/>
      <c r="M717" s="88"/>
      <c r="N717" s="67"/>
      <c r="O717" s="55"/>
      <c r="V717" s="89"/>
      <c r="AA717" s="89"/>
    </row>
    <row r="718" customFormat="false" ht="12.6" hidden="false" customHeight="true" outlineLevel="0" collapsed="false">
      <c r="A718" s="37"/>
      <c r="B718" s="37"/>
      <c r="C718" s="37"/>
      <c r="D718" s="97"/>
      <c r="E718" s="97"/>
      <c r="F718" s="65"/>
      <c r="G718" s="65"/>
      <c r="H718" s="39"/>
      <c r="I718" s="65" t="s">
        <v>547</v>
      </c>
      <c r="J718" s="65"/>
      <c r="K718" s="39"/>
      <c r="L718" s="83" t="n">
        <v>1</v>
      </c>
      <c r="M718" s="84"/>
      <c r="N718" s="62"/>
      <c r="O718" s="63" t="n">
        <f aca="false">L718*N718</f>
        <v>0</v>
      </c>
      <c r="V718" s="89"/>
      <c r="AA718" s="89"/>
    </row>
    <row r="719" customFormat="false" ht="12.6" hidden="false" customHeight="true" outlineLevel="0" collapsed="false">
      <c r="A719" s="37"/>
      <c r="B719" s="37"/>
      <c r="C719" s="37"/>
      <c r="D719" s="97"/>
      <c r="E719" s="97"/>
      <c r="F719" s="65"/>
      <c r="G719" s="65"/>
      <c r="H719" s="39"/>
      <c r="I719" s="65"/>
      <c r="J719" s="65"/>
      <c r="K719" s="39"/>
      <c r="L719" s="83"/>
      <c r="M719" s="84"/>
      <c r="N719" s="62"/>
      <c r="O719" s="63"/>
      <c r="V719" s="89"/>
      <c r="AA719" s="89"/>
    </row>
    <row r="720" customFormat="false" ht="12.6" hidden="false" customHeight="true" outlineLevel="0" collapsed="false">
      <c r="A720" s="50"/>
      <c r="B720" s="50"/>
      <c r="C720" s="50"/>
      <c r="D720" s="57"/>
      <c r="E720" s="57"/>
      <c r="F720" s="52"/>
      <c r="G720" s="52"/>
      <c r="H720" s="53"/>
      <c r="I720" s="53"/>
      <c r="J720" s="53"/>
      <c r="K720" s="53"/>
      <c r="L720" s="88"/>
      <c r="M720" s="88"/>
      <c r="N720" s="67"/>
      <c r="O720" s="55"/>
      <c r="V720" s="89"/>
      <c r="AA720" s="89"/>
    </row>
    <row r="721" customFormat="false" ht="12.6" hidden="false" customHeight="true" outlineLevel="0" collapsed="false">
      <c r="A721" s="50"/>
      <c r="B721" s="50"/>
      <c r="C721" s="50"/>
      <c r="D721" s="57" t="n">
        <v>78010101</v>
      </c>
      <c r="E721" s="57"/>
      <c r="F721" s="52" t="s">
        <v>836</v>
      </c>
      <c r="G721" s="52"/>
      <c r="H721" s="53"/>
      <c r="I721" s="53"/>
      <c r="J721" s="53"/>
      <c r="K721" s="53"/>
      <c r="L721" s="88"/>
      <c r="M721" s="88"/>
      <c r="N721" s="67"/>
      <c r="O721" s="55"/>
      <c r="V721" s="89"/>
      <c r="AA721" s="89"/>
    </row>
    <row r="722" customFormat="false" ht="12.6" hidden="false" customHeight="true" outlineLevel="0" collapsed="false">
      <c r="A722" s="56" t="n">
        <v>140</v>
      </c>
      <c r="B722" s="56"/>
      <c r="C722" s="57"/>
      <c r="D722" s="57" t="s">
        <v>837</v>
      </c>
      <c r="E722" s="57"/>
      <c r="F722" s="52" t="s">
        <v>838</v>
      </c>
      <c r="G722" s="52"/>
      <c r="H722" s="53"/>
      <c r="I722" s="53"/>
      <c r="J722" s="53"/>
      <c r="K722" s="53"/>
      <c r="L722" s="88"/>
      <c r="M722" s="88"/>
      <c r="N722" s="67"/>
      <c r="O722" s="55"/>
      <c r="V722" s="89"/>
      <c r="AA722" s="89"/>
    </row>
    <row r="723" customFormat="false" ht="12.6" hidden="false" customHeight="true" outlineLevel="0" collapsed="false">
      <c r="A723" s="37"/>
      <c r="B723" s="37"/>
      <c r="C723" s="37"/>
      <c r="D723" s="97"/>
      <c r="E723" s="97"/>
      <c r="F723" s="65"/>
      <c r="G723" s="65"/>
      <c r="H723" s="39"/>
      <c r="I723" s="65" t="s">
        <v>547</v>
      </c>
      <c r="J723" s="65"/>
      <c r="K723" s="39"/>
      <c r="L723" s="83" t="n">
        <v>4</v>
      </c>
      <c r="M723" s="84"/>
      <c r="N723" s="62"/>
      <c r="O723" s="63" t="n">
        <f aca="false">L723*N723</f>
        <v>0</v>
      </c>
      <c r="V723" s="89"/>
      <c r="AA723" s="89"/>
    </row>
    <row r="724" customFormat="false" ht="12.6" hidden="false" customHeight="true" outlineLevel="0" collapsed="false">
      <c r="A724" s="37"/>
      <c r="B724" s="37"/>
      <c r="C724" s="37"/>
      <c r="D724" s="97"/>
      <c r="E724" s="97"/>
      <c r="F724" s="65"/>
      <c r="G724" s="65"/>
      <c r="H724" s="39"/>
      <c r="I724" s="65"/>
      <c r="J724" s="65"/>
      <c r="K724" s="39"/>
      <c r="L724" s="83"/>
      <c r="M724" s="84"/>
      <c r="N724" s="62"/>
      <c r="O724" s="63"/>
      <c r="V724" s="89"/>
      <c r="AA724" s="89"/>
    </row>
    <row r="725" customFormat="false" ht="12.6" hidden="false" customHeight="true" outlineLevel="0" collapsed="false">
      <c r="A725" s="37"/>
      <c r="B725" s="37"/>
      <c r="C725" s="37"/>
      <c r="D725" s="97"/>
      <c r="E725" s="97"/>
      <c r="F725" s="65"/>
      <c r="G725" s="65"/>
      <c r="H725" s="39"/>
      <c r="I725" s="66"/>
      <c r="J725" s="66"/>
      <c r="K725" s="39"/>
      <c r="L725" s="84"/>
      <c r="M725" s="84"/>
      <c r="N725" s="72"/>
      <c r="O725" s="73"/>
      <c r="V725" s="89"/>
      <c r="AA725" s="89"/>
    </row>
    <row r="726" customFormat="false" ht="12.6" hidden="false" customHeight="true" outlineLevel="0" collapsed="false">
      <c r="A726" s="50"/>
      <c r="B726" s="50"/>
      <c r="C726" s="50"/>
      <c r="D726" s="57" t="n">
        <v>78050201</v>
      </c>
      <c r="E726" s="57"/>
      <c r="F726" s="52" t="s">
        <v>839</v>
      </c>
      <c r="G726" s="52"/>
      <c r="H726" s="53"/>
      <c r="I726" s="53"/>
      <c r="J726" s="53"/>
      <c r="K726" s="53"/>
      <c r="L726" s="88"/>
      <c r="M726" s="88"/>
      <c r="N726" s="67"/>
      <c r="O726" s="55"/>
      <c r="V726" s="89"/>
      <c r="AA726" s="89"/>
    </row>
    <row r="727" customFormat="false" ht="12.6" hidden="false" customHeight="true" outlineLevel="0" collapsed="false">
      <c r="A727" s="56" t="n">
        <v>141</v>
      </c>
      <c r="B727" s="56"/>
      <c r="C727" s="57"/>
      <c r="D727" s="57" t="s">
        <v>840</v>
      </c>
      <c r="E727" s="57"/>
      <c r="F727" s="52" t="s">
        <v>841</v>
      </c>
      <c r="G727" s="52"/>
      <c r="H727" s="53"/>
      <c r="I727" s="53"/>
      <c r="J727" s="53"/>
      <c r="K727" s="53"/>
      <c r="L727" s="88"/>
      <c r="M727" s="88"/>
      <c r="N727" s="67"/>
      <c r="O727" s="55"/>
      <c r="V727" s="89"/>
      <c r="AA727" s="89"/>
    </row>
    <row r="728" customFormat="false" ht="12.6" hidden="false" customHeight="true" outlineLevel="0" collapsed="false">
      <c r="A728" s="37"/>
      <c r="B728" s="37"/>
      <c r="C728" s="37"/>
      <c r="D728" s="97"/>
      <c r="E728" s="97"/>
      <c r="F728" s="65"/>
      <c r="G728" s="65"/>
      <c r="H728" s="39"/>
      <c r="I728" s="65" t="s">
        <v>623</v>
      </c>
      <c r="J728" s="65"/>
      <c r="K728" s="39"/>
      <c r="L728" s="83" t="n">
        <v>480</v>
      </c>
      <c r="M728" s="84"/>
      <c r="N728" s="62"/>
      <c r="O728" s="63" t="n">
        <f aca="false">L728*N728</f>
        <v>0</v>
      </c>
      <c r="V728" s="89"/>
      <c r="AA728" s="89"/>
    </row>
    <row r="729" customFormat="false" ht="12.6" hidden="false" customHeight="true" outlineLevel="0" collapsed="false">
      <c r="A729" s="37"/>
      <c r="B729" s="37"/>
      <c r="C729" s="37"/>
      <c r="D729" s="97"/>
      <c r="E729" s="97"/>
      <c r="F729" s="65"/>
      <c r="G729" s="65"/>
      <c r="H729" s="39"/>
      <c r="I729" s="65"/>
      <c r="J729" s="65"/>
      <c r="K729" s="39"/>
      <c r="L729" s="83"/>
      <c r="M729" s="84"/>
      <c r="N729" s="62"/>
      <c r="O729" s="63"/>
      <c r="V729" s="89"/>
      <c r="AA729" s="89"/>
    </row>
    <row r="730" customFormat="false" ht="12.6" hidden="false" customHeight="true" outlineLevel="0" collapsed="false">
      <c r="A730" s="37"/>
      <c r="B730" s="37"/>
      <c r="C730" s="37"/>
      <c r="D730" s="97"/>
      <c r="E730" s="97"/>
      <c r="F730" s="65"/>
      <c r="G730" s="65"/>
      <c r="H730" s="39"/>
      <c r="I730" s="66"/>
      <c r="J730" s="66"/>
      <c r="K730" s="39"/>
      <c r="L730" s="84"/>
      <c r="M730" s="84"/>
      <c r="N730" s="72"/>
      <c r="O730" s="73"/>
      <c r="V730" s="89"/>
      <c r="AA730" s="89"/>
    </row>
    <row r="731" customFormat="false" ht="12.6" hidden="false" customHeight="true" outlineLevel="0" collapsed="false">
      <c r="A731" s="50"/>
      <c r="B731" s="50"/>
      <c r="C731" s="50"/>
      <c r="D731" s="57" t="n">
        <v>78100102</v>
      </c>
      <c r="E731" s="57"/>
      <c r="F731" s="52" t="s">
        <v>842</v>
      </c>
      <c r="G731" s="52"/>
      <c r="H731" s="53"/>
      <c r="I731" s="53"/>
      <c r="J731" s="53"/>
      <c r="K731" s="53"/>
      <c r="L731" s="88"/>
      <c r="M731" s="88"/>
      <c r="N731" s="67"/>
      <c r="O731" s="55"/>
      <c r="V731" s="89"/>
      <c r="AA731" s="89"/>
    </row>
    <row r="732" customFormat="false" ht="12.6" hidden="false" customHeight="true" outlineLevel="0" collapsed="false">
      <c r="A732" s="56" t="n">
        <v>142</v>
      </c>
      <c r="B732" s="56"/>
      <c r="C732" s="57"/>
      <c r="D732" s="57" t="s">
        <v>843</v>
      </c>
      <c r="E732" s="57"/>
      <c r="F732" s="52" t="s">
        <v>844</v>
      </c>
      <c r="G732" s="52"/>
      <c r="H732" s="53"/>
      <c r="I732" s="53"/>
      <c r="J732" s="53"/>
      <c r="K732" s="53"/>
      <c r="L732" s="88"/>
      <c r="M732" s="88"/>
      <c r="N732" s="67"/>
      <c r="O732" s="55"/>
      <c r="V732" s="89"/>
      <c r="AA732" s="89"/>
    </row>
    <row r="733" customFormat="false" ht="12.6" hidden="false" customHeight="true" outlineLevel="0" collapsed="false">
      <c r="A733" s="37"/>
      <c r="B733" s="37"/>
      <c r="C733" s="37"/>
      <c r="D733" s="97"/>
      <c r="E733" s="97"/>
      <c r="F733" s="65"/>
      <c r="G733" s="65"/>
      <c r="H733" s="39"/>
      <c r="I733" s="65" t="s">
        <v>60</v>
      </c>
      <c r="J733" s="65"/>
      <c r="K733" s="39"/>
      <c r="L733" s="83" t="n">
        <v>31.5</v>
      </c>
      <c r="M733" s="84"/>
      <c r="N733" s="62"/>
      <c r="O733" s="63" t="n">
        <f aca="false">L733*N733</f>
        <v>0</v>
      </c>
      <c r="V733" s="89"/>
      <c r="AA733" s="89"/>
    </row>
    <row r="734" customFormat="false" ht="12.6" hidden="false" customHeight="true" outlineLevel="0" collapsed="false">
      <c r="A734" s="37"/>
      <c r="B734" s="37"/>
      <c r="C734" s="37"/>
      <c r="D734" s="97"/>
      <c r="E734" s="97"/>
      <c r="F734" s="65"/>
      <c r="G734" s="65"/>
      <c r="H734" s="39"/>
      <c r="I734" s="65"/>
      <c r="J734" s="65"/>
      <c r="K734" s="39"/>
      <c r="L734" s="83"/>
      <c r="M734" s="84"/>
      <c r="N734" s="62"/>
      <c r="O734" s="63"/>
      <c r="V734" s="89"/>
      <c r="AA734" s="89"/>
    </row>
    <row r="735" customFormat="false" ht="12.6" hidden="false" customHeight="true" outlineLevel="0" collapsed="false">
      <c r="A735" s="50"/>
      <c r="B735" s="50"/>
      <c r="C735" s="50"/>
      <c r="D735" s="57"/>
      <c r="E735" s="57"/>
      <c r="F735" s="52"/>
      <c r="G735" s="52"/>
      <c r="H735" s="53"/>
      <c r="I735" s="53"/>
      <c r="J735" s="53"/>
      <c r="K735" s="53"/>
      <c r="L735" s="88"/>
      <c r="M735" s="88"/>
      <c r="N735" s="67"/>
      <c r="O735" s="55"/>
      <c r="V735" s="89"/>
      <c r="AA735" s="89"/>
    </row>
    <row r="736" customFormat="false" ht="12.6" hidden="false" customHeight="true" outlineLevel="0" collapsed="false">
      <c r="A736" s="50"/>
      <c r="B736" s="50"/>
      <c r="C736" s="50"/>
      <c r="D736" s="57" t="n">
        <v>80050101</v>
      </c>
      <c r="E736" s="57"/>
      <c r="F736" s="52" t="s">
        <v>845</v>
      </c>
      <c r="G736" s="52"/>
      <c r="H736" s="53"/>
      <c r="I736" s="53"/>
      <c r="J736" s="53"/>
      <c r="K736" s="53"/>
      <c r="L736" s="88"/>
      <c r="M736" s="88"/>
      <c r="N736" s="67"/>
      <c r="O736" s="55"/>
      <c r="V736" s="89"/>
      <c r="AA736" s="89"/>
    </row>
    <row r="737" customFormat="false" ht="12.6" hidden="false" customHeight="true" outlineLevel="0" collapsed="false">
      <c r="A737" s="56" t="n">
        <v>143</v>
      </c>
      <c r="B737" s="56"/>
      <c r="C737" s="57"/>
      <c r="D737" s="57" t="s">
        <v>846</v>
      </c>
      <c r="E737" s="57"/>
      <c r="F737" s="52" t="s">
        <v>847</v>
      </c>
      <c r="G737" s="52"/>
      <c r="H737" s="53"/>
      <c r="I737" s="53"/>
      <c r="J737" s="53"/>
      <c r="K737" s="53"/>
      <c r="L737" s="88"/>
      <c r="M737" s="88"/>
      <c r="N737" s="67"/>
      <c r="O737" s="55"/>
      <c r="V737" s="89"/>
      <c r="AA737" s="89"/>
    </row>
    <row r="738" customFormat="false" ht="12.6" hidden="false" customHeight="true" outlineLevel="0" collapsed="false">
      <c r="A738" s="37"/>
      <c r="B738" s="37"/>
      <c r="C738" s="37"/>
      <c r="D738" s="97"/>
      <c r="E738" s="97"/>
      <c r="F738" s="65"/>
      <c r="G738" s="65"/>
      <c r="H738" s="39"/>
      <c r="I738" s="65" t="s">
        <v>547</v>
      </c>
      <c r="J738" s="65"/>
      <c r="K738" s="39"/>
      <c r="L738" s="83" t="n">
        <v>1</v>
      </c>
      <c r="M738" s="84"/>
      <c r="N738" s="62"/>
      <c r="O738" s="63" t="n">
        <f aca="false">L738*N738</f>
        <v>0</v>
      </c>
      <c r="V738" s="89"/>
      <c r="AA738" s="89"/>
    </row>
    <row r="739" customFormat="false" ht="12.6" hidden="false" customHeight="true" outlineLevel="0" collapsed="false">
      <c r="A739" s="37"/>
      <c r="B739" s="37"/>
      <c r="C739" s="37"/>
      <c r="D739" s="97"/>
      <c r="E739" s="97"/>
      <c r="F739" s="65"/>
      <c r="G739" s="65"/>
      <c r="H739" s="39"/>
      <c r="I739" s="65"/>
      <c r="J739" s="65"/>
      <c r="K739" s="39"/>
      <c r="L739" s="83"/>
      <c r="M739" s="84"/>
      <c r="N739" s="62"/>
      <c r="O739" s="63"/>
      <c r="V739" s="89"/>
      <c r="AA739" s="89"/>
    </row>
    <row r="740" customFormat="false" ht="12.6" hidden="false" customHeight="true" outlineLevel="0" collapsed="false">
      <c r="A740" s="37"/>
      <c r="B740" s="37"/>
      <c r="C740" s="37"/>
      <c r="D740" s="97"/>
      <c r="E740" s="97"/>
      <c r="F740" s="65"/>
      <c r="G740" s="65"/>
      <c r="H740" s="39"/>
      <c r="I740" s="66"/>
      <c r="J740" s="66"/>
      <c r="K740" s="39"/>
      <c r="L740" s="84"/>
      <c r="M740" s="84"/>
      <c r="N740" s="72"/>
      <c r="O740" s="73"/>
      <c r="V740" s="89"/>
      <c r="AA740" s="89"/>
    </row>
    <row r="741" customFormat="false" ht="12.6" hidden="false" customHeight="true" outlineLevel="0" collapsed="false">
      <c r="A741" s="45"/>
      <c r="B741" s="45"/>
      <c r="C741" s="45"/>
      <c r="D741" s="82"/>
      <c r="E741" s="82"/>
      <c r="F741" s="79" t="s">
        <v>565</v>
      </c>
      <c r="G741" s="79"/>
      <c r="H741" s="79"/>
      <c r="I741" s="47"/>
      <c r="J741" s="47"/>
      <c r="K741" s="47"/>
      <c r="L741" s="98"/>
      <c r="M741" s="98"/>
      <c r="N741" s="80"/>
      <c r="O741" s="81" t="n">
        <f aca="false">SUM(O611:O739)</f>
        <v>0</v>
      </c>
      <c r="V741" s="89"/>
      <c r="AA741" s="89"/>
    </row>
    <row r="742" customFormat="false" ht="12.6" hidden="false" customHeight="true" outlineLevel="0" collapsed="false">
      <c r="A742" s="45"/>
      <c r="B742" s="45"/>
      <c r="C742" s="45"/>
      <c r="D742" s="82"/>
      <c r="E742" s="82"/>
      <c r="F742" s="47" t="s">
        <v>848</v>
      </c>
      <c r="G742" s="47"/>
      <c r="H742" s="47"/>
      <c r="I742" s="47"/>
      <c r="J742" s="47"/>
      <c r="K742" s="47"/>
      <c r="L742" s="98"/>
      <c r="M742" s="98"/>
      <c r="N742" s="96"/>
      <c r="O742" s="49"/>
      <c r="V742" s="89"/>
      <c r="AA742" s="89"/>
    </row>
    <row r="743" customFormat="false" ht="12.6" hidden="false" customHeight="true" outlineLevel="0" collapsed="false">
      <c r="A743" s="50"/>
      <c r="B743" s="50"/>
      <c r="C743" s="50"/>
      <c r="D743" s="57"/>
      <c r="E743" s="57"/>
      <c r="F743" s="52"/>
      <c r="G743" s="52"/>
      <c r="H743" s="53"/>
      <c r="I743" s="53"/>
      <c r="J743" s="53"/>
      <c r="K743" s="53"/>
      <c r="L743" s="88"/>
      <c r="M743" s="88"/>
      <c r="N743" s="67"/>
      <c r="O743" s="55"/>
      <c r="V743" s="89"/>
      <c r="AA743" s="89"/>
    </row>
    <row r="744" customFormat="false" ht="12.6" hidden="false" customHeight="true" outlineLevel="0" collapsed="false">
      <c r="A744" s="50"/>
      <c r="B744" s="50"/>
      <c r="C744" s="50"/>
      <c r="D744" s="57" t="n">
        <v>3010101</v>
      </c>
      <c r="E744" s="57"/>
      <c r="F744" s="52" t="s">
        <v>849</v>
      </c>
      <c r="G744" s="52"/>
      <c r="H744" s="53"/>
      <c r="I744" s="53"/>
      <c r="J744" s="53"/>
      <c r="K744" s="53"/>
      <c r="L744" s="88"/>
      <c r="M744" s="88"/>
      <c r="N744" s="67"/>
      <c r="O744" s="55"/>
      <c r="V744" s="89"/>
      <c r="AA744" s="89"/>
    </row>
    <row r="745" customFormat="false" ht="12.6" hidden="false" customHeight="true" outlineLevel="0" collapsed="false">
      <c r="A745" s="56" t="n">
        <v>144</v>
      </c>
      <c r="B745" s="56"/>
      <c r="C745" s="57"/>
      <c r="D745" s="57" t="s">
        <v>850</v>
      </c>
      <c r="E745" s="57"/>
      <c r="F745" s="52" t="s">
        <v>851</v>
      </c>
      <c r="G745" s="52"/>
      <c r="H745" s="53"/>
      <c r="I745" s="53"/>
      <c r="J745" s="53"/>
      <c r="K745" s="53"/>
      <c r="L745" s="88"/>
      <c r="M745" s="88"/>
      <c r="N745" s="67"/>
      <c r="O745" s="55"/>
      <c r="V745" s="89"/>
      <c r="AA745" s="89"/>
    </row>
    <row r="746" customFormat="false" ht="12.6" hidden="false" customHeight="true" outlineLevel="0" collapsed="false">
      <c r="A746" s="37"/>
      <c r="B746" s="37"/>
      <c r="C746" s="37"/>
      <c r="D746" s="97"/>
      <c r="E746" s="97"/>
      <c r="F746" s="65"/>
      <c r="G746" s="65"/>
      <c r="H746" s="39"/>
      <c r="I746" s="65" t="s">
        <v>623</v>
      </c>
      <c r="J746" s="65"/>
      <c r="K746" s="39"/>
      <c r="L746" s="83" t="n">
        <v>4342</v>
      </c>
      <c r="M746" s="84"/>
      <c r="N746" s="62"/>
      <c r="O746" s="63" t="n">
        <f aca="false">L746*N746</f>
        <v>0</v>
      </c>
      <c r="V746" s="89"/>
      <c r="AA746" s="89"/>
    </row>
    <row r="747" customFormat="false" ht="12.6" hidden="false" customHeight="true" outlineLevel="0" collapsed="false">
      <c r="A747" s="37"/>
      <c r="B747" s="37"/>
      <c r="C747" s="37"/>
      <c r="D747" s="97"/>
      <c r="E747" s="97"/>
      <c r="F747" s="65"/>
      <c r="G747" s="65"/>
      <c r="H747" s="39"/>
      <c r="I747" s="65"/>
      <c r="J747" s="65"/>
      <c r="K747" s="39"/>
      <c r="L747" s="83"/>
      <c r="M747" s="84"/>
      <c r="N747" s="62"/>
      <c r="O747" s="63"/>
      <c r="V747" s="89"/>
      <c r="AA747" s="89"/>
    </row>
    <row r="748" customFormat="false" ht="12.6" hidden="false" customHeight="true" outlineLevel="0" collapsed="false">
      <c r="A748" s="50"/>
      <c r="B748" s="50"/>
      <c r="C748" s="50"/>
      <c r="D748" s="57"/>
      <c r="E748" s="57"/>
      <c r="F748" s="52"/>
      <c r="G748" s="52"/>
      <c r="H748" s="53"/>
      <c r="I748" s="53"/>
      <c r="J748" s="53"/>
      <c r="K748" s="53"/>
      <c r="L748" s="88"/>
      <c r="M748" s="88"/>
      <c r="N748" s="67"/>
      <c r="O748" s="55"/>
      <c r="V748" s="89"/>
      <c r="AA748" s="89"/>
    </row>
    <row r="749" customFormat="false" ht="12.6" hidden="false" customHeight="true" outlineLevel="0" collapsed="false">
      <c r="A749" s="50"/>
      <c r="B749" s="50"/>
      <c r="C749" s="50"/>
      <c r="D749" s="57" t="n">
        <v>3010105</v>
      </c>
      <c r="E749" s="57"/>
      <c r="F749" s="52" t="s">
        <v>852</v>
      </c>
      <c r="G749" s="52"/>
      <c r="H749" s="53"/>
      <c r="I749" s="53"/>
      <c r="J749" s="53"/>
      <c r="K749" s="53"/>
      <c r="L749" s="88"/>
      <c r="M749" s="88"/>
      <c r="N749" s="67"/>
      <c r="O749" s="55"/>
      <c r="V749" s="89"/>
      <c r="AA749" s="89"/>
    </row>
    <row r="750" customFormat="false" ht="12.6" hidden="false" customHeight="true" outlineLevel="0" collapsed="false">
      <c r="A750" s="56" t="n">
        <v>145</v>
      </c>
      <c r="B750" s="56"/>
      <c r="C750" s="57"/>
      <c r="D750" s="57" t="s">
        <v>853</v>
      </c>
      <c r="E750" s="57"/>
      <c r="F750" s="52" t="s">
        <v>851</v>
      </c>
      <c r="G750" s="52"/>
      <c r="H750" s="53"/>
      <c r="I750" s="53"/>
      <c r="J750" s="53"/>
      <c r="K750" s="53"/>
      <c r="L750" s="88"/>
      <c r="M750" s="88"/>
      <c r="N750" s="67"/>
      <c r="O750" s="55"/>
      <c r="V750" s="89"/>
      <c r="AA750" s="89"/>
    </row>
    <row r="751" customFormat="false" ht="12.6" hidden="false" customHeight="true" outlineLevel="0" collapsed="false">
      <c r="A751" s="37"/>
      <c r="B751" s="37"/>
      <c r="C751" s="37"/>
      <c r="D751" s="97"/>
      <c r="E751" s="97"/>
      <c r="F751" s="65"/>
      <c r="G751" s="65"/>
      <c r="H751" s="39"/>
      <c r="I751" s="65" t="s">
        <v>623</v>
      </c>
      <c r="J751" s="65"/>
      <c r="K751" s="39"/>
      <c r="L751" s="83" t="n">
        <v>60</v>
      </c>
      <c r="M751" s="84"/>
      <c r="N751" s="62"/>
      <c r="O751" s="63" t="n">
        <f aca="false">L751*N751</f>
        <v>0</v>
      </c>
      <c r="V751" s="89"/>
      <c r="AA751" s="89"/>
    </row>
    <row r="752" customFormat="false" ht="12.6" hidden="false" customHeight="true" outlineLevel="0" collapsed="false">
      <c r="A752" s="37"/>
      <c r="B752" s="37"/>
      <c r="C752" s="37"/>
      <c r="D752" s="97"/>
      <c r="E752" s="97"/>
      <c r="F752" s="65"/>
      <c r="G752" s="65"/>
      <c r="H752" s="39"/>
      <c r="I752" s="65"/>
      <c r="J752" s="65"/>
      <c r="K752" s="39"/>
      <c r="L752" s="83"/>
      <c r="M752" s="84"/>
      <c r="N752" s="62"/>
      <c r="O752" s="63"/>
      <c r="V752" s="89"/>
      <c r="AA752" s="89"/>
    </row>
    <row r="753" customFormat="false" ht="12.6" hidden="false" customHeight="true" outlineLevel="0" collapsed="false">
      <c r="A753" s="50"/>
      <c r="B753" s="50"/>
      <c r="C753" s="50"/>
      <c r="D753" s="57"/>
      <c r="E753" s="57"/>
      <c r="F753" s="52"/>
      <c r="G753" s="52"/>
      <c r="H753" s="53"/>
      <c r="I753" s="53"/>
      <c r="J753" s="53"/>
      <c r="K753" s="53"/>
      <c r="L753" s="88"/>
      <c r="M753" s="88"/>
      <c r="N753" s="67"/>
      <c r="O753" s="55"/>
      <c r="V753" s="89"/>
      <c r="AA753" s="89"/>
    </row>
    <row r="754" customFormat="false" ht="12.6" hidden="false" customHeight="true" outlineLevel="0" collapsed="false">
      <c r="A754" s="50"/>
      <c r="B754" s="50"/>
      <c r="C754" s="50"/>
      <c r="D754" s="57" t="n">
        <v>3010110</v>
      </c>
      <c r="E754" s="57"/>
      <c r="F754" s="52" t="s">
        <v>854</v>
      </c>
      <c r="G754" s="52"/>
      <c r="H754" s="53"/>
      <c r="I754" s="53"/>
      <c r="J754" s="53"/>
      <c r="K754" s="53"/>
      <c r="L754" s="88"/>
      <c r="M754" s="88"/>
      <c r="N754" s="67"/>
      <c r="O754" s="55"/>
      <c r="V754" s="89"/>
      <c r="AA754" s="89"/>
    </row>
    <row r="755" customFormat="false" ht="12.6" hidden="false" customHeight="true" outlineLevel="0" collapsed="false">
      <c r="A755" s="56" t="n">
        <v>146</v>
      </c>
      <c r="B755" s="56"/>
      <c r="C755" s="57"/>
      <c r="D755" s="57" t="s">
        <v>855</v>
      </c>
      <c r="E755" s="57"/>
      <c r="F755" s="52" t="s">
        <v>856</v>
      </c>
      <c r="G755" s="52"/>
      <c r="H755" s="53"/>
      <c r="I755" s="53"/>
      <c r="J755" s="53"/>
      <c r="K755" s="53"/>
      <c r="L755" s="88"/>
      <c r="M755" s="88"/>
      <c r="N755" s="67"/>
      <c r="O755" s="55"/>
      <c r="V755" s="89"/>
      <c r="AA755" s="89"/>
    </row>
    <row r="756" customFormat="false" ht="12.6" hidden="false" customHeight="true" outlineLevel="0" collapsed="false">
      <c r="A756" s="37"/>
      <c r="B756" s="37"/>
      <c r="C756" s="37"/>
      <c r="D756" s="97"/>
      <c r="E756" s="97"/>
      <c r="F756" s="65"/>
      <c r="G756" s="65"/>
      <c r="H756" s="39"/>
      <c r="I756" s="65" t="s">
        <v>252</v>
      </c>
      <c r="J756" s="65"/>
      <c r="K756" s="39"/>
      <c r="L756" s="83" t="n">
        <v>40.7</v>
      </c>
      <c r="M756" s="84"/>
      <c r="N756" s="62"/>
      <c r="O756" s="63" t="n">
        <f aca="false">L756*N756</f>
        <v>0</v>
      </c>
      <c r="V756" s="89"/>
      <c r="AA756" s="89"/>
    </row>
    <row r="757" customFormat="false" ht="12.6" hidden="false" customHeight="true" outlineLevel="0" collapsed="false">
      <c r="A757" s="37"/>
      <c r="B757" s="37"/>
      <c r="C757" s="37"/>
      <c r="D757" s="97"/>
      <c r="E757" s="97"/>
      <c r="F757" s="65"/>
      <c r="G757" s="65"/>
      <c r="H757" s="39"/>
      <c r="I757" s="65"/>
      <c r="J757" s="65"/>
      <c r="K757" s="39"/>
      <c r="L757" s="83"/>
      <c r="M757" s="84"/>
      <c r="N757" s="62"/>
      <c r="O757" s="63"/>
      <c r="V757" s="89"/>
      <c r="AA757" s="89"/>
    </row>
    <row r="758" customFormat="false" ht="12.6" hidden="false" customHeight="true" outlineLevel="0" collapsed="false">
      <c r="A758" s="50"/>
      <c r="B758" s="50"/>
      <c r="C758" s="50"/>
      <c r="D758" s="57"/>
      <c r="E758" s="57"/>
      <c r="F758" s="52"/>
      <c r="G758" s="52"/>
      <c r="H758" s="53"/>
      <c r="I758" s="53"/>
      <c r="J758" s="53"/>
      <c r="K758" s="53"/>
      <c r="L758" s="88"/>
      <c r="M758" s="88"/>
      <c r="N758" s="67"/>
      <c r="O758" s="55"/>
      <c r="V758" s="89"/>
      <c r="AA758" s="89"/>
    </row>
    <row r="759" customFormat="false" ht="12.6" hidden="false" customHeight="true" outlineLevel="0" collapsed="false">
      <c r="A759" s="50"/>
      <c r="B759" s="50"/>
      <c r="C759" s="50"/>
      <c r="D759" s="57" t="n">
        <v>3010115</v>
      </c>
      <c r="E759" s="57"/>
      <c r="F759" s="52" t="s">
        <v>857</v>
      </c>
      <c r="G759" s="52"/>
      <c r="H759" s="53"/>
      <c r="I759" s="53"/>
      <c r="J759" s="53"/>
      <c r="K759" s="53"/>
      <c r="L759" s="88"/>
      <c r="M759" s="88"/>
      <c r="N759" s="67"/>
      <c r="O759" s="55"/>
      <c r="V759" s="89"/>
      <c r="AA759" s="89"/>
    </row>
    <row r="760" customFormat="false" ht="12.6" hidden="false" customHeight="true" outlineLevel="0" collapsed="false">
      <c r="A760" s="56" t="n">
        <v>147</v>
      </c>
      <c r="B760" s="56"/>
      <c r="C760" s="57"/>
      <c r="D760" s="57" t="s">
        <v>858</v>
      </c>
      <c r="E760" s="57"/>
      <c r="F760" s="52" t="s">
        <v>859</v>
      </c>
      <c r="G760" s="52"/>
      <c r="H760" s="53"/>
      <c r="I760" s="53"/>
      <c r="J760" s="53"/>
      <c r="K760" s="53"/>
      <c r="L760" s="88"/>
      <c r="M760" s="88"/>
      <c r="N760" s="67"/>
      <c r="O760" s="55"/>
      <c r="V760" s="89"/>
      <c r="AA760" s="89"/>
    </row>
    <row r="761" customFormat="false" ht="12.6" hidden="false" customHeight="true" outlineLevel="0" collapsed="false">
      <c r="A761" s="37"/>
      <c r="B761" s="37"/>
      <c r="C761" s="37"/>
      <c r="D761" s="97"/>
      <c r="E761" s="97"/>
      <c r="F761" s="65"/>
      <c r="G761" s="65"/>
      <c r="H761" s="39"/>
      <c r="I761" s="65" t="s">
        <v>103</v>
      </c>
      <c r="J761" s="65"/>
      <c r="K761" s="39"/>
      <c r="L761" s="83" t="n">
        <v>1</v>
      </c>
      <c r="M761" s="84"/>
      <c r="N761" s="62"/>
      <c r="O761" s="63" t="n">
        <f aca="false">L761*N761</f>
        <v>0</v>
      </c>
      <c r="V761" s="89"/>
      <c r="AA761" s="89"/>
    </row>
    <row r="762" customFormat="false" ht="12.6" hidden="false" customHeight="true" outlineLevel="0" collapsed="false">
      <c r="A762" s="37"/>
      <c r="B762" s="37"/>
      <c r="C762" s="37"/>
      <c r="D762" s="97"/>
      <c r="E762" s="97"/>
      <c r="F762" s="65"/>
      <c r="G762" s="65"/>
      <c r="H762" s="39"/>
      <c r="I762" s="65"/>
      <c r="J762" s="65"/>
      <c r="K762" s="39"/>
      <c r="L762" s="83"/>
      <c r="M762" s="84"/>
      <c r="N762" s="62"/>
      <c r="O762" s="63"/>
      <c r="V762" s="89"/>
      <c r="AA762" s="89"/>
    </row>
    <row r="763" customFormat="false" ht="12.6" hidden="false" customHeight="true" outlineLevel="0" collapsed="false">
      <c r="A763" s="37"/>
      <c r="B763" s="37"/>
      <c r="C763" s="37"/>
      <c r="D763" s="97"/>
      <c r="E763" s="97"/>
      <c r="F763" s="65"/>
      <c r="G763" s="65"/>
      <c r="H763" s="39"/>
      <c r="I763" s="66"/>
      <c r="J763" s="66"/>
      <c r="K763" s="39"/>
      <c r="L763" s="84"/>
      <c r="M763" s="84"/>
      <c r="N763" s="72"/>
      <c r="O763" s="73"/>
      <c r="V763" s="89"/>
      <c r="AA763" s="89"/>
    </row>
    <row r="764" customFormat="false" ht="12.6" hidden="false" customHeight="true" outlineLevel="0" collapsed="false">
      <c r="A764" s="50"/>
      <c r="B764" s="50"/>
      <c r="C764" s="50"/>
      <c r="D764" s="57" t="n">
        <v>3020201</v>
      </c>
      <c r="E764" s="57"/>
      <c r="F764" s="52" t="s">
        <v>860</v>
      </c>
      <c r="G764" s="52"/>
      <c r="H764" s="53"/>
      <c r="I764" s="53"/>
      <c r="J764" s="53"/>
      <c r="K764" s="53"/>
      <c r="L764" s="88"/>
      <c r="M764" s="88"/>
      <c r="N764" s="67"/>
      <c r="O764" s="55"/>
      <c r="V764" s="89"/>
      <c r="AA764" s="89"/>
    </row>
    <row r="765" customFormat="false" ht="12.6" hidden="false" customHeight="true" outlineLevel="0" collapsed="false">
      <c r="A765" s="56" t="n">
        <v>148</v>
      </c>
      <c r="B765" s="56"/>
      <c r="C765" s="57"/>
      <c r="D765" s="57" t="s">
        <v>861</v>
      </c>
      <c r="E765" s="57"/>
      <c r="F765" s="52" t="s">
        <v>862</v>
      </c>
      <c r="G765" s="52"/>
      <c r="H765" s="53"/>
      <c r="I765" s="53"/>
      <c r="J765" s="53"/>
      <c r="K765" s="53"/>
      <c r="L765" s="88"/>
      <c r="M765" s="88"/>
      <c r="N765" s="67"/>
      <c r="O765" s="55"/>
      <c r="V765" s="89"/>
      <c r="AA765" s="89"/>
    </row>
    <row r="766" customFormat="false" ht="12.6" hidden="false" customHeight="true" outlineLevel="0" collapsed="false">
      <c r="A766" s="37"/>
      <c r="B766" s="37"/>
      <c r="C766" s="37"/>
      <c r="D766" s="97"/>
      <c r="E766" s="97"/>
      <c r="F766" s="65"/>
      <c r="G766" s="65"/>
      <c r="H766" s="39"/>
      <c r="I766" s="65" t="s">
        <v>252</v>
      </c>
      <c r="J766" s="65"/>
      <c r="K766" s="39"/>
      <c r="L766" s="83" t="n">
        <v>12</v>
      </c>
      <c r="M766" s="84"/>
      <c r="N766" s="62"/>
      <c r="O766" s="63" t="n">
        <f aca="false">L766*N766</f>
        <v>0</v>
      </c>
      <c r="V766" s="89"/>
      <c r="AA766" s="89"/>
    </row>
    <row r="767" customFormat="false" ht="12.6" hidden="false" customHeight="true" outlineLevel="0" collapsed="false">
      <c r="A767" s="37"/>
      <c r="B767" s="37"/>
      <c r="C767" s="37"/>
      <c r="D767" s="97"/>
      <c r="E767" s="97"/>
      <c r="F767" s="65"/>
      <c r="G767" s="65"/>
      <c r="H767" s="39"/>
      <c r="I767" s="65"/>
      <c r="J767" s="65"/>
      <c r="K767" s="39"/>
      <c r="L767" s="83"/>
      <c r="M767" s="84"/>
      <c r="N767" s="62"/>
      <c r="O767" s="63"/>
      <c r="V767" s="89"/>
      <c r="AA767" s="89"/>
    </row>
    <row r="768" customFormat="false" ht="12.6" hidden="false" customHeight="true" outlineLevel="0" collapsed="false">
      <c r="A768" s="50"/>
      <c r="B768" s="50"/>
      <c r="C768" s="50"/>
      <c r="D768" s="57"/>
      <c r="E768" s="57"/>
      <c r="F768" s="52"/>
      <c r="G768" s="52"/>
      <c r="H768" s="53"/>
      <c r="I768" s="53"/>
      <c r="J768" s="53"/>
      <c r="K768" s="53"/>
      <c r="L768" s="88"/>
      <c r="M768" s="88"/>
      <c r="N768" s="67"/>
      <c r="O768" s="55"/>
      <c r="V768" s="89"/>
      <c r="AA768" s="89"/>
    </row>
    <row r="769" customFormat="false" ht="12.6" hidden="false" customHeight="true" outlineLevel="0" collapsed="false">
      <c r="A769" s="50"/>
      <c r="B769" s="50"/>
      <c r="C769" s="50"/>
      <c r="D769" s="57" t="n">
        <v>3020202</v>
      </c>
      <c r="E769" s="57"/>
      <c r="F769" s="52" t="s">
        <v>863</v>
      </c>
      <c r="G769" s="52"/>
      <c r="H769" s="53"/>
      <c r="I769" s="53"/>
      <c r="J769" s="53"/>
      <c r="K769" s="53"/>
      <c r="L769" s="88"/>
      <c r="M769" s="88"/>
      <c r="N769" s="67"/>
      <c r="O769" s="55"/>
      <c r="V769" s="89"/>
      <c r="AA769" s="89"/>
    </row>
    <row r="770" customFormat="false" ht="12.6" hidden="false" customHeight="true" outlineLevel="0" collapsed="false">
      <c r="A770" s="56" t="n">
        <v>149</v>
      </c>
      <c r="B770" s="56"/>
      <c r="C770" s="57"/>
      <c r="D770" s="57" t="s">
        <v>864</v>
      </c>
      <c r="E770" s="57"/>
      <c r="F770" s="52" t="s">
        <v>865</v>
      </c>
      <c r="G770" s="52"/>
      <c r="H770" s="53"/>
      <c r="I770" s="53"/>
      <c r="J770" s="53"/>
      <c r="K770" s="53"/>
      <c r="L770" s="88"/>
      <c r="M770" s="88"/>
      <c r="N770" s="67"/>
      <c r="O770" s="55"/>
      <c r="V770" s="89"/>
      <c r="AA770" s="89"/>
    </row>
    <row r="771" customFormat="false" ht="12.6" hidden="false" customHeight="true" outlineLevel="0" collapsed="false">
      <c r="A771" s="37"/>
      <c r="B771" s="37"/>
      <c r="C771" s="37"/>
      <c r="D771" s="97"/>
      <c r="E771" s="97"/>
      <c r="F771" s="65"/>
      <c r="G771" s="65"/>
      <c r="H771" s="39"/>
      <c r="I771" s="65" t="s">
        <v>252</v>
      </c>
      <c r="J771" s="65"/>
      <c r="K771" s="39"/>
      <c r="L771" s="83" t="n">
        <v>19.58</v>
      </c>
      <c r="M771" s="84"/>
      <c r="N771" s="62"/>
      <c r="O771" s="63" t="n">
        <f aca="false">L771*N771</f>
        <v>0</v>
      </c>
      <c r="V771" s="89"/>
      <c r="AA771" s="89"/>
    </row>
    <row r="772" customFormat="false" ht="12.6" hidden="false" customHeight="true" outlineLevel="0" collapsed="false">
      <c r="A772" s="37"/>
      <c r="B772" s="37"/>
      <c r="C772" s="37"/>
      <c r="D772" s="97"/>
      <c r="E772" s="97"/>
      <c r="F772" s="65"/>
      <c r="G772" s="65"/>
      <c r="H772" s="39"/>
      <c r="I772" s="65"/>
      <c r="J772" s="65"/>
      <c r="K772" s="39"/>
      <c r="L772" s="83"/>
      <c r="M772" s="84"/>
      <c r="N772" s="62"/>
      <c r="O772" s="63"/>
      <c r="V772" s="89"/>
      <c r="AA772" s="89"/>
    </row>
    <row r="773" customFormat="false" ht="12.6" hidden="false" customHeight="true" outlineLevel="0" collapsed="false">
      <c r="A773" s="50"/>
      <c r="B773" s="50"/>
      <c r="C773" s="50"/>
      <c r="D773" s="57"/>
      <c r="E773" s="57"/>
      <c r="F773" s="52"/>
      <c r="G773" s="52"/>
      <c r="H773" s="53"/>
      <c r="I773" s="53"/>
      <c r="J773" s="53"/>
      <c r="K773" s="53"/>
      <c r="L773" s="88"/>
      <c r="M773" s="88"/>
      <c r="N773" s="67"/>
      <c r="O773" s="55"/>
      <c r="V773" s="89"/>
      <c r="AA773" s="89"/>
    </row>
    <row r="774" customFormat="false" ht="12.6" hidden="false" customHeight="true" outlineLevel="0" collapsed="false">
      <c r="A774" s="50"/>
      <c r="B774" s="50"/>
      <c r="C774" s="50"/>
      <c r="D774" s="57" t="n">
        <v>3030101</v>
      </c>
      <c r="E774" s="57"/>
      <c r="F774" s="52" t="s">
        <v>866</v>
      </c>
      <c r="G774" s="52"/>
      <c r="H774" s="53"/>
      <c r="I774" s="53"/>
      <c r="J774" s="53"/>
      <c r="K774" s="53"/>
      <c r="L774" s="88"/>
      <c r="M774" s="88"/>
      <c r="N774" s="67"/>
      <c r="O774" s="55"/>
      <c r="V774" s="89"/>
      <c r="AA774" s="89"/>
    </row>
    <row r="775" customFormat="false" ht="12.6" hidden="false" customHeight="true" outlineLevel="0" collapsed="false">
      <c r="A775" s="56" t="n">
        <v>150</v>
      </c>
      <c r="B775" s="56"/>
      <c r="C775" s="57"/>
      <c r="D775" s="57" t="s">
        <v>867</v>
      </c>
      <c r="E775" s="57"/>
      <c r="F775" s="52" t="s">
        <v>868</v>
      </c>
      <c r="G775" s="52"/>
      <c r="H775" s="53"/>
      <c r="I775" s="53"/>
      <c r="J775" s="53"/>
      <c r="K775" s="53"/>
      <c r="L775" s="88"/>
      <c r="M775" s="88"/>
      <c r="N775" s="67"/>
      <c r="O775" s="55"/>
      <c r="V775" s="89"/>
      <c r="AA775" s="89"/>
    </row>
    <row r="776" customFormat="false" ht="12.6" hidden="false" customHeight="true" outlineLevel="0" collapsed="false">
      <c r="A776" s="37"/>
      <c r="B776" s="37"/>
      <c r="C776" s="37"/>
      <c r="D776" s="97"/>
      <c r="E776" s="97"/>
      <c r="F776" s="65"/>
      <c r="G776" s="65"/>
      <c r="H776" s="39"/>
      <c r="I776" s="65" t="s">
        <v>60</v>
      </c>
      <c r="J776" s="65"/>
      <c r="K776" s="39"/>
      <c r="L776" s="83" t="n">
        <v>3</v>
      </c>
      <c r="M776" s="84"/>
      <c r="N776" s="62"/>
      <c r="O776" s="63" t="n">
        <f aca="false">L776*N776</f>
        <v>0</v>
      </c>
      <c r="V776" s="89"/>
      <c r="AA776" s="89"/>
    </row>
    <row r="777" customFormat="false" ht="12.6" hidden="false" customHeight="true" outlineLevel="0" collapsed="false">
      <c r="A777" s="37"/>
      <c r="B777" s="37"/>
      <c r="C777" s="37"/>
      <c r="D777" s="97"/>
      <c r="E777" s="97"/>
      <c r="F777" s="65"/>
      <c r="G777" s="65"/>
      <c r="H777" s="39"/>
      <c r="I777" s="65"/>
      <c r="J777" s="65"/>
      <c r="K777" s="39"/>
      <c r="L777" s="83"/>
      <c r="M777" s="84"/>
      <c r="N777" s="62"/>
      <c r="O777" s="63"/>
      <c r="V777" s="89"/>
      <c r="AA777" s="89"/>
    </row>
    <row r="778" customFormat="false" ht="12.6" hidden="false" customHeight="true" outlineLevel="0" collapsed="false">
      <c r="A778" s="50"/>
      <c r="B778" s="50"/>
      <c r="C778" s="50"/>
      <c r="D778" s="57"/>
      <c r="E778" s="57"/>
      <c r="F778" s="52"/>
      <c r="G778" s="52"/>
      <c r="H778" s="53"/>
      <c r="I778" s="53"/>
      <c r="J778" s="53"/>
      <c r="K778" s="53"/>
      <c r="L778" s="88"/>
      <c r="M778" s="88"/>
      <c r="N778" s="67"/>
      <c r="O778" s="55"/>
      <c r="V778" s="89"/>
      <c r="AA778" s="89"/>
    </row>
    <row r="779" customFormat="false" ht="12.6" hidden="false" customHeight="true" outlineLevel="0" collapsed="false">
      <c r="A779" s="50"/>
      <c r="B779" s="50"/>
      <c r="C779" s="50"/>
      <c r="D779" s="57" t="n">
        <v>3030201</v>
      </c>
      <c r="E779" s="57"/>
      <c r="F779" s="52" t="s">
        <v>869</v>
      </c>
      <c r="G779" s="52"/>
      <c r="H779" s="53"/>
      <c r="I779" s="53"/>
      <c r="J779" s="53"/>
      <c r="K779" s="53"/>
      <c r="L779" s="88"/>
      <c r="M779" s="88"/>
      <c r="N779" s="67"/>
      <c r="O779" s="55"/>
      <c r="V779" s="89"/>
      <c r="AA779" s="89"/>
    </row>
    <row r="780" customFormat="false" ht="12.6" hidden="false" customHeight="true" outlineLevel="0" collapsed="false">
      <c r="A780" s="56" t="n">
        <v>151</v>
      </c>
      <c r="B780" s="56"/>
      <c r="C780" s="57"/>
      <c r="D780" s="57" t="s">
        <v>870</v>
      </c>
      <c r="E780" s="57"/>
      <c r="F780" s="52" t="s">
        <v>871</v>
      </c>
      <c r="G780" s="52"/>
      <c r="H780" s="53"/>
      <c r="I780" s="53"/>
      <c r="J780" s="53"/>
      <c r="K780" s="53"/>
      <c r="L780" s="88"/>
      <c r="M780" s="88"/>
      <c r="N780" s="67"/>
      <c r="O780" s="55"/>
      <c r="V780" s="89"/>
      <c r="AA780" s="89"/>
    </row>
    <row r="781" customFormat="false" ht="12.6" hidden="false" customHeight="true" outlineLevel="0" collapsed="false">
      <c r="A781" s="37"/>
      <c r="B781" s="37"/>
      <c r="C781" s="37"/>
      <c r="D781" s="97"/>
      <c r="E781" s="97"/>
      <c r="F781" s="65"/>
      <c r="G781" s="65"/>
      <c r="H781" s="39"/>
      <c r="I781" s="65" t="s">
        <v>60</v>
      </c>
      <c r="J781" s="65"/>
      <c r="K781" s="39"/>
      <c r="L781" s="83" t="n">
        <v>23.3</v>
      </c>
      <c r="M781" s="84"/>
      <c r="N781" s="62"/>
      <c r="O781" s="63" t="n">
        <f aca="false">L781*N781</f>
        <v>0</v>
      </c>
      <c r="V781" s="89"/>
      <c r="AA781" s="89"/>
    </row>
    <row r="782" customFormat="false" ht="12.6" hidden="false" customHeight="true" outlineLevel="0" collapsed="false">
      <c r="A782" s="37"/>
      <c r="B782" s="37"/>
      <c r="C782" s="37"/>
      <c r="D782" s="97"/>
      <c r="E782" s="97"/>
      <c r="F782" s="65"/>
      <c r="G782" s="65"/>
      <c r="H782" s="39"/>
      <c r="I782" s="65"/>
      <c r="J782" s="65"/>
      <c r="K782" s="39"/>
      <c r="L782" s="83"/>
      <c r="M782" s="84"/>
      <c r="N782" s="62"/>
      <c r="O782" s="63"/>
      <c r="V782" s="89"/>
      <c r="AA782" s="89"/>
    </row>
    <row r="783" customFormat="false" ht="12.6" hidden="false" customHeight="true" outlineLevel="0" collapsed="false">
      <c r="A783" s="37"/>
      <c r="B783" s="37"/>
      <c r="C783" s="37"/>
      <c r="D783" s="97"/>
      <c r="E783" s="97"/>
      <c r="F783" s="65"/>
      <c r="G783" s="65"/>
      <c r="H783" s="39"/>
      <c r="I783" s="66"/>
      <c r="J783" s="66"/>
      <c r="K783" s="39"/>
      <c r="L783" s="84"/>
      <c r="M783" s="84"/>
      <c r="N783" s="72"/>
      <c r="O783" s="73"/>
      <c r="V783" s="89"/>
      <c r="AA783" s="89"/>
    </row>
    <row r="784" customFormat="false" ht="12.6" hidden="false" customHeight="true" outlineLevel="0" collapsed="false">
      <c r="A784" s="56" t="n">
        <v>152</v>
      </c>
      <c r="B784" s="56"/>
      <c r="C784" s="57"/>
      <c r="D784" s="57" t="s">
        <v>872</v>
      </c>
      <c r="E784" s="57"/>
      <c r="F784" s="52" t="s">
        <v>873</v>
      </c>
      <c r="G784" s="52"/>
      <c r="H784" s="53"/>
      <c r="I784" s="53"/>
      <c r="J784" s="53"/>
      <c r="K784" s="53"/>
      <c r="L784" s="88"/>
      <c r="M784" s="88"/>
      <c r="N784" s="67"/>
      <c r="O784" s="55"/>
      <c r="V784" s="89"/>
      <c r="AA784" s="89"/>
    </row>
    <row r="785" customFormat="false" ht="12.6" hidden="false" customHeight="true" outlineLevel="0" collapsed="false">
      <c r="A785" s="37"/>
      <c r="B785" s="37"/>
      <c r="C785" s="37"/>
      <c r="D785" s="97"/>
      <c r="E785" s="97"/>
      <c r="F785" s="65"/>
      <c r="G785" s="65"/>
      <c r="H785" s="39"/>
      <c r="I785" s="65" t="s">
        <v>623</v>
      </c>
      <c r="J785" s="65"/>
      <c r="K785" s="39"/>
      <c r="L785" s="83" t="n">
        <v>594.5</v>
      </c>
      <c r="M785" s="84"/>
      <c r="N785" s="62"/>
      <c r="O785" s="63" t="n">
        <f aca="false">L785*N785</f>
        <v>0</v>
      </c>
      <c r="V785" s="89"/>
      <c r="AA785" s="89"/>
    </row>
    <row r="786" customFormat="false" ht="12.6" hidden="false" customHeight="true" outlineLevel="0" collapsed="false">
      <c r="A786" s="37"/>
      <c r="B786" s="37"/>
      <c r="C786" s="37"/>
      <c r="D786" s="97"/>
      <c r="E786" s="97"/>
      <c r="F786" s="65"/>
      <c r="G786" s="65"/>
      <c r="H786" s="39"/>
      <c r="I786" s="65"/>
      <c r="J786" s="65"/>
      <c r="K786" s="39"/>
      <c r="L786" s="83"/>
      <c r="M786" s="84"/>
      <c r="N786" s="62"/>
      <c r="O786" s="63"/>
      <c r="V786" s="89"/>
      <c r="AA786" s="89"/>
    </row>
    <row r="787" customFormat="false" ht="12.6" hidden="false" customHeight="true" outlineLevel="0" collapsed="false">
      <c r="A787" s="50"/>
      <c r="B787" s="50"/>
      <c r="C787" s="50"/>
      <c r="D787" s="57"/>
      <c r="E787" s="57"/>
      <c r="F787" s="52"/>
      <c r="G787" s="52"/>
      <c r="H787" s="53"/>
      <c r="I787" s="53"/>
      <c r="J787" s="53"/>
      <c r="K787" s="53"/>
      <c r="L787" s="88"/>
      <c r="M787" s="88"/>
      <c r="N787" s="67"/>
      <c r="O787" s="55"/>
      <c r="V787" s="89"/>
      <c r="AA787" s="89"/>
    </row>
    <row r="788" customFormat="false" ht="12.6" hidden="false" customHeight="true" outlineLevel="0" collapsed="false">
      <c r="A788" s="50"/>
      <c r="B788" s="50"/>
      <c r="C788" s="50"/>
      <c r="D788" s="57" t="n">
        <v>3030401</v>
      </c>
      <c r="E788" s="57"/>
      <c r="F788" s="52" t="s">
        <v>874</v>
      </c>
      <c r="G788" s="52"/>
      <c r="H788" s="53"/>
      <c r="I788" s="53"/>
      <c r="J788" s="53"/>
      <c r="K788" s="53"/>
      <c r="L788" s="88"/>
      <c r="M788" s="88"/>
      <c r="N788" s="67"/>
      <c r="O788" s="55"/>
      <c r="V788" s="89"/>
      <c r="AA788" s="89"/>
    </row>
    <row r="789" customFormat="false" ht="12.6" hidden="false" customHeight="true" outlineLevel="0" collapsed="false">
      <c r="A789" s="56" t="n">
        <v>153</v>
      </c>
      <c r="B789" s="56"/>
      <c r="C789" s="57"/>
      <c r="D789" s="57" t="s">
        <v>875</v>
      </c>
      <c r="E789" s="57"/>
      <c r="F789" s="52" t="s">
        <v>876</v>
      </c>
      <c r="G789" s="52"/>
      <c r="H789" s="53"/>
      <c r="I789" s="53"/>
      <c r="J789" s="53"/>
      <c r="K789" s="53"/>
      <c r="L789" s="88"/>
      <c r="M789" s="88"/>
      <c r="N789" s="67"/>
      <c r="O789" s="55"/>
      <c r="V789" s="89"/>
      <c r="AA789" s="89"/>
    </row>
    <row r="790" customFormat="false" ht="12.6" hidden="false" customHeight="true" outlineLevel="0" collapsed="false">
      <c r="A790" s="37"/>
      <c r="B790" s="37"/>
      <c r="C790" s="37"/>
      <c r="D790" s="97"/>
      <c r="E790" s="97"/>
      <c r="F790" s="65"/>
      <c r="G790" s="65"/>
      <c r="H790" s="39"/>
      <c r="I790" s="65" t="s">
        <v>252</v>
      </c>
      <c r="J790" s="65"/>
      <c r="K790" s="39"/>
      <c r="L790" s="83" t="n">
        <v>25.15</v>
      </c>
      <c r="M790" s="84"/>
      <c r="N790" s="62"/>
      <c r="O790" s="63" t="n">
        <f aca="false">L790*N790</f>
        <v>0</v>
      </c>
      <c r="V790" s="89"/>
      <c r="AA790" s="89"/>
    </row>
    <row r="791" customFormat="false" ht="12.6" hidden="false" customHeight="true" outlineLevel="0" collapsed="false">
      <c r="A791" s="37"/>
      <c r="B791" s="37"/>
      <c r="C791" s="37"/>
      <c r="D791" s="97"/>
      <c r="E791" s="97"/>
      <c r="F791" s="65"/>
      <c r="G791" s="65"/>
      <c r="H791" s="39"/>
      <c r="I791" s="65"/>
      <c r="J791" s="65"/>
      <c r="K791" s="39"/>
      <c r="L791" s="83"/>
      <c r="M791" s="84"/>
      <c r="N791" s="62"/>
      <c r="O791" s="63"/>
      <c r="V791" s="89"/>
      <c r="AA791" s="89"/>
    </row>
    <row r="792" customFormat="false" ht="12.6" hidden="false" customHeight="true" outlineLevel="0" collapsed="false">
      <c r="A792" s="37"/>
      <c r="B792" s="37"/>
      <c r="C792" s="37"/>
      <c r="D792" s="97"/>
      <c r="E792" s="97"/>
      <c r="F792" s="65"/>
      <c r="G792" s="65"/>
      <c r="H792" s="39"/>
      <c r="I792" s="66"/>
      <c r="J792" s="66"/>
      <c r="K792" s="39"/>
      <c r="L792" s="84"/>
      <c r="M792" s="84"/>
      <c r="N792" s="72"/>
      <c r="O792" s="73"/>
      <c r="V792" s="89"/>
      <c r="AA792" s="89"/>
    </row>
    <row r="793" customFormat="false" ht="12.6" hidden="false" customHeight="true" outlineLevel="0" collapsed="false">
      <c r="A793" s="50"/>
      <c r="B793" s="50"/>
      <c r="C793" s="50"/>
      <c r="D793" s="57" t="n">
        <v>3040110</v>
      </c>
      <c r="E793" s="57"/>
      <c r="F793" s="52" t="s">
        <v>877</v>
      </c>
      <c r="G793" s="52"/>
      <c r="H793" s="53"/>
      <c r="I793" s="53"/>
      <c r="J793" s="53"/>
      <c r="K793" s="53"/>
      <c r="L793" s="88"/>
      <c r="M793" s="88"/>
      <c r="N793" s="67"/>
      <c r="O793" s="55"/>
      <c r="V793" s="89"/>
      <c r="AA793" s="89"/>
    </row>
    <row r="794" customFormat="false" ht="12.6" hidden="false" customHeight="true" outlineLevel="0" collapsed="false">
      <c r="A794" s="56" t="n">
        <v>154</v>
      </c>
      <c r="B794" s="56"/>
      <c r="C794" s="57"/>
      <c r="D794" s="57" t="s">
        <v>878</v>
      </c>
      <c r="E794" s="57"/>
      <c r="F794" s="52" t="s">
        <v>879</v>
      </c>
      <c r="G794" s="52"/>
      <c r="H794" s="53"/>
      <c r="I794" s="53"/>
      <c r="J794" s="53"/>
      <c r="K794" s="53"/>
      <c r="L794" s="88"/>
      <c r="M794" s="88"/>
      <c r="N794" s="67"/>
      <c r="O794" s="55"/>
      <c r="V794" s="89"/>
      <c r="AA794" s="89"/>
    </row>
    <row r="795" customFormat="false" ht="12.6" hidden="false" customHeight="true" outlineLevel="0" collapsed="false">
      <c r="A795" s="37"/>
      <c r="B795" s="37"/>
      <c r="C795" s="37"/>
      <c r="D795" s="97"/>
      <c r="E795" s="97"/>
      <c r="F795" s="65"/>
      <c r="G795" s="65"/>
      <c r="H795" s="39"/>
      <c r="I795" s="65" t="s">
        <v>103</v>
      </c>
      <c r="J795" s="65"/>
      <c r="K795" s="39"/>
      <c r="L795" s="83" t="n">
        <v>1</v>
      </c>
      <c r="M795" s="84"/>
      <c r="N795" s="62"/>
      <c r="O795" s="63" t="n">
        <f aca="false">L795*N795</f>
        <v>0</v>
      </c>
      <c r="V795" s="89"/>
      <c r="AA795" s="89"/>
    </row>
    <row r="796" customFormat="false" ht="12.6" hidden="false" customHeight="true" outlineLevel="0" collapsed="false">
      <c r="A796" s="37"/>
      <c r="B796" s="37"/>
      <c r="C796" s="37"/>
      <c r="D796" s="97"/>
      <c r="E796" s="97"/>
      <c r="F796" s="65"/>
      <c r="G796" s="65"/>
      <c r="H796" s="39"/>
      <c r="I796" s="65"/>
      <c r="J796" s="65"/>
      <c r="K796" s="39"/>
      <c r="L796" s="83"/>
      <c r="M796" s="84"/>
      <c r="N796" s="62"/>
      <c r="O796" s="63"/>
      <c r="V796" s="89"/>
      <c r="AA796" s="89"/>
    </row>
    <row r="797" customFormat="false" ht="12.6" hidden="false" customHeight="true" outlineLevel="0" collapsed="false">
      <c r="A797" s="37"/>
      <c r="B797" s="37"/>
      <c r="C797" s="37"/>
      <c r="D797" s="97"/>
      <c r="E797" s="97"/>
      <c r="F797" s="65"/>
      <c r="G797" s="65"/>
      <c r="H797" s="39"/>
      <c r="I797" s="66"/>
      <c r="J797" s="66"/>
      <c r="K797" s="39"/>
      <c r="L797" s="84"/>
      <c r="M797" s="84"/>
      <c r="N797" s="72"/>
      <c r="O797" s="73"/>
      <c r="V797" s="89"/>
      <c r="AA797" s="89"/>
    </row>
    <row r="798" customFormat="false" ht="12.6" hidden="false" customHeight="true" outlineLevel="0" collapsed="false">
      <c r="A798" s="56" t="n">
        <v>155</v>
      </c>
      <c r="B798" s="56"/>
      <c r="C798" s="57"/>
      <c r="D798" s="57" t="n">
        <v>3090201</v>
      </c>
      <c r="E798" s="57"/>
      <c r="F798" s="52" t="s">
        <v>880</v>
      </c>
      <c r="G798" s="52"/>
      <c r="H798" s="53"/>
      <c r="I798" s="53"/>
      <c r="J798" s="53"/>
      <c r="K798" s="53"/>
      <c r="L798" s="88"/>
      <c r="M798" s="88"/>
      <c r="N798" s="67"/>
      <c r="O798" s="55"/>
      <c r="V798" s="89"/>
      <c r="AA798" s="89"/>
    </row>
    <row r="799" customFormat="false" ht="12.6" hidden="false" customHeight="true" outlineLevel="0" collapsed="false">
      <c r="A799" s="37"/>
      <c r="B799" s="37"/>
      <c r="C799" s="37"/>
      <c r="D799" s="97"/>
      <c r="E799" s="97"/>
      <c r="F799" s="65"/>
      <c r="G799" s="65"/>
      <c r="H799" s="39"/>
      <c r="I799" s="65" t="s">
        <v>623</v>
      </c>
      <c r="J799" s="65"/>
      <c r="K799" s="39"/>
      <c r="L799" s="83" t="n">
        <v>50</v>
      </c>
      <c r="M799" s="84"/>
      <c r="N799" s="62"/>
      <c r="O799" s="63" t="n">
        <f aca="false">L799*N799</f>
        <v>0</v>
      </c>
      <c r="V799" s="89"/>
      <c r="AA799" s="89"/>
    </row>
    <row r="800" customFormat="false" ht="12.6" hidden="false" customHeight="true" outlineLevel="0" collapsed="false">
      <c r="A800" s="37"/>
      <c r="B800" s="37"/>
      <c r="C800" s="37"/>
      <c r="D800" s="97"/>
      <c r="E800" s="97"/>
      <c r="F800" s="65"/>
      <c r="G800" s="65"/>
      <c r="H800" s="39"/>
      <c r="I800" s="65"/>
      <c r="J800" s="65"/>
      <c r="K800" s="39"/>
      <c r="L800" s="83"/>
      <c r="M800" s="84"/>
      <c r="N800" s="62"/>
      <c r="O800" s="63"/>
      <c r="V800" s="89"/>
      <c r="AA800" s="89"/>
    </row>
    <row r="801" customFormat="false" ht="12.6" hidden="false" customHeight="true" outlineLevel="0" collapsed="false">
      <c r="A801" s="37"/>
      <c r="B801" s="37"/>
      <c r="C801" s="37"/>
      <c r="D801" s="97"/>
      <c r="E801" s="97"/>
      <c r="F801" s="65"/>
      <c r="G801" s="65"/>
      <c r="H801" s="39"/>
      <c r="I801" s="66"/>
      <c r="J801" s="66"/>
      <c r="K801" s="39"/>
      <c r="L801" s="84"/>
      <c r="M801" s="84"/>
      <c r="N801" s="72"/>
      <c r="O801" s="73"/>
      <c r="V801" s="89"/>
      <c r="AA801" s="89"/>
    </row>
    <row r="802" customFormat="false" ht="12.6" hidden="false" customHeight="true" outlineLevel="0" collapsed="false">
      <c r="A802" s="56" t="n">
        <v>156</v>
      </c>
      <c r="B802" s="56"/>
      <c r="C802" s="57"/>
      <c r="D802" s="57" t="n">
        <v>3090202</v>
      </c>
      <c r="E802" s="57"/>
      <c r="F802" s="52" t="s">
        <v>881</v>
      </c>
      <c r="G802" s="52"/>
      <c r="H802" s="53"/>
      <c r="I802" s="53"/>
      <c r="J802" s="53"/>
      <c r="K802" s="53"/>
      <c r="L802" s="88"/>
      <c r="M802" s="88"/>
      <c r="N802" s="67"/>
      <c r="O802" s="55"/>
      <c r="V802" s="89"/>
      <c r="AA802" s="89"/>
    </row>
    <row r="803" customFormat="false" ht="12.6" hidden="false" customHeight="true" outlineLevel="0" collapsed="false">
      <c r="A803" s="37"/>
      <c r="B803" s="37"/>
      <c r="C803" s="37"/>
      <c r="D803" s="97"/>
      <c r="E803" s="97"/>
      <c r="F803" s="65"/>
      <c r="G803" s="65"/>
      <c r="H803" s="39"/>
      <c r="I803" s="65" t="s">
        <v>60</v>
      </c>
      <c r="J803" s="65"/>
      <c r="K803" s="39"/>
      <c r="L803" s="83" t="n">
        <v>6</v>
      </c>
      <c r="M803" s="84"/>
      <c r="N803" s="62"/>
      <c r="O803" s="63" t="n">
        <f aca="false">L803*N803</f>
        <v>0</v>
      </c>
      <c r="V803" s="89"/>
      <c r="AA803" s="89"/>
    </row>
    <row r="804" customFormat="false" ht="12.6" hidden="false" customHeight="true" outlineLevel="0" collapsed="false">
      <c r="A804" s="37"/>
      <c r="B804" s="37"/>
      <c r="C804" s="37"/>
      <c r="D804" s="97"/>
      <c r="E804" s="97"/>
      <c r="F804" s="65"/>
      <c r="G804" s="65"/>
      <c r="H804" s="39"/>
      <c r="I804" s="65"/>
      <c r="J804" s="65"/>
      <c r="K804" s="39"/>
      <c r="L804" s="83"/>
      <c r="M804" s="84"/>
      <c r="N804" s="62"/>
      <c r="O804" s="63"/>
      <c r="V804" s="89"/>
      <c r="AA804" s="89"/>
    </row>
    <row r="805" customFormat="false" ht="12.6" hidden="false" customHeight="true" outlineLevel="0" collapsed="false">
      <c r="A805" s="37"/>
      <c r="B805" s="37"/>
      <c r="C805" s="37"/>
      <c r="D805" s="97"/>
      <c r="E805" s="97"/>
      <c r="F805" s="65"/>
      <c r="G805" s="65"/>
      <c r="H805" s="39"/>
      <c r="I805" s="66"/>
      <c r="J805" s="66"/>
      <c r="K805" s="39"/>
      <c r="L805" s="84"/>
      <c r="M805" s="84"/>
      <c r="N805" s="72"/>
      <c r="O805" s="73"/>
      <c r="V805" s="89"/>
      <c r="AA805" s="89"/>
    </row>
    <row r="806" customFormat="false" ht="12.6" hidden="false" customHeight="true" outlineLevel="0" collapsed="false">
      <c r="A806" s="50"/>
      <c r="B806" s="50"/>
      <c r="C806" s="50"/>
      <c r="D806" s="57" t="n">
        <v>8020201</v>
      </c>
      <c r="E806" s="57"/>
      <c r="F806" s="52" t="s">
        <v>882</v>
      </c>
      <c r="G806" s="52"/>
      <c r="H806" s="53"/>
      <c r="I806" s="53"/>
      <c r="J806" s="53"/>
      <c r="K806" s="53"/>
      <c r="L806" s="88"/>
      <c r="M806" s="88"/>
      <c r="N806" s="67"/>
      <c r="O806" s="55"/>
      <c r="V806" s="89"/>
      <c r="AA806" s="89"/>
    </row>
    <row r="807" customFormat="false" ht="12.6" hidden="false" customHeight="true" outlineLevel="0" collapsed="false">
      <c r="A807" s="56" t="n">
        <v>157</v>
      </c>
      <c r="B807" s="56"/>
      <c r="C807" s="57"/>
      <c r="D807" s="57" t="s">
        <v>883</v>
      </c>
      <c r="E807" s="57"/>
      <c r="F807" s="52" t="s">
        <v>884</v>
      </c>
      <c r="G807" s="52"/>
      <c r="H807" s="53"/>
      <c r="I807" s="53"/>
      <c r="J807" s="53"/>
      <c r="K807" s="53"/>
      <c r="L807" s="88"/>
      <c r="M807" s="88"/>
      <c r="N807" s="67"/>
      <c r="O807" s="55"/>
      <c r="V807" s="89"/>
      <c r="AA807" s="89"/>
    </row>
    <row r="808" customFormat="false" ht="12.6" hidden="false" customHeight="true" outlineLevel="0" collapsed="false">
      <c r="A808" s="37"/>
      <c r="B808" s="37"/>
      <c r="C808" s="37"/>
      <c r="D808" s="97"/>
      <c r="E808" s="97"/>
      <c r="F808" s="65"/>
      <c r="G808" s="65"/>
      <c r="H808" s="39"/>
      <c r="I808" s="65" t="s">
        <v>252</v>
      </c>
      <c r="J808" s="65"/>
      <c r="K808" s="39"/>
      <c r="L808" s="83" t="n">
        <v>816</v>
      </c>
      <c r="M808" s="84"/>
      <c r="N808" s="62"/>
      <c r="O808" s="63" t="n">
        <f aca="false">L808*N808</f>
        <v>0</v>
      </c>
      <c r="V808" s="89"/>
      <c r="AA808" s="89"/>
    </row>
    <row r="809" customFormat="false" ht="12.6" hidden="false" customHeight="true" outlineLevel="0" collapsed="false">
      <c r="A809" s="37"/>
      <c r="B809" s="37"/>
      <c r="C809" s="37"/>
      <c r="D809" s="97"/>
      <c r="E809" s="97"/>
      <c r="F809" s="65"/>
      <c r="G809" s="65"/>
      <c r="H809" s="39"/>
      <c r="I809" s="65"/>
      <c r="J809" s="65"/>
      <c r="K809" s="39"/>
      <c r="L809" s="83"/>
      <c r="M809" s="84"/>
      <c r="N809" s="62"/>
      <c r="O809" s="63"/>
      <c r="V809" s="89"/>
      <c r="AA809" s="89"/>
    </row>
    <row r="810" customFormat="false" ht="12.6" hidden="false" customHeight="true" outlineLevel="0" collapsed="false">
      <c r="A810" s="50"/>
      <c r="B810" s="50"/>
      <c r="C810" s="50"/>
      <c r="D810" s="57"/>
      <c r="E810" s="57"/>
      <c r="F810" s="52"/>
      <c r="G810" s="52"/>
      <c r="H810" s="53"/>
      <c r="I810" s="53"/>
      <c r="J810" s="53"/>
      <c r="K810" s="53"/>
      <c r="L810" s="88"/>
      <c r="M810" s="88"/>
      <c r="N810" s="67"/>
      <c r="O810" s="55"/>
      <c r="V810" s="89"/>
      <c r="AA810" s="89"/>
    </row>
    <row r="811" customFormat="false" ht="12.6" hidden="false" customHeight="true" outlineLevel="0" collapsed="false">
      <c r="A811" s="50"/>
      <c r="B811" s="50"/>
      <c r="C811" s="50"/>
      <c r="D811" s="57" t="n">
        <v>8020301</v>
      </c>
      <c r="E811" s="57"/>
      <c r="F811" s="52" t="s">
        <v>885</v>
      </c>
      <c r="G811" s="52"/>
      <c r="H811" s="53"/>
      <c r="I811" s="53"/>
      <c r="J811" s="53"/>
      <c r="K811" s="53"/>
      <c r="L811" s="88"/>
      <c r="M811" s="88"/>
      <c r="N811" s="67"/>
      <c r="O811" s="55"/>
      <c r="V811" s="89"/>
      <c r="AA811" s="89"/>
    </row>
    <row r="812" customFormat="false" ht="12.6" hidden="false" customHeight="true" outlineLevel="0" collapsed="false">
      <c r="A812" s="56" t="n">
        <v>158</v>
      </c>
      <c r="B812" s="56"/>
      <c r="C812" s="57"/>
      <c r="D812" s="57" t="s">
        <v>886</v>
      </c>
      <c r="E812" s="57"/>
      <c r="F812" s="52" t="s">
        <v>887</v>
      </c>
      <c r="G812" s="52"/>
      <c r="H812" s="53"/>
      <c r="I812" s="53"/>
      <c r="J812" s="53"/>
      <c r="K812" s="53"/>
      <c r="L812" s="88"/>
      <c r="M812" s="88"/>
      <c r="N812" s="67"/>
      <c r="O812" s="55"/>
      <c r="V812" s="89"/>
      <c r="AA812" s="89"/>
    </row>
    <row r="813" customFormat="false" ht="12.6" hidden="false" customHeight="true" outlineLevel="0" collapsed="false">
      <c r="A813" s="37"/>
      <c r="B813" s="37"/>
      <c r="C813" s="37"/>
      <c r="D813" s="97"/>
      <c r="E813" s="97"/>
      <c r="F813" s="65"/>
      <c r="G813" s="65"/>
      <c r="H813" s="39"/>
      <c r="I813" s="65" t="s">
        <v>60</v>
      </c>
      <c r="J813" s="65"/>
      <c r="K813" s="39"/>
      <c r="L813" s="83" t="n">
        <v>22.2</v>
      </c>
      <c r="M813" s="84"/>
      <c r="N813" s="62"/>
      <c r="O813" s="63" t="n">
        <f aca="false">L813*N813</f>
        <v>0</v>
      </c>
      <c r="V813" s="89"/>
      <c r="AA813" s="89"/>
    </row>
    <row r="814" customFormat="false" ht="12.6" hidden="false" customHeight="true" outlineLevel="0" collapsed="false">
      <c r="A814" s="37"/>
      <c r="B814" s="37"/>
      <c r="C814" s="37"/>
      <c r="D814" s="97"/>
      <c r="E814" s="97"/>
      <c r="F814" s="65"/>
      <c r="G814" s="65"/>
      <c r="H814" s="39"/>
      <c r="I814" s="65"/>
      <c r="J814" s="65"/>
      <c r="K814" s="39"/>
      <c r="L814" s="83"/>
      <c r="M814" s="84"/>
      <c r="N814" s="62"/>
      <c r="O814" s="63"/>
      <c r="V814" s="89"/>
      <c r="AA814" s="89"/>
    </row>
    <row r="815" customFormat="false" ht="12.6" hidden="false" customHeight="true" outlineLevel="0" collapsed="false">
      <c r="A815" s="37"/>
      <c r="B815" s="37"/>
      <c r="C815" s="37"/>
      <c r="D815" s="97"/>
      <c r="E815" s="97"/>
      <c r="F815" s="65"/>
      <c r="G815" s="65"/>
      <c r="H815" s="39"/>
      <c r="I815" s="66"/>
      <c r="J815" s="66"/>
      <c r="K815" s="39"/>
      <c r="L815" s="84"/>
      <c r="M815" s="84"/>
      <c r="N815" s="72"/>
      <c r="O815" s="73"/>
      <c r="V815" s="89"/>
      <c r="AA815" s="89"/>
    </row>
    <row r="816" customFormat="false" ht="12.6" hidden="false" customHeight="true" outlineLevel="0" collapsed="false">
      <c r="A816" s="50"/>
      <c r="B816" s="50"/>
      <c r="C816" s="50"/>
      <c r="D816" s="57" t="n">
        <v>8020304</v>
      </c>
      <c r="E816" s="57"/>
      <c r="F816" s="52" t="s">
        <v>888</v>
      </c>
      <c r="G816" s="52"/>
      <c r="H816" s="53"/>
      <c r="I816" s="53"/>
      <c r="J816" s="53"/>
      <c r="K816" s="53"/>
      <c r="L816" s="88"/>
      <c r="M816" s="88"/>
      <c r="N816" s="67"/>
      <c r="O816" s="55"/>
      <c r="V816" s="89"/>
      <c r="AA816" s="89"/>
    </row>
    <row r="817" customFormat="false" ht="12.6" hidden="false" customHeight="true" outlineLevel="0" collapsed="false">
      <c r="A817" s="56" t="n">
        <v>159</v>
      </c>
      <c r="B817" s="56"/>
      <c r="C817" s="57"/>
      <c r="D817" s="57" t="s">
        <v>889</v>
      </c>
      <c r="E817" s="57"/>
      <c r="F817" s="52" t="s">
        <v>890</v>
      </c>
      <c r="G817" s="52"/>
      <c r="H817" s="53"/>
      <c r="I817" s="53"/>
      <c r="J817" s="53"/>
      <c r="K817" s="53"/>
      <c r="L817" s="88"/>
      <c r="M817" s="88"/>
      <c r="N817" s="67"/>
      <c r="O817" s="55"/>
      <c r="V817" s="89"/>
      <c r="AA817" s="89"/>
    </row>
    <row r="818" customFormat="false" ht="12.6" hidden="false" customHeight="true" outlineLevel="0" collapsed="false">
      <c r="A818" s="37"/>
      <c r="B818" s="37"/>
      <c r="C818" s="37"/>
      <c r="D818" s="97"/>
      <c r="E818" s="97"/>
      <c r="F818" s="65"/>
      <c r="G818" s="65"/>
      <c r="H818" s="39"/>
      <c r="I818" s="66"/>
      <c r="J818" s="66"/>
      <c r="K818" s="39"/>
      <c r="L818" s="84"/>
      <c r="M818" s="84"/>
      <c r="N818" s="71"/>
      <c r="O818" s="41"/>
      <c r="V818" s="89"/>
      <c r="AA818" s="89"/>
    </row>
    <row r="819" customFormat="false" ht="12.6" hidden="false" customHeight="true" outlineLevel="0" collapsed="false">
      <c r="A819" s="37"/>
      <c r="B819" s="37"/>
      <c r="C819" s="37"/>
      <c r="D819" s="97"/>
      <c r="E819" s="97"/>
      <c r="F819" s="65"/>
      <c r="G819" s="65"/>
      <c r="H819" s="39"/>
      <c r="I819" s="65" t="s">
        <v>60</v>
      </c>
      <c r="J819" s="65"/>
      <c r="K819" s="39"/>
      <c r="L819" s="83" t="n">
        <v>7</v>
      </c>
      <c r="M819" s="84"/>
      <c r="N819" s="62"/>
      <c r="O819" s="63" t="n">
        <f aca="false">L819*N819</f>
        <v>0</v>
      </c>
      <c r="V819" s="89"/>
      <c r="AA819" s="89"/>
    </row>
    <row r="820" customFormat="false" ht="12.6" hidden="false" customHeight="true" outlineLevel="0" collapsed="false">
      <c r="A820" s="37"/>
      <c r="B820" s="37"/>
      <c r="C820" s="37"/>
      <c r="D820" s="97"/>
      <c r="E820" s="97"/>
      <c r="F820" s="65"/>
      <c r="G820" s="65"/>
      <c r="H820" s="39"/>
      <c r="I820" s="65"/>
      <c r="J820" s="65"/>
      <c r="K820" s="39"/>
      <c r="L820" s="83"/>
      <c r="M820" s="84"/>
      <c r="N820" s="62"/>
      <c r="O820" s="63"/>
      <c r="V820" s="89"/>
      <c r="AA820" s="89"/>
    </row>
    <row r="821" customFormat="false" ht="12.6" hidden="false" customHeight="true" outlineLevel="0" collapsed="false">
      <c r="A821" s="37"/>
      <c r="B821" s="37"/>
      <c r="C821" s="37"/>
      <c r="D821" s="97"/>
      <c r="E821" s="97"/>
      <c r="F821" s="65"/>
      <c r="G821" s="65"/>
      <c r="H821" s="39"/>
      <c r="I821" s="66"/>
      <c r="J821" s="66"/>
      <c r="K821" s="39"/>
      <c r="L821" s="84"/>
      <c r="M821" s="84"/>
      <c r="N821" s="72"/>
      <c r="O821" s="73"/>
      <c r="V821" s="89"/>
      <c r="AA821" s="89"/>
    </row>
    <row r="822" customFormat="false" ht="12.6" hidden="false" customHeight="true" outlineLevel="0" collapsed="false">
      <c r="A822" s="50"/>
      <c r="B822" s="50"/>
      <c r="C822" s="50"/>
      <c r="D822" s="57" t="n">
        <v>8020305</v>
      </c>
      <c r="E822" s="57"/>
      <c r="F822" s="52" t="s">
        <v>891</v>
      </c>
      <c r="G822" s="52"/>
      <c r="H822" s="53"/>
      <c r="I822" s="53"/>
      <c r="J822" s="53"/>
      <c r="K822" s="53"/>
      <c r="L822" s="88"/>
      <c r="M822" s="88"/>
      <c r="N822" s="67"/>
      <c r="O822" s="55"/>
      <c r="V822" s="89"/>
      <c r="AA822" s="89"/>
    </row>
    <row r="823" customFormat="false" ht="12.6" hidden="false" customHeight="true" outlineLevel="0" collapsed="false">
      <c r="A823" s="56" t="n">
        <v>160</v>
      </c>
      <c r="B823" s="56"/>
      <c r="C823" s="57"/>
      <c r="D823" s="57" t="s">
        <v>892</v>
      </c>
      <c r="E823" s="57"/>
      <c r="F823" s="52" t="s">
        <v>890</v>
      </c>
      <c r="G823" s="52"/>
      <c r="H823" s="53"/>
      <c r="I823" s="53"/>
      <c r="J823" s="53"/>
      <c r="K823" s="53"/>
      <c r="L823" s="88"/>
      <c r="M823" s="88"/>
      <c r="N823" s="67"/>
      <c r="O823" s="55"/>
      <c r="V823" s="89"/>
      <c r="AA823" s="89"/>
    </row>
    <row r="824" customFormat="false" ht="12.6" hidden="false" customHeight="true" outlineLevel="0" collapsed="false">
      <c r="A824" s="37"/>
      <c r="B824" s="37"/>
      <c r="C824" s="37"/>
      <c r="D824" s="97"/>
      <c r="E824" s="97"/>
      <c r="F824" s="65"/>
      <c r="G824" s="65"/>
      <c r="H824" s="39"/>
      <c r="I824" s="65" t="s">
        <v>103</v>
      </c>
      <c r="J824" s="65"/>
      <c r="K824" s="39"/>
      <c r="L824" s="83" t="n">
        <v>1</v>
      </c>
      <c r="M824" s="84"/>
      <c r="N824" s="62"/>
      <c r="O824" s="63" t="n">
        <f aca="false">L824*N824</f>
        <v>0</v>
      </c>
      <c r="V824" s="89"/>
      <c r="AA824" s="89"/>
    </row>
    <row r="825" customFormat="false" ht="12.6" hidden="false" customHeight="true" outlineLevel="0" collapsed="false">
      <c r="A825" s="37"/>
      <c r="B825" s="37"/>
      <c r="C825" s="37"/>
      <c r="D825" s="97"/>
      <c r="E825" s="97"/>
      <c r="F825" s="65"/>
      <c r="G825" s="65"/>
      <c r="H825" s="39"/>
      <c r="I825" s="65"/>
      <c r="J825" s="65"/>
      <c r="K825" s="39"/>
      <c r="L825" s="83"/>
      <c r="M825" s="84"/>
      <c r="N825" s="62"/>
      <c r="O825" s="63"/>
      <c r="V825" s="89"/>
      <c r="AA825" s="89"/>
    </row>
    <row r="826" customFormat="false" ht="12.6" hidden="false" customHeight="true" outlineLevel="0" collapsed="false">
      <c r="A826" s="37"/>
      <c r="B826" s="37"/>
      <c r="C826" s="37"/>
      <c r="D826" s="97"/>
      <c r="E826" s="97"/>
      <c r="F826" s="65"/>
      <c r="G826" s="65"/>
      <c r="H826" s="39"/>
      <c r="I826" s="66"/>
      <c r="J826" s="66"/>
      <c r="K826" s="39"/>
      <c r="L826" s="84"/>
      <c r="M826" s="84"/>
      <c r="N826" s="72"/>
      <c r="O826" s="73"/>
      <c r="V826" s="89"/>
      <c r="AA826" s="89"/>
    </row>
    <row r="827" customFormat="false" ht="12.6" hidden="false" customHeight="true" outlineLevel="0" collapsed="false">
      <c r="A827" s="50"/>
      <c r="B827" s="50"/>
      <c r="C827" s="50"/>
      <c r="D827" s="57" t="n">
        <v>8020306</v>
      </c>
      <c r="E827" s="57"/>
      <c r="F827" s="52" t="s">
        <v>893</v>
      </c>
      <c r="G827" s="52"/>
      <c r="H827" s="53"/>
      <c r="I827" s="53"/>
      <c r="J827" s="53"/>
      <c r="K827" s="53"/>
      <c r="L827" s="88"/>
      <c r="M827" s="88"/>
      <c r="N827" s="67"/>
      <c r="O827" s="55"/>
      <c r="V827" s="89"/>
      <c r="AA827" s="89"/>
    </row>
    <row r="828" customFormat="false" ht="12.6" hidden="false" customHeight="true" outlineLevel="0" collapsed="false">
      <c r="A828" s="56" t="n">
        <v>161</v>
      </c>
      <c r="B828" s="56"/>
      <c r="C828" s="57"/>
      <c r="D828" s="57" t="s">
        <v>894</v>
      </c>
      <c r="E828" s="57"/>
      <c r="F828" s="52" t="s">
        <v>895</v>
      </c>
      <c r="G828" s="52"/>
      <c r="H828" s="53"/>
      <c r="I828" s="53"/>
      <c r="J828" s="53"/>
      <c r="K828" s="53"/>
      <c r="L828" s="88"/>
      <c r="M828" s="88"/>
      <c r="N828" s="67"/>
      <c r="O828" s="55"/>
      <c r="V828" s="89"/>
      <c r="AA828" s="89"/>
    </row>
    <row r="829" customFormat="false" ht="12.6" hidden="false" customHeight="true" outlineLevel="0" collapsed="false">
      <c r="A829" s="37"/>
      <c r="B829" s="37"/>
      <c r="C829" s="37"/>
      <c r="D829" s="97"/>
      <c r="E829" s="97"/>
      <c r="F829" s="65"/>
      <c r="G829" s="65"/>
      <c r="H829" s="39"/>
      <c r="I829" s="65" t="s">
        <v>103</v>
      </c>
      <c r="J829" s="65"/>
      <c r="K829" s="39"/>
      <c r="L829" s="83" t="n">
        <v>2</v>
      </c>
      <c r="M829" s="84"/>
      <c r="N829" s="62"/>
      <c r="O829" s="63" t="n">
        <f aca="false">L829*N829</f>
        <v>0</v>
      </c>
      <c r="V829" s="89"/>
      <c r="AA829" s="89"/>
    </row>
    <row r="830" customFormat="false" ht="12.6" hidden="false" customHeight="true" outlineLevel="0" collapsed="false">
      <c r="A830" s="37"/>
      <c r="B830" s="37"/>
      <c r="C830" s="37"/>
      <c r="D830" s="97"/>
      <c r="E830" s="97"/>
      <c r="F830" s="65"/>
      <c r="G830" s="65"/>
      <c r="H830" s="39"/>
      <c r="I830" s="65"/>
      <c r="J830" s="65"/>
      <c r="K830" s="39"/>
      <c r="L830" s="83"/>
      <c r="M830" s="84"/>
      <c r="N830" s="62"/>
      <c r="O830" s="63"/>
      <c r="V830" s="89"/>
      <c r="AA830" s="89"/>
    </row>
    <row r="831" customFormat="false" ht="12.6" hidden="false" customHeight="true" outlineLevel="0" collapsed="false">
      <c r="A831" s="50"/>
      <c r="B831" s="50"/>
      <c r="C831" s="50"/>
      <c r="D831" s="57"/>
      <c r="E831" s="57"/>
      <c r="F831" s="52"/>
      <c r="G831" s="52"/>
      <c r="H831" s="53"/>
      <c r="I831" s="53"/>
      <c r="J831" s="53"/>
      <c r="K831" s="53"/>
      <c r="L831" s="88"/>
      <c r="M831" s="88"/>
      <c r="N831" s="67"/>
      <c r="O831" s="55"/>
      <c r="V831" s="89"/>
      <c r="AA831" s="89"/>
    </row>
    <row r="832" customFormat="false" ht="12.6" hidden="false" customHeight="true" outlineLevel="0" collapsed="false">
      <c r="A832" s="50"/>
      <c r="B832" s="50"/>
      <c r="C832" s="50"/>
      <c r="D832" s="57" t="n">
        <v>8020307</v>
      </c>
      <c r="E832" s="57"/>
      <c r="F832" s="52" t="s">
        <v>896</v>
      </c>
      <c r="G832" s="52"/>
      <c r="H832" s="53"/>
      <c r="I832" s="53"/>
      <c r="J832" s="53"/>
      <c r="K832" s="53"/>
      <c r="L832" s="88"/>
      <c r="M832" s="88"/>
      <c r="N832" s="67"/>
      <c r="O832" s="55"/>
      <c r="V832" s="89"/>
      <c r="AA832" s="89"/>
    </row>
    <row r="833" customFormat="false" ht="12.6" hidden="false" customHeight="true" outlineLevel="0" collapsed="false">
      <c r="A833" s="56" t="n">
        <v>162</v>
      </c>
      <c r="B833" s="56"/>
      <c r="C833" s="57"/>
      <c r="D833" s="57" t="s">
        <v>897</v>
      </c>
      <c r="E833" s="57"/>
      <c r="F833" s="52" t="s">
        <v>898</v>
      </c>
      <c r="G833" s="52"/>
      <c r="H833" s="53"/>
      <c r="I833" s="53"/>
      <c r="J833" s="53"/>
      <c r="K833" s="53"/>
      <c r="L833" s="88"/>
      <c r="M833" s="88"/>
      <c r="N833" s="67"/>
      <c r="O833" s="55"/>
      <c r="V833" s="89"/>
      <c r="AA833" s="89"/>
    </row>
    <row r="834" customFormat="false" ht="12.6" hidden="false" customHeight="true" outlineLevel="0" collapsed="false">
      <c r="A834" s="37"/>
      <c r="B834" s="37"/>
      <c r="C834" s="37"/>
      <c r="D834" s="97"/>
      <c r="E834" s="97"/>
      <c r="F834" s="65"/>
      <c r="G834" s="65"/>
      <c r="H834" s="39"/>
      <c r="I834" s="65" t="s">
        <v>103</v>
      </c>
      <c r="J834" s="65"/>
      <c r="K834" s="39"/>
      <c r="L834" s="83" t="n">
        <v>2</v>
      </c>
      <c r="M834" s="84"/>
      <c r="N834" s="62"/>
      <c r="O834" s="63" t="n">
        <f aca="false">L834*N834</f>
        <v>0</v>
      </c>
      <c r="V834" s="89"/>
      <c r="AA834" s="89"/>
    </row>
    <row r="835" customFormat="false" ht="12.6" hidden="false" customHeight="true" outlineLevel="0" collapsed="false">
      <c r="A835" s="37"/>
      <c r="B835" s="37"/>
      <c r="C835" s="37"/>
      <c r="D835" s="97"/>
      <c r="E835" s="97"/>
      <c r="F835" s="65"/>
      <c r="G835" s="65"/>
      <c r="H835" s="39"/>
      <c r="I835" s="65"/>
      <c r="J835" s="65"/>
      <c r="K835" s="39"/>
      <c r="L835" s="83"/>
      <c r="M835" s="84"/>
      <c r="N835" s="62"/>
      <c r="O835" s="63"/>
      <c r="V835" s="89"/>
      <c r="AA835" s="89"/>
    </row>
    <row r="836" customFormat="false" ht="12.6" hidden="false" customHeight="true" outlineLevel="0" collapsed="false">
      <c r="A836" s="37"/>
      <c r="B836" s="37"/>
      <c r="C836" s="37"/>
      <c r="D836" s="97"/>
      <c r="E836" s="97"/>
      <c r="F836" s="65"/>
      <c r="G836" s="65"/>
      <c r="H836" s="39"/>
      <c r="I836" s="66"/>
      <c r="J836" s="66"/>
      <c r="K836" s="39"/>
      <c r="L836" s="84"/>
      <c r="M836" s="84"/>
      <c r="N836" s="72"/>
      <c r="O836" s="73"/>
      <c r="V836" s="89"/>
      <c r="AA836" s="89"/>
    </row>
    <row r="837" customFormat="false" ht="12.6" hidden="false" customHeight="true" outlineLevel="0" collapsed="false">
      <c r="A837" s="50"/>
      <c r="B837" s="50"/>
      <c r="C837" s="50"/>
      <c r="D837" s="57" t="n">
        <v>8020310</v>
      </c>
      <c r="E837" s="57"/>
      <c r="F837" s="52" t="s">
        <v>899</v>
      </c>
      <c r="G837" s="52"/>
      <c r="H837" s="53"/>
      <c r="I837" s="53"/>
      <c r="J837" s="53"/>
      <c r="K837" s="53"/>
      <c r="L837" s="88"/>
      <c r="M837" s="88"/>
      <c r="N837" s="67"/>
      <c r="O837" s="55"/>
      <c r="V837" s="89"/>
      <c r="AA837" s="89"/>
    </row>
    <row r="838" customFormat="false" ht="12.6" hidden="false" customHeight="true" outlineLevel="0" collapsed="false">
      <c r="A838" s="56" t="n">
        <v>163</v>
      </c>
      <c r="B838" s="56"/>
      <c r="C838" s="57"/>
      <c r="D838" s="57" t="s">
        <v>900</v>
      </c>
      <c r="E838" s="57"/>
      <c r="F838" s="52" t="s">
        <v>901</v>
      </c>
      <c r="G838" s="52"/>
      <c r="H838" s="53"/>
      <c r="I838" s="53"/>
      <c r="J838" s="53"/>
      <c r="K838" s="53"/>
      <c r="L838" s="88"/>
      <c r="M838" s="88"/>
      <c r="N838" s="67"/>
      <c r="O838" s="55"/>
      <c r="V838" s="89"/>
      <c r="AA838" s="89"/>
    </row>
    <row r="839" customFormat="false" ht="12.6" hidden="false" customHeight="true" outlineLevel="0" collapsed="false">
      <c r="A839" s="37"/>
      <c r="B839" s="37"/>
      <c r="C839" s="37"/>
      <c r="D839" s="97"/>
      <c r="E839" s="97"/>
      <c r="F839" s="65"/>
      <c r="G839" s="65"/>
      <c r="H839" s="39"/>
      <c r="I839" s="65" t="s">
        <v>103</v>
      </c>
      <c r="J839" s="65"/>
      <c r="K839" s="39"/>
      <c r="L839" s="83" t="n">
        <v>3</v>
      </c>
      <c r="M839" s="84"/>
      <c r="N839" s="62"/>
      <c r="O839" s="63" t="n">
        <f aca="false">L839*N839</f>
        <v>0</v>
      </c>
      <c r="V839" s="89"/>
      <c r="AA839" s="89"/>
    </row>
    <row r="840" customFormat="false" ht="12.6" hidden="false" customHeight="true" outlineLevel="0" collapsed="false">
      <c r="A840" s="37"/>
      <c r="B840" s="37"/>
      <c r="C840" s="37"/>
      <c r="D840" s="97"/>
      <c r="E840" s="97"/>
      <c r="F840" s="65"/>
      <c r="G840" s="65"/>
      <c r="H840" s="39"/>
      <c r="I840" s="65"/>
      <c r="J840" s="65"/>
      <c r="K840" s="39"/>
      <c r="L840" s="83"/>
      <c r="M840" s="84"/>
      <c r="N840" s="62"/>
      <c r="O840" s="63"/>
      <c r="V840" s="89"/>
      <c r="AA840" s="89"/>
    </row>
    <row r="841" customFormat="false" ht="12.6" hidden="false" customHeight="true" outlineLevel="0" collapsed="false">
      <c r="A841" s="50"/>
      <c r="B841" s="50"/>
      <c r="C841" s="50"/>
      <c r="D841" s="57"/>
      <c r="E841" s="57"/>
      <c r="F841" s="52"/>
      <c r="G841" s="52"/>
      <c r="H841" s="53"/>
      <c r="I841" s="53"/>
      <c r="J841" s="53"/>
      <c r="K841" s="53"/>
      <c r="L841" s="88"/>
      <c r="M841" s="88"/>
      <c r="N841" s="67"/>
      <c r="O841" s="55"/>
      <c r="V841" s="89"/>
      <c r="AA841" s="89"/>
    </row>
    <row r="842" customFormat="false" ht="12.6" hidden="false" customHeight="true" outlineLevel="0" collapsed="false">
      <c r="A842" s="50"/>
      <c r="B842" s="50"/>
      <c r="C842" s="50"/>
      <c r="D842" s="57" t="n">
        <v>8020401</v>
      </c>
      <c r="E842" s="57"/>
      <c r="F842" s="52" t="s">
        <v>902</v>
      </c>
      <c r="G842" s="52"/>
      <c r="H842" s="53"/>
      <c r="I842" s="53"/>
      <c r="J842" s="53"/>
      <c r="K842" s="53"/>
      <c r="L842" s="88"/>
      <c r="M842" s="88"/>
      <c r="N842" s="67"/>
      <c r="O842" s="55"/>
      <c r="V842" s="89"/>
      <c r="AA842" s="89"/>
    </row>
    <row r="843" customFormat="false" ht="12.6" hidden="false" customHeight="true" outlineLevel="0" collapsed="false">
      <c r="A843" s="56" t="n">
        <v>164</v>
      </c>
      <c r="B843" s="56"/>
      <c r="C843" s="57"/>
      <c r="D843" s="57" t="s">
        <v>903</v>
      </c>
      <c r="E843" s="57"/>
      <c r="F843" s="52" t="s">
        <v>904</v>
      </c>
      <c r="G843" s="52"/>
      <c r="H843" s="53"/>
      <c r="I843" s="53"/>
      <c r="J843" s="53"/>
      <c r="K843" s="53"/>
      <c r="L843" s="88"/>
      <c r="M843" s="88"/>
      <c r="N843" s="67"/>
      <c r="O843" s="55"/>
      <c r="V843" s="89"/>
      <c r="AA843" s="89"/>
    </row>
    <row r="844" customFormat="false" ht="12.6" hidden="false" customHeight="true" outlineLevel="0" collapsed="false">
      <c r="A844" s="37"/>
      <c r="B844" s="37"/>
      <c r="C844" s="37"/>
      <c r="D844" s="97"/>
      <c r="E844" s="97"/>
      <c r="F844" s="65"/>
      <c r="G844" s="65"/>
      <c r="H844" s="39"/>
      <c r="I844" s="65" t="s">
        <v>60</v>
      </c>
      <c r="J844" s="65"/>
      <c r="K844" s="39"/>
      <c r="L844" s="83" t="n">
        <v>256</v>
      </c>
      <c r="M844" s="84"/>
      <c r="N844" s="62"/>
      <c r="O844" s="63" t="n">
        <f aca="false">L844*N844</f>
        <v>0</v>
      </c>
      <c r="V844" s="89"/>
      <c r="AA844" s="89"/>
    </row>
    <row r="845" customFormat="false" ht="12.6" hidden="false" customHeight="true" outlineLevel="0" collapsed="false">
      <c r="A845" s="37"/>
      <c r="B845" s="37"/>
      <c r="C845" s="37"/>
      <c r="D845" s="97"/>
      <c r="E845" s="97"/>
      <c r="F845" s="65"/>
      <c r="G845" s="65"/>
      <c r="H845" s="39"/>
      <c r="I845" s="65"/>
      <c r="J845" s="65"/>
      <c r="K845" s="39"/>
      <c r="L845" s="83"/>
      <c r="M845" s="84"/>
      <c r="N845" s="62"/>
      <c r="O845" s="63"/>
      <c r="V845" s="89"/>
      <c r="AA845" s="89"/>
    </row>
    <row r="846" customFormat="false" ht="12.6" hidden="false" customHeight="true" outlineLevel="0" collapsed="false">
      <c r="A846" s="37"/>
      <c r="B846" s="37"/>
      <c r="C846" s="37"/>
      <c r="D846" s="97"/>
      <c r="E846" s="97"/>
      <c r="F846" s="65"/>
      <c r="G846" s="65"/>
      <c r="H846" s="39"/>
      <c r="I846" s="66"/>
      <c r="J846" s="66"/>
      <c r="K846" s="39"/>
      <c r="L846" s="84"/>
      <c r="M846" s="84"/>
      <c r="N846" s="72"/>
      <c r="O846" s="73"/>
      <c r="V846" s="89"/>
      <c r="AA846" s="89"/>
    </row>
    <row r="847" customFormat="false" ht="12.6" hidden="false" customHeight="true" outlineLevel="0" collapsed="false">
      <c r="A847" s="50"/>
      <c r="B847" s="50"/>
      <c r="C847" s="50"/>
      <c r="D847" s="57"/>
      <c r="E847" s="57"/>
      <c r="F847" s="52"/>
      <c r="G847" s="52"/>
      <c r="H847" s="53"/>
      <c r="I847" s="53"/>
      <c r="J847" s="53"/>
      <c r="K847" s="53"/>
      <c r="L847" s="88"/>
      <c r="M847" s="88"/>
      <c r="N847" s="67"/>
      <c r="O847" s="55"/>
      <c r="V847" s="89"/>
      <c r="AA847" s="89"/>
    </row>
    <row r="848" customFormat="false" ht="12.6" hidden="false" customHeight="true" outlineLevel="0" collapsed="false">
      <c r="A848" s="50"/>
      <c r="B848" s="50"/>
      <c r="C848" s="50"/>
      <c r="D848" s="57" t="n">
        <v>8020404</v>
      </c>
      <c r="E848" s="57"/>
      <c r="F848" s="52" t="s">
        <v>905</v>
      </c>
      <c r="G848" s="52"/>
      <c r="H848" s="53"/>
      <c r="I848" s="53"/>
      <c r="J848" s="53"/>
      <c r="K848" s="53"/>
      <c r="L848" s="88"/>
      <c r="M848" s="88"/>
      <c r="N848" s="67"/>
      <c r="O848" s="55"/>
      <c r="V848" s="89"/>
      <c r="AA848" s="89"/>
    </row>
    <row r="849" customFormat="false" ht="12.6" hidden="false" customHeight="true" outlineLevel="0" collapsed="false">
      <c r="A849" s="56"/>
      <c r="B849" s="56"/>
      <c r="C849" s="57"/>
      <c r="D849" s="57"/>
      <c r="E849" s="57"/>
      <c r="F849" s="52"/>
      <c r="G849" s="52"/>
      <c r="H849" s="53"/>
      <c r="I849" s="53"/>
      <c r="J849" s="53"/>
      <c r="K849" s="53"/>
      <c r="L849" s="88"/>
      <c r="M849" s="88"/>
      <c r="N849" s="67"/>
      <c r="O849" s="55"/>
      <c r="V849" s="89"/>
      <c r="AA849" s="89"/>
    </row>
    <row r="850" customFormat="false" ht="12.6" hidden="false" customHeight="true" outlineLevel="0" collapsed="false">
      <c r="A850" s="56" t="n">
        <v>165</v>
      </c>
      <c r="B850" s="56"/>
      <c r="C850" s="57"/>
      <c r="D850" s="57" t="s">
        <v>906</v>
      </c>
      <c r="E850" s="57"/>
      <c r="F850" s="52" t="s">
        <v>907</v>
      </c>
      <c r="G850" s="52"/>
      <c r="H850" s="53"/>
      <c r="I850" s="53"/>
      <c r="J850" s="53"/>
      <c r="K850" s="53"/>
      <c r="L850" s="88"/>
      <c r="M850" s="88"/>
      <c r="N850" s="67"/>
      <c r="O850" s="55"/>
      <c r="V850" s="89"/>
      <c r="AA850" s="89"/>
    </row>
    <row r="851" customFormat="false" ht="12.6" hidden="false" customHeight="true" outlineLevel="0" collapsed="false">
      <c r="A851" s="37"/>
      <c r="B851" s="37"/>
      <c r="C851" s="37"/>
      <c r="D851" s="97"/>
      <c r="E851" s="97"/>
      <c r="F851" s="65"/>
      <c r="G851" s="65"/>
      <c r="H851" s="39"/>
      <c r="I851" s="65" t="s">
        <v>60</v>
      </c>
      <c r="J851" s="65"/>
      <c r="K851" s="39"/>
      <c r="L851" s="83" t="n">
        <v>150</v>
      </c>
      <c r="M851" s="84"/>
      <c r="N851" s="62"/>
      <c r="O851" s="63" t="n">
        <f aca="false">L851*N851</f>
        <v>0</v>
      </c>
      <c r="V851" s="89"/>
      <c r="AA851" s="89"/>
    </row>
    <row r="852" customFormat="false" ht="12.6" hidden="false" customHeight="true" outlineLevel="0" collapsed="false">
      <c r="A852" s="37"/>
      <c r="B852" s="37"/>
      <c r="C852" s="37"/>
      <c r="D852" s="97"/>
      <c r="E852" s="97"/>
      <c r="F852" s="65"/>
      <c r="G852" s="65"/>
      <c r="H852" s="39"/>
      <c r="I852" s="65"/>
      <c r="J852" s="65"/>
      <c r="K852" s="39"/>
      <c r="L852" s="83"/>
      <c r="M852" s="84"/>
      <c r="N852" s="62"/>
      <c r="O852" s="63"/>
      <c r="V852" s="89"/>
      <c r="AA852" s="89"/>
    </row>
    <row r="853" customFormat="false" ht="12.6" hidden="false" customHeight="true" outlineLevel="0" collapsed="false">
      <c r="A853" s="50"/>
      <c r="B853" s="50"/>
      <c r="C853" s="50"/>
      <c r="D853" s="57"/>
      <c r="E853" s="57"/>
      <c r="F853" s="52"/>
      <c r="G853" s="52"/>
      <c r="H853" s="53"/>
      <c r="I853" s="53"/>
      <c r="J853" s="53"/>
      <c r="K853" s="53"/>
      <c r="L853" s="88"/>
      <c r="M853" s="88"/>
      <c r="N853" s="67"/>
      <c r="O853" s="55"/>
      <c r="V853" s="89"/>
      <c r="AA853" s="89"/>
    </row>
    <row r="854" customFormat="false" ht="12.6" hidden="false" customHeight="true" outlineLevel="0" collapsed="false">
      <c r="A854" s="50"/>
      <c r="B854" s="50"/>
      <c r="C854" s="50"/>
      <c r="D854" s="57" t="n">
        <v>8020405</v>
      </c>
      <c r="E854" s="57"/>
      <c r="F854" s="52" t="s">
        <v>908</v>
      </c>
      <c r="G854" s="52"/>
      <c r="H854" s="53"/>
      <c r="I854" s="53"/>
      <c r="J854" s="53"/>
      <c r="K854" s="53"/>
      <c r="L854" s="88"/>
      <c r="M854" s="88"/>
      <c r="N854" s="67"/>
      <c r="O854" s="55"/>
      <c r="V854" s="89"/>
      <c r="AA854" s="89"/>
    </row>
    <row r="855" customFormat="false" ht="12.6" hidden="false" customHeight="true" outlineLevel="0" collapsed="false">
      <c r="A855" s="56" t="n">
        <v>166</v>
      </c>
      <c r="B855" s="56"/>
      <c r="C855" s="57"/>
      <c r="D855" s="57" t="s">
        <v>909</v>
      </c>
      <c r="E855" s="57"/>
      <c r="F855" s="52" t="s">
        <v>910</v>
      </c>
      <c r="G855" s="52"/>
      <c r="H855" s="53"/>
      <c r="I855" s="53"/>
      <c r="J855" s="53"/>
      <c r="K855" s="53"/>
      <c r="L855" s="88"/>
      <c r="M855" s="88"/>
      <c r="N855" s="67"/>
      <c r="O855" s="55"/>
      <c r="V855" s="89"/>
      <c r="AA855" s="89"/>
    </row>
    <row r="856" customFormat="false" ht="12.6" hidden="false" customHeight="true" outlineLevel="0" collapsed="false">
      <c r="A856" s="37"/>
      <c r="B856" s="37"/>
      <c r="C856" s="37"/>
      <c r="D856" s="97"/>
      <c r="E856" s="97"/>
      <c r="F856" s="65"/>
      <c r="G856" s="65"/>
      <c r="H856" s="39"/>
      <c r="I856" s="65" t="s">
        <v>60</v>
      </c>
      <c r="J856" s="65"/>
      <c r="K856" s="39"/>
      <c r="L856" s="83" t="n">
        <v>13.6</v>
      </c>
      <c r="M856" s="84"/>
      <c r="N856" s="62"/>
      <c r="O856" s="63" t="n">
        <f aca="false">L856*N856</f>
        <v>0</v>
      </c>
      <c r="V856" s="89"/>
      <c r="AA856" s="89"/>
    </row>
    <row r="857" customFormat="false" ht="12.6" hidden="false" customHeight="true" outlineLevel="0" collapsed="false">
      <c r="A857" s="37"/>
      <c r="B857" s="37"/>
      <c r="C857" s="37"/>
      <c r="D857" s="97"/>
      <c r="E857" s="97"/>
      <c r="F857" s="65"/>
      <c r="G857" s="65"/>
      <c r="H857" s="39"/>
      <c r="I857" s="65"/>
      <c r="J857" s="65"/>
      <c r="K857" s="39"/>
      <c r="L857" s="83"/>
      <c r="M857" s="84"/>
      <c r="N857" s="62"/>
      <c r="O857" s="63"/>
      <c r="V857" s="89"/>
      <c r="AA857" s="89"/>
    </row>
    <row r="858" customFormat="false" ht="12.6" hidden="false" customHeight="true" outlineLevel="0" collapsed="false">
      <c r="A858" s="37"/>
      <c r="B858" s="37"/>
      <c r="C858" s="37"/>
      <c r="D858" s="97"/>
      <c r="E858" s="97"/>
      <c r="F858" s="65"/>
      <c r="G858" s="65"/>
      <c r="H858" s="39"/>
      <c r="I858" s="66"/>
      <c r="J858" s="66"/>
      <c r="K858" s="39"/>
      <c r="L858" s="84"/>
      <c r="M858" s="84"/>
      <c r="N858" s="72"/>
      <c r="O858" s="73"/>
      <c r="V858" s="89"/>
      <c r="AA858" s="89"/>
    </row>
    <row r="859" customFormat="false" ht="12.6" hidden="false" customHeight="true" outlineLevel="0" collapsed="false">
      <c r="A859" s="50"/>
      <c r="B859" s="50"/>
      <c r="C859" s="50"/>
      <c r="D859" s="57" t="n">
        <v>8050405</v>
      </c>
      <c r="E859" s="57"/>
      <c r="F859" s="52" t="s">
        <v>911</v>
      </c>
      <c r="G859" s="52"/>
      <c r="H859" s="53"/>
      <c r="I859" s="53"/>
      <c r="J859" s="53"/>
      <c r="K859" s="53"/>
      <c r="L859" s="88"/>
      <c r="M859" s="88"/>
      <c r="N859" s="67"/>
      <c r="O859" s="55"/>
      <c r="V859" s="89"/>
      <c r="AA859" s="89"/>
    </row>
    <row r="860" customFormat="false" ht="12.6" hidden="false" customHeight="true" outlineLevel="0" collapsed="false">
      <c r="A860" s="56" t="n">
        <v>167</v>
      </c>
      <c r="B860" s="56"/>
      <c r="C860" s="57"/>
      <c r="D860" s="57" t="s">
        <v>912</v>
      </c>
      <c r="E860" s="57"/>
      <c r="F860" s="52" t="s">
        <v>913</v>
      </c>
      <c r="G860" s="52"/>
      <c r="H860" s="53"/>
      <c r="I860" s="53"/>
      <c r="J860" s="53"/>
      <c r="K860" s="53"/>
      <c r="L860" s="88"/>
      <c r="M860" s="88"/>
      <c r="N860" s="67"/>
      <c r="O860" s="55"/>
      <c r="V860" s="89"/>
      <c r="AA860" s="89"/>
    </row>
    <row r="861" customFormat="false" ht="12.6" hidden="false" customHeight="true" outlineLevel="0" collapsed="false">
      <c r="A861" s="37"/>
      <c r="B861" s="37"/>
      <c r="C861" s="37"/>
      <c r="D861" s="97"/>
      <c r="E861" s="97"/>
      <c r="F861" s="65"/>
      <c r="G861" s="65"/>
      <c r="H861" s="39"/>
      <c r="I861" s="65" t="s">
        <v>60</v>
      </c>
      <c r="J861" s="65"/>
      <c r="K861" s="39"/>
      <c r="L861" s="83" t="n">
        <v>58.8</v>
      </c>
      <c r="M861" s="84"/>
      <c r="N861" s="62"/>
      <c r="O861" s="63" t="n">
        <f aca="false">L861*N861</f>
        <v>0</v>
      </c>
      <c r="V861" s="89"/>
      <c r="AA861" s="89"/>
    </row>
    <row r="862" customFormat="false" ht="12.6" hidden="false" customHeight="true" outlineLevel="0" collapsed="false">
      <c r="A862" s="37"/>
      <c r="B862" s="37"/>
      <c r="C862" s="37"/>
      <c r="D862" s="97"/>
      <c r="E862" s="97"/>
      <c r="F862" s="65"/>
      <c r="G862" s="65"/>
      <c r="H862" s="39"/>
      <c r="I862" s="65"/>
      <c r="J862" s="65"/>
      <c r="K862" s="39"/>
      <c r="L862" s="83"/>
      <c r="M862" s="84"/>
      <c r="N862" s="62"/>
      <c r="O862" s="63"/>
      <c r="V862" s="89"/>
      <c r="AA862" s="89"/>
    </row>
    <row r="863" customFormat="false" ht="12.6" hidden="false" customHeight="true" outlineLevel="0" collapsed="false">
      <c r="A863" s="37"/>
      <c r="B863" s="37"/>
      <c r="C863" s="37"/>
      <c r="D863" s="97"/>
      <c r="E863" s="97"/>
      <c r="F863" s="65"/>
      <c r="G863" s="65"/>
      <c r="H863" s="39"/>
      <c r="I863" s="66"/>
      <c r="J863" s="66"/>
      <c r="K863" s="39"/>
      <c r="L863" s="84"/>
      <c r="M863" s="84"/>
      <c r="N863" s="72"/>
      <c r="O863" s="73"/>
      <c r="V863" s="89"/>
      <c r="AA863" s="89"/>
    </row>
    <row r="864" customFormat="false" ht="12.6" hidden="false" customHeight="true" outlineLevel="0" collapsed="false">
      <c r="A864" s="50"/>
      <c r="B864" s="50"/>
      <c r="C864" s="50"/>
      <c r="D864" s="57" t="n">
        <v>13020803</v>
      </c>
      <c r="E864" s="57"/>
      <c r="F864" s="52" t="s">
        <v>914</v>
      </c>
      <c r="G864" s="52"/>
      <c r="H864" s="53"/>
      <c r="I864" s="53"/>
      <c r="J864" s="53"/>
      <c r="K864" s="53"/>
      <c r="L864" s="88"/>
      <c r="M864" s="88"/>
      <c r="N864" s="67"/>
      <c r="O864" s="55"/>
      <c r="V864" s="89"/>
      <c r="AA864" s="89"/>
    </row>
    <row r="865" customFormat="false" ht="12.6" hidden="false" customHeight="true" outlineLevel="0" collapsed="false">
      <c r="A865" s="56" t="n">
        <v>168</v>
      </c>
      <c r="B865" s="56"/>
      <c r="C865" s="57"/>
      <c r="D865" s="57" t="s">
        <v>915</v>
      </c>
      <c r="E865" s="57"/>
      <c r="F865" s="52" t="s">
        <v>916</v>
      </c>
      <c r="G865" s="52"/>
      <c r="H865" s="53"/>
      <c r="I865" s="53"/>
      <c r="J865" s="53"/>
      <c r="K865" s="53"/>
      <c r="L865" s="88"/>
      <c r="M865" s="88"/>
      <c r="N865" s="67"/>
      <c r="O865" s="55"/>
      <c r="V865" s="89"/>
      <c r="AA865" s="89"/>
    </row>
    <row r="866" customFormat="false" ht="12.6" hidden="false" customHeight="true" outlineLevel="0" collapsed="false">
      <c r="A866" s="37"/>
      <c r="B866" s="37"/>
      <c r="C866" s="37"/>
      <c r="D866" s="97"/>
      <c r="E866" s="97"/>
      <c r="F866" s="65"/>
      <c r="G866" s="65"/>
      <c r="H866" s="39"/>
      <c r="I866" s="65" t="s">
        <v>103</v>
      </c>
      <c r="J866" s="65"/>
      <c r="K866" s="39"/>
      <c r="L866" s="83" t="n">
        <v>7</v>
      </c>
      <c r="M866" s="84"/>
      <c r="N866" s="62"/>
      <c r="O866" s="63" t="n">
        <f aca="false">L866*N866</f>
        <v>0</v>
      </c>
      <c r="V866" s="89"/>
      <c r="AA866" s="89"/>
    </row>
    <row r="867" customFormat="false" ht="12.6" hidden="false" customHeight="true" outlineLevel="0" collapsed="false">
      <c r="A867" s="37"/>
      <c r="B867" s="37"/>
      <c r="C867" s="37"/>
      <c r="D867" s="97"/>
      <c r="E867" s="97"/>
      <c r="F867" s="65"/>
      <c r="G867" s="65"/>
      <c r="H867" s="39"/>
      <c r="I867" s="65"/>
      <c r="J867" s="65"/>
      <c r="K867" s="39"/>
      <c r="L867" s="83"/>
      <c r="M867" s="84"/>
      <c r="N867" s="62"/>
      <c r="O867" s="63"/>
      <c r="V867" s="89"/>
      <c r="AA867" s="89"/>
    </row>
    <row r="868" customFormat="false" ht="12.6" hidden="false" customHeight="true" outlineLevel="0" collapsed="false">
      <c r="A868" s="37"/>
      <c r="B868" s="37"/>
      <c r="C868" s="37"/>
      <c r="D868" s="97"/>
      <c r="E868" s="97"/>
      <c r="F868" s="65"/>
      <c r="G868" s="65"/>
      <c r="H868" s="39"/>
      <c r="I868" s="66"/>
      <c r="J868" s="66"/>
      <c r="K868" s="39"/>
      <c r="L868" s="84"/>
      <c r="M868" s="84"/>
      <c r="N868" s="72"/>
      <c r="O868" s="73"/>
      <c r="V868" s="89"/>
      <c r="AA868" s="89"/>
    </row>
    <row r="869" customFormat="false" ht="12.6" hidden="false" customHeight="true" outlineLevel="0" collapsed="false">
      <c r="A869" s="56" t="n">
        <v>169</v>
      </c>
      <c r="B869" s="56"/>
      <c r="C869" s="57"/>
      <c r="D869" s="57" t="s">
        <v>917</v>
      </c>
      <c r="E869" s="57"/>
      <c r="F869" s="52" t="s">
        <v>918</v>
      </c>
      <c r="G869" s="52"/>
      <c r="H869" s="53"/>
      <c r="I869" s="53"/>
      <c r="J869" s="53"/>
      <c r="K869" s="53"/>
      <c r="L869" s="88"/>
      <c r="M869" s="88"/>
      <c r="N869" s="67"/>
      <c r="O869" s="55"/>
      <c r="V869" s="89"/>
      <c r="AA869" s="89"/>
    </row>
    <row r="870" customFormat="false" ht="12.6" hidden="false" customHeight="true" outlineLevel="0" collapsed="false">
      <c r="A870" s="37"/>
      <c r="B870" s="37"/>
      <c r="C870" s="37"/>
      <c r="D870" s="97"/>
      <c r="E870" s="97"/>
      <c r="F870" s="65"/>
      <c r="G870" s="65"/>
      <c r="H870" s="39"/>
      <c r="I870" s="65" t="s">
        <v>103</v>
      </c>
      <c r="J870" s="65"/>
      <c r="K870" s="39"/>
      <c r="L870" s="83" t="n">
        <v>1</v>
      </c>
      <c r="M870" s="84"/>
      <c r="N870" s="62"/>
      <c r="O870" s="63" t="n">
        <f aca="false">L870*N870</f>
        <v>0</v>
      </c>
      <c r="V870" s="89"/>
      <c r="AA870" s="89"/>
    </row>
    <row r="871" customFormat="false" ht="12.6" hidden="false" customHeight="true" outlineLevel="0" collapsed="false">
      <c r="A871" s="37"/>
      <c r="B871" s="37"/>
      <c r="C871" s="37"/>
      <c r="D871" s="97"/>
      <c r="E871" s="97"/>
      <c r="F871" s="65"/>
      <c r="G871" s="65"/>
      <c r="H871" s="39"/>
      <c r="I871" s="65"/>
      <c r="J871" s="65"/>
      <c r="K871" s="39"/>
      <c r="L871" s="83"/>
      <c r="M871" s="84"/>
      <c r="N871" s="62"/>
      <c r="O871" s="63"/>
      <c r="V871" s="89"/>
      <c r="AA871" s="89"/>
    </row>
    <row r="872" customFormat="false" ht="12.6" hidden="false" customHeight="true" outlineLevel="0" collapsed="false">
      <c r="A872" s="37"/>
      <c r="B872" s="37"/>
      <c r="C872" s="37"/>
      <c r="D872" s="97"/>
      <c r="E872" s="97"/>
      <c r="F872" s="65"/>
      <c r="G872" s="65"/>
      <c r="H872" s="39"/>
      <c r="I872" s="66"/>
      <c r="J872" s="66"/>
      <c r="K872" s="39"/>
      <c r="L872" s="84"/>
      <c r="M872" s="84"/>
      <c r="N872" s="72"/>
      <c r="O872" s="73"/>
      <c r="V872" s="89"/>
      <c r="AA872" s="89"/>
    </row>
    <row r="873" customFormat="false" ht="12.6" hidden="false" customHeight="true" outlineLevel="0" collapsed="false">
      <c r="A873" s="56" t="n">
        <v>170</v>
      </c>
      <c r="B873" s="56"/>
      <c r="C873" s="57"/>
      <c r="D873" s="57" t="n">
        <v>16020101</v>
      </c>
      <c r="E873" s="57"/>
      <c r="F873" s="52" t="s">
        <v>919</v>
      </c>
      <c r="G873" s="52"/>
      <c r="H873" s="53"/>
      <c r="I873" s="53"/>
      <c r="J873" s="53"/>
      <c r="K873" s="53"/>
      <c r="L873" s="88"/>
      <c r="M873" s="88"/>
      <c r="N873" s="67"/>
      <c r="O873" s="55"/>
      <c r="V873" s="89"/>
      <c r="AA873" s="89"/>
    </row>
    <row r="874" customFormat="false" ht="12.6" hidden="false" customHeight="true" outlineLevel="0" collapsed="false">
      <c r="A874" s="37"/>
      <c r="B874" s="37"/>
      <c r="C874" s="37"/>
      <c r="D874" s="97"/>
      <c r="E874" s="97"/>
      <c r="F874" s="65"/>
      <c r="G874" s="65"/>
      <c r="H874" s="39"/>
      <c r="I874" s="65" t="s">
        <v>920</v>
      </c>
      <c r="J874" s="65"/>
      <c r="K874" s="39"/>
      <c r="L874" s="83" t="n">
        <v>1</v>
      </c>
      <c r="M874" s="84"/>
      <c r="N874" s="62"/>
      <c r="O874" s="63" t="n">
        <f aca="false">L874*N874</f>
        <v>0</v>
      </c>
      <c r="V874" s="89"/>
      <c r="AA874" s="89"/>
    </row>
    <row r="875" customFormat="false" ht="12.6" hidden="false" customHeight="true" outlineLevel="0" collapsed="false">
      <c r="A875" s="37"/>
      <c r="B875" s="37"/>
      <c r="C875" s="37"/>
      <c r="D875" s="97"/>
      <c r="E875" s="97"/>
      <c r="F875" s="65"/>
      <c r="G875" s="65"/>
      <c r="H875" s="39"/>
      <c r="I875" s="65"/>
      <c r="J875" s="65"/>
      <c r="K875" s="39"/>
      <c r="L875" s="83"/>
      <c r="M875" s="84"/>
      <c r="N875" s="62"/>
      <c r="O875" s="63"/>
      <c r="V875" s="89"/>
      <c r="AA875" s="89"/>
    </row>
    <row r="876" customFormat="false" ht="12.6" hidden="false" customHeight="true" outlineLevel="0" collapsed="false">
      <c r="A876" s="37"/>
      <c r="B876" s="37"/>
      <c r="C876" s="37"/>
      <c r="D876" s="97"/>
      <c r="E876" s="97"/>
      <c r="F876" s="65"/>
      <c r="G876" s="65"/>
      <c r="H876" s="39"/>
      <c r="I876" s="66"/>
      <c r="J876" s="66"/>
      <c r="K876" s="39"/>
      <c r="L876" s="84"/>
      <c r="M876" s="84"/>
      <c r="N876" s="72"/>
      <c r="O876" s="73"/>
      <c r="V876" s="89"/>
      <c r="AA876" s="89"/>
    </row>
    <row r="877" customFormat="false" ht="12.6" hidden="false" customHeight="true" outlineLevel="0" collapsed="false">
      <c r="A877" s="45"/>
      <c r="B877" s="45"/>
      <c r="C877" s="45"/>
      <c r="D877" s="82"/>
      <c r="E877" s="82"/>
      <c r="F877" s="79" t="s">
        <v>566</v>
      </c>
      <c r="G877" s="79"/>
      <c r="H877" s="79"/>
      <c r="I877" s="47"/>
      <c r="J877" s="47"/>
      <c r="K877" s="47"/>
      <c r="L877" s="98"/>
      <c r="M877" s="98"/>
      <c r="N877" s="80"/>
      <c r="O877" s="81" t="n">
        <f aca="false">SUM(O746:O875)</f>
        <v>0</v>
      </c>
      <c r="V877" s="89"/>
      <c r="AA877" s="89"/>
    </row>
    <row r="878" customFormat="false" ht="12.6" hidden="false" customHeight="true" outlineLevel="0" collapsed="false">
      <c r="A878" s="45"/>
      <c r="B878" s="45"/>
      <c r="C878" s="45"/>
      <c r="D878" s="82"/>
      <c r="E878" s="82"/>
      <c r="F878" s="47" t="s">
        <v>921</v>
      </c>
      <c r="G878" s="47"/>
      <c r="H878" s="47"/>
      <c r="I878" s="47"/>
      <c r="J878" s="47"/>
      <c r="K878" s="47"/>
      <c r="L878" s="98"/>
      <c r="M878" s="98"/>
      <c r="N878" s="96"/>
      <c r="O878" s="49"/>
      <c r="V878" s="89"/>
      <c r="AA878" s="89"/>
    </row>
    <row r="879" customFormat="false" ht="12.6" hidden="false" customHeight="true" outlineLevel="0" collapsed="false">
      <c r="A879" s="50"/>
      <c r="B879" s="50"/>
      <c r="C879" s="50"/>
      <c r="D879" s="57"/>
      <c r="E879" s="57"/>
      <c r="F879" s="52"/>
      <c r="G879" s="52"/>
      <c r="H879" s="53"/>
      <c r="I879" s="53"/>
      <c r="J879" s="53"/>
      <c r="K879" s="53"/>
      <c r="L879" s="88"/>
      <c r="M879" s="88"/>
      <c r="N879" s="67"/>
      <c r="O879" s="55"/>
      <c r="V879" s="89"/>
      <c r="AA879" s="89"/>
    </row>
    <row r="880" customFormat="false" ht="12.6" hidden="false" customHeight="true" outlineLevel="0" collapsed="false">
      <c r="A880" s="50"/>
      <c r="B880" s="50"/>
      <c r="C880" s="50"/>
      <c r="D880" s="57" t="n">
        <v>4010105</v>
      </c>
      <c r="E880" s="57"/>
      <c r="F880" s="52" t="s">
        <v>922</v>
      </c>
      <c r="G880" s="52"/>
      <c r="H880" s="53"/>
      <c r="I880" s="53"/>
      <c r="J880" s="53"/>
      <c r="K880" s="53"/>
      <c r="L880" s="88"/>
      <c r="M880" s="88"/>
      <c r="N880" s="67"/>
      <c r="O880" s="55"/>
      <c r="V880" s="89"/>
      <c r="AA880" s="89"/>
    </row>
    <row r="881" customFormat="false" ht="12.6" hidden="false" customHeight="true" outlineLevel="0" collapsed="false">
      <c r="A881" s="56" t="n">
        <v>171</v>
      </c>
      <c r="B881" s="56"/>
      <c r="C881" s="57"/>
      <c r="D881" s="57" t="s">
        <v>923</v>
      </c>
      <c r="E881" s="57"/>
      <c r="F881" s="52" t="s">
        <v>924</v>
      </c>
      <c r="G881" s="52"/>
      <c r="H881" s="53"/>
      <c r="I881" s="53"/>
      <c r="J881" s="53"/>
      <c r="K881" s="53"/>
      <c r="L881" s="88"/>
      <c r="M881" s="88"/>
      <c r="N881" s="67"/>
      <c r="O881" s="55"/>
      <c r="V881" s="89"/>
      <c r="AA881" s="89"/>
    </row>
    <row r="882" customFormat="false" ht="12.6" hidden="false" customHeight="true" outlineLevel="0" collapsed="false">
      <c r="A882" s="37"/>
      <c r="B882" s="37"/>
      <c r="C882" s="37"/>
      <c r="D882" s="97"/>
      <c r="E882" s="97"/>
      <c r="F882" s="65"/>
      <c r="G882" s="65"/>
      <c r="H882" s="39"/>
      <c r="I882" s="65" t="s">
        <v>252</v>
      </c>
      <c r="J882" s="65"/>
      <c r="K882" s="39"/>
      <c r="L882" s="83" t="n">
        <v>5742.2</v>
      </c>
      <c r="M882" s="84"/>
      <c r="N882" s="62"/>
      <c r="O882" s="63" t="n">
        <f aca="false">L882*N882</f>
        <v>0</v>
      </c>
      <c r="V882" s="89"/>
      <c r="AA882" s="89"/>
    </row>
    <row r="883" customFormat="false" ht="12.6" hidden="false" customHeight="true" outlineLevel="0" collapsed="false">
      <c r="A883" s="37"/>
      <c r="B883" s="37"/>
      <c r="C883" s="37"/>
      <c r="D883" s="97"/>
      <c r="E883" s="97"/>
      <c r="F883" s="65"/>
      <c r="G883" s="65"/>
      <c r="H883" s="39"/>
      <c r="I883" s="65"/>
      <c r="J883" s="65"/>
      <c r="K883" s="39"/>
      <c r="L883" s="83"/>
      <c r="M883" s="84"/>
      <c r="N883" s="62"/>
      <c r="O883" s="63"/>
      <c r="V883" s="89"/>
      <c r="AA883" s="89"/>
    </row>
    <row r="884" customFormat="false" ht="12.6" hidden="false" customHeight="true" outlineLevel="0" collapsed="false">
      <c r="A884" s="50"/>
      <c r="B884" s="50"/>
      <c r="C884" s="50"/>
      <c r="D884" s="57"/>
      <c r="E884" s="57"/>
      <c r="F884" s="52"/>
      <c r="G884" s="52"/>
      <c r="H884" s="53"/>
      <c r="I884" s="53"/>
      <c r="J884" s="53"/>
      <c r="K884" s="53"/>
      <c r="L884" s="88"/>
      <c r="M884" s="88"/>
      <c r="N884" s="67"/>
      <c r="O884" s="55"/>
      <c r="V884" s="89"/>
      <c r="AA884" s="89"/>
    </row>
    <row r="885" customFormat="false" ht="12.6" hidden="false" customHeight="true" outlineLevel="0" collapsed="false">
      <c r="A885" s="50"/>
      <c r="B885" s="50"/>
      <c r="C885" s="50"/>
      <c r="D885" s="57" t="n">
        <v>4010106</v>
      </c>
      <c r="E885" s="57"/>
      <c r="F885" s="52" t="s">
        <v>922</v>
      </c>
      <c r="G885" s="52"/>
      <c r="H885" s="53"/>
      <c r="I885" s="53"/>
      <c r="J885" s="53"/>
      <c r="K885" s="53"/>
      <c r="L885" s="88"/>
      <c r="M885" s="88"/>
      <c r="N885" s="67"/>
      <c r="O885" s="55"/>
      <c r="V885" s="89"/>
      <c r="AA885" s="89"/>
    </row>
    <row r="886" customFormat="false" ht="12.6" hidden="false" customHeight="true" outlineLevel="0" collapsed="false">
      <c r="A886" s="56" t="n">
        <v>172</v>
      </c>
      <c r="B886" s="56"/>
      <c r="C886" s="57"/>
      <c r="D886" s="57" t="s">
        <v>925</v>
      </c>
      <c r="E886" s="57"/>
      <c r="F886" s="52" t="s">
        <v>926</v>
      </c>
      <c r="G886" s="52"/>
      <c r="H886" s="53"/>
      <c r="I886" s="53"/>
      <c r="J886" s="53"/>
      <c r="K886" s="53"/>
      <c r="L886" s="88"/>
      <c r="M886" s="88"/>
      <c r="N886" s="67"/>
      <c r="O886" s="55"/>
      <c r="V886" s="89"/>
      <c r="AA886" s="89"/>
    </row>
    <row r="887" customFormat="false" ht="12.6" hidden="false" customHeight="true" outlineLevel="0" collapsed="false">
      <c r="A887" s="37"/>
      <c r="B887" s="37"/>
      <c r="C887" s="37"/>
      <c r="D887" s="97"/>
      <c r="E887" s="97"/>
      <c r="F887" s="65"/>
      <c r="G887" s="65"/>
      <c r="H887" s="39"/>
      <c r="I887" s="65" t="s">
        <v>252</v>
      </c>
      <c r="J887" s="65"/>
      <c r="K887" s="39"/>
      <c r="L887" s="83" t="n">
        <v>18.875</v>
      </c>
      <c r="M887" s="84"/>
      <c r="N887" s="62"/>
      <c r="O887" s="63" t="n">
        <f aca="false">L887*N887</f>
        <v>0</v>
      </c>
      <c r="V887" s="89"/>
      <c r="AA887" s="89"/>
    </row>
    <row r="888" customFormat="false" ht="12.6" hidden="false" customHeight="true" outlineLevel="0" collapsed="false">
      <c r="A888" s="37"/>
      <c r="B888" s="37"/>
      <c r="C888" s="37"/>
      <c r="D888" s="97"/>
      <c r="E888" s="97"/>
      <c r="F888" s="65"/>
      <c r="G888" s="65"/>
      <c r="H888" s="39"/>
      <c r="I888" s="65"/>
      <c r="J888" s="65"/>
      <c r="K888" s="39"/>
      <c r="L888" s="83"/>
      <c r="M888" s="84"/>
      <c r="N888" s="62"/>
      <c r="O888" s="63"/>
      <c r="V888" s="89"/>
      <c r="AA888" s="89"/>
    </row>
    <row r="889" customFormat="false" ht="12.6" hidden="false" customHeight="true" outlineLevel="0" collapsed="false">
      <c r="A889" s="37"/>
      <c r="B889" s="37"/>
      <c r="C889" s="37"/>
      <c r="D889" s="97"/>
      <c r="E889" s="97"/>
      <c r="F889" s="65"/>
      <c r="G889" s="65"/>
      <c r="H889" s="39"/>
      <c r="I889" s="66"/>
      <c r="J889" s="66"/>
      <c r="K889" s="39"/>
      <c r="L889" s="84"/>
      <c r="M889" s="84"/>
      <c r="N889" s="72"/>
      <c r="O889" s="73"/>
      <c r="V889" s="89"/>
      <c r="AA889" s="89"/>
    </row>
    <row r="890" customFormat="false" ht="12.6" hidden="false" customHeight="true" outlineLevel="0" collapsed="false">
      <c r="A890" s="50"/>
      <c r="B890" s="50"/>
      <c r="C890" s="50"/>
      <c r="D890" s="57" t="n">
        <v>4010202</v>
      </c>
      <c r="E890" s="57"/>
      <c r="F890" s="52" t="s">
        <v>927</v>
      </c>
      <c r="G890" s="52"/>
      <c r="H890" s="53"/>
      <c r="I890" s="53"/>
      <c r="J890" s="53"/>
      <c r="K890" s="53"/>
      <c r="L890" s="88"/>
      <c r="M890" s="88"/>
      <c r="N890" s="67"/>
      <c r="O890" s="55"/>
      <c r="V890" s="89"/>
      <c r="AA890" s="89"/>
    </row>
    <row r="891" customFormat="false" ht="12.6" hidden="false" customHeight="true" outlineLevel="0" collapsed="false">
      <c r="A891" s="56" t="n">
        <v>173</v>
      </c>
      <c r="B891" s="56"/>
      <c r="C891" s="57"/>
      <c r="D891" s="57" t="s">
        <v>928</v>
      </c>
      <c r="E891" s="57"/>
      <c r="F891" s="52" t="s">
        <v>929</v>
      </c>
      <c r="G891" s="52"/>
      <c r="H891" s="53"/>
      <c r="I891" s="53"/>
      <c r="J891" s="53"/>
      <c r="K891" s="53"/>
      <c r="L891" s="88"/>
      <c r="M891" s="88"/>
      <c r="N891" s="67"/>
      <c r="O891" s="55"/>
      <c r="V891" s="89"/>
      <c r="AA891" s="89"/>
    </row>
    <row r="892" customFormat="false" ht="12.6" hidden="false" customHeight="true" outlineLevel="0" collapsed="false">
      <c r="A892" s="37"/>
      <c r="B892" s="37"/>
      <c r="C892" s="37"/>
      <c r="D892" s="97"/>
      <c r="E892" s="97"/>
      <c r="F892" s="65"/>
      <c r="G892" s="65"/>
      <c r="H892" s="39"/>
      <c r="I892" s="65" t="s">
        <v>252</v>
      </c>
      <c r="J892" s="65"/>
      <c r="K892" s="39"/>
      <c r="L892" s="83" t="n">
        <v>407.2</v>
      </c>
      <c r="M892" s="84"/>
      <c r="N892" s="62"/>
      <c r="O892" s="63" t="n">
        <f aca="false">L892*N892</f>
        <v>0</v>
      </c>
      <c r="V892" s="89"/>
      <c r="AA892" s="89"/>
    </row>
    <row r="893" customFormat="false" ht="12.6" hidden="false" customHeight="true" outlineLevel="0" collapsed="false">
      <c r="A893" s="37"/>
      <c r="B893" s="37"/>
      <c r="C893" s="37"/>
      <c r="D893" s="97"/>
      <c r="E893" s="97"/>
      <c r="F893" s="65"/>
      <c r="G893" s="65"/>
      <c r="H893" s="39"/>
      <c r="I893" s="65"/>
      <c r="J893" s="65"/>
      <c r="K893" s="39"/>
      <c r="L893" s="83"/>
      <c r="M893" s="84"/>
      <c r="N893" s="62"/>
      <c r="O893" s="63"/>
      <c r="V893" s="89"/>
      <c r="AA893" s="89"/>
    </row>
    <row r="894" customFormat="false" ht="12.6" hidden="false" customHeight="true" outlineLevel="0" collapsed="false">
      <c r="A894" s="37"/>
      <c r="B894" s="37"/>
      <c r="C894" s="37"/>
      <c r="D894" s="97"/>
      <c r="E894" s="97"/>
      <c r="F894" s="65"/>
      <c r="G894" s="65"/>
      <c r="H894" s="39"/>
      <c r="I894" s="66"/>
      <c r="J894" s="66"/>
      <c r="K894" s="39"/>
      <c r="L894" s="84"/>
      <c r="M894" s="84"/>
      <c r="N894" s="72"/>
      <c r="O894" s="73"/>
      <c r="V894" s="89"/>
      <c r="AA894" s="89"/>
    </row>
    <row r="895" customFormat="false" ht="12.6" hidden="false" customHeight="true" outlineLevel="0" collapsed="false">
      <c r="A895" s="50"/>
      <c r="B895" s="50"/>
      <c r="C895" s="50"/>
      <c r="D895" s="57" t="n">
        <v>4010209</v>
      </c>
      <c r="E895" s="57"/>
      <c r="F895" s="52" t="s">
        <v>930</v>
      </c>
      <c r="G895" s="52"/>
      <c r="H895" s="53"/>
      <c r="I895" s="53"/>
      <c r="J895" s="53"/>
      <c r="K895" s="53"/>
      <c r="L895" s="88"/>
      <c r="M895" s="88"/>
      <c r="N895" s="67"/>
      <c r="O895" s="55"/>
      <c r="V895" s="89"/>
      <c r="AA895" s="89"/>
    </row>
    <row r="896" customFormat="false" ht="12.6" hidden="false" customHeight="true" outlineLevel="0" collapsed="false">
      <c r="A896" s="56" t="n">
        <v>174</v>
      </c>
      <c r="B896" s="56"/>
      <c r="C896" s="57"/>
      <c r="D896" s="57" t="s">
        <v>931</v>
      </c>
      <c r="E896" s="57"/>
      <c r="F896" s="52" t="s">
        <v>932</v>
      </c>
      <c r="G896" s="52"/>
      <c r="H896" s="53"/>
      <c r="I896" s="53"/>
      <c r="J896" s="53"/>
      <c r="K896" s="53"/>
      <c r="L896" s="88"/>
      <c r="M896" s="88"/>
      <c r="N896" s="67"/>
      <c r="O896" s="55"/>
      <c r="V896" s="89"/>
      <c r="AA896" s="89"/>
    </row>
    <row r="897" customFormat="false" ht="12.6" hidden="false" customHeight="true" outlineLevel="0" collapsed="false">
      <c r="A897" s="37"/>
      <c r="B897" s="37"/>
      <c r="C897" s="37"/>
      <c r="D897" s="97"/>
      <c r="E897" s="97"/>
      <c r="F897" s="65"/>
      <c r="G897" s="65"/>
      <c r="H897" s="39"/>
      <c r="I897" s="65" t="s">
        <v>252</v>
      </c>
      <c r="J897" s="65"/>
      <c r="K897" s="39"/>
      <c r="L897" s="83" t="n">
        <v>60</v>
      </c>
      <c r="M897" s="84"/>
      <c r="N897" s="62"/>
      <c r="O897" s="63" t="n">
        <f aca="false">L897*N897</f>
        <v>0</v>
      </c>
      <c r="V897" s="89"/>
      <c r="AA897" s="89"/>
    </row>
    <row r="898" customFormat="false" ht="12.6" hidden="false" customHeight="true" outlineLevel="0" collapsed="false">
      <c r="A898" s="37"/>
      <c r="B898" s="37"/>
      <c r="C898" s="37"/>
      <c r="D898" s="97"/>
      <c r="E898" s="97"/>
      <c r="F898" s="65"/>
      <c r="G898" s="65"/>
      <c r="H898" s="39"/>
      <c r="I898" s="65"/>
      <c r="J898" s="65"/>
      <c r="K898" s="39"/>
      <c r="L898" s="83"/>
      <c r="M898" s="84"/>
      <c r="N898" s="62"/>
      <c r="O898" s="63"/>
      <c r="V898" s="89"/>
      <c r="AA898" s="89"/>
    </row>
    <row r="899" customFormat="false" ht="12.6" hidden="false" customHeight="true" outlineLevel="0" collapsed="false">
      <c r="A899" s="37"/>
      <c r="B899" s="37"/>
      <c r="C899" s="37"/>
      <c r="D899" s="97"/>
      <c r="E899" s="97"/>
      <c r="F899" s="65"/>
      <c r="G899" s="65"/>
      <c r="H899" s="39"/>
      <c r="I899" s="66"/>
      <c r="J899" s="66"/>
      <c r="K899" s="39"/>
      <c r="L899" s="84"/>
      <c r="M899" s="84"/>
      <c r="N899" s="72"/>
      <c r="O899" s="73"/>
      <c r="V899" s="89"/>
      <c r="AA899" s="89"/>
    </row>
    <row r="900" customFormat="false" ht="12.6" hidden="false" customHeight="true" outlineLevel="0" collapsed="false">
      <c r="A900" s="50"/>
      <c r="B900" s="50"/>
      <c r="C900" s="50"/>
      <c r="D900" s="57" t="n">
        <v>4010301</v>
      </c>
      <c r="E900" s="57"/>
      <c r="F900" s="52" t="s">
        <v>933</v>
      </c>
      <c r="G900" s="52"/>
      <c r="H900" s="53"/>
      <c r="I900" s="53"/>
      <c r="J900" s="53"/>
      <c r="K900" s="53"/>
      <c r="L900" s="88"/>
      <c r="M900" s="88"/>
      <c r="N900" s="67"/>
      <c r="O900" s="55"/>
      <c r="V900" s="89"/>
      <c r="AA900" s="89"/>
    </row>
    <row r="901" customFormat="false" ht="12.6" hidden="false" customHeight="true" outlineLevel="0" collapsed="false">
      <c r="A901" s="56" t="n">
        <v>175</v>
      </c>
      <c r="B901" s="56"/>
      <c r="C901" s="57"/>
      <c r="D901" s="57" t="s">
        <v>934</v>
      </c>
      <c r="E901" s="57"/>
      <c r="F901" s="52" t="s">
        <v>935</v>
      </c>
      <c r="G901" s="52"/>
      <c r="H901" s="53"/>
      <c r="I901" s="53"/>
      <c r="J901" s="53"/>
      <c r="K901" s="53"/>
      <c r="L901" s="88"/>
      <c r="M901" s="88"/>
      <c r="N901" s="67"/>
      <c r="O901" s="55"/>
      <c r="V901" s="89"/>
      <c r="AA901" s="89"/>
    </row>
    <row r="902" customFormat="false" ht="12.6" hidden="false" customHeight="true" outlineLevel="0" collapsed="false">
      <c r="A902" s="37"/>
      <c r="B902" s="37"/>
      <c r="C902" s="37"/>
      <c r="D902" s="97"/>
      <c r="E902" s="97"/>
      <c r="F902" s="65"/>
      <c r="G902" s="65"/>
      <c r="H902" s="39"/>
      <c r="I902" s="65" t="s">
        <v>252</v>
      </c>
      <c r="J902" s="65"/>
      <c r="K902" s="39"/>
      <c r="L902" s="83" t="n">
        <v>4402</v>
      </c>
      <c r="M902" s="84"/>
      <c r="N902" s="62"/>
      <c r="O902" s="63" t="n">
        <f aca="false">L902*N902</f>
        <v>0</v>
      </c>
      <c r="V902" s="89"/>
      <c r="AA902" s="89"/>
    </row>
    <row r="903" customFormat="false" ht="12.6" hidden="false" customHeight="true" outlineLevel="0" collapsed="false">
      <c r="A903" s="37"/>
      <c r="B903" s="37"/>
      <c r="C903" s="37"/>
      <c r="D903" s="97"/>
      <c r="E903" s="97"/>
      <c r="F903" s="65"/>
      <c r="G903" s="65"/>
      <c r="H903" s="39"/>
      <c r="I903" s="65"/>
      <c r="J903" s="65"/>
      <c r="K903" s="39"/>
      <c r="L903" s="83"/>
      <c r="M903" s="84"/>
      <c r="N903" s="62"/>
      <c r="O903" s="63"/>
      <c r="V903" s="89"/>
      <c r="AA903" s="89"/>
    </row>
    <row r="904" customFormat="false" ht="12.6" hidden="false" customHeight="true" outlineLevel="0" collapsed="false">
      <c r="A904" s="37"/>
      <c r="B904" s="37"/>
      <c r="C904" s="37"/>
      <c r="D904" s="97"/>
      <c r="E904" s="97"/>
      <c r="F904" s="65"/>
      <c r="G904" s="65"/>
      <c r="H904" s="39"/>
      <c r="I904" s="66"/>
      <c r="J904" s="66"/>
      <c r="K904" s="39"/>
      <c r="L904" s="84"/>
      <c r="M904" s="84"/>
      <c r="N904" s="72"/>
      <c r="O904" s="73"/>
      <c r="V904" s="89"/>
      <c r="AA904" s="89"/>
    </row>
    <row r="905" customFormat="false" ht="12.6" hidden="false" customHeight="true" outlineLevel="0" collapsed="false">
      <c r="A905" s="56" t="n">
        <v>176</v>
      </c>
      <c r="B905" s="56"/>
      <c r="C905" s="57"/>
      <c r="D905" s="57" t="s">
        <v>936</v>
      </c>
      <c r="E905" s="57"/>
      <c r="F905" s="52" t="s">
        <v>937</v>
      </c>
      <c r="G905" s="52"/>
      <c r="H905" s="53"/>
      <c r="I905" s="53"/>
      <c r="J905" s="53"/>
      <c r="K905" s="53"/>
      <c r="L905" s="88"/>
      <c r="M905" s="88"/>
      <c r="N905" s="67"/>
      <c r="O905" s="55"/>
      <c r="V905" s="89"/>
      <c r="AA905" s="89"/>
    </row>
    <row r="906" customFormat="false" ht="12.6" hidden="false" customHeight="true" outlineLevel="0" collapsed="false">
      <c r="A906" s="37"/>
      <c r="B906" s="37"/>
      <c r="C906" s="37"/>
      <c r="D906" s="97"/>
      <c r="E906" s="97"/>
      <c r="F906" s="65"/>
      <c r="G906" s="65"/>
      <c r="H906" s="39"/>
      <c r="I906" s="65" t="s">
        <v>252</v>
      </c>
      <c r="J906" s="65"/>
      <c r="K906" s="39"/>
      <c r="L906" s="83" t="n">
        <v>4402</v>
      </c>
      <c r="M906" s="84"/>
      <c r="N906" s="62"/>
      <c r="O906" s="63" t="n">
        <f aca="false">L906*N906</f>
        <v>0</v>
      </c>
      <c r="V906" s="89"/>
      <c r="AA906" s="89"/>
    </row>
    <row r="907" customFormat="false" ht="12.6" hidden="false" customHeight="true" outlineLevel="0" collapsed="false">
      <c r="A907" s="37"/>
      <c r="B907" s="37"/>
      <c r="C907" s="37"/>
      <c r="D907" s="97"/>
      <c r="E907" s="97"/>
      <c r="F907" s="65"/>
      <c r="G907" s="65"/>
      <c r="H907" s="39"/>
      <c r="I907" s="65"/>
      <c r="J907" s="65"/>
      <c r="K907" s="39"/>
      <c r="L907" s="83"/>
      <c r="M907" s="84"/>
      <c r="N907" s="62"/>
      <c r="O907" s="63"/>
      <c r="V907" s="89"/>
      <c r="AA907" s="89"/>
    </row>
    <row r="908" customFormat="false" ht="12.6" hidden="false" customHeight="true" outlineLevel="0" collapsed="false">
      <c r="A908" s="37"/>
      <c r="B908" s="37"/>
      <c r="C908" s="37"/>
      <c r="D908" s="97"/>
      <c r="E908" s="97"/>
      <c r="F908" s="65"/>
      <c r="G908" s="65"/>
      <c r="H908" s="39"/>
      <c r="I908" s="66"/>
      <c r="J908" s="66"/>
      <c r="K908" s="39"/>
      <c r="L908" s="84"/>
      <c r="M908" s="84"/>
      <c r="N908" s="72"/>
      <c r="O908" s="73"/>
      <c r="V908" s="89"/>
      <c r="AA908" s="89"/>
    </row>
    <row r="909" customFormat="false" ht="12.6" hidden="false" customHeight="true" outlineLevel="0" collapsed="false">
      <c r="A909" s="50"/>
      <c r="B909" s="50"/>
      <c r="C909" s="50"/>
      <c r="D909" s="57"/>
      <c r="E909" s="57"/>
      <c r="F909" s="52"/>
      <c r="G909" s="52"/>
      <c r="H909" s="53"/>
      <c r="I909" s="53"/>
      <c r="J909" s="53"/>
      <c r="K909" s="53"/>
      <c r="L909" s="88"/>
      <c r="M909" s="88"/>
      <c r="N909" s="67"/>
      <c r="O909" s="55"/>
      <c r="V909" s="89"/>
      <c r="AA909" s="89"/>
    </row>
    <row r="910" customFormat="false" ht="12" hidden="false" customHeight="true" outlineLevel="0" collapsed="false">
      <c r="A910" s="50"/>
      <c r="B910" s="50"/>
      <c r="C910" s="50"/>
      <c r="D910" s="57" t="n">
        <v>4010304</v>
      </c>
      <c r="E910" s="57"/>
      <c r="F910" s="52" t="s">
        <v>938</v>
      </c>
      <c r="G910" s="52"/>
      <c r="H910" s="53"/>
      <c r="I910" s="53"/>
      <c r="J910" s="53"/>
      <c r="K910" s="53"/>
      <c r="L910" s="88"/>
      <c r="M910" s="88"/>
      <c r="N910" s="67"/>
      <c r="O910" s="55"/>
      <c r="V910" s="89"/>
      <c r="AA910" s="89"/>
    </row>
    <row r="911" customFormat="false" ht="3.6" hidden="false" customHeight="true" outlineLevel="0" collapsed="false">
      <c r="A911" s="56"/>
      <c r="B911" s="56"/>
      <c r="C911" s="57"/>
      <c r="D911" s="57"/>
      <c r="E911" s="57"/>
      <c r="F911" s="52"/>
      <c r="G911" s="52"/>
      <c r="H911" s="53"/>
      <c r="I911" s="53"/>
      <c r="J911" s="53"/>
      <c r="K911" s="53"/>
      <c r="L911" s="88"/>
      <c r="M911" s="88"/>
      <c r="N911" s="67"/>
      <c r="O911" s="55"/>
      <c r="V911" s="89"/>
      <c r="AA911" s="89"/>
    </row>
    <row r="912" customFormat="false" ht="12.6" hidden="false" customHeight="true" outlineLevel="0" collapsed="false">
      <c r="A912" s="56" t="n">
        <v>177</v>
      </c>
      <c r="B912" s="56"/>
      <c r="C912" s="57"/>
      <c r="D912" s="57" t="s">
        <v>939</v>
      </c>
      <c r="E912" s="57"/>
      <c r="F912" s="52" t="s">
        <v>940</v>
      </c>
      <c r="G912" s="52"/>
      <c r="H912" s="53"/>
      <c r="I912" s="53"/>
      <c r="J912" s="53"/>
      <c r="K912" s="53"/>
      <c r="L912" s="88"/>
      <c r="M912" s="88"/>
      <c r="N912" s="67"/>
      <c r="O912" s="55"/>
      <c r="V912" s="89"/>
      <c r="AA912" s="89"/>
    </row>
    <row r="913" customFormat="false" ht="12.6" hidden="true" customHeight="true" outlineLevel="0" collapsed="false">
      <c r="A913" s="50"/>
      <c r="B913" s="50"/>
      <c r="C913" s="50"/>
      <c r="D913" s="57"/>
      <c r="E913" s="57"/>
      <c r="F913" s="53"/>
      <c r="G913" s="53"/>
      <c r="H913" s="53"/>
      <c r="I913" s="53"/>
      <c r="J913" s="53"/>
      <c r="K913" s="53"/>
      <c r="L913" s="88"/>
      <c r="M913" s="88"/>
      <c r="N913" s="67"/>
      <c r="O913" s="55"/>
      <c r="V913" s="89"/>
      <c r="AA913" s="89"/>
    </row>
    <row r="914" customFormat="false" ht="12.6" hidden="true" customHeight="true" outlineLevel="0" collapsed="false">
      <c r="A914" s="50"/>
      <c r="B914" s="50"/>
      <c r="C914" s="50"/>
      <c r="D914" s="57"/>
      <c r="E914" s="57"/>
      <c r="F914" s="53"/>
      <c r="G914" s="53"/>
      <c r="H914" s="53"/>
      <c r="I914" s="53"/>
      <c r="J914" s="53"/>
      <c r="K914" s="53"/>
      <c r="L914" s="88"/>
      <c r="M914" s="88"/>
      <c r="N914" s="67"/>
      <c r="O914" s="55"/>
      <c r="V914" s="89"/>
      <c r="AA914" s="89"/>
    </row>
    <row r="915" customFormat="false" ht="12.6" hidden="true" customHeight="true" outlineLevel="0" collapsed="false">
      <c r="A915" s="50"/>
      <c r="B915" s="50"/>
      <c r="C915" s="50"/>
      <c r="D915" s="57"/>
      <c r="E915" s="57"/>
      <c r="F915" s="53"/>
      <c r="G915" s="53"/>
      <c r="H915" s="53"/>
      <c r="I915" s="53"/>
      <c r="J915" s="53"/>
      <c r="K915" s="53"/>
      <c r="L915" s="88"/>
      <c r="M915" s="88"/>
      <c r="N915" s="67"/>
      <c r="O915" s="55"/>
      <c r="V915" s="89"/>
      <c r="AA915" s="89"/>
    </row>
    <row r="916" customFormat="false" ht="12.6" hidden="true" customHeight="true" outlineLevel="0" collapsed="false">
      <c r="A916" s="50"/>
      <c r="B916" s="50"/>
      <c r="C916" s="50"/>
      <c r="D916" s="57"/>
      <c r="E916" s="57"/>
      <c r="F916" s="53"/>
      <c r="G916" s="53"/>
      <c r="H916" s="53"/>
      <c r="I916" s="53"/>
      <c r="J916" s="53"/>
      <c r="K916" s="53"/>
      <c r="L916" s="88"/>
      <c r="M916" s="88"/>
      <c r="N916" s="67"/>
      <c r="O916" s="55"/>
      <c r="V916" s="89"/>
      <c r="AA916" s="89"/>
    </row>
    <row r="917" customFormat="false" ht="12.6" hidden="true" customHeight="true" outlineLevel="0" collapsed="false">
      <c r="A917" s="50"/>
      <c r="B917" s="50"/>
      <c r="C917" s="50"/>
      <c r="D917" s="57"/>
      <c r="E917" s="57"/>
      <c r="F917" s="53"/>
      <c r="G917" s="53"/>
      <c r="H917" s="53"/>
      <c r="I917" s="53"/>
      <c r="J917" s="53"/>
      <c r="K917" s="53"/>
      <c r="L917" s="88"/>
      <c r="M917" s="88"/>
      <c r="N917" s="67"/>
      <c r="O917" s="55"/>
      <c r="V917" s="89"/>
      <c r="AA917" s="89"/>
    </row>
    <row r="918" customFormat="false" ht="12.6" hidden="true" customHeight="true" outlineLevel="0" collapsed="false">
      <c r="A918" s="50"/>
      <c r="B918" s="50"/>
      <c r="C918" s="50"/>
      <c r="D918" s="57"/>
      <c r="E918" s="57"/>
      <c r="F918" s="53"/>
      <c r="G918" s="53"/>
      <c r="H918" s="53"/>
      <c r="I918" s="53"/>
      <c r="J918" s="53"/>
      <c r="K918" s="53"/>
      <c r="L918" s="88"/>
      <c r="M918" s="88"/>
      <c r="N918" s="67"/>
      <c r="O918" s="55"/>
      <c r="V918" s="89"/>
      <c r="AA918" s="89"/>
    </row>
    <row r="919" customFormat="false" ht="12.6" hidden="true" customHeight="true" outlineLevel="0" collapsed="false">
      <c r="A919" s="37"/>
      <c r="B919" s="37"/>
      <c r="C919" s="37"/>
      <c r="D919" s="97"/>
      <c r="E919" s="97"/>
      <c r="F919" s="65"/>
      <c r="G919" s="65"/>
      <c r="H919" s="39"/>
      <c r="I919" s="66"/>
      <c r="J919" s="66"/>
      <c r="K919" s="39"/>
      <c r="L919" s="84"/>
      <c r="M919" s="84"/>
      <c r="N919" s="71"/>
      <c r="O919" s="41"/>
      <c r="V919" s="89"/>
      <c r="AA919" s="89"/>
    </row>
    <row r="920" customFormat="false" ht="12.6" hidden="false" customHeight="true" outlineLevel="0" collapsed="false">
      <c r="A920" s="37"/>
      <c r="B920" s="37"/>
      <c r="C920" s="37"/>
      <c r="D920" s="97"/>
      <c r="E920" s="97"/>
      <c r="F920" s="65"/>
      <c r="G920" s="65"/>
      <c r="H920" s="39"/>
      <c r="I920" s="65" t="s">
        <v>252</v>
      </c>
      <c r="J920" s="65"/>
      <c r="K920" s="39"/>
      <c r="L920" s="83" t="n">
        <v>883</v>
      </c>
      <c r="M920" s="84"/>
      <c r="N920" s="62"/>
      <c r="O920" s="63" t="n">
        <f aca="false">L920*N920</f>
        <v>0</v>
      </c>
      <c r="V920" s="89"/>
      <c r="AA920" s="89"/>
    </row>
    <row r="921" customFormat="false" ht="12.6" hidden="false" customHeight="true" outlineLevel="0" collapsed="false">
      <c r="A921" s="37"/>
      <c r="B921" s="37"/>
      <c r="C921" s="37"/>
      <c r="D921" s="97"/>
      <c r="E921" s="97"/>
      <c r="F921" s="65"/>
      <c r="G921" s="65"/>
      <c r="H921" s="39"/>
      <c r="I921" s="65"/>
      <c r="J921" s="65"/>
      <c r="K921" s="39"/>
      <c r="L921" s="83"/>
      <c r="M921" s="84"/>
      <c r="N921" s="62"/>
      <c r="O921" s="63"/>
      <c r="V921" s="89"/>
      <c r="AA921" s="89"/>
    </row>
    <row r="922" customFormat="false" ht="1.9" hidden="false" customHeight="true" outlineLevel="0" collapsed="false">
      <c r="A922" s="37"/>
      <c r="B922" s="37"/>
      <c r="C922" s="37"/>
      <c r="D922" s="97"/>
      <c r="E922" s="97"/>
      <c r="F922" s="65"/>
      <c r="G922" s="65"/>
      <c r="H922" s="39"/>
      <c r="I922" s="66"/>
      <c r="J922" s="66"/>
      <c r="K922" s="39"/>
      <c r="L922" s="84"/>
      <c r="M922" s="84"/>
      <c r="N922" s="72"/>
      <c r="O922" s="73"/>
      <c r="V922" s="89"/>
      <c r="AA922" s="89"/>
    </row>
    <row r="923" customFormat="false" ht="1.9" hidden="false" customHeight="true" outlineLevel="0" collapsed="false">
      <c r="A923" s="50"/>
      <c r="B923" s="50"/>
      <c r="C923" s="50"/>
      <c r="D923" s="57"/>
      <c r="E923" s="57"/>
      <c r="F923" s="52"/>
      <c r="G923" s="52"/>
      <c r="H923" s="53"/>
      <c r="I923" s="53"/>
      <c r="J923" s="53"/>
      <c r="K923" s="53"/>
      <c r="L923" s="88"/>
      <c r="M923" s="88"/>
      <c r="N923" s="67"/>
      <c r="O923" s="55"/>
      <c r="V923" s="89"/>
      <c r="AA923" s="89"/>
    </row>
    <row r="924" customFormat="false" ht="1.9" hidden="false" customHeight="true" outlineLevel="0" collapsed="false">
      <c r="A924" s="50"/>
      <c r="B924" s="50"/>
      <c r="C924" s="50"/>
      <c r="D924" s="57"/>
      <c r="E924" s="57"/>
      <c r="F924" s="52"/>
      <c r="G924" s="52"/>
      <c r="H924" s="53"/>
      <c r="I924" s="53"/>
      <c r="J924" s="53"/>
      <c r="K924" s="53"/>
      <c r="L924" s="88"/>
      <c r="M924" s="88"/>
      <c r="N924" s="67"/>
      <c r="O924" s="55"/>
      <c r="V924" s="89"/>
      <c r="AA924" s="89"/>
    </row>
    <row r="925" customFormat="false" ht="1.9" hidden="false" customHeight="true" outlineLevel="0" collapsed="false">
      <c r="A925" s="56"/>
      <c r="B925" s="56"/>
      <c r="C925" s="57"/>
      <c r="D925" s="57"/>
      <c r="E925" s="57"/>
      <c r="F925" s="52"/>
      <c r="G925" s="52"/>
      <c r="H925" s="53"/>
      <c r="I925" s="53"/>
      <c r="J925" s="53"/>
      <c r="K925" s="53"/>
      <c r="L925" s="88"/>
      <c r="M925" s="88"/>
      <c r="N925" s="67"/>
      <c r="O925" s="55"/>
      <c r="V925" s="89"/>
      <c r="AA925" s="89"/>
    </row>
    <row r="926" customFormat="false" ht="12.6" hidden="false" customHeight="true" outlineLevel="0" collapsed="false">
      <c r="A926" s="56" t="n">
        <v>178</v>
      </c>
      <c r="B926" s="56"/>
      <c r="C926" s="57"/>
      <c r="D926" s="57" t="s">
        <v>941</v>
      </c>
      <c r="E926" s="57"/>
      <c r="F926" s="52" t="s">
        <v>937</v>
      </c>
      <c r="G926" s="52"/>
      <c r="H926" s="53"/>
      <c r="I926" s="53"/>
      <c r="J926" s="53"/>
      <c r="K926" s="53"/>
      <c r="L926" s="88"/>
      <c r="M926" s="88"/>
      <c r="N926" s="67"/>
      <c r="O926" s="55"/>
      <c r="V926" s="89"/>
      <c r="AA926" s="89"/>
    </row>
    <row r="927" customFormat="false" ht="1.9" hidden="false" customHeight="true" outlineLevel="0" collapsed="false">
      <c r="A927" s="50"/>
      <c r="B927" s="50"/>
      <c r="C927" s="50"/>
      <c r="D927" s="57"/>
      <c r="E927" s="57"/>
      <c r="F927" s="53"/>
      <c r="G927" s="53"/>
      <c r="H927" s="53"/>
      <c r="I927" s="53"/>
      <c r="J927" s="53"/>
      <c r="K927" s="53"/>
      <c r="L927" s="88"/>
      <c r="M927" s="88"/>
      <c r="N927" s="67"/>
      <c r="O927" s="55"/>
      <c r="V927" s="89"/>
      <c r="AA927" s="89"/>
    </row>
    <row r="928" customFormat="false" ht="1.9" hidden="false" customHeight="true" outlineLevel="0" collapsed="false">
      <c r="A928" s="58"/>
      <c r="B928" s="59"/>
      <c r="C928" s="60"/>
      <c r="D928" s="57"/>
      <c r="E928" s="57"/>
      <c r="F928" s="53"/>
      <c r="G928" s="53"/>
      <c r="H928" s="53"/>
      <c r="I928" s="53"/>
      <c r="J928" s="53"/>
      <c r="K928" s="53"/>
      <c r="L928" s="88"/>
      <c r="M928" s="88"/>
      <c r="N928" s="67"/>
      <c r="O928" s="55"/>
      <c r="V928" s="89"/>
      <c r="AA928" s="89"/>
    </row>
    <row r="929" customFormat="false" ht="1.9" hidden="false" customHeight="true" outlineLevel="0" collapsed="false">
      <c r="A929" s="50"/>
      <c r="B929" s="50"/>
      <c r="C929" s="50"/>
      <c r="D929" s="57"/>
      <c r="E929" s="57"/>
      <c r="F929" s="53"/>
      <c r="G929" s="53"/>
      <c r="H929" s="53"/>
      <c r="I929" s="53"/>
      <c r="J929" s="53"/>
      <c r="K929" s="53"/>
      <c r="L929" s="88"/>
      <c r="M929" s="88"/>
      <c r="N929" s="67"/>
      <c r="O929" s="55"/>
      <c r="V929" s="89"/>
      <c r="AA929" s="89"/>
    </row>
    <row r="930" customFormat="false" ht="1.9" hidden="false" customHeight="true" outlineLevel="0" collapsed="false">
      <c r="A930" s="50"/>
      <c r="B930" s="50"/>
      <c r="C930" s="50"/>
      <c r="D930" s="57"/>
      <c r="E930" s="57"/>
      <c r="F930" s="53"/>
      <c r="G930" s="53"/>
      <c r="H930" s="53"/>
      <c r="I930" s="53"/>
      <c r="J930" s="53"/>
      <c r="K930" s="53"/>
      <c r="L930" s="88"/>
      <c r="M930" s="88"/>
      <c r="N930" s="67"/>
      <c r="O930" s="55"/>
      <c r="V930" s="89"/>
      <c r="AA930" s="89"/>
    </row>
    <row r="931" customFormat="false" ht="1.9" hidden="false" customHeight="true" outlineLevel="0" collapsed="false">
      <c r="A931" s="50"/>
      <c r="B931" s="50"/>
      <c r="C931" s="50"/>
      <c r="D931" s="57"/>
      <c r="E931" s="57"/>
      <c r="F931" s="53"/>
      <c r="G931" s="53"/>
      <c r="H931" s="53"/>
      <c r="I931" s="53"/>
      <c r="J931" s="53"/>
      <c r="K931" s="53"/>
      <c r="L931" s="88"/>
      <c r="M931" s="88"/>
      <c r="N931" s="67"/>
      <c r="O931" s="55"/>
      <c r="V931" s="89"/>
      <c r="AA931" s="89"/>
    </row>
    <row r="932" customFormat="false" ht="1.9" hidden="false" customHeight="true" outlineLevel="0" collapsed="false">
      <c r="A932" s="50"/>
      <c r="B932" s="50"/>
      <c r="C932" s="50"/>
      <c r="D932" s="57"/>
      <c r="E932" s="57"/>
      <c r="F932" s="53"/>
      <c r="G932" s="53"/>
      <c r="H932" s="53"/>
      <c r="I932" s="53"/>
      <c r="J932" s="53"/>
      <c r="K932" s="53"/>
      <c r="L932" s="88"/>
      <c r="M932" s="88"/>
      <c r="N932" s="67"/>
      <c r="O932" s="55"/>
      <c r="V932" s="89"/>
      <c r="AA932" s="89"/>
    </row>
    <row r="933" customFormat="false" ht="1.9" hidden="false" customHeight="true" outlineLevel="0" collapsed="false">
      <c r="A933" s="37"/>
      <c r="B933" s="37"/>
      <c r="C933" s="37"/>
      <c r="D933" s="97"/>
      <c r="E933" s="97"/>
      <c r="F933" s="65"/>
      <c r="G933" s="65"/>
      <c r="H933" s="39"/>
      <c r="I933" s="66"/>
      <c r="J933" s="66"/>
      <c r="K933" s="39"/>
      <c r="L933" s="84"/>
      <c r="M933" s="84"/>
      <c r="N933" s="71"/>
      <c r="O933" s="41"/>
      <c r="V933" s="89"/>
      <c r="AA933" s="89"/>
    </row>
    <row r="934" customFormat="false" ht="12.6" hidden="false" customHeight="true" outlineLevel="0" collapsed="false">
      <c r="A934" s="37"/>
      <c r="B934" s="37"/>
      <c r="C934" s="37"/>
      <c r="D934" s="97"/>
      <c r="E934" s="97"/>
      <c r="F934" s="65"/>
      <c r="G934" s="65"/>
      <c r="H934" s="39"/>
      <c r="I934" s="65" t="s">
        <v>252</v>
      </c>
      <c r="J934" s="65"/>
      <c r="K934" s="39"/>
      <c r="L934" s="83" t="n">
        <v>932.6</v>
      </c>
      <c r="M934" s="84"/>
      <c r="N934" s="62"/>
      <c r="O934" s="63" t="n">
        <f aca="false">L934*N934</f>
        <v>0</v>
      </c>
      <c r="V934" s="89"/>
      <c r="AA934" s="89"/>
    </row>
    <row r="935" customFormat="false" ht="12.6" hidden="false" customHeight="true" outlineLevel="0" collapsed="false">
      <c r="A935" s="37"/>
      <c r="B935" s="37"/>
      <c r="C935" s="37"/>
      <c r="D935" s="97"/>
      <c r="E935" s="97"/>
      <c r="F935" s="65"/>
      <c r="G935" s="65"/>
      <c r="H935" s="39"/>
      <c r="I935" s="65"/>
      <c r="J935" s="65"/>
      <c r="K935" s="39"/>
      <c r="L935" s="83"/>
      <c r="M935" s="84"/>
      <c r="N935" s="62"/>
      <c r="O935" s="63"/>
      <c r="V935" s="89"/>
      <c r="AA935" s="89"/>
    </row>
    <row r="936" customFormat="false" ht="12.6" hidden="false" customHeight="true" outlineLevel="0" collapsed="false">
      <c r="A936" s="37"/>
      <c r="B936" s="37"/>
      <c r="C936" s="37"/>
      <c r="D936" s="97"/>
      <c r="E936" s="97"/>
      <c r="F936" s="65"/>
      <c r="G936" s="65"/>
      <c r="H936" s="39"/>
      <c r="I936" s="66"/>
      <c r="J936" s="66"/>
      <c r="K936" s="39"/>
      <c r="L936" s="84"/>
      <c r="M936" s="84"/>
      <c r="N936" s="72"/>
      <c r="O936" s="73"/>
      <c r="V936" s="89"/>
      <c r="AA936" s="89"/>
    </row>
    <row r="937" customFormat="false" ht="1.15" hidden="false" customHeight="true" outlineLevel="0" collapsed="false">
      <c r="A937" s="58"/>
      <c r="B937" s="59"/>
      <c r="C937" s="60"/>
      <c r="D937" s="57"/>
      <c r="E937" s="57"/>
      <c r="F937" s="52"/>
      <c r="G937" s="52"/>
      <c r="H937" s="53"/>
      <c r="I937" s="53"/>
      <c r="J937" s="53"/>
      <c r="K937" s="53"/>
      <c r="L937" s="88"/>
      <c r="M937" s="88"/>
      <c r="N937" s="67"/>
      <c r="O937" s="55"/>
      <c r="V937" s="89"/>
      <c r="AA937" s="89"/>
    </row>
    <row r="938" customFormat="false" ht="12.6" hidden="false" customHeight="true" outlineLevel="0" collapsed="false">
      <c r="A938" s="74"/>
      <c r="B938" s="59"/>
      <c r="C938" s="60"/>
      <c r="D938" s="57" t="n">
        <v>4050102</v>
      </c>
      <c r="E938" s="57"/>
      <c r="F938" s="52" t="s">
        <v>942</v>
      </c>
      <c r="G938" s="52"/>
      <c r="H938" s="53"/>
      <c r="I938" s="53"/>
      <c r="J938" s="53"/>
      <c r="K938" s="53"/>
      <c r="L938" s="88"/>
      <c r="M938" s="88"/>
      <c r="N938" s="67"/>
      <c r="O938" s="55"/>
      <c r="V938" s="89"/>
      <c r="AA938" s="89"/>
    </row>
    <row r="939" customFormat="false" ht="1.15" hidden="false" customHeight="true" outlineLevel="0" collapsed="false">
      <c r="A939" s="56"/>
      <c r="B939" s="56"/>
      <c r="C939" s="57"/>
      <c r="D939" s="57"/>
      <c r="E939" s="57"/>
      <c r="F939" s="52"/>
      <c r="G939" s="52"/>
      <c r="H939" s="53"/>
      <c r="I939" s="53"/>
      <c r="J939" s="53"/>
      <c r="K939" s="53"/>
      <c r="L939" s="88"/>
      <c r="M939" s="88"/>
      <c r="N939" s="67"/>
      <c r="O939" s="55"/>
      <c r="V939" s="89"/>
      <c r="AA939" s="89"/>
    </row>
    <row r="940" customFormat="false" ht="12.6" hidden="false" customHeight="true" outlineLevel="0" collapsed="false">
      <c r="A940" s="56" t="n">
        <v>179</v>
      </c>
      <c r="B940" s="56"/>
      <c r="C940" s="57"/>
      <c r="D940" s="57" t="s">
        <v>943</v>
      </c>
      <c r="E940" s="57"/>
      <c r="F940" s="52" t="s">
        <v>944</v>
      </c>
      <c r="G940" s="52"/>
      <c r="H940" s="53"/>
      <c r="I940" s="53"/>
      <c r="J940" s="53"/>
      <c r="K940" s="53"/>
      <c r="L940" s="88"/>
      <c r="M940" s="88"/>
      <c r="N940" s="67"/>
      <c r="O940" s="55"/>
      <c r="V940" s="89"/>
      <c r="AA940" s="89"/>
    </row>
    <row r="941" customFormat="false" ht="12.6" hidden="true" customHeight="true" outlineLevel="0" collapsed="false">
      <c r="A941" s="50"/>
      <c r="B941" s="50"/>
      <c r="C941" s="50"/>
      <c r="D941" s="57"/>
      <c r="E941" s="57"/>
      <c r="F941" s="53"/>
      <c r="G941" s="53"/>
      <c r="H941" s="53"/>
      <c r="I941" s="53"/>
      <c r="J941" s="53"/>
      <c r="K941" s="53"/>
      <c r="L941" s="88"/>
      <c r="M941" s="88"/>
      <c r="N941" s="67"/>
      <c r="O941" s="55"/>
      <c r="V941" s="89"/>
      <c r="AA941" s="89"/>
    </row>
    <row r="942" customFormat="false" ht="12.6" hidden="true" customHeight="true" outlineLevel="0" collapsed="false">
      <c r="A942" s="50"/>
      <c r="B942" s="50"/>
      <c r="C942" s="50"/>
      <c r="D942" s="57"/>
      <c r="E942" s="57"/>
      <c r="F942" s="53"/>
      <c r="G942" s="53"/>
      <c r="H942" s="53"/>
      <c r="I942" s="53"/>
      <c r="J942" s="53"/>
      <c r="K942" s="53"/>
      <c r="L942" s="88"/>
      <c r="M942" s="88"/>
      <c r="N942" s="67"/>
      <c r="O942" s="55"/>
      <c r="V942" s="89"/>
      <c r="AA942" s="89"/>
    </row>
    <row r="943" customFormat="false" ht="12.6" hidden="true" customHeight="true" outlineLevel="0" collapsed="false">
      <c r="A943" s="50"/>
      <c r="B943" s="50"/>
      <c r="C943" s="50"/>
      <c r="D943" s="57"/>
      <c r="E943" s="57"/>
      <c r="F943" s="53"/>
      <c r="G943" s="53"/>
      <c r="H943" s="53"/>
      <c r="I943" s="53"/>
      <c r="J943" s="53"/>
      <c r="K943" s="53"/>
      <c r="L943" s="88"/>
      <c r="M943" s="88"/>
      <c r="N943" s="67"/>
      <c r="O943" s="55"/>
      <c r="V943" s="89"/>
      <c r="AA943" s="89"/>
    </row>
    <row r="944" customFormat="false" ht="12.6" hidden="true" customHeight="true" outlineLevel="0" collapsed="false">
      <c r="A944" s="37"/>
      <c r="B944" s="37"/>
      <c r="C944" s="37"/>
      <c r="D944" s="97"/>
      <c r="E944" s="97"/>
      <c r="F944" s="65"/>
      <c r="G944" s="65"/>
      <c r="H944" s="39"/>
      <c r="I944" s="66"/>
      <c r="J944" s="66"/>
      <c r="K944" s="39"/>
      <c r="L944" s="84"/>
      <c r="M944" s="84"/>
      <c r="N944" s="71"/>
      <c r="O944" s="41"/>
      <c r="V944" s="89"/>
      <c r="AA944" s="89"/>
    </row>
    <row r="945" customFormat="false" ht="12.6" hidden="false" customHeight="true" outlineLevel="0" collapsed="false">
      <c r="A945" s="37"/>
      <c r="B945" s="37"/>
      <c r="C945" s="37"/>
      <c r="D945" s="97"/>
      <c r="E945" s="97"/>
      <c r="F945" s="65"/>
      <c r="G945" s="65"/>
      <c r="H945" s="39"/>
      <c r="I945" s="65" t="s">
        <v>252</v>
      </c>
      <c r="J945" s="65"/>
      <c r="K945" s="39"/>
      <c r="L945" s="83" t="n">
        <v>59.325</v>
      </c>
      <c r="M945" s="84"/>
      <c r="N945" s="62"/>
      <c r="O945" s="63" t="n">
        <f aca="false">L945*N945</f>
        <v>0</v>
      </c>
      <c r="V945" s="89"/>
      <c r="AA945" s="89"/>
    </row>
    <row r="946" customFormat="false" ht="12.6" hidden="false" customHeight="true" outlineLevel="0" collapsed="false">
      <c r="A946" s="37"/>
      <c r="B946" s="37"/>
      <c r="C946" s="37"/>
      <c r="D946" s="97"/>
      <c r="E946" s="97"/>
      <c r="F946" s="65"/>
      <c r="G946" s="65"/>
      <c r="H946" s="39"/>
      <c r="I946" s="65"/>
      <c r="J946" s="65"/>
      <c r="K946" s="39"/>
      <c r="L946" s="83"/>
      <c r="M946" s="84"/>
      <c r="N946" s="62"/>
      <c r="O946" s="63"/>
      <c r="V946" s="89"/>
      <c r="AA946" s="89"/>
    </row>
    <row r="947" customFormat="false" ht="1.9" hidden="false" customHeight="true" outlineLevel="0" collapsed="false">
      <c r="A947" s="37"/>
      <c r="B947" s="37"/>
      <c r="C947" s="37"/>
      <c r="D947" s="97"/>
      <c r="E947" s="97"/>
      <c r="F947" s="65"/>
      <c r="G947" s="65"/>
      <c r="H947" s="39"/>
      <c r="I947" s="66"/>
      <c r="J947" s="66"/>
      <c r="K947" s="39"/>
      <c r="L947" s="84"/>
      <c r="M947" s="84"/>
      <c r="N947" s="72"/>
      <c r="O947" s="73"/>
      <c r="V947" s="89"/>
      <c r="AA947" s="89"/>
    </row>
    <row r="948" customFormat="false" ht="12.6" hidden="false" customHeight="true" outlineLevel="0" collapsed="false">
      <c r="A948" s="50"/>
      <c r="B948" s="50"/>
      <c r="C948" s="50"/>
      <c r="D948" s="57"/>
      <c r="E948" s="57"/>
      <c r="F948" s="52"/>
      <c r="G948" s="52"/>
      <c r="H948" s="53"/>
      <c r="I948" s="53"/>
      <c r="J948" s="53"/>
      <c r="K948" s="53"/>
      <c r="L948" s="88"/>
      <c r="M948" s="88"/>
      <c r="N948" s="67"/>
      <c r="O948" s="55"/>
      <c r="V948" s="89"/>
      <c r="AA948" s="89"/>
    </row>
    <row r="949" customFormat="false" ht="12.6" hidden="false" customHeight="true" outlineLevel="0" collapsed="false">
      <c r="A949" s="50"/>
      <c r="B949" s="50"/>
      <c r="C949" s="50"/>
      <c r="D949" s="57" t="n">
        <v>4051001</v>
      </c>
      <c r="E949" s="57"/>
      <c r="F949" s="52" t="s">
        <v>945</v>
      </c>
      <c r="G949" s="52"/>
      <c r="H949" s="53"/>
      <c r="I949" s="53"/>
      <c r="J949" s="53"/>
      <c r="K949" s="53"/>
      <c r="L949" s="88"/>
      <c r="M949" s="88"/>
      <c r="N949" s="67"/>
      <c r="O949" s="55"/>
      <c r="V949" s="89"/>
      <c r="AA949" s="89"/>
    </row>
    <row r="950" customFormat="false" ht="1.15" hidden="false" customHeight="true" outlineLevel="0" collapsed="false">
      <c r="A950" s="56"/>
      <c r="B950" s="56"/>
      <c r="C950" s="57"/>
      <c r="D950" s="57"/>
      <c r="E950" s="57"/>
      <c r="F950" s="52"/>
      <c r="G950" s="52"/>
      <c r="H950" s="53"/>
      <c r="I950" s="53"/>
      <c r="J950" s="53"/>
      <c r="K950" s="53"/>
      <c r="L950" s="88"/>
      <c r="M950" s="88"/>
      <c r="N950" s="67"/>
      <c r="O950" s="55"/>
      <c r="V950" s="89"/>
      <c r="AA950" s="89"/>
    </row>
    <row r="951" customFormat="false" ht="12.6" hidden="false" customHeight="true" outlineLevel="0" collapsed="false">
      <c r="A951" s="56" t="n">
        <v>180</v>
      </c>
      <c r="B951" s="56"/>
      <c r="C951" s="57"/>
      <c r="D951" s="57" t="s">
        <v>946</v>
      </c>
      <c r="E951" s="57"/>
      <c r="F951" s="52" t="s">
        <v>947</v>
      </c>
      <c r="G951" s="52"/>
      <c r="H951" s="53"/>
      <c r="I951" s="53"/>
      <c r="J951" s="53"/>
      <c r="K951" s="53"/>
      <c r="L951" s="88"/>
      <c r="M951" s="88"/>
      <c r="N951" s="67"/>
      <c r="O951" s="55"/>
      <c r="V951" s="89"/>
      <c r="AA951" s="89"/>
    </row>
    <row r="952" customFormat="false" ht="1.9" hidden="false" customHeight="true" outlineLevel="0" collapsed="false">
      <c r="A952" s="50"/>
      <c r="B952" s="50"/>
      <c r="C952" s="50"/>
      <c r="D952" s="57"/>
      <c r="E952" s="57"/>
      <c r="F952" s="53"/>
      <c r="G952" s="53"/>
      <c r="H952" s="53"/>
      <c r="I952" s="53"/>
      <c r="J952" s="53"/>
      <c r="K952" s="53"/>
      <c r="L952" s="88"/>
      <c r="M952" s="88"/>
      <c r="N952" s="67"/>
      <c r="O952" s="55"/>
      <c r="V952" s="89"/>
      <c r="AA952" s="89"/>
    </row>
    <row r="953" customFormat="false" ht="1.9" hidden="false" customHeight="true" outlineLevel="0" collapsed="false">
      <c r="A953" s="37"/>
      <c r="B953" s="37"/>
      <c r="C953" s="37"/>
      <c r="D953" s="97"/>
      <c r="E953" s="97"/>
      <c r="F953" s="65"/>
      <c r="G953" s="65"/>
      <c r="H953" s="39"/>
      <c r="I953" s="66"/>
      <c r="J953" s="66"/>
      <c r="K953" s="39"/>
      <c r="L953" s="84"/>
      <c r="M953" s="84"/>
      <c r="N953" s="71"/>
      <c r="O953" s="41"/>
      <c r="V953" s="89"/>
      <c r="AA953" s="89"/>
    </row>
    <row r="954" customFormat="false" ht="12.6" hidden="false" customHeight="true" outlineLevel="0" collapsed="false">
      <c r="A954" s="37"/>
      <c r="B954" s="37"/>
      <c r="C954" s="37"/>
      <c r="D954" s="97"/>
      <c r="E954" s="97"/>
      <c r="F954" s="65"/>
      <c r="G954" s="65"/>
      <c r="H954" s="39"/>
      <c r="I954" s="65" t="s">
        <v>103</v>
      </c>
      <c r="J954" s="65"/>
      <c r="K954" s="39"/>
      <c r="L954" s="83" t="n">
        <v>1</v>
      </c>
      <c r="M954" s="84"/>
      <c r="N954" s="62"/>
      <c r="O954" s="63" t="n">
        <f aca="false">L954*N954</f>
        <v>0</v>
      </c>
      <c r="V954" s="89"/>
      <c r="AA954" s="89"/>
    </row>
    <row r="955" customFormat="false" ht="12.6" hidden="false" customHeight="true" outlineLevel="0" collapsed="false">
      <c r="A955" s="37"/>
      <c r="B955" s="37"/>
      <c r="C955" s="37"/>
      <c r="D955" s="97"/>
      <c r="E955" s="97"/>
      <c r="F955" s="65"/>
      <c r="G955" s="65"/>
      <c r="H955" s="39"/>
      <c r="I955" s="65"/>
      <c r="J955" s="65"/>
      <c r="K955" s="39"/>
      <c r="L955" s="83"/>
      <c r="M955" s="84"/>
      <c r="N955" s="62"/>
      <c r="O955" s="63"/>
      <c r="V955" s="89"/>
      <c r="AA955" s="89"/>
    </row>
    <row r="956" customFormat="false" ht="12.6" hidden="false" customHeight="true" outlineLevel="0" collapsed="false">
      <c r="A956" s="37"/>
      <c r="B956" s="37"/>
      <c r="C956" s="37"/>
      <c r="D956" s="97"/>
      <c r="E956" s="97"/>
      <c r="F956" s="65"/>
      <c r="G956" s="65"/>
      <c r="H956" s="39"/>
      <c r="I956" s="66"/>
      <c r="J956" s="66"/>
      <c r="K956" s="39"/>
      <c r="L956" s="84"/>
      <c r="M956" s="84"/>
      <c r="N956" s="72"/>
      <c r="O956" s="73"/>
      <c r="V956" s="89"/>
      <c r="AA956" s="89"/>
    </row>
    <row r="957" customFormat="false" ht="12.6" hidden="false" customHeight="true" outlineLevel="0" collapsed="false">
      <c r="A957" s="45"/>
      <c r="B957" s="45"/>
      <c r="C957" s="45"/>
      <c r="D957" s="82"/>
      <c r="E957" s="82"/>
      <c r="F957" s="79" t="s">
        <v>567</v>
      </c>
      <c r="G957" s="79"/>
      <c r="H957" s="79"/>
      <c r="I957" s="47"/>
      <c r="J957" s="47"/>
      <c r="K957" s="47"/>
      <c r="L957" s="98"/>
      <c r="M957" s="98"/>
      <c r="N957" s="80"/>
      <c r="O957" s="81" t="n">
        <f aca="false">SUM(O882:O955)</f>
        <v>0</v>
      </c>
      <c r="V957" s="89"/>
      <c r="AA957" s="89"/>
    </row>
    <row r="958" customFormat="false" ht="12.6" hidden="false" customHeight="true" outlineLevel="0" collapsed="false">
      <c r="A958" s="45"/>
      <c r="B958" s="45"/>
      <c r="C958" s="45"/>
      <c r="D958" s="82"/>
      <c r="E958" s="82"/>
      <c r="F958" s="47" t="s">
        <v>948</v>
      </c>
      <c r="G958" s="47"/>
      <c r="H958" s="47"/>
      <c r="I958" s="47"/>
      <c r="J958" s="47"/>
      <c r="K958" s="47"/>
      <c r="L958" s="98"/>
      <c r="M958" s="98"/>
      <c r="N958" s="96"/>
      <c r="O958" s="49"/>
      <c r="V958" s="89"/>
      <c r="AA958" s="89"/>
    </row>
    <row r="959" customFormat="false" ht="12.6" hidden="false" customHeight="true" outlineLevel="0" collapsed="false">
      <c r="A959" s="50"/>
      <c r="B959" s="50"/>
      <c r="C959" s="50"/>
      <c r="D959" s="57"/>
      <c r="E959" s="57"/>
      <c r="F959" s="52"/>
      <c r="G959" s="52"/>
      <c r="H959" s="53"/>
      <c r="I959" s="53"/>
      <c r="J959" s="53"/>
      <c r="K959" s="53"/>
      <c r="L959" s="88"/>
      <c r="M959" s="88"/>
      <c r="N959" s="67"/>
      <c r="O959" s="55"/>
      <c r="V959" s="89"/>
      <c r="AA959" s="89"/>
    </row>
    <row r="960" customFormat="false" ht="12.6" hidden="false" customHeight="true" outlineLevel="0" collapsed="false">
      <c r="A960" s="50"/>
      <c r="B960" s="50"/>
      <c r="C960" s="50"/>
      <c r="D960" s="57" t="n">
        <v>5010202</v>
      </c>
      <c r="E960" s="57"/>
      <c r="F960" s="52" t="s">
        <v>949</v>
      </c>
      <c r="G960" s="52"/>
      <c r="H960" s="53"/>
      <c r="I960" s="53"/>
      <c r="J960" s="53"/>
      <c r="K960" s="53"/>
      <c r="L960" s="88"/>
      <c r="M960" s="88"/>
      <c r="N960" s="67"/>
      <c r="O960" s="55"/>
      <c r="V960" s="89"/>
      <c r="AA960" s="89"/>
    </row>
    <row r="961" customFormat="false" ht="1.9" hidden="false" customHeight="true" outlineLevel="0" collapsed="false">
      <c r="A961" s="56"/>
      <c r="B961" s="56"/>
      <c r="C961" s="57"/>
      <c r="D961" s="57"/>
      <c r="E961" s="57"/>
      <c r="F961" s="52"/>
      <c r="G961" s="52"/>
      <c r="H961" s="53"/>
      <c r="I961" s="53"/>
      <c r="J961" s="53"/>
      <c r="K961" s="53"/>
      <c r="L961" s="88"/>
      <c r="M961" s="88"/>
      <c r="N961" s="67"/>
      <c r="O961" s="55"/>
      <c r="V961" s="89"/>
      <c r="AA961" s="89"/>
    </row>
    <row r="962" customFormat="false" ht="12.6" hidden="false" customHeight="true" outlineLevel="0" collapsed="false">
      <c r="A962" s="56" t="n">
        <v>181</v>
      </c>
      <c r="B962" s="56"/>
      <c r="C962" s="57"/>
      <c r="D962" s="57" t="s">
        <v>950</v>
      </c>
      <c r="E962" s="57"/>
      <c r="F962" s="52" t="s">
        <v>951</v>
      </c>
      <c r="G962" s="52"/>
      <c r="H962" s="53"/>
      <c r="I962" s="53"/>
      <c r="J962" s="53"/>
      <c r="K962" s="53"/>
      <c r="L962" s="88"/>
      <c r="M962" s="88"/>
      <c r="N962" s="67"/>
      <c r="O962" s="55"/>
      <c r="V962" s="89"/>
      <c r="AA962" s="89"/>
    </row>
    <row r="963" customFormat="false" ht="1.15" hidden="false" customHeight="true" outlineLevel="0" collapsed="false">
      <c r="A963" s="50"/>
      <c r="B963" s="50"/>
      <c r="C963" s="50"/>
      <c r="D963" s="57"/>
      <c r="E963" s="57"/>
      <c r="F963" s="53"/>
      <c r="G963" s="53"/>
      <c r="H963" s="53"/>
      <c r="I963" s="53"/>
      <c r="J963" s="53"/>
      <c r="K963" s="53"/>
      <c r="L963" s="88"/>
      <c r="M963" s="88"/>
      <c r="N963" s="67"/>
      <c r="O963" s="55"/>
      <c r="V963" s="89"/>
      <c r="AA963" s="89"/>
    </row>
    <row r="964" customFormat="false" ht="12.6" hidden="false" customHeight="true" outlineLevel="0" collapsed="false">
      <c r="A964" s="37"/>
      <c r="B964" s="37"/>
      <c r="C964" s="37"/>
      <c r="D964" s="97"/>
      <c r="E964" s="97"/>
      <c r="F964" s="65"/>
      <c r="G964" s="65"/>
      <c r="H964" s="39"/>
      <c r="I964" s="66"/>
      <c r="J964" s="66"/>
      <c r="K964" s="39"/>
      <c r="L964" s="84"/>
      <c r="M964" s="84"/>
      <c r="N964" s="71"/>
      <c r="O964" s="41"/>
      <c r="V964" s="89"/>
      <c r="AA964" s="89"/>
    </row>
    <row r="965" customFormat="false" ht="12.6" hidden="false" customHeight="true" outlineLevel="0" collapsed="false">
      <c r="A965" s="37"/>
      <c r="B965" s="37"/>
      <c r="C965" s="37"/>
      <c r="D965" s="97"/>
      <c r="E965" s="97"/>
      <c r="F965" s="65"/>
      <c r="G965" s="65"/>
      <c r="H965" s="39"/>
      <c r="I965" s="65" t="s">
        <v>252</v>
      </c>
      <c r="J965" s="65"/>
      <c r="K965" s="39"/>
      <c r="L965" s="83" t="n">
        <v>11</v>
      </c>
      <c r="M965" s="84"/>
      <c r="N965" s="62"/>
      <c r="O965" s="63" t="n">
        <f aca="false">L965*N965</f>
        <v>0</v>
      </c>
      <c r="V965" s="89"/>
      <c r="AA965" s="89"/>
    </row>
    <row r="966" customFormat="false" ht="12.6" hidden="false" customHeight="true" outlineLevel="0" collapsed="false">
      <c r="A966" s="37"/>
      <c r="B966" s="37"/>
      <c r="C966" s="37"/>
      <c r="D966" s="97"/>
      <c r="E966" s="97"/>
      <c r="F966" s="65"/>
      <c r="G966" s="65"/>
      <c r="H966" s="39"/>
      <c r="I966" s="65"/>
      <c r="J966" s="65"/>
      <c r="K966" s="39"/>
      <c r="L966" s="83"/>
      <c r="M966" s="84"/>
      <c r="N966" s="62"/>
      <c r="O966" s="63"/>
      <c r="V966" s="89"/>
      <c r="AA966" s="89"/>
    </row>
    <row r="967" customFormat="false" ht="1.9" hidden="false" customHeight="true" outlineLevel="0" collapsed="false">
      <c r="A967" s="37"/>
      <c r="B967" s="37"/>
      <c r="C967" s="37"/>
      <c r="D967" s="97"/>
      <c r="E967" s="97"/>
      <c r="F967" s="65"/>
      <c r="G967" s="65"/>
      <c r="H967" s="39"/>
      <c r="I967" s="66"/>
      <c r="J967" s="66"/>
      <c r="K967" s="39"/>
      <c r="L967" s="84"/>
      <c r="M967" s="84"/>
      <c r="N967" s="72"/>
      <c r="O967" s="73"/>
      <c r="V967" s="89"/>
      <c r="AA967" s="89"/>
    </row>
    <row r="968" customFormat="false" ht="12.6" hidden="false" customHeight="true" outlineLevel="0" collapsed="false">
      <c r="A968" s="50"/>
      <c r="B968" s="50"/>
      <c r="C968" s="50"/>
      <c r="D968" s="57"/>
      <c r="E968" s="57"/>
      <c r="F968" s="52"/>
      <c r="G968" s="52"/>
      <c r="H968" s="53"/>
      <c r="I968" s="53"/>
      <c r="J968" s="53"/>
      <c r="K968" s="53"/>
      <c r="L968" s="88"/>
      <c r="M968" s="88"/>
      <c r="N968" s="67"/>
      <c r="O968" s="55"/>
      <c r="V968" s="89"/>
      <c r="AA968" s="89"/>
    </row>
    <row r="969" customFormat="false" ht="12.6" hidden="false" customHeight="true" outlineLevel="0" collapsed="false">
      <c r="A969" s="50"/>
      <c r="B969" s="50"/>
      <c r="C969" s="50"/>
      <c r="D969" s="57" t="n">
        <v>5010205</v>
      </c>
      <c r="E969" s="57"/>
      <c r="F969" s="52" t="s">
        <v>952</v>
      </c>
      <c r="G969" s="52"/>
      <c r="H969" s="53"/>
      <c r="I969" s="53"/>
      <c r="J969" s="53"/>
      <c r="K969" s="53"/>
      <c r="L969" s="88"/>
      <c r="M969" s="88"/>
      <c r="N969" s="67"/>
      <c r="O969" s="55"/>
      <c r="V969" s="89"/>
      <c r="AA969" s="89"/>
    </row>
    <row r="970" customFormat="false" ht="2.45" hidden="false" customHeight="true" outlineLevel="0" collapsed="false">
      <c r="A970" s="56"/>
      <c r="B970" s="56"/>
      <c r="C970" s="57"/>
      <c r="D970" s="57"/>
      <c r="E970" s="57"/>
      <c r="F970" s="52"/>
      <c r="G970" s="52"/>
      <c r="H970" s="53"/>
      <c r="I970" s="53"/>
      <c r="J970" s="53"/>
      <c r="K970" s="53"/>
      <c r="L970" s="88"/>
      <c r="M970" s="88"/>
      <c r="N970" s="67"/>
      <c r="O970" s="55"/>
      <c r="V970" s="89"/>
      <c r="AA970" s="89"/>
    </row>
    <row r="971" customFormat="false" ht="12.6" hidden="false" customHeight="true" outlineLevel="0" collapsed="false">
      <c r="A971" s="56" t="n">
        <v>182</v>
      </c>
      <c r="B971" s="56"/>
      <c r="C971" s="57"/>
      <c r="D971" s="57" t="s">
        <v>953</v>
      </c>
      <c r="E971" s="57"/>
      <c r="F971" s="52" t="s">
        <v>954</v>
      </c>
      <c r="G971" s="52"/>
      <c r="H971" s="53"/>
      <c r="I971" s="53"/>
      <c r="J971" s="53"/>
      <c r="K971" s="53"/>
      <c r="L971" s="88"/>
      <c r="M971" s="88"/>
      <c r="N971" s="67"/>
      <c r="O971" s="55"/>
      <c r="V971" s="89"/>
      <c r="AA971" s="89"/>
    </row>
    <row r="972" customFormat="false" ht="1.9" hidden="false" customHeight="true" outlineLevel="0" collapsed="false">
      <c r="A972" s="50"/>
      <c r="B972" s="50"/>
      <c r="C972" s="50"/>
      <c r="D972" s="57"/>
      <c r="E972" s="57"/>
      <c r="F972" s="53"/>
      <c r="G972" s="53"/>
      <c r="H972" s="53"/>
      <c r="I972" s="53"/>
      <c r="J972" s="53"/>
      <c r="K972" s="53"/>
      <c r="L972" s="88"/>
      <c r="M972" s="88"/>
      <c r="N972" s="67"/>
      <c r="O972" s="55"/>
      <c r="V972" s="89"/>
      <c r="AA972" s="89"/>
    </row>
    <row r="973" customFormat="false" ht="1.9" hidden="false" customHeight="true" outlineLevel="0" collapsed="false">
      <c r="A973" s="50"/>
      <c r="B973" s="50"/>
      <c r="C973" s="50"/>
      <c r="D973" s="57"/>
      <c r="E973" s="57"/>
      <c r="F973" s="53"/>
      <c r="G973" s="53"/>
      <c r="H973" s="53"/>
      <c r="I973" s="53"/>
      <c r="J973" s="53"/>
      <c r="K973" s="53"/>
      <c r="L973" s="88"/>
      <c r="M973" s="88"/>
      <c r="N973" s="67"/>
      <c r="O973" s="55"/>
      <c r="V973" s="89"/>
      <c r="AA973" s="89"/>
    </row>
    <row r="974" customFormat="false" ht="1.9" hidden="false" customHeight="true" outlineLevel="0" collapsed="false">
      <c r="A974" s="37"/>
      <c r="B974" s="37"/>
      <c r="C974" s="37"/>
      <c r="D974" s="97"/>
      <c r="E974" s="97"/>
      <c r="F974" s="65"/>
      <c r="G974" s="65"/>
      <c r="H974" s="39"/>
      <c r="I974" s="66"/>
      <c r="J974" s="66"/>
      <c r="K974" s="39"/>
      <c r="L974" s="84"/>
      <c r="M974" s="84"/>
      <c r="N974" s="71"/>
      <c r="O974" s="41"/>
      <c r="V974" s="89"/>
      <c r="AA974" s="89"/>
    </row>
    <row r="975" customFormat="false" ht="12.6" hidden="false" customHeight="true" outlineLevel="0" collapsed="false">
      <c r="A975" s="37"/>
      <c r="B975" s="37"/>
      <c r="C975" s="37"/>
      <c r="D975" s="97"/>
      <c r="E975" s="97"/>
      <c r="F975" s="65"/>
      <c r="G975" s="65"/>
      <c r="H975" s="39"/>
      <c r="I975" s="65" t="s">
        <v>252</v>
      </c>
      <c r="J975" s="65"/>
      <c r="K975" s="39"/>
      <c r="L975" s="83" t="n">
        <v>110</v>
      </c>
      <c r="M975" s="84"/>
      <c r="N975" s="62"/>
      <c r="O975" s="63" t="n">
        <f aca="false">L975*N975</f>
        <v>0</v>
      </c>
      <c r="V975" s="89"/>
      <c r="AA975" s="89"/>
    </row>
    <row r="976" customFormat="false" ht="12.6" hidden="false" customHeight="true" outlineLevel="0" collapsed="false">
      <c r="A976" s="37"/>
      <c r="B976" s="37"/>
      <c r="C976" s="37"/>
      <c r="D976" s="97"/>
      <c r="E976" s="97"/>
      <c r="F976" s="65"/>
      <c r="G976" s="65"/>
      <c r="H976" s="39"/>
      <c r="I976" s="65"/>
      <c r="J976" s="65"/>
      <c r="K976" s="39"/>
      <c r="L976" s="83"/>
      <c r="M976" s="84"/>
      <c r="N976" s="62"/>
      <c r="O976" s="63"/>
      <c r="V976" s="89"/>
      <c r="AA976" s="89"/>
    </row>
    <row r="977" customFormat="false" ht="2.45" hidden="false" customHeight="true" outlineLevel="0" collapsed="false">
      <c r="A977" s="37"/>
      <c r="B977" s="37"/>
      <c r="C977" s="37"/>
      <c r="D977" s="97"/>
      <c r="E977" s="97"/>
      <c r="F977" s="65"/>
      <c r="G977" s="65"/>
      <c r="H977" s="39"/>
      <c r="I977" s="66"/>
      <c r="J977" s="66"/>
      <c r="K977" s="39"/>
      <c r="L977" s="84"/>
      <c r="M977" s="84"/>
      <c r="N977" s="72"/>
      <c r="O977" s="73"/>
      <c r="V977" s="89"/>
      <c r="AA977" s="89"/>
    </row>
    <row r="978" customFormat="false" ht="12.6" hidden="false" customHeight="true" outlineLevel="0" collapsed="false">
      <c r="A978" s="50"/>
      <c r="B978" s="50"/>
      <c r="C978" s="50"/>
      <c r="D978" s="57"/>
      <c r="E978" s="57"/>
      <c r="F978" s="52"/>
      <c r="G978" s="52"/>
      <c r="H978" s="53"/>
      <c r="I978" s="53"/>
      <c r="J978" s="53"/>
      <c r="K978" s="53"/>
      <c r="L978" s="88"/>
      <c r="M978" s="88"/>
      <c r="N978" s="67"/>
      <c r="O978" s="55"/>
      <c r="V978" s="89"/>
      <c r="AA978" s="89"/>
    </row>
    <row r="979" customFormat="false" ht="12.6" hidden="false" customHeight="true" outlineLevel="0" collapsed="false">
      <c r="A979" s="50"/>
      <c r="B979" s="50"/>
      <c r="C979" s="50"/>
      <c r="D979" s="57" t="n">
        <v>5010206</v>
      </c>
      <c r="E979" s="57"/>
      <c r="F979" s="52" t="s">
        <v>955</v>
      </c>
      <c r="G979" s="52"/>
      <c r="H979" s="53"/>
      <c r="I979" s="53"/>
      <c r="J979" s="53"/>
      <c r="K979" s="53"/>
      <c r="L979" s="88"/>
      <c r="M979" s="88"/>
      <c r="N979" s="67"/>
      <c r="O979" s="55"/>
      <c r="V979" s="89"/>
      <c r="AA979" s="89"/>
    </row>
    <row r="980" customFormat="false" ht="1.9" hidden="false" customHeight="true" outlineLevel="0" collapsed="false">
      <c r="A980" s="56"/>
      <c r="B980" s="56"/>
      <c r="C980" s="57"/>
      <c r="D980" s="57"/>
      <c r="E980" s="57"/>
      <c r="F980" s="52"/>
      <c r="G980" s="52"/>
      <c r="H980" s="53"/>
      <c r="I980" s="53"/>
      <c r="J980" s="53"/>
      <c r="K980" s="53"/>
      <c r="L980" s="88"/>
      <c r="M980" s="88"/>
      <c r="N980" s="67"/>
      <c r="O980" s="55"/>
      <c r="V980" s="89"/>
      <c r="AA980" s="89"/>
    </row>
    <row r="981" customFormat="false" ht="12.6" hidden="false" customHeight="true" outlineLevel="0" collapsed="false">
      <c r="A981" s="56" t="n">
        <v>183</v>
      </c>
      <c r="B981" s="56"/>
      <c r="C981" s="57"/>
      <c r="D981" s="57" t="s">
        <v>956</v>
      </c>
      <c r="E981" s="57"/>
      <c r="F981" s="52" t="s">
        <v>957</v>
      </c>
      <c r="G981" s="52"/>
      <c r="H981" s="53"/>
      <c r="I981" s="53"/>
      <c r="J981" s="53"/>
      <c r="K981" s="53"/>
      <c r="L981" s="88"/>
      <c r="M981" s="88"/>
      <c r="N981" s="67"/>
      <c r="O981" s="55"/>
      <c r="V981" s="89"/>
      <c r="AA981" s="89"/>
    </row>
    <row r="982" customFormat="false" ht="2.45" hidden="false" customHeight="true" outlineLevel="0" collapsed="false">
      <c r="A982" s="50"/>
      <c r="B982" s="50"/>
      <c r="C982" s="50"/>
      <c r="D982" s="57"/>
      <c r="E982" s="57"/>
      <c r="F982" s="53"/>
      <c r="G982" s="53"/>
      <c r="H982" s="53"/>
      <c r="I982" s="53"/>
      <c r="J982" s="53"/>
      <c r="K982" s="53"/>
      <c r="L982" s="88"/>
      <c r="M982" s="88"/>
      <c r="N982" s="67"/>
      <c r="O982" s="55"/>
      <c r="V982" s="89"/>
      <c r="AA982" s="89"/>
    </row>
    <row r="983" customFormat="false" ht="2.45" hidden="false" customHeight="true" outlineLevel="0" collapsed="false">
      <c r="A983" s="37"/>
      <c r="B983" s="37"/>
      <c r="C983" s="37"/>
      <c r="D983" s="97"/>
      <c r="E983" s="97"/>
      <c r="F983" s="65"/>
      <c r="G983" s="65"/>
      <c r="H983" s="39"/>
      <c r="I983" s="66"/>
      <c r="J983" s="66"/>
      <c r="K983" s="39"/>
      <c r="L983" s="84"/>
      <c r="M983" s="84"/>
      <c r="N983" s="71"/>
      <c r="O983" s="41"/>
      <c r="V983" s="89"/>
      <c r="AA983" s="89"/>
    </row>
    <row r="984" customFormat="false" ht="12.6" hidden="false" customHeight="true" outlineLevel="0" collapsed="false">
      <c r="A984" s="37"/>
      <c r="B984" s="37"/>
      <c r="C984" s="37"/>
      <c r="D984" s="97"/>
      <c r="E984" s="97"/>
      <c r="F984" s="65"/>
      <c r="G984" s="65"/>
      <c r="H984" s="39"/>
      <c r="I984" s="65" t="s">
        <v>252</v>
      </c>
      <c r="J984" s="65"/>
      <c r="K984" s="39"/>
      <c r="L984" s="83" t="n">
        <v>110</v>
      </c>
      <c r="M984" s="84"/>
      <c r="N984" s="62"/>
      <c r="O984" s="63" t="n">
        <f aca="false">L984*N984</f>
        <v>0</v>
      </c>
      <c r="V984" s="89"/>
      <c r="AA984" s="89"/>
    </row>
    <row r="985" customFormat="false" ht="12.6" hidden="false" customHeight="true" outlineLevel="0" collapsed="false">
      <c r="A985" s="37"/>
      <c r="B985" s="37"/>
      <c r="C985" s="37"/>
      <c r="D985" s="97"/>
      <c r="E985" s="97"/>
      <c r="F985" s="65"/>
      <c r="G985" s="65"/>
      <c r="H985" s="39"/>
      <c r="I985" s="65"/>
      <c r="J985" s="65"/>
      <c r="K985" s="39"/>
      <c r="L985" s="83"/>
      <c r="M985" s="84"/>
      <c r="N985" s="62"/>
      <c r="O985" s="63"/>
      <c r="V985" s="89"/>
      <c r="AA985" s="89"/>
    </row>
    <row r="986" customFormat="false" ht="2.45" hidden="false" customHeight="true" outlineLevel="0" collapsed="false">
      <c r="A986" s="37"/>
      <c r="B986" s="37"/>
      <c r="C986" s="37"/>
      <c r="D986" s="97"/>
      <c r="E986" s="97"/>
      <c r="F986" s="65"/>
      <c r="G986" s="65"/>
      <c r="H986" s="39"/>
      <c r="I986" s="66"/>
      <c r="J986" s="66"/>
      <c r="K986" s="39"/>
      <c r="L986" s="84"/>
      <c r="M986" s="84"/>
      <c r="N986" s="72"/>
      <c r="O986" s="73"/>
      <c r="V986" s="89"/>
      <c r="AA986" s="89"/>
    </row>
    <row r="987" customFormat="false" ht="12.6" hidden="false" customHeight="true" outlineLevel="0" collapsed="false">
      <c r="A987" s="50"/>
      <c r="B987" s="50"/>
      <c r="C987" s="50"/>
      <c r="D987" s="57"/>
      <c r="E987" s="57"/>
      <c r="F987" s="52"/>
      <c r="G987" s="52"/>
      <c r="H987" s="53"/>
      <c r="I987" s="53"/>
      <c r="J987" s="53"/>
      <c r="K987" s="53"/>
      <c r="L987" s="88"/>
      <c r="M987" s="88"/>
      <c r="N987" s="67"/>
      <c r="O987" s="55"/>
      <c r="V987" s="89"/>
      <c r="AA987" s="89"/>
    </row>
    <row r="988" customFormat="false" ht="12.6" hidden="false" customHeight="true" outlineLevel="0" collapsed="false">
      <c r="A988" s="50"/>
      <c r="B988" s="50"/>
      <c r="C988" s="50"/>
      <c r="D988" s="57" t="n">
        <v>5020202</v>
      </c>
      <c r="E988" s="57"/>
      <c r="F988" s="52" t="s">
        <v>958</v>
      </c>
      <c r="G988" s="52"/>
      <c r="H988" s="53"/>
      <c r="I988" s="53"/>
      <c r="J988" s="53"/>
      <c r="K988" s="53"/>
      <c r="L988" s="88"/>
      <c r="M988" s="88"/>
      <c r="N988" s="67"/>
      <c r="O988" s="55"/>
      <c r="V988" s="89"/>
      <c r="AA988" s="89"/>
    </row>
    <row r="989" customFormat="false" ht="3" hidden="false" customHeight="true" outlineLevel="0" collapsed="false">
      <c r="A989" s="56"/>
      <c r="B989" s="56"/>
      <c r="C989" s="57"/>
      <c r="D989" s="57"/>
      <c r="E989" s="57"/>
      <c r="F989" s="52"/>
      <c r="G989" s="52"/>
      <c r="H989" s="53"/>
      <c r="I989" s="53"/>
      <c r="J989" s="53"/>
      <c r="K989" s="53"/>
      <c r="L989" s="88"/>
      <c r="M989" s="88"/>
      <c r="N989" s="67"/>
      <c r="O989" s="55"/>
      <c r="V989" s="89"/>
      <c r="AA989" s="89"/>
    </row>
    <row r="990" customFormat="false" ht="12.6" hidden="false" customHeight="true" outlineLevel="0" collapsed="false">
      <c r="A990" s="56" t="n">
        <v>184</v>
      </c>
      <c r="B990" s="56"/>
      <c r="C990" s="57"/>
      <c r="D990" s="57" t="s">
        <v>959</v>
      </c>
      <c r="E990" s="57"/>
      <c r="F990" s="52" t="s">
        <v>960</v>
      </c>
      <c r="G990" s="52"/>
      <c r="H990" s="53"/>
      <c r="I990" s="53"/>
      <c r="J990" s="53"/>
      <c r="K990" s="53"/>
      <c r="L990" s="88"/>
      <c r="M990" s="88"/>
      <c r="N990" s="67"/>
      <c r="O990" s="55"/>
      <c r="V990" s="89"/>
      <c r="AA990" s="89"/>
    </row>
    <row r="991" customFormat="false" ht="2.45" hidden="false" customHeight="true" outlineLevel="0" collapsed="false">
      <c r="A991" s="50"/>
      <c r="B991" s="50"/>
      <c r="C991" s="50"/>
      <c r="D991" s="57"/>
      <c r="E991" s="57"/>
      <c r="F991" s="53"/>
      <c r="G991" s="53"/>
      <c r="H991" s="53"/>
      <c r="I991" s="53"/>
      <c r="J991" s="53"/>
      <c r="K991" s="53"/>
      <c r="L991" s="88"/>
      <c r="M991" s="88"/>
      <c r="N991" s="67"/>
      <c r="O991" s="55"/>
      <c r="V991" s="89"/>
      <c r="AA991" s="89"/>
    </row>
    <row r="992" customFormat="false" ht="2.45" hidden="false" customHeight="true" outlineLevel="0" collapsed="false">
      <c r="A992" s="37"/>
      <c r="B992" s="37"/>
      <c r="C992" s="37"/>
      <c r="D992" s="97"/>
      <c r="E992" s="97"/>
      <c r="F992" s="65"/>
      <c r="G992" s="65"/>
      <c r="H992" s="39"/>
      <c r="I992" s="66"/>
      <c r="J992" s="66"/>
      <c r="K992" s="39"/>
      <c r="L992" s="84"/>
      <c r="M992" s="84"/>
      <c r="N992" s="71"/>
      <c r="O992" s="41"/>
      <c r="V992" s="89"/>
      <c r="AA992" s="89"/>
    </row>
    <row r="993" customFormat="false" ht="12.6" hidden="false" customHeight="true" outlineLevel="0" collapsed="false">
      <c r="A993" s="37"/>
      <c r="B993" s="37"/>
      <c r="C993" s="37"/>
      <c r="D993" s="97"/>
      <c r="E993" s="97"/>
      <c r="F993" s="65"/>
      <c r="G993" s="65"/>
      <c r="H993" s="39"/>
      <c r="I993" s="65" t="s">
        <v>252</v>
      </c>
      <c r="J993" s="65"/>
      <c r="K993" s="39"/>
      <c r="L993" s="83" t="n">
        <v>55.59</v>
      </c>
      <c r="M993" s="84"/>
      <c r="N993" s="62"/>
      <c r="O993" s="63" t="n">
        <f aca="false">L993*N993</f>
        <v>0</v>
      </c>
      <c r="V993" s="89"/>
      <c r="AA993" s="89"/>
    </row>
    <row r="994" customFormat="false" ht="12.6" hidden="false" customHeight="true" outlineLevel="0" collapsed="false">
      <c r="A994" s="37"/>
      <c r="B994" s="37"/>
      <c r="C994" s="37"/>
      <c r="D994" s="97"/>
      <c r="E994" s="97"/>
      <c r="F994" s="65"/>
      <c r="G994" s="65"/>
      <c r="H994" s="39"/>
      <c r="I994" s="65"/>
      <c r="J994" s="65"/>
      <c r="K994" s="39"/>
      <c r="L994" s="83"/>
      <c r="M994" s="84"/>
      <c r="N994" s="62"/>
      <c r="O994" s="63"/>
      <c r="V994" s="89"/>
      <c r="AA994" s="89"/>
    </row>
    <row r="995" customFormat="false" ht="1.9" hidden="false" customHeight="true" outlineLevel="0" collapsed="false">
      <c r="A995" s="37"/>
      <c r="B995" s="37"/>
      <c r="C995" s="37"/>
      <c r="D995" s="97"/>
      <c r="E995" s="97"/>
      <c r="F995" s="65"/>
      <c r="G995" s="65"/>
      <c r="H995" s="39"/>
      <c r="I995" s="66"/>
      <c r="J995" s="66"/>
      <c r="K995" s="39"/>
      <c r="L995" s="84"/>
      <c r="M995" s="84"/>
      <c r="N995" s="72"/>
      <c r="O995" s="73"/>
      <c r="V995" s="89"/>
      <c r="AA995" s="89"/>
    </row>
    <row r="996" customFormat="false" ht="12.6" hidden="false" customHeight="true" outlineLevel="0" collapsed="false">
      <c r="A996" s="58"/>
      <c r="B996" s="59"/>
      <c r="C996" s="60"/>
      <c r="D996" s="57"/>
      <c r="E996" s="57"/>
      <c r="F996" s="52"/>
      <c r="G996" s="52"/>
      <c r="H996" s="53"/>
      <c r="I996" s="53"/>
      <c r="J996" s="53"/>
      <c r="K996" s="53"/>
      <c r="L996" s="88"/>
      <c r="M996" s="88"/>
      <c r="N996" s="67"/>
      <c r="O996" s="55"/>
      <c r="V996" s="89"/>
      <c r="AA996" s="89"/>
    </row>
    <row r="997" customFormat="false" ht="12.6" hidden="false" customHeight="true" outlineLevel="0" collapsed="false">
      <c r="A997" s="74"/>
      <c r="B997" s="59"/>
      <c r="C997" s="60"/>
      <c r="D997" s="57" t="n">
        <v>5030201</v>
      </c>
      <c r="E997" s="57"/>
      <c r="F997" s="52" t="s">
        <v>961</v>
      </c>
      <c r="G997" s="52"/>
      <c r="H997" s="53"/>
      <c r="I997" s="53"/>
      <c r="J997" s="53"/>
      <c r="K997" s="53"/>
      <c r="L997" s="88"/>
      <c r="M997" s="88"/>
      <c r="N997" s="67"/>
      <c r="O997" s="55"/>
      <c r="V997" s="89"/>
      <c r="AA997" s="89"/>
    </row>
    <row r="998" customFormat="false" ht="1.9" hidden="false" customHeight="true" outlineLevel="0" collapsed="false">
      <c r="A998" s="56"/>
      <c r="B998" s="56"/>
      <c r="C998" s="57"/>
      <c r="D998" s="57"/>
      <c r="E998" s="57"/>
      <c r="F998" s="52"/>
      <c r="G998" s="52"/>
      <c r="H998" s="53"/>
      <c r="I998" s="53"/>
      <c r="J998" s="53"/>
      <c r="K998" s="53"/>
      <c r="L998" s="88"/>
      <c r="M998" s="88"/>
      <c r="N998" s="67"/>
      <c r="O998" s="55"/>
      <c r="V998" s="89"/>
      <c r="AA998" s="89"/>
    </row>
    <row r="999" customFormat="false" ht="12.6" hidden="false" customHeight="true" outlineLevel="0" collapsed="false">
      <c r="A999" s="56" t="n">
        <v>185</v>
      </c>
      <c r="B999" s="56"/>
      <c r="C999" s="57"/>
      <c r="D999" s="57" t="s">
        <v>962</v>
      </c>
      <c r="E999" s="57"/>
      <c r="F999" s="52" t="s">
        <v>963</v>
      </c>
      <c r="G999" s="52"/>
      <c r="H999" s="53"/>
      <c r="I999" s="53"/>
      <c r="J999" s="53"/>
      <c r="K999" s="53"/>
      <c r="L999" s="88"/>
      <c r="M999" s="88"/>
      <c r="N999" s="67"/>
      <c r="O999" s="55"/>
      <c r="V999" s="89"/>
      <c r="AA999" s="89"/>
    </row>
    <row r="1000" customFormat="false" ht="2.45" hidden="false" customHeight="true" outlineLevel="0" collapsed="false">
      <c r="A1000" s="50"/>
      <c r="B1000" s="50"/>
      <c r="C1000" s="50"/>
      <c r="D1000" s="57"/>
      <c r="E1000" s="57"/>
      <c r="F1000" s="53"/>
      <c r="G1000" s="53"/>
      <c r="H1000" s="53"/>
      <c r="I1000" s="53"/>
      <c r="J1000" s="53"/>
      <c r="K1000" s="53"/>
      <c r="L1000" s="88"/>
      <c r="M1000" s="88"/>
      <c r="N1000" s="67"/>
      <c r="O1000" s="55"/>
      <c r="V1000" s="89"/>
      <c r="AA1000" s="89"/>
    </row>
    <row r="1001" customFormat="false" ht="2.45" hidden="false" customHeight="true" outlineLevel="0" collapsed="false">
      <c r="A1001" s="50"/>
      <c r="B1001" s="50"/>
      <c r="C1001" s="50"/>
      <c r="D1001" s="57"/>
      <c r="E1001" s="57"/>
      <c r="F1001" s="53"/>
      <c r="G1001" s="53"/>
      <c r="H1001" s="53"/>
      <c r="I1001" s="53"/>
      <c r="J1001" s="53"/>
      <c r="K1001" s="53"/>
      <c r="L1001" s="88"/>
      <c r="M1001" s="88"/>
      <c r="N1001" s="67"/>
      <c r="O1001" s="55"/>
      <c r="V1001" s="89"/>
      <c r="AA1001" s="89"/>
    </row>
    <row r="1002" customFormat="false" ht="2.45" hidden="false" customHeight="true" outlineLevel="0" collapsed="false">
      <c r="A1002" s="50"/>
      <c r="B1002" s="50"/>
      <c r="C1002" s="50"/>
      <c r="D1002" s="57"/>
      <c r="E1002" s="57"/>
      <c r="F1002" s="53"/>
      <c r="G1002" s="53"/>
      <c r="H1002" s="53"/>
      <c r="I1002" s="53"/>
      <c r="J1002" s="53"/>
      <c r="K1002" s="53"/>
      <c r="L1002" s="88"/>
      <c r="M1002" s="88"/>
      <c r="N1002" s="67"/>
      <c r="O1002" s="55"/>
      <c r="V1002" s="89"/>
      <c r="AA1002" s="89"/>
    </row>
    <row r="1003" customFormat="false" ht="2.45" hidden="false" customHeight="true" outlineLevel="0" collapsed="false">
      <c r="A1003" s="50"/>
      <c r="B1003" s="50"/>
      <c r="C1003" s="50"/>
      <c r="D1003" s="57"/>
      <c r="E1003" s="57"/>
      <c r="F1003" s="53"/>
      <c r="G1003" s="53"/>
      <c r="H1003" s="53"/>
      <c r="I1003" s="53"/>
      <c r="J1003" s="53"/>
      <c r="K1003" s="53"/>
      <c r="L1003" s="88"/>
      <c r="M1003" s="88"/>
      <c r="N1003" s="67"/>
      <c r="O1003" s="55"/>
      <c r="V1003" s="89"/>
      <c r="AA1003" s="89"/>
    </row>
    <row r="1004" customFormat="false" ht="2.45" hidden="false" customHeight="true" outlineLevel="0" collapsed="false">
      <c r="A1004" s="58"/>
      <c r="B1004" s="59"/>
      <c r="C1004" s="60"/>
      <c r="D1004" s="57"/>
      <c r="E1004" s="57"/>
      <c r="F1004" s="53"/>
      <c r="G1004" s="53"/>
      <c r="H1004" s="53"/>
      <c r="I1004" s="53"/>
      <c r="J1004" s="53"/>
      <c r="K1004" s="53"/>
      <c r="L1004" s="88"/>
      <c r="M1004" s="88"/>
      <c r="N1004" s="67"/>
      <c r="O1004" s="55"/>
      <c r="V1004" s="89"/>
      <c r="AA1004" s="89"/>
    </row>
    <row r="1005" customFormat="false" ht="2.45" hidden="false" customHeight="true" outlineLevel="0" collapsed="false">
      <c r="A1005" s="50"/>
      <c r="B1005" s="50"/>
      <c r="C1005" s="50"/>
      <c r="D1005" s="57"/>
      <c r="E1005" s="57"/>
      <c r="F1005" s="53"/>
      <c r="G1005" s="53"/>
      <c r="H1005" s="53"/>
      <c r="I1005" s="53"/>
      <c r="J1005" s="53"/>
      <c r="K1005" s="53"/>
      <c r="L1005" s="88"/>
      <c r="M1005" s="88"/>
      <c r="N1005" s="67"/>
      <c r="O1005" s="55"/>
      <c r="V1005" s="89"/>
      <c r="AA1005" s="89"/>
    </row>
    <row r="1006" customFormat="false" ht="2.45" hidden="false" customHeight="true" outlineLevel="0" collapsed="false">
      <c r="A1006" s="50"/>
      <c r="B1006" s="50"/>
      <c r="C1006" s="50"/>
      <c r="D1006" s="57"/>
      <c r="E1006" s="57"/>
      <c r="F1006" s="53"/>
      <c r="G1006" s="53"/>
      <c r="H1006" s="53"/>
      <c r="I1006" s="53"/>
      <c r="J1006" s="53"/>
      <c r="K1006" s="53"/>
      <c r="L1006" s="88"/>
      <c r="M1006" s="88"/>
      <c r="N1006" s="67"/>
      <c r="O1006" s="55"/>
      <c r="V1006" s="89"/>
      <c r="AA1006" s="89"/>
    </row>
    <row r="1007" customFormat="false" ht="2.45" hidden="false" customHeight="true" outlineLevel="0" collapsed="false">
      <c r="A1007" s="37"/>
      <c r="B1007" s="37"/>
      <c r="C1007" s="37"/>
      <c r="D1007" s="97"/>
      <c r="E1007" s="97"/>
      <c r="F1007" s="65"/>
      <c r="G1007" s="65"/>
      <c r="H1007" s="39"/>
      <c r="I1007" s="66"/>
      <c r="J1007" s="66"/>
      <c r="K1007" s="39"/>
      <c r="L1007" s="84"/>
      <c r="M1007" s="84"/>
      <c r="N1007" s="71"/>
      <c r="O1007" s="41"/>
      <c r="V1007" s="89"/>
      <c r="AA1007" s="89"/>
    </row>
    <row r="1008" customFormat="false" ht="12.6" hidden="false" customHeight="true" outlineLevel="0" collapsed="false">
      <c r="A1008" s="37"/>
      <c r="B1008" s="37"/>
      <c r="C1008" s="37"/>
      <c r="D1008" s="97"/>
      <c r="E1008" s="97"/>
      <c r="F1008" s="65"/>
      <c r="G1008" s="65"/>
      <c r="H1008" s="39"/>
      <c r="I1008" s="65" t="s">
        <v>60</v>
      </c>
      <c r="J1008" s="65"/>
      <c r="K1008" s="39"/>
      <c r="L1008" s="83" t="n">
        <v>120</v>
      </c>
      <c r="M1008" s="84"/>
      <c r="N1008" s="62"/>
      <c r="O1008" s="63" t="n">
        <f aca="false">L1008*N1008</f>
        <v>0</v>
      </c>
      <c r="V1008" s="89"/>
      <c r="AA1008" s="89"/>
    </row>
    <row r="1009" customFormat="false" ht="12.6" hidden="false" customHeight="true" outlineLevel="0" collapsed="false">
      <c r="A1009" s="37"/>
      <c r="B1009" s="37"/>
      <c r="C1009" s="37"/>
      <c r="D1009" s="97"/>
      <c r="E1009" s="97"/>
      <c r="F1009" s="65"/>
      <c r="G1009" s="65"/>
      <c r="H1009" s="39"/>
      <c r="I1009" s="65"/>
      <c r="J1009" s="65"/>
      <c r="K1009" s="39"/>
      <c r="L1009" s="83"/>
      <c r="M1009" s="84"/>
      <c r="N1009" s="62"/>
      <c r="O1009" s="63"/>
      <c r="V1009" s="89"/>
      <c r="AA1009" s="89"/>
    </row>
    <row r="1010" customFormat="false" ht="2.45" hidden="false" customHeight="true" outlineLevel="0" collapsed="false">
      <c r="A1010" s="37"/>
      <c r="B1010" s="37"/>
      <c r="C1010" s="37"/>
      <c r="D1010" s="97"/>
      <c r="E1010" s="97"/>
      <c r="F1010" s="65"/>
      <c r="G1010" s="65"/>
      <c r="H1010" s="39"/>
      <c r="I1010" s="66"/>
      <c r="J1010" s="66"/>
      <c r="K1010" s="39"/>
      <c r="L1010" s="84"/>
      <c r="M1010" s="84"/>
      <c r="N1010" s="72"/>
      <c r="O1010" s="73"/>
      <c r="V1010" s="89"/>
      <c r="AA1010" s="89"/>
    </row>
    <row r="1011" customFormat="false" ht="12.6" hidden="false" customHeight="true" outlineLevel="0" collapsed="false">
      <c r="A1011" s="50"/>
      <c r="B1011" s="50"/>
      <c r="C1011" s="50"/>
      <c r="D1011" s="57"/>
      <c r="E1011" s="57"/>
      <c r="F1011" s="52"/>
      <c r="G1011" s="52"/>
      <c r="H1011" s="53"/>
      <c r="I1011" s="53"/>
      <c r="J1011" s="53"/>
      <c r="K1011" s="53"/>
      <c r="L1011" s="88"/>
      <c r="M1011" s="88"/>
      <c r="N1011" s="67"/>
      <c r="O1011" s="55"/>
      <c r="V1011" s="89"/>
      <c r="AA1011" s="89"/>
    </row>
    <row r="1012" customFormat="false" ht="12.6" hidden="false" customHeight="true" outlineLevel="0" collapsed="false">
      <c r="A1012" s="50"/>
      <c r="B1012" s="50"/>
      <c r="C1012" s="50"/>
      <c r="D1012" s="57" t="n">
        <v>6020602</v>
      </c>
      <c r="E1012" s="57"/>
      <c r="F1012" s="52" t="s">
        <v>964</v>
      </c>
      <c r="G1012" s="52"/>
      <c r="H1012" s="53"/>
      <c r="I1012" s="53"/>
      <c r="J1012" s="53"/>
      <c r="K1012" s="53"/>
      <c r="L1012" s="88"/>
      <c r="M1012" s="88"/>
      <c r="N1012" s="67"/>
      <c r="O1012" s="55"/>
      <c r="V1012" s="89"/>
      <c r="AA1012" s="89"/>
    </row>
    <row r="1013" customFormat="false" ht="2.45" hidden="false" customHeight="true" outlineLevel="0" collapsed="false">
      <c r="A1013" s="56"/>
      <c r="B1013" s="56"/>
      <c r="C1013" s="57"/>
      <c r="D1013" s="57"/>
      <c r="E1013" s="57"/>
      <c r="F1013" s="52"/>
      <c r="G1013" s="52"/>
      <c r="H1013" s="53"/>
      <c r="I1013" s="53"/>
      <c r="J1013" s="53"/>
      <c r="K1013" s="53"/>
      <c r="L1013" s="88"/>
      <c r="M1013" s="88"/>
      <c r="N1013" s="67"/>
      <c r="O1013" s="55"/>
      <c r="V1013" s="89"/>
      <c r="AA1013" s="89"/>
    </row>
    <row r="1014" customFormat="false" ht="12.6" hidden="false" customHeight="true" outlineLevel="0" collapsed="false">
      <c r="A1014" s="56" t="n">
        <v>186</v>
      </c>
      <c r="B1014" s="56"/>
      <c r="C1014" s="57"/>
      <c r="D1014" s="57" t="s">
        <v>965</v>
      </c>
      <c r="E1014" s="57"/>
      <c r="F1014" s="52" t="s">
        <v>966</v>
      </c>
      <c r="G1014" s="52"/>
      <c r="H1014" s="53"/>
      <c r="I1014" s="53"/>
      <c r="J1014" s="53"/>
      <c r="K1014" s="53"/>
      <c r="L1014" s="88"/>
      <c r="M1014" s="88"/>
      <c r="N1014" s="67"/>
      <c r="O1014" s="55"/>
      <c r="V1014" s="89"/>
      <c r="AA1014" s="89"/>
    </row>
    <row r="1015" customFormat="false" ht="3" hidden="false" customHeight="true" outlineLevel="0" collapsed="false">
      <c r="A1015" s="50"/>
      <c r="B1015" s="50"/>
      <c r="C1015" s="50"/>
      <c r="D1015" s="57"/>
      <c r="E1015" s="57"/>
      <c r="F1015" s="53"/>
      <c r="G1015" s="53"/>
      <c r="H1015" s="53"/>
      <c r="I1015" s="53"/>
      <c r="J1015" s="53"/>
      <c r="K1015" s="53"/>
      <c r="L1015" s="88"/>
      <c r="M1015" s="88"/>
      <c r="N1015" s="67"/>
      <c r="O1015" s="55"/>
      <c r="V1015" s="89"/>
      <c r="AA1015" s="89"/>
    </row>
    <row r="1016" customFormat="false" ht="3" hidden="false" customHeight="true" outlineLevel="0" collapsed="false">
      <c r="A1016" s="37"/>
      <c r="B1016" s="37"/>
      <c r="C1016" s="37"/>
      <c r="D1016" s="97"/>
      <c r="E1016" s="97"/>
      <c r="F1016" s="65"/>
      <c r="G1016" s="65"/>
      <c r="H1016" s="39"/>
      <c r="I1016" s="66"/>
      <c r="J1016" s="66"/>
      <c r="K1016" s="39"/>
      <c r="L1016" s="84"/>
      <c r="M1016" s="84"/>
      <c r="N1016" s="71"/>
      <c r="O1016" s="41"/>
      <c r="V1016" s="89"/>
      <c r="AA1016" s="89"/>
    </row>
    <row r="1017" customFormat="false" ht="12.6" hidden="false" customHeight="true" outlineLevel="0" collapsed="false">
      <c r="A1017" s="37"/>
      <c r="B1017" s="37"/>
      <c r="C1017" s="37"/>
      <c r="D1017" s="97"/>
      <c r="E1017" s="97"/>
      <c r="F1017" s="65"/>
      <c r="G1017" s="65"/>
      <c r="H1017" s="39"/>
      <c r="I1017" s="65" t="s">
        <v>252</v>
      </c>
      <c r="J1017" s="65"/>
      <c r="K1017" s="39"/>
      <c r="L1017" s="83" t="n">
        <v>1.5</v>
      </c>
      <c r="M1017" s="84"/>
      <c r="N1017" s="62"/>
      <c r="O1017" s="63" t="n">
        <f aca="false">L1017*N1017</f>
        <v>0</v>
      </c>
      <c r="V1017" s="89"/>
      <c r="AA1017" s="89"/>
    </row>
    <row r="1018" customFormat="false" ht="12.6" hidden="false" customHeight="true" outlineLevel="0" collapsed="false">
      <c r="A1018" s="37"/>
      <c r="B1018" s="37"/>
      <c r="C1018" s="37"/>
      <c r="D1018" s="97"/>
      <c r="E1018" s="97"/>
      <c r="F1018" s="65"/>
      <c r="G1018" s="65"/>
      <c r="H1018" s="39"/>
      <c r="I1018" s="65"/>
      <c r="J1018" s="65"/>
      <c r="K1018" s="39"/>
      <c r="L1018" s="83"/>
      <c r="M1018" s="84"/>
      <c r="N1018" s="62"/>
      <c r="O1018" s="63"/>
      <c r="V1018" s="89"/>
      <c r="AA1018" s="89"/>
    </row>
    <row r="1019" customFormat="false" ht="5.45" hidden="false" customHeight="true" outlineLevel="0" collapsed="false">
      <c r="A1019" s="37"/>
      <c r="B1019" s="37"/>
      <c r="C1019" s="37"/>
      <c r="D1019" s="97"/>
      <c r="E1019" s="97"/>
      <c r="F1019" s="65"/>
      <c r="G1019" s="65"/>
      <c r="H1019" s="39"/>
      <c r="I1019" s="66"/>
      <c r="J1019" s="66"/>
      <c r="K1019" s="39"/>
      <c r="L1019" s="84"/>
      <c r="M1019" s="84"/>
      <c r="N1019" s="72"/>
      <c r="O1019" s="73"/>
      <c r="V1019" s="89"/>
      <c r="AA1019" s="89"/>
    </row>
    <row r="1020" customFormat="false" ht="5.45" hidden="false" customHeight="true" outlineLevel="0" collapsed="false">
      <c r="A1020" s="50"/>
      <c r="B1020" s="50"/>
      <c r="C1020" s="50"/>
      <c r="D1020" s="57"/>
      <c r="E1020" s="57"/>
      <c r="F1020" s="52"/>
      <c r="G1020" s="52"/>
      <c r="H1020" s="53"/>
      <c r="I1020" s="53"/>
      <c r="J1020" s="53"/>
      <c r="K1020" s="53"/>
      <c r="L1020" s="88"/>
      <c r="M1020" s="88"/>
      <c r="N1020" s="67"/>
      <c r="O1020" s="55"/>
      <c r="V1020" s="89"/>
      <c r="AA1020" s="89"/>
    </row>
    <row r="1021" customFormat="false" ht="12.6" hidden="false" customHeight="true" outlineLevel="0" collapsed="false">
      <c r="A1021" s="50"/>
      <c r="B1021" s="50"/>
      <c r="C1021" s="50"/>
      <c r="D1021" s="57" t="n">
        <v>10010103</v>
      </c>
      <c r="E1021" s="57"/>
      <c r="F1021" s="52" t="s">
        <v>967</v>
      </c>
      <c r="G1021" s="52"/>
      <c r="H1021" s="53"/>
      <c r="I1021" s="53"/>
      <c r="J1021" s="53"/>
      <c r="K1021" s="53"/>
      <c r="L1021" s="88"/>
      <c r="M1021" s="88"/>
      <c r="N1021" s="67"/>
      <c r="O1021" s="55"/>
      <c r="V1021" s="89"/>
      <c r="AA1021" s="89"/>
    </row>
    <row r="1022" customFormat="false" ht="4.15" hidden="false" customHeight="true" outlineLevel="0" collapsed="false">
      <c r="A1022" s="56"/>
      <c r="B1022" s="56"/>
      <c r="C1022" s="57"/>
      <c r="D1022" s="57"/>
      <c r="E1022" s="57"/>
      <c r="F1022" s="52"/>
      <c r="G1022" s="52"/>
      <c r="H1022" s="53"/>
      <c r="I1022" s="53"/>
      <c r="J1022" s="53"/>
      <c r="K1022" s="53"/>
      <c r="L1022" s="88"/>
      <c r="M1022" s="88"/>
      <c r="N1022" s="67"/>
      <c r="O1022" s="55"/>
      <c r="V1022" s="89"/>
      <c r="AA1022" s="89"/>
    </row>
    <row r="1023" customFormat="false" ht="12.6" hidden="false" customHeight="true" outlineLevel="0" collapsed="false">
      <c r="A1023" s="56" t="n">
        <v>187</v>
      </c>
      <c r="B1023" s="56"/>
      <c r="C1023" s="57"/>
      <c r="D1023" s="57" t="s">
        <v>968</v>
      </c>
      <c r="E1023" s="57"/>
      <c r="F1023" s="52" t="s">
        <v>969</v>
      </c>
      <c r="G1023" s="52"/>
      <c r="H1023" s="53"/>
      <c r="I1023" s="53"/>
      <c r="J1023" s="53"/>
      <c r="K1023" s="53"/>
      <c r="L1023" s="88"/>
      <c r="M1023" s="88"/>
      <c r="N1023" s="67"/>
      <c r="O1023" s="55"/>
      <c r="V1023" s="89"/>
      <c r="AA1023" s="89"/>
    </row>
    <row r="1024" customFormat="false" ht="3" hidden="false" customHeight="true" outlineLevel="0" collapsed="false">
      <c r="A1024" s="50"/>
      <c r="B1024" s="50"/>
      <c r="C1024" s="50"/>
      <c r="D1024" s="57"/>
      <c r="E1024" s="57"/>
      <c r="F1024" s="53"/>
      <c r="G1024" s="53"/>
      <c r="H1024" s="53"/>
      <c r="I1024" s="53"/>
      <c r="J1024" s="53"/>
      <c r="K1024" s="53"/>
      <c r="L1024" s="88"/>
      <c r="M1024" s="88"/>
      <c r="N1024" s="67"/>
      <c r="O1024" s="55"/>
      <c r="V1024" s="89"/>
      <c r="AA1024" s="89"/>
    </row>
    <row r="1025" customFormat="false" ht="3" hidden="false" customHeight="true" outlineLevel="0" collapsed="false">
      <c r="A1025" s="37"/>
      <c r="B1025" s="37"/>
      <c r="C1025" s="37"/>
      <c r="D1025" s="97"/>
      <c r="E1025" s="97"/>
      <c r="F1025" s="65"/>
      <c r="G1025" s="65"/>
      <c r="H1025" s="39"/>
      <c r="I1025" s="66"/>
      <c r="J1025" s="66"/>
      <c r="K1025" s="39"/>
      <c r="L1025" s="84"/>
      <c r="M1025" s="84"/>
      <c r="N1025" s="71"/>
      <c r="O1025" s="41"/>
      <c r="V1025" s="89"/>
      <c r="AA1025" s="89"/>
    </row>
    <row r="1026" customFormat="false" ht="12.6" hidden="false" customHeight="true" outlineLevel="0" collapsed="false">
      <c r="A1026" s="37"/>
      <c r="B1026" s="37"/>
      <c r="C1026" s="37"/>
      <c r="D1026" s="97"/>
      <c r="E1026" s="97"/>
      <c r="F1026" s="65"/>
      <c r="G1026" s="65"/>
      <c r="H1026" s="39"/>
      <c r="I1026" s="65" t="s">
        <v>252</v>
      </c>
      <c r="J1026" s="65"/>
      <c r="K1026" s="39"/>
      <c r="L1026" s="83" t="n">
        <v>22.25</v>
      </c>
      <c r="M1026" s="84"/>
      <c r="N1026" s="62"/>
      <c r="O1026" s="63" t="n">
        <f aca="false">L1026*N1026</f>
        <v>0</v>
      </c>
      <c r="V1026" s="89"/>
      <c r="AA1026" s="89"/>
    </row>
    <row r="1027" customFormat="false" ht="12.6" hidden="false" customHeight="true" outlineLevel="0" collapsed="false">
      <c r="A1027" s="37"/>
      <c r="B1027" s="37"/>
      <c r="C1027" s="37"/>
      <c r="D1027" s="97"/>
      <c r="E1027" s="97"/>
      <c r="F1027" s="65"/>
      <c r="G1027" s="65"/>
      <c r="H1027" s="39"/>
      <c r="I1027" s="65"/>
      <c r="J1027" s="65"/>
      <c r="K1027" s="39"/>
      <c r="L1027" s="83"/>
      <c r="M1027" s="84"/>
      <c r="N1027" s="62"/>
      <c r="O1027" s="63"/>
      <c r="V1027" s="89"/>
      <c r="AA1027" s="89"/>
    </row>
    <row r="1028" customFormat="false" ht="3" hidden="false" customHeight="true" outlineLevel="0" collapsed="false">
      <c r="A1028" s="37"/>
      <c r="B1028" s="37"/>
      <c r="C1028" s="37"/>
      <c r="D1028" s="97"/>
      <c r="E1028" s="97"/>
      <c r="F1028" s="65"/>
      <c r="G1028" s="65"/>
      <c r="H1028" s="39"/>
      <c r="I1028" s="66"/>
      <c r="J1028" s="66"/>
      <c r="K1028" s="39"/>
      <c r="L1028" s="84"/>
      <c r="M1028" s="84"/>
      <c r="N1028" s="72"/>
      <c r="O1028" s="73"/>
      <c r="V1028" s="89"/>
      <c r="AA1028" s="89"/>
    </row>
    <row r="1029" customFormat="false" ht="12.6" hidden="false" customHeight="true" outlineLevel="0" collapsed="false">
      <c r="A1029" s="50"/>
      <c r="B1029" s="50"/>
      <c r="C1029" s="50"/>
      <c r="D1029" s="57"/>
      <c r="E1029" s="57"/>
      <c r="F1029" s="52"/>
      <c r="G1029" s="52"/>
      <c r="H1029" s="53"/>
      <c r="I1029" s="53"/>
      <c r="J1029" s="53"/>
      <c r="K1029" s="53"/>
      <c r="L1029" s="88"/>
      <c r="M1029" s="88"/>
      <c r="N1029" s="67"/>
      <c r="O1029" s="55"/>
      <c r="V1029" s="89"/>
      <c r="AA1029" s="89"/>
    </row>
    <row r="1030" customFormat="false" ht="12.6" hidden="false" customHeight="true" outlineLevel="0" collapsed="false">
      <c r="A1030" s="50"/>
      <c r="B1030" s="50"/>
      <c r="C1030" s="50"/>
      <c r="D1030" s="57" t="n">
        <v>10020101</v>
      </c>
      <c r="E1030" s="57"/>
      <c r="F1030" s="52" t="s">
        <v>970</v>
      </c>
      <c r="G1030" s="52"/>
      <c r="H1030" s="53"/>
      <c r="I1030" s="53"/>
      <c r="J1030" s="53"/>
      <c r="K1030" s="53"/>
      <c r="L1030" s="88"/>
      <c r="M1030" s="88"/>
      <c r="N1030" s="67"/>
      <c r="O1030" s="55"/>
      <c r="V1030" s="89"/>
      <c r="AA1030" s="89"/>
    </row>
    <row r="1031" customFormat="false" ht="3" hidden="false" customHeight="true" outlineLevel="0" collapsed="false">
      <c r="A1031" s="56"/>
      <c r="B1031" s="56"/>
      <c r="C1031" s="57"/>
      <c r="D1031" s="57"/>
      <c r="E1031" s="57"/>
      <c r="F1031" s="52"/>
      <c r="G1031" s="52"/>
      <c r="H1031" s="53"/>
      <c r="I1031" s="53"/>
      <c r="J1031" s="53"/>
      <c r="K1031" s="53"/>
      <c r="L1031" s="88"/>
      <c r="M1031" s="88"/>
      <c r="N1031" s="67"/>
      <c r="O1031" s="55"/>
      <c r="V1031" s="89"/>
      <c r="AA1031" s="89"/>
    </row>
    <row r="1032" customFormat="false" ht="12.6" hidden="false" customHeight="true" outlineLevel="0" collapsed="false">
      <c r="A1032" s="56" t="n">
        <v>188</v>
      </c>
      <c r="B1032" s="56"/>
      <c r="C1032" s="57"/>
      <c r="D1032" s="57" t="s">
        <v>971</v>
      </c>
      <c r="E1032" s="57"/>
      <c r="F1032" s="52" t="s">
        <v>972</v>
      </c>
      <c r="G1032" s="52"/>
      <c r="H1032" s="53"/>
      <c r="I1032" s="53"/>
      <c r="J1032" s="53"/>
      <c r="K1032" s="53"/>
      <c r="L1032" s="88"/>
      <c r="M1032" s="88"/>
      <c r="N1032" s="67"/>
      <c r="O1032" s="55"/>
      <c r="V1032" s="89"/>
      <c r="AA1032" s="89"/>
    </row>
    <row r="1033" customFormat="false" ht="2.45" hidden="false" customHeight="true" outlineLevel="0" collapsed="false">
      <c r="A1033" s="50"/>
      <c r="B1033" s="50"/>
      <c r="C1033" s="50"/>
      <c r="D1033" s="57"/>
      <c r="E1033" s="57"/>
      <c r="F1033" s="53"/>
      <c r="G1033" s="53"/>
      <c r="H1033" s="53"/>
      <c r="I1033" s="53"/>
      <c r="J1033" s="53"/>
      <c r="K1033" s="53"/>
      <c r="L1033" s="88"/>
      <c r="M1033" s="88"/>
      <c r="N1033" s="67"/>
      <c r="O1033" s="55"/>
      <c r="V1033" s="89"/>
      <c r="AA1033" s="89"/>
    </row>
    <row r="1034" customFormat="false" ht="2.45" hidden="false" customHeight="true" outlineLevel="0" collapsed="false">
      <c r="A1034" s="37"/>
      <c r="B1034" s="37"/>
      <c r="C1034" s="37"/>
      <c r="D1034" s="97"/>
      <c r="E1034" s="97"/>
      <c r="F1034" s="65"/>
      <c r="G1034" s="65"/>
      <c r="H1034" s="39"/>
      <c r="I1034" s="66"/>
      <c r="J1034" s="66"/>
      <c r="K1034" s="39"/>
      <c r="L1034" s="84"/>
      <c r="M1034" s="84"/>
      <c r="N1034" s="71"/>
      <c r="O1034" s="41"/>
      <c r="V1034" s="89"/>
      <c r="AA1034" s="89"/>
    </row>
    <row r="1035" customFormat="false" ht="12.6" hidden="false" customHeight="true" outlineLevel="0" collapsed="false">
      <c r="A1035" s="37"/>
      <c r="B1035" s="37"/>
      <c r="C1035" s="37"/>
      <c r="D1035" s="97"/>
      <c r="E1035" s="97"/>
      <c r="F1035" s="65"/>
      <c r="G1035" s="65"/>
      <c r="H1035" s="39"/>
      <c r="I1035" s="65" t="s">
        <v>252</v>
      </c>
      <c r="J1035" s="65"/>
      <c r="K1035" s="39"/>
      <c r="L1035" s="83" t="n">
        <v>4</v>
      </c>
      <c r="M1035" s="84"/>
      <c r="N1035" s="62"/>
      <c r="O1035" s="63" t="n">
        <f aca="false">L1035*N1035</f>
        <v>0</v>
      </c>
      <c r="V1035" s="89"/>
      <c r="AA1035" s="89"/>
    </row>
    <row r="1036" customFormat="false" ht="12.6" hidden="false" customHeight="true" outlineLevel="0" collapsed="false">
      <c r="A1036" s="37"/>
      <c r="B1036" s="37"/>
      <c r="C1036" s="37"/>
      <c r="D1036" s="97"/>
      <c r="E1036" s="97"/>
      <c r="F1036" s="65"/>
      <c r="G1036" s="65"/>
      <c r="H1036" s="39"/>
      <c r="I1036" s="65"/>
      <c r="J1036" s="65"/>
      <c r="K1036" s="39"/>
      <c r="L1036" s="83"/>
      <c r="M1036" s="84"/>
      <c r="N1036" s="62"/>
      <c r="O1036" s="63"/>
      <c r="V1036" s="89"/>
      <c r="AA1036" s="89"/>
    </row>
    <row r="1037" customFormat="false" ht="2.45" hidden="false" customHeight="true" outlineLevel="0" collapsed="false">
      <c r="A1037" s="37"/>
      <c r="B1037" s="37"/>
      <c r="C1037" s="37"/>
      <c r="D1037" s="97"/>
      <c r="E1037" s="97"/>
      <c r="F1037" s="65"/>
      <c r="G1037" s="65"/>
      <c r="H1037" s="39"/>
      <c r="I1037" s="66"/>
      <c r="J1037" s="66"/>
      <c r="K1037" s="39"/>
      <c r="L1037" s="84"/>
      <c r="M1037" s="84"/>
      <c r="N1037" s="72"/>
      <c r="O1037" s="73"/>
      <c r="V1037" s="89"/>
      <c r="AA1037" s="89"/>
    </row>
    <row r="1038" customFormat="false" ht="12.6" hidden="false" customHeight="true" outlineLevel="0" collapsed="false">
      <c r="A1038" s="50"/>
      <c r="B1038" s="50"/>
      <c r="C1038" s="50"/>
      <c r="D1038" s="57"/>
      <c r="E1038" s="57"/>
      <c r="F1038" s="52"/>
      <c r="G1038" s="52"/>
      <c r="H1038" s="53"/>
      <c r="I1038" s="53"/>
      <c r="J1038" s="53"/>
      <c r="K1038" s="53"/>
      <c r="L1038" s="88"/>
      <c r="M1038" s="88"/>
      <c r="N1038" s="67"/>
      <c r="O1038" s="55"/>
      <c r="V1038" s="89"/>
      <c r="AA1038" s="89"/>
    </row>
    <row r="1039" customFormat="false" ht="12.6" hidden="false" customHeight="true" outlineLevel="0" collapsed="false">
      <c r="A1039" s="50"/>
      <c r="B1039" s="50"/>
      <c r="C1039" s="50"/>
      <c r="D1039" s="57" t="n">
        <v>10030102</v>
      </c>
      <c r="E1039" s="57"/>
      <c r="F1039" s="52" t="s">
        <v>973</v>
      </c>
      <c r="G1039" s="52"/>
      <c r="H1039" s="53"/>
      <c r="I1039" s="53"/>
      <c r="J1039" s="53"/>
      <c r="K1039" s="53"/>
      <c r="L1039" s="88"/>
      <c r="M1039" s="88"/>
      <c r="N1039" s="67"/>
      <c r="O1039" s="55"/>
      <c r="V1039" s="89"/>
      <c r="AA1039" s="89"/>
    </row>
    <row r="1040" customFormat="false" ht="3" hidden="false" customHeight="true" outlineLevel="0" collapsed="false">
      <c r="A1040" s="56"/>
      <c r="B1040" s="56"/>
      <c r="C1040" s="57"/>
      <c r="D1040" s="57"/>
      <c r="E1040" s="57"/>
      <c r="F1040" s="52"/>
      <c r="G1040" s="52"/>
      <c r="H1040" s="53"/>
      <c r="I1040" s="53"/>
      <c r="J1040" s="53"/>
      <c r="K1040" s="53"/>
      <c r="L1040" s="88"/>
      <c r="M1040" s="88"/>
      <c r="N1040" s="67"/>
      <c r="O1040" s="55"/>
      <c r="V1040" s="89"/>
      <c r="AA1040" s="89"/>
    </row>
    <row r="1041" customFormat="false" ht="12.6" hidden="false" customHeight="true" outlineLevel="0" collapsed="false">
      <c r="A1041" s="56" t="n">
        <v>189</v>
      </c>
      <c r="B1041" s="56"/>
      <c r="C1041" s="57"/>
      <c r="D1041" s="57" t="s">
        <v>974</v>
      </c>
      <c r="E1041" s="57"/>
      <c r="F1041" s="52" t="s">
        <v>969</v>
      </c>
      <c r="G1041" s="52"/>
      <c r="H1041" s="53"/>
      <c r="I1041" s="53"/>
      <c r="J1041" s="53"/>
      <c r="K1041" s="53"/>
      <c r="L1041" s="88"/>
      <c r="M1041" s="88"/>
      <c r="N1041" s="67"/>
      <c r="O1041" s="55"/>
      <c r="V1041" s="89"/>
      <c r="AA1041" s="89"/>
    </row>
    <row r="1042" customFormat="false" ht="3.6" hidden="false" customHeight="true" outlineLevel="0" collapsed="false">
      <c r="A1042" s="50"/>
      <c r="B1042" s="50"/>
      <c r="C1042" s="50"/>
      <c r="D1042" s="57"/>
      <c r="E1042" s="57"/>
      <c r="F1042" s="53"/>
      <c r="G1042" s="53"/>
      <c r="H1042" s="53"/>
      <c r="I1042" s="53"/>
      <c r="J1042" s="53"/>
      <c r="K1042" s="53"/>
      <c r="L1042" s="88"/>
      <c r="M1042" s="88"/>
      <c r="N1042" s="67"/>
      <c r="O1042" s="55"/>
      <c r="V1042" s="89"/>
      <c r="AA1042" s="89"/>
    </row>
    <row r="1043" customFormat="false" ht="3.6" hidden="false" customHeight="true" outlineLevel="0" collapsed="false">
      <c r="A1043" s="37"/>
      <c r="B1043" s="37"/>
      <c r="C1043" s="37"/>
      <c r="D1043" s="97"/>
      <c r="E1043" s="97"/>
      <c r="F1043" s="65"/>
      <c r="G1043" s="65"/>
      <c r="H1043" s="39"/>
      <c r="I1043" s="66"/>
      <c r="J1043" s="66"/>
      <c r="K1043" s="39"/>
      <c r="L1043" s="84"/>
      <c r="M1043" s="84"/>
      <c r="N1043" s="71"/>
      <c r="O1043" s="41"/>
      <c r="V1043" s="89"/>
      <c r="AA1043" s="89"/>
    </row>
    <row r="1044" customFormat="false" ht="12.6" hidden="false" customHeight="true" outlineLevel="0" collapsed="false">
      <c r="A1044" s="37"/>
      <c r="B1044" s="37"/>
      <c r="C1044" s="37"/>
      <c r="D1044" s="97"/>
      <c r="E1044" s="97"/>
      <c r="F1044" s="65"/>
      <c r="G1044" s="65"/>
      <c r="H1044" s="39"/>
      <c r="I1044" s="65" t="s">
        <v>60</v>
      </c>
      <c r="J1044" s="65"/>
      <c r="K1044" s="39"/>
      <c r="L1044" s="83" t="n">
        <v>58.75</v>
      </c>
      <c r="M1044" s="84"/>
      <c r="N1044" s="62"/>
      <c r="O1044" s="63" t="n">
        <f aca="false">L1044*N1044</f>
        <v>0</v>
      </c>
      <c r="V1044" s="89"/>
      <c r="AA1044" s="89"/>
    </row>
    <row r="1045" customFormat="false" ht="12.6" hidden="false" customHeight="true" outlineLevel="0" collapsed="false">
      <c r="A1045" s="37"/>
      <c r="B1045" s="37"/>
      <c r="C1045" s="37"/>
      <c r="D1045" s="97"/>
      <c r="E1045" s="97"/>
      <c r="F1045" s="65"/>
      <c r="G1045" s="65"/>
      <c r="H1045" s="39"/>
      <c r="I1045" s="65"/>
      <c r="J1045" s="65"/>
      <c r="K1045" s="39"/>
      <c r="L1045" s="83"/>
      <c r="M1045" s="84"/>
      <c r="N1045" s="62"/>
      <c r="O1045" s="63"/>
      <c r="V1045" s="89"/>
      <c r="AA1045" s="89"/>
    </row>
    <row r="1046" customFormat="false" ht="12.6" hidden="false" customHeight="true" outlineLevel="0" collapsed="false">
      <c r="A1046" s="56"/>
      <c r="B1046" s="56"/>
      <c r="C1046" s="57"/>
      <c r="D1046" s="57"/>
      <c r="E1046" s="57"/>
      <c r="F1046" s="52"/>
      <c r="G1046" s="52"/>
      <c r="H1046" s="53"/>
      <c r="I1046" s="53"/>
      <c r="J1046" s="53"/>
      <c r="K1046" s="53"/>
      <c r="L1046" s="88"/>
      <c r="M1046" s="88"/>
      <c r="N1046" s="67"/>
      <c r="O1046" s="55"/>
      <c r="V1046" s="89"/>
      <c r="AA1046" s="89"/>
    </row>
    <row r="1047" customFormat="false" ht="12.6" hidden="false" customHeight="true" outlineLevel="0" collapsed="false">
      <c r="A1047" s="56" t="n">
        <v>190</v>
      </c>
      <c r="B1047" s="56"/>
      <c r="C1047" s="57"/>
      <c r="D1047" s="57" t="s">
        <v>975</v>
      </c>
      <c r="E1047" s="57"/>
      <c r="F1047" s="52" t="s">
        <v>972</v>
      </c>
      <c r="G1047" s="52"/>
      <c r="H1047" s="53"/>
      <c r="I1047" s="53"/>
      <c r="J1047" s="53"/>
      <c r="K1047" s="53"/>
      <c r="L1047" s="88"/>
      <c r="M1047" s="88"/>
      <c r="N1047" s="67"/>
      <c r="O1047" s="55"/>
      <c r="V1047" s="89"/>
      <c r="AA1047" s="89"/>
    </row>
    <row r="1048" customFormat="false" ht="4.15" hidden="false" customHeight="true" outlineLevel="0" collapsed="false">
      <c r="A1048" s="50"/>
      <c r="B1048" s="50"/>
      <c r="C1048" s="50"/>
      <c r="D1048" s="57"/>
      <c r="E1048" s="57"/>
      <c r="F1048" s="53"/>
      <c r="G1048" s="53"/>
      <c r="H1048" s="53"/>
      <c r="I1048" s="53"/>
      <c r="J1048" s="53"/>
      <c r="K1048" s="53"/>
      <c r="L1048" s="88"/>
      <c r="M1048" s="88"/>
      <c r="N1048" s="67"/>
      <c r="O1048" s="55"/>
      <c r="V1048" s="89"/>
      <c r="AA1048" s="89"/>
    </row>
    <row r="1049" customFormat="false" ht="4.15" hidden="false" customHeight="true" outlineLevel="0" collapsed="false">
      <c r="A1049" s="37"/>
      <c r="B1049" s="37"/>
      <c r="C1049" s="37"/>
      <c r="D1049" s="97"/>
      <c r="E1049" s="97"/>
      <c r="F1049" s="65"/>
      <c r="G1049" s="65"/>
      <c r="H1049" s="39"/>
      <c r="I1049" s="66"/>
      <c r="J1049" s="66"/>
      <c r="K1049" s="39"/>
      <c r="L1049" s="84"/>
      <c r="M1049" s="84"/>
      <c r="N1049" s="71"/>
      <c r="O1049" s="41"/>
      <c r="V1049" s="89"/>
      <c r="AA1049" s="89"/>
    </row>
    <row r="1050" customFormat="false" ht="12.6" hidden="false" customHeight="true" outlineLevel="0" collapsed="false">
      <c r="A1050" s="37"/>
      <c r="B1050" s="37"/>
      <c r="C1050" s="37"/>
      <c r="D1050" s="97"/>
      <c r="E1050" s="97"/>
      <c r="F1050" s="65"/>
      <c r="G1050" s="65"/>
      <c r="H1050" s="39"/>
      <c r="I1050" s="65" t="s">
        <v>60</v>
      </c>
      <c r="J1050" s="65"/>
      <c r="K1050" s="39"/>
      <c r="L1050" s="83" t="n">
        <v>4</v>
      </c>
      <c r="M1050" s="84"/>
      <c r="N1050" s="62"/>
      <c r="O1050" s="63" t="n">
        <f aca="false">L1050*N1050</f>
        <v>0</v>
      </c>
      <c r="V1050" s="89"/>
      <c r="AA1050" s="89"/>
    </row>
    <row r="1051" customFormat="false" ht="12.6" hidden="false" customHeight="true" outlineLevel="0" collapsed="false">
      <c r="A1051" s="37"/>
      <c r="B1051" s="37"/>
      <c r="C1051" s="37"/>
      <c r="D1051" s="97"/>
      <c r="E1051" s="97"/>
      <c r="F1051" s="65"/>
      <c r="G1051" s="65"/>
      <c r="H1051" s="39"/>
      <c r="I1051" s="65"/>
      <c r="J1051" s="65"/>
      <c r="K1051" s="39"/>
      <c r="L1051" s="83"/>
      <c r="M1051" s="84"/>
      <c r="N1051" s="62"/>
      <c r="O1051" s="63"/>
      <c r="V1051" s="89"/>
      <c r="AA1051" s="89"/>
    </row>
    <row r="1052" customFormat="false" ht="12.6" hidden="false" customHeight="true" outlineLevel="0" collapsed="false">
      <c r="A1052" s="37"/>
      <c r="B1052" s="37"/>
      <c r="C1052" s="37"/>
      <c r="D1052" s="97"/>
      <c r="E1052" s="97"/>
      <c r="F1052" s="65"/>
      <c r="G1052" s="65"/>
      <c r="H1052" s="39"/>
      <c r="I1052" s="66"/>
      <c r="J1052" s="66"/>
      <c r="K1052" s="39"/>
      <c r="L1052" s="84"/>
      <c r="M1052" s="84"/>
      <c r="N1052" s="72"/>
      <c r="O1052" s="73"/>
      <c r="V1052" s="89"/>
      <c r="AA1052" s="89"/>
    </row>
    <row r="1053" customFormat="false" ht="1.9" hidden="false" customHeight="true" outlineLevel="0" collapsed="false">
      <c r="A1053" s="50"/>
      <c r="B1053" s="50"/>
      <c r="C1053" s="50"/>
      <c r="D1053" s="57"/>
      <c r="E1053" s="57"/>
      <c r="F1053" s="52"/>
      <c r="G1053" s="52"/>
      <c r="H1053" s="53"/>
      <c r="I1053" s="53"/>
      <c r="J1053" s="53"/>
      <c r="K1053" s="53"/>
      <c r="L1053" s="88"/>
      <c r="M1053" s="88"/>
      <c r="N1053" s="67"/>
      <c r="O1053" s="55"/>
      <c r="V1053" s="89"/>
      <c r="AA1053" s="89"/>
    </row>
    <row r="1054" customFormat="false" ht="12.6" hidden="false" customHeight="true" outlineLevel="0" collapsed="false">
      <c r="A1054" s="50"/>
      <c r="B1054" s="50"/>
      <c r="C1054" s="50"/>
      <c r="D1054" s="57" t="n">
        <v>10030106</v>
      </c>
      <c r="E1054" s="57"/>
      <c r="F1054" s="52" t="s">
        <v>976</v>
      </c>
      <c r="G1054" s="52"/>
      <c r="H1054" s="53"/>
      <c r="I1054" s="53"/>
      <c r="J1054" s="53"/>
      <c r="K1054" s="53"/>
      <c r="L1054" s="88"/>
      <c r="M1054" s="88"/>
      <c r="N1054" s="67"/>
      <c r="O1054" s="55"/>
      <c r="V1054" s="89"/>
      <c r="AA1054" s="89"/>
    </row>
    <row r="1055" customFormat="false" ht="2.45" hidden="false" customHeight="true" outlineLevel="0" collapsed="false">
      <c r="A1055" s="56"/>
      <c r="B1055" s="56"/>
      <c r="C1055" s="57"/>
      <c r="D1055" s="57"/>
      <c r="E1055" s="57"/>
      <c r="F1055" s="52"/>
      <c r="G1055" s="52"/>
      <c r="H1055" s="53"/>
      <c r="I1055" s="53"/>
      <c r="J1055" s="53"/>
      <c r="K1055" s="53"/>
      <c r="L1055" s="88"/>
      <c r="M1055" s="88"/>
      <c r="N1055" s="67"/>
      <c r="O1055" s="55"/>
      <c r="V1055" s="89"/>
      <c r="AA1055" s="89"/>
    </row>
    <row r="1056" customFormat="false" ht="12.6" hidden="false" customHeight="true" outlineLevel="0" collapsed="false">
      <c r="A1056" s="56" t="n">
        <v>191</v>
      </c>
      <c r="B1056" s="56"/>
      <c r="C1056" s="57"/>
      <c r="D1056" s="57" t="s">
        <v>977</v>
      </c>
      <c r="E1056" s="57"/>
      <c r="F1056" s="52" t="s">
        <v>969</v>
      </c>
      <c r="G1056" s="52"/>
      <c r="H1056" s="53"/>
      <c r="I1056" s="53"/>
      <c r="J1056" s="53"/>
      <c r="K1056" s="53"/>
      <c r="L1056" s="88"/>
      <c r="M1056" s="88"/>
      <c r="N1056" s="67"/>
      <c r="O1056" s="55"/>
      <c r="V1056" s="89"/>
      <c r="AA1056" s="89"/>
    </row>
    <row r="1057" customFormat="false" ht="4.15" hidden="false" customHeight="true" outlineLevel="0" collapsed="false">
      <c r="A1057" s="50"/>
      <c r="B1057" s="50"/>
      <c r="C1057" s="50"/>
      <c r="D1057" s="57"/>
      <c r="E1057" s="57"/>
      <c r="F1057" s="53"/>
      <c r="G1057" s="53"/>
      <c r="H1057" s="53"/>
      <c r="I1057" s="53"/>
      <c r="J1057" s="53"/>
      <c r="K1057" s="53"/>
      <c r="L1057" s="88"/>
      <c r="M1057" s="88"/>
      <c r="N1057" s="67"/>
      <c r="O1057" s="55"/>
      <c r="V1057" s="89"/>
      <c r="AA1057" s="89"/>
    </row>
    <row r="1058" customFormat="false" ht="4.15" hidden="false" customHeight="true" outlineLevel="0" collapsed="false">
      <c r="A1058" s="37"/>
      <c r="B1058" s="37"/>
      <c r="C1058" s="37"/>
      <c r="D1058" s="97"/>
      <c r="E1058" s="97"/>
      <c r="F1058" s="65"/>
      <c r="G1058" s="65"/>
      <c r="H1058" s="39"/>
      <c r="I1058" s="66"/>
      <c r="J1058" s="66"/>
      <c r="K1058" s="39"/>
      <c r="L1058" s="84"/>
      <c r="M1058" s="84"/>
      <c r="N1058" s="71"/>
      <c r="O1058" s="41"/>
      <c r="V1058" s="89"/>
      <c r="AA1058" s="89"/>
    </row>
    <row r="1059" customFormat="false" ht="12.6" hidden="false" customHeight="true" outlineLevel="0" collapsed="false">
      <c r="A1059" s="37"/>
      <c r="B1059" s="37"/>
      <c r="C1059" s="37"/>
      <c r="D1059" s="97"/>
      <c r="E1059" s="97"/>
      <c r="F1059" s="65"/>
      <c r="G1059" s="65"/>
      <c r="H1059" s="39"/>
      <c r="I1059" s="65" t="s">
        <v>60</v>
      </c>
      <c r="J1059" s="65"/>
      <c r="K1059" s="39"/>
      <c r="L1059" s="83" t="n">
        <v>2.5</v>
      </c>
      <c r="M1059" s="84"/>
      <c r="N1059" s="62"/>
      <c r="O1059" s="63" t="n">
        <f aca="false">L1059*N1059</f>
        <v>0</v>
      </c>
      <c r="V1059" s="89"/>
      <c r="AA1059" s="89"/>
    </row>
    <row r="1060" customFormat="false" ht="12.6" hidden="false" customHeight="true" outlineLevel="0" collapsed="false">
      <c r="A1060" s="37"/>
      <c r="B1060" s="37"/>
      <c r="C1060" s="37"/>
      <c r="D1060" s="97"/>
      <c r="E1060" s="97"/>
      <c r="F1060" s="65"/>
      <c r="G1060" s="65"/>
      <c r="H1060" s="39"/>
      <c r="I1060" s="65"/>
      <c r="J1060" s="65"/>
      <c r="K1060" s="39"/>
      <c r="L1060" s="83"/>
      <c r="M1060" s="84"/>
      <c r="N1060" s="62"/>
      <c r="O1060" s="63"/>
      <c r="V1060" s="89"/>
      <c r="AA1060" s="89"/>
    </row>
    <row r="1061" customFormat="false" ht="2.45" hidden="false" customHeight="true" outlineLevel="0" collapsed="false">
      <c r="A1061" s="37"/>
      <c r="B1061" s="37"/>
      <c r="C1061" s="37"/>
      <c r="D1061" s="97"/>
      <c r="E1061" s="97"/>
      <c r="F1061" s="65"/>
      <c r="G1061" s="65"/>
      <c r="H1061" s="39"/>
      <c r="I1061" s="66"/>
      <c r="J1061" s="66"/>
      <c r="K1061" s="39"/>
      <c r="L1061" s="84"/>
      <c r="M1061" s="84"/>
      <c r="N1061" s="72"/>
      <c r="O1061" s="73"/>
      <c r="V1061" s="89"/>
      <c r="AA1061" s="89"/>
    </row>
    <row r="1062" customFormat="false" ht="2.45" hidden="false" customHeight="true" outlineLevel="0" collapsed="false">
      <c r="A1062" s="50"/>
      <c r="B1062" s="50"/>
      <c r="C1062" s="50"/>
      <c r="D1062" s="57"/>
      <c r="E1062" s="57"/>
      <c r="F1062" s="52"/>
      <c r="G1062" s="52"/>
      <c r="H1062" s="53"/>
      <c r="I1062" s="53"/>
      <c r="J1062" s="53"/>
      <c r="K1062" s="53"/>
      <c r="L1062" s="88"/>
      <c r="M1062" s="88"/>
      <c r="N1062" s="67"/>
      <c r="O1062" s="55"/>
      <c r="V1062" s="89"/>
      <c r="AA1062" s="89"/>
    </row>
    <row r="1063" customFormat="false" ht="2.45" hidden="false" customHeight="true" outlineLevel="0" collapsed="false">
      <c r="A1063" s="50"/>
      <c r="B1063" s="50"/>
      <c r="C1063" s="50"/>
      <c r="D1063" s="57"/>
      <c r="E1063" s="57"/>
      <c r="F1063" s="52"/>
      <c r="G1063" s="52"/>
      <c r="H1063" s="53"/>
      <c r="I1063" s="53"/>
      <c r="J1063" s="53"/>
      <c r="K1063" s="53"/>
      <c r="L1063" s="88"/>
      <c r="M1063" s="88"/>
      <c r="N1063" s="67"/>
      <c r="O1063" s="55"/>
      <c r="V1063" s="89"/>
      <c r="AA1063" s="89"/>
    </row>
    <row r="1064" customFormat="false" ht="12.6" hidden="false" customHeight="true" outlineLevel="0" collapsed="false">
      <c r="A1064" s="56"/>
      <c r="B1064" s="56"/>
      <c r="C1064" s="57"/>
      <c r="D1064" s="57"/>
      <c r="E1064" s="57"/>
      <c r="F1064" s="52"/>
      <c r="G1064" s="52"/>
      <c r="H1064" s="53"/>
      <c r="I1064" s="53"/>
      <c r="J1064" s="53"/>
      <c r="K1064" s="53"/>
      <c r="L1064" s="88"/>
      <c r="M1064" s="88"/>
      <c r="N1064" s="67"/>
      <c r="O1064" s="55"/>
      <c r="V1064" s="89"/>
      <c r="AA1064" s="89"/>
    </row>
    <row r="1065" customFormat="false" ht="12.6" hidden="false" customHeight="true" outlineLevel="0" collapsed="false">
      <c r="A1065" s="56" t="n">
        <v>192</v>
      </c>
      <c r="B1065" s="56"/>
      <c r="C1065" s="57"/>
      <c r="D1065" s="57" t="s">
        <v>978</v>
      </c>
      <c r="E1065" s="57"/>
      <c r="F1065" s="52" t="s">
        <v>972</v>
      </c>
      <c r="G1065" s="52"/>
      <c r="H1065" s="53"/>
      <c r="I1065" s="53"/>
      <c r="J1065" s="53"/>
      <c r="K1065" s="53"/>
      <c r="L1065" s="88"/>
      <c r="M1065" s="88"/>
      <c r="N1065" s="67"/>
      <c r="O1065" s="55"/>
      <c r="V1065" s="89"/>
      <c r="AA1065" s="89"/>
    </row>
    <row r="1066" customFormat="false" ht="12.6" hidden="false" customHeight="true" outlineLevel="0" collapsed="false">
      <c r="A1066" s="37"/>
      <c r="B1066" s="37"/>
      <c r="C1066" s="37"/>
      <c r="D1066" s="97"/>
      <c r="E1066" s="97"/>
      <c r="F1066" s="65"/>
      <c r="G1066" s="65"/>
      <c r="H1066" s="39"/>
      <c r="I1066" s="65" t="s">
        <v>60</v>
      </c>
      <c r="J1066" s="65"/>
      <c r="K1066" s="39"/>
      <c r="L1066" s="83" t="n">
        <v>1</v>
      </c>
      <c r="M1066" s="84"/>
      <c r="N1066" s="62"/>
      <c r="O1066" s="63" t="n">
        <f aca="false">L1066*N1066</f>
        <v>0</v>
      </c>
      <c r="V1066" s="89"/>
      <c r="AA1066" s="89"/>
    </row>
    <row r="1067" customFormat="false" ht="12.6" hidden="false" customHeight="true" outlineLevel="0" collapsed="false">
      <c r="A1067" s="37"/>
      <c r="B1067" s="37"/>
      <c r="C1067" s="37"/>
      <c r="D1067" s="97"/>
      <c r="E1067" s="97"/>
      <c r="F1067" s="65"/>
      <c r="G1067" s="65"/>
      <c r="H1067" s="39"/>
      <c r="I1067" s="65"/>
      <c r="J1067" s="65"/>
      <c r="K1067" s="39"/>
      <c r="L1067" s="83"/>
      <c r="M1067" s="84"/>
      <c r="N1067" s="62"/>
      <c r="O1067" s="63"/>
      <c r="V1067" s="89"/>
      <c r="AA1067" s="89"/>
    </row>
    <row r="1068" customFormat="false" ht="12.6" hidden="false" customHeight="true" outlineLevel="0" collapsed="false">
      <c r="A1068" s="50"/>
      <c r="B1068" s="50"/>
      <c r="C1068" s="50"/>
      <c r="D1068" s="57"/>
      <c r="E1068" s="57"/>
      <c r="F1068" s="52"/>
      <c r="G1068" s="52"/>
      <c r="H1068" s="53"/>
      <c r="I1068" s="53"/>
      <c r="J1068" s="53"/>
      <c r="K1068" s="53"/>
      <c r="L1068" s="88"/>
      <c r="M1068" s="88"/>
      <c r="N1068" s="67"/>
      <c r="O1068" s="55"/>
      <c r="V1068" s="89"/>
      <c r="AA1068" s="89"/>
    </row>
    <row r="1069" customFormat="false" ht="12.6" hidden="false" customHeight="true" outlineLevel="0" collapsed="false">
      <c r="A1069" s="50"/>
      <c r="B1069" s="50"/>
      <c r="C1069" s="50"/>
      <c r="D1069" s="57" t="n">
        <v>10050104</v>
      </c>
      <c r="E1069" s="57"/>
      <c r="F1069" s="52" t="s">
        <v>979</v>
      </c>
      <c r="G1069" s="52"/>
      <c r="H1069" s="53"/>
      <c r="I1069" s="53"/>
      <c r="J1069" s="53"/>
      <c r="K1069" s="53"/>
      <c r="L1069" s="88"/>
      <c r="M1069" s="88"/>
      <c r="N1069" s="67"/>
      <c r="O1069" s="55"/>
      <c r="V1069" s="89"/>
      <c r="AA1069" s="89"/>
    </row>
    <row r="1070" customFormat="false" ht="12.6" hidden="false" customHeight="true" outlineLevel="0" collapsed="false">
      <c r="A1070" s="56" t="n">
        <v>193</v>
      </c>
      <c r="B1070" s="56"/>
      <c r="C1070" s="57"/>
      <c r="D1070" s="57" t="s">
        <v>980</v>
      </c>
      <c r="E1070" s="57"/>
      <c r="F1070" s="52" t="s">
        <v>969</v>
      </c>
      <c r="G1070" s="52"/>
      <c r="H1070" s="53"/>
      <c r="I1070" s="53"/>
      <c r="J1070" s="53"/>
      <c r="K1070" s="53"/>
      <c r="L1070" s="88"/>
      <c r="M1070" s="88"/>
      <c r="N1070" s="67"/>
      <c r="O1070" s="55"/>
      <c r="V1070" s="89"/>
      <c r="AA1070" s="89"/>
    </row>
    <row r="1071" customFormat="false" ht="12.6" hidden="false" customHeight="true" outlineLevel="0" collapsed="false">
      <c r="A1071" s="37"/>
      <c r="B1071" s="37"/>
      <c r="C1071" s="37"/>
      <c r="D1071" s="97"/>
      <c r="E1071" s="97"/>
      <c r="F1071" s="65"/>
      <c r="G1071" s="65"/>
      <c r="H1071" s="39"/>
      <c r="I1071" s="65" t="s">
        <v>60</v>
      </c>
      <c r="J1071" s="65"/>
      <c r="K1071" s="39"/>
      <c r="L1071" s="83" t="n">
        <v>11.8</v>
      </c>
      <c r="M1071" s="84"/>
      <c r="N1071" s="62"/>
      <c r="O1071" s="63" t="n">
        <f aca="false">L1071*N1071</f>
        <v>0</v>
      </c>
      <c r="V1071" s="89"/>
      <c r="AA1071" s="89"/>
    </row>
    <row r="1072" customFormat="false" ht="12.6" hidden="false" customHeight="true" outlineLevel="0" collapsed="false">
      <c r="A1072" s="37"/>
      <c r="B1072" s="37"/>
      <c r="C1072" s="37"/>
      <c r="D1072" s="97"/>
      <c r="E1072" s="97"/>
      <c r="F1072" s="65"/>
      <c r="G1072" s="65"/>
      <c r="H1072" s="39"/>
      <c r="I1072" s="65"/>
      <c r="J1072" s="65"/>
      <c r="K1072" s="39"/>
      <c r="L1072" s="83"/>
      <c r="M1072" s="84"/>
      <c r="N1072" s="62"/>
      <c r="O1072" s="63"/>
      <c r="V1072" s="89"/>
      <c r="AA1072" s="89"/>
    </row>
    <row r="1073" customFormat="false" ht="12.6" hidden="false" customHeight="true" outlineLevel="0" collapsed="false">
      <c r="A1073" s="50"/>
      <c r="B1073" s="50"/>
      <c r="C1073" s="50"/>
      <c r="D1073" s="57"/>
      <c r="E1073" s="57"/>
      <c r="F1073" s="52"/>
      <c r="G1073" s="52"/>
      <c r="H1073" s="53"/>
      <c r="I1073" s="53"/>
      <c r="J1073" s="53"/>
      <c r="K1073" s="53"/>
      <c r="L1073" s="88"/>
      <c r="M1073" s="88"/>
      <c r="N1073" s="67"/>
      <c r="O1073" s="55"/>
      <c r="V1073" s="89"/>
      <c r="AA1073" s="89"/>
    </row>
    <row r="1074" customFormat="false" ht="12.6" hidden="false" customHeight="true" outlineLevel="0" collapsed="false">
      <c r="A1074" s="50"/>
      <c r="B1074" s="50"/>
      <c r="C1074" s="50"/>
      <c r="D1074" s="57" t="n">
        <v>10070101</v>
      </c>
      <c r="E1074" s="57"/>
      <c r="F1074" s="52" t="s">
        <v>981</v>
      </c>
      <c r="G1074" s="52"/>
      <c r="H1074" s="53"/>
      <c r="I1074" s="53"/>
      <c r="J1074" s="53"/>
      <c r="K1074" s="53"/>
      <c r="L1074" s="88"/>
      <c r="M1074" s="88"/>
      <c r="N1074" s="67"/>
      <c r="O1074" s="55"/>
      <c r="V1074" s="89"/>
      <c r="AA1074" s="89"/>
    </row>
    <row r="1075" customFormat="false" ht="12.6" hidden="false" customHeight="true" outlineLevel="0" collapsed="false">
      <c r="A1075" s="56" t="n">
        <v>194</v>
      </c>
      <c r="B1075" s="56"/>
      <c r="C1075" s="57"/>
      <c r="D1075" s="57" t="s">
        <v>982</v>
      </c>
      <c r="E1075" s="57"/>
      <c r="F1075" s="52" t="s">
        <v>969</v>
      </c>
      <c r="G1075" s="52"/>
      <c r="H1075" s="53"/>
      <c r="I1075" s="53"/>
      <c r="J1075" s="53"/>
      <c r="K1075" s="53"/>
      <c r="L1075" s="88"/>
      <c r="M1075" s="88"/>
      <c r="N1075" s="67"/>
      <c r="O1075" s="55"/>
      <c r="V1075" s="89"/>
      <c r="AA1075" s="89"/>
    </row>
    <row r="1076" customFormat="false" ht="12.6" hidden="false" customHeight="true" outlineLevel="0" collapsed="false">
      <c r="A1076" s="37"/>
      <c r="B1076" s="37"/>
      <c r="C1076" s="37"/>
      <c r="D1076" s="97"/>
      <c r="E1076" s="97"/>
      <c r="F1076" s="65"/>
      <c r="G1076" s="65"/>
      <c r="H1076" s="39"/>
      <c r="I1076" s="65" t="s">
        <v>60</v>
      </c>
      <c r="J1076" s="65"/>
      <c r="K1076" s="39"/>
      <c r="L1076" s="83" t="n">
        <v>31.2</v>
      </c>
      <c r="M1076" s="84"/>
      <c r="N1076" s="62"/>
      <c r="O1076" s="63" t="n">
        <f aca="false">L1076*N1076</f>
        <v>0</v>
      </c>
      <c r="V1076" s="89"/>
      <c r="AA1076" s="89"/>
    </row>
    <row r="1077" customFormat="false" ht="12.6" hidden="false" customHeight="true" outlineLevel="0" collapsed="false">
      <c r="A1077" s="37"/>
      <c r="B1077" s="37"/>
      <c r="C1077" s="37"/>
      <c r="D1077" s="97"/>
      <c r="E1077" s="97"/>
      <c r="F1077" s="65"/>
      <c r="G1077" s="65"/>
      <c r="H1077" s="39"/>
      <c r="I1077" s="65"/>
      <c r="J1077" s="65"/>
      <c r="K1077" s="39"/>
      <c r="L1077" s="83"/>
      <c r="M1077" s="84"/>
      <c r="N1077" s="62"/>
      <c r="O1077" s="63"/>
      <c r="V1077" s="89"/>
      <c r="AA1077" s="89"/>
    </row>
    <row r="1078" customFormat="false" ht="12.6" hidden="false" customHeight="true" outlineLevel="0" collapsed="false">
      <c r="A1078" s="56"/>
      <c r="B1078" s="56"/>
      <c r="C1078" s="57"/>
      <c r="D1078" s="57"/>
      <c r="E1078" s="57"/>
      <c r="F1078" s="52"/>
      <c r="G1078" s="52"/>
      <c r="H1078" s="53"/>
      <c r="I1078" s="53"/>
      <c r="J1078" s="53"/>
      <c r="K1078" s="53"/>
      <c r="L1078" s="88"/>
      <c r="M1078" s="88"/>
      <c r="N1078" s="67"/>
      <c r="O1078" s="55"/>
      <c r="V1078" s="89"/>
      <c r="AA1078" s="89"/>
    </row>
    <row r="1079" customFormat="false" ht="12.6" hidden="false" customHeight="true" outlineLevel="0" collapsed="false">
      <c r="A1079" s="56" t="n">
        <v>195</v>
      </c>
      <c r="B1079" s="56"/>
      <c r="C1079" s="57"/>
      <c r="D1079" s="57" t="s">
        <v>983</v>
      </c>
      <c r="E1079" s="57"/>
      <c r="F1079" s="52" t="s">
        <v>972</v>
      </c>
      <c r="G1079" s="52"/>
      <c r="H1079" s="53"/>
      <c r="I1079" s="53"/>
      <c r="J1079" s="53"/>
      <c r="K1079" s="53"/>
      <c r="L1079" s="88"/>
      <c r="M1079" s="88"/>
      <c r="N1079" s="67"/>
      <c r="O1079" s="55"/>
      <c r="V1079" s="89"/>
      <c r="AA1079" s="89"/>
    </row>
    <row r="1080" customFormat="false" ht="12.6" hidden="false" customHeight="true" outlineLevel="0" collapsed="false">
      <c r="A1080" s="37"/>
      <c r="B1080" s="37"/>
      <c r="C1080" s="37"/>
      <c r="D1080" s="97"/>
      <c r="E1080" s="97"/>
      <c r="F1080" s="65"/>
      <c r="G1080" s="65"/>
      <c r="H1080" s="39"/>
      <c r="I1080" s="65" t="s">
        <v>60</v>
      </c>
      <c r="J1080" s="65"/>
      <c r="K1080" s="39"/>
      <c r="L1080" s="83" t="n">
        <v>35</v>
      </c>
      <c r="M1080" s="84"/>
      <c r="N1080" s="62"/>
      <c r="O1080" s="63" t="n">
        <f aca="false">L1080*N1080</f>
        <v>0</v>
      </c>
      <c r="V1080" s="89"/>
      <c r="AA1080" s="89"/>
    </row>
    <row r="1081" customFormat="false" ht="12.6" hidden="false" customHeight="true" outlineLevel="0" collapsed="false">
      <c r="A1081" s="37"/>
      <c r="B1081" s="37"/>
      <c r="C1081" s="37"/>
      <c r="D1081" s="97"/>
      <c r="E1081" s="97"/>
      <c r="F1081" s="65"/>
      <c r="G1081" s="65"/>
      <c r="H1081" s="39"/>
      <c r="I1081" s="65"/>
      <c r="J1081" s="65"/>
      <c r="K1081" s="39"/>
      <c r="L1081" s="83"/>
      <c r="M1081" s="84"/>
      <c r="N1081" s="62"/>
      <c r="O1081" s="63"/>
      <c r="V1081" s="89"/>
      <c r="AA1081" s="89"/>
    </row>
    <row r="1082" customFormat="false" ht="12.6" hidden="false" customHeight="true" outlineLevel="0" collapsed="false">
      <c r="A1082" s="50"/>
      <c r="B1082" s="50"/>
      <c r="C1082" s="50"/>
      <c r="D1082" s="57"/>
      <c r="E1082" s="57"/>
      <c r="F1082" s="52"/>
      <c r="G1082" s="52"/>
      <c r="H1082" s="53"/>
      <c r="I1082" s="53"/>
      <c r="J1082" s="53"/>
      <c r="K1082" s="53"/>
      <c r="L1082" s="88"/>
      <c r="M1082" s="88"/>
      <c r="N1082" s="67"/>
      <c r="O1082" s="55"/>
      <c r="V1082" s="89"/>
      <c r="AA1082" s="89"/>
    </row>
    <row r="1083" customFormat="false" ht="12.6" hidden="false" customHeight="true" outlineLevel="0" collapsed="false">
      <c r="A1083" s="50"/>
      <c r="B1083" s="50"/>
      <c r="C1083" s="50"/>
      <c r="D1083" s="57" t="n">
        <v>10070102</v>
      </c>
      <c r="E1083" s="57"/>
      <c r="F1083" s="52" t="s">
        <v>984</v>
      </c>
      <c r="G1083" s="52"/>
      <c r="H1083" s="53"/>
      <c r="I1083" s="53"/>
      <c r="J1083" s="53"/>
      <c r="K1083" s="53"/>
      <c r="L1083" s="88"/>
      <c r="M1083" s="88"/>
      <c r="N1083" s="67"/>
      <c r="O1083" s="55"/>
      <c r="V1083" s="89"/>
      <c r="AA1083" s="89"/>
    </row>
    <row r="1084" customFormat="false" ht="12.6" hidden="false" customHeight="true" outlineLevel="0" collapsed="false">
      <c r="A1084" s="56" t="n">
        <v>196</v>
      </c>
      <c r="B1084" s="56"/>
      <c r="C1084" s="57"/>
      <c r="D1084" s="57" t="s">
        <v>985</v>
      </c>
      <c r="E1084" s="57"/>
      <c r="F1084" s="52" t="s">
        <v>969</v>
      </c>
      <c r="G1084" s="52"/>
      <c r="H1084" s="53"/>
      <c r="I1084" s="53"/>
      <c r="J1084" s="53"/>
      <c r="K1084" s="53"/>
      <c r="L1084" s="88"/>
      <c r="M1084" s="88"/>
      <c r="N1084" s="67"/>
      <c r="O1084" s="55"/>
      <c r="V1084" s="89"/>
      <c r="AA1084" s="89"/>
    </row>
    <row r="1085" customFormat="false" ht="12.6" hidden="false" customHeight="true" outlineLevel="0" collapsed="false">
      <c r="A1085" s="37"/>
      <c r="B1085" s="37"/>
      <c r="C1085" s="37"/>
      <c r="D1085" s="97"/>
      <c r="E1085" s="97"/>
      <c r="F1085" s="65"/>
      <c r="G1085" s="65"/>
      <c r="H1085" s="39"/>
      <c r="I1085" s="65" t="s">
        <v>60</v>
      </c>
      <c r="J1085" s="65"/>
      <c r="K1085" s="39"/>
      <c r="L1085" s="83" t="n">
        <v>47</v>
      </c>
      <c r="M1085" s="84"/>
      <c r="N1085" s="62"/>
      <c r="O1085" s="63" t="n">
        <f aca="false">L1085*N1085</f>
        <v>0</v>
      </c>
      <c r="V1085" s="89"/>
      <c r="AA1085" s="89"/>
    </row>
    <row r="1086" customFormat="false" ht="12.6" hidden="false" customHeight="true" outlineLevel="0" collapsed="false">
      <c r="A1086" s="37"/>
      <c r="B1086" s="37"/>
      <c r="C1086" s="37"/>
      <c r="D1086" s="97"/>
      <c r="E1086" s="97"/>
      <c r="F1086" s="65"/>
      <c r="G1086" s="65"/>
      <c r="H1086" s="39"/>
      <c r="I1086" s="65"/>
      <c r="J1086" s="65"/>
      <c r="K1086" s="39"/>
      <c r="L1086" s="83"/>
      <c r="M1086" s="84"/>
      <c r="N1086" s="62"/>
      <c r="O1086" s="63"/>
      <c r="V1086" s="89"/>
      <c r="AA1086" s="89"/>
    </row>
    <row r="1087" customFormat="false" ht="12.6" hidden="false" customHeight="true" outlineLevel="0" collapsed="false">
      <c r="A1087" s="37"/>
      <c r="B1087" s="37"/>
      <c r="C1087" s="37"/>
      <c r="D1087" s="97"/>
      <c r="E1087" s="97"/>
      <c r="F1087" s="65"/>
      <c r="G1087" s="65"/>
      <c r="H1087" s="39"/>
      <c r="I1087" s="66"/>
      <c r="J1087" s="66"/>
      <c r="K1087" s="39"/>
      <c r="L1087" s="84"/>
      <c r="M1087" s="84"/>
      <c r="N1087" s="72"/>
      <c r="O1087" s="73"/>
      <c r="V1087" s="89"/>
      <c r="AA1087" s="89"/>
    </row>
    <row r="1088" customFormat="false" ht="12.6" hidden="false" customHeight="true" outlineLevel="0" collapsed="false">
      <c r="A1088" s="50"/>
      <c r="B1088" s="50"/>
      <c r="C1088" s="50"/>
      <c r="D1088" s="57" t="n">
        <v>10080101</v>
      </c>
      <c r="E1088" s="57"/>
      <c r="F1088" s="52" t="s">
        <v>986</v>
      </c>
      <c r="G1088" s="52"/>
      <c r="H1088" s="53"/>
      <c r="I1088" s="53"/>
      <c r="J1088" s="53"/>
      <c r="K1088" s="53"/>
      <c r="L1088" s="88"/>
      <c r="M1088" s="88"/>
      <c r="N1088" s="67"/>
      <c r="O1088" s="55"/>
      <c r="V1088" s="89"/>
      <c r="AA1088" s="89"/>
    </row>
    <row r="1089" customFormat="false" ht="12.6" hidden="false" customHeight="true" outlineLevel="0" collapsed="false">
      <c r="A1089" s="56" t="n">
        <v>197</v>
      </c>
      <c r="B1089" s="56"/>
      <c r="C1089" s="57"/>
      <c r="D1089" s="57" t="s">
        <v>987</v>
      </c>
      <c r="E1089" s="57"/>
      <c r="F1089" s="52" t="s">
        <v>969</v>
      </c>
      <c r="G1089" s="52"/>
      <c r="H1089" s="53"/>
      <c r="I1089" s="53"/>
      <c r="J1089" s="53"/>
      <c r="K1089" s="53"/>
      <c r="L1089" s="88"/>
      <c r="M1089" s="88"/>
      <c r="N1089" s="67"/>
      <c r="O1089" s="55"/>
      <c r="V1089" s="89"/>
      <c r="AA1089" s="89"/>
    </row>
    <row r="1090" customFormat="false" ht="12.6" hidden="false" customHeight="true" outlineLevel="0" collapsed="false">
      <c r="A1090" s="37"/>
      <c r="B1090" s="37"/>
      <c r="C1090" s="37"/>
      <c r="D1090" s="97"/>
      <c r="E1090" s="97"/>
      <c r="F1090" s="65"/>
      <c r="G1090" s="65"/>
      <c r="H1090" s="39"/>
      <c r="I1090" s="65" t="s">
        <v>60</v>
      </c>
      <c r="J1090" s="65"/>
      <c r="K1090" s="39"/>
      <c r="L1090" s="83" t="n">
        <v>9.15</v>
      </c>
      <c r="M1090" s="84"/>
      <c r="N1090" s="62"/>
      <c r="O1090" s="63" t="n">
        <f aca="false">L1090*N1090</f>
        <v>0</v>
      </c>
      <c r="V1090" s="89"/>
      <c r="AA1090" s="89"/>
    </row>
    <row r="1091" customFormat="false" ht="12.6" hidden="false" customHeight="true" outlineLevel="0" collapsed="false">
      <c r="A1091" s="37"/>
      <c r="B1091" s="37"/>
      <c r="C1091" s="37"/>
      <c r="D1091" s="97"/>
      <c r="E1091" s="97"/>
      <c r="F1091" s="65"/>
      <c r="G1091" s="65"/>
      <c r="H1091" s="39"/>
      <c r="I1091" s="65"/>
      <c r="J1091" s="65"/>
      <c r="K1091" s="39"/>
      <c r="L1091" s="83"/>
      <c r="M1091" s="84"/>
      <c r="N1091" s="62"/>
      <c r="O1091" s="63"/>
      <c r="V1091" s="89"/>
      <c r="AA1091" s="89"/>
    </row>
    <row r="1092" customFormat="false" ht="12.6" hidden="false" customHeight="true" outlineLevel="0" collapsed="false">
      <c r="A1092" s="37"/>
      <c r="B1092" s="37"/>
      <c r="C1092" s="37"/>
      <c r="D1092" s="97"/>
      <c r="E1092" s="97"/>
      <c r="F1092" s="65"/>
      <c r="G1092" s="65"/>
      <c r="H1092" s="39"/>
      <c r="I1092" s="66"/>
      <c r="J1092" s="66"/>
      <c r="K1092" s="39"/>
      <c r="L1092" s="84"/>
      <c r="M1092" s="84"/>
      <c r="N1092" s="72"/>
      <c r="O1092" s="73"/>
      <c r="V1092" s="89"/>
      <c r="AA1092" s="89"/>
    </row>
    <row r="1093" customFormat="false" ht="12.6" hidden="false" customHeight="true" outlineLevel="0" collapsed="false">
      <c r="A1093" s="50"/>
      <c r="B1093" s="50"/>
      <c r="C1093" s="50"/>
      <c r="D1093" s="57" t="n">
        <v>10100105</v>
      </c>
      <c r="E1093" s="57"/>
      <c r="F1093" s="52" t="s">
        <v>988</v>
      </c>
      <c r="G1093" s="52"/>
      <c r="H1093" s="53"/>
      <c r="I1093" s="53"/>
      <c r="J1093" s="53"/>
      <c r="K1093" s="53"/>
      <c r="L1093" s="88"/>
      <c r="M1093" s="88"/>
      <c r="N1093" s="67"/>
      <c r="O1093" s="55"/>
      <c r="V1093" s="89"/>
      <c r="AA1093" s="89"/>
    </row>
    <row r="1094" customFormat="false" ht="12.6" hidden="false" customHeight="true" outlineLevel="0" collapsed="false">
      <c r="A1094" s="56" t="n">
        <v>198</v>
      </c>
      <c r="B1094" s="56"/>
      <c r="C1094" s="57"/>
      <c r="D1094" s="57" t="s">
        <v>989</v>
      </c>
      <c r="E1094" s="57"/>
      <c r="F1094" s="52" t="s">
        <v>990</v>
      </c>
      <c r="G1094" s="52"/>
      <c r="H1094" s="53"/>
      <c r="I1094" s="53"/>
      <c r="J1094" s="53"/>
      <c r="K1094" s="53"/>
      <c r="L1094" s="88"/>
      <c r="M1094" s="88"/>
      <c r="N1094" s="67"/>
      <c r="O1094" s="55"/>
      <c r="V1094" s="89"/>
      <c r="AA1094" s="89"/>
    </row>
    <row r="1095" customFormat="false" ht="12.6" hidden="false" customHeight="true" outlineLevel="0" collapsed="false">
      <c r="A1095" s="37"/>
      <c r="B1095" s="37"/>
      <c r="C1095" s="37"/>
      <c r="D1095" s="97"/>
      <c r="E1095" s="97"/>
      <c r="F1095" s="65"/>
      <c r="G1095" s="65"/>
      <c r="H1095" s="39"/>
      <c r="I1095" s="65" t="s">
        <v>60</v>
      </c>
      <c r="J1095" s="65"/>
      <c r="K1095" s="39"/>
      <c r="L1095" s="83" t="n">
        <v>62.5</v>
      </c>
      <c r="M1095" s="84"/>
      <c r="N1095" s="62"/>
      <c r="O1095" s="63" t="n">
        <f aca="false">L1095*N1095</f>
        <v>0</v>
      </c>
      <c r="V1095" s="89"/>
      <c r="AA1095" s="89"/>
    </row>
    <row r="1096" customFormat="false" ht="12.6" hidden="false" customHeight="true" outlineLevel="0" collapsed="false">
      <c r="A1096" s="37"/>
      <c r="B1096" s="37"/>
      <c r="C1096" s="37"/>
      <c r="D1096" s="97"/>
      <c r="E1096" s="97"/>
      <c r="F1096" s="65"/>
      <c r="G1096" s="65"/>
      <c r="H1096" s="39"/>
      <c r="I1096" s="65"/>
      <c r="J1096" s="65"/>
      <c r="K1096" s="39"/>
      <c r="L1096" s="83"/>
      <c r="M1096" s="84"/>
      <c r="N1096" s="62"/>
      <c r="O1096" s="63"/>
      <c r="V1096" s="89"/>
      <c r="AA1096" s="89"/>
    </row>
    <row r="1097" customFormat="false" ht="12.6" hidden="false" customHeight="true" outlineLevel="0" collapsed="false">
      <c r="A1097" s="37"/>
      <c r="B1097" s="37"/>
      <c r="C1097" s="37"/>
      <c r="D1097" s="97"/>
      <c r="E1097" s="97"/>
      <c r="F1097" s="65"/>
      <c r="G1097" s="65"/>
      <c r="H1097" s="39"/>
      <c r="I1097" s="66"/>
      <c r="J1097" s="66"/>
      <c r="K1097" s="39"/>
      <c r="L1097" s="84"/>
      <c r="M1097" s="84"/>
      <c r="N1097" s="72"/>
      <c r="O1097" s="73"/>
      <c r="V1097" s="89"/>
      <c r="AA1097" s="89"/>
    </row>
    <row r="1098" customFormat="false" ht="12.6" hidden="false" customHeight="true" outlineLevel="0" collapsed="false">
      <c r="A1098" s="50"/>
      <c r="B1098" s="50"/>
      <c r="C1098" s="50"/>
      <c r="D1098" s="57" t="n">
        <v>10120101</v>
      </c>
      <c r="E1098" s="57"/>
      <c r="F1098" s="52" t="s">
        <v>991</v>
      </c>
      <c r="G1098" s="52"/>
      <c r="H1098" s="53"/>
      <c r="I1098" s="53"/>
      <c r="J1098" s="53"/>
      <c r="K1098" s="53"/>
      <c r="L1098" s="88"/>
      <c r="M1098" s="88"/>
      <c r="N1098" s="67"/>
      <c r="O1098" s="55"/>
      <c r="V1098" s="89"/>
      <c r="AA1098" s="89"/>
    </row>
    <row r="1099" customFormat="false" ht="12.6" hidden="false" customHeight="true" outlineLevel="0" collapsed="false">
      <c r="A1099" s="56" t="n">
        <v>199</v>
      </c>
      <c r="B1099" s="56"/>
      <c r="C1099" s="57"/>
      <c r="D1099" s="57" t="s">
        <v>992</v>
      </c>
      <c r="E1099" s="57"/>
      <c r="F1099" s="52" t="s">
        <v>993</v>
      </c>
      <c r="G1099" s="52"/>
      <c r="H1099" s="53"/>
      <c r="I1099" s="53"/>
      <c r="J1099" s="53"/>
      <c r="K1099" s="53"/>
      <c r="L1099" s="88"/>
      <c r="M1099" s="88"/>
      <c r="N1099" s="67"/>
      <c r="O1099" s="55"/>
      <c r="V1099" s="89"/>
      <c r="AA1099" s="89"/>
    </row>
    <row r="1100" customFormat="false" ht="3" hidden="false" customHeight="true" outlineLevel="0" collapsed="false">
      <c r="A1100" s="50"/>
      <c r="B1100" s="50"/>
      <c r="C1100" s="50"/>
      <c r="D1100" s="57"/>
      <c r="E1100" s="57"/>
      <c r="F1100" s="53"/>
      <c r="G1100" s="53"/>
      <c r="H1100" s="53"/>
      <c r="I1100" s="53"/>
      <c r="J1100" s="53"/>
      <c r="K1100" s="53"/>
      <c r="L1100" s="88"/>
      <c r="M1100" s="88"/>
      <c r="N1100" s="67"/>
      <c r="O1100" s="55"/>
      <c r="V1100" s="89"/>
      <c r="AA1100" s="89"/>
    </row>
    <row r="1101" customFormat="false" ht="3" hidden="false" customHeight="true" outlineLevel="0" collapsed="false">
      <c r="A1101" s="50"/>
      <c r="B1101" s="50"/>
      <c r="C1101" s="50"/>
      <c r="D1101" s="57"/>
      <c r="E1101" s="57"/>
      <c r="F1101" s="53"/>
      <c r="G1101" s="53"/>
      <c r="H1101" s="53"/>
      <c r="I1101" s="53"/>
      <c r="J1101" s="53"/>
      <c r="K1101" s="53"/>
      <c r="L1101" s="88"/>
      <c r="M1101" s="88"/>
      <c r="N1101" s="67"/>
      <c r="O1101" s="55"/>
      <c r="V1101" s="89"/>
      <c r="AA1101" s="89"/>
    </row>
    <row r="1102" customFormat="false" ht="3" hidden="false" customHeight="true" outlineLevel="0" collapsed="false">
      <c r="A1102" s="37"/>
      <c r="B1102" s="37"/>
      <c r="C1102" s="37"/>
      <c r="D1102" s="97"/>
      <c r="E1102" s="97"/>
      <c r="F1102" s="65"/>
      <c r="G1102" s="65"/>
      <c r="H1102" s="39"/>
      <c r="I1102" s="66"/>
      <c r="J1102" s="66"/>
      <c r="K1102" s="39"/>
      <c r="L1102" s="84"/>
      <c r="M1102" s="84"/>
      <c r="N1102" s="71"/>
      <c r="O1102" s="41"/>
      <c r="V1102" s="89"/>
      <c r="AA1102" s="89"/>
    </row>
    <row r="1103" customFormat="false" ht="12.6" hidden="false" customHeight="true" outlineLevel="0" collapsed="false">
      <c r="A1103" s="37"/>
      <c r="B1103" s="37"/>
      <c r="C1103" s="37"/>
      <c r="D1103" s="97"/>
      <c r="E1103" s="97"/>
      <c r="F1103" s="65"/>
      <c r="G1103" s="65"/>
      <c r="H1103" s="39"/>
      <c r="I1103" s="65" t="s">
        <v>252</v>
      </c>
      <c r="J1103" s="65"/>
      <c r="K1103" s="39"/>
      <c r="L1103" s="83" t="n">
        <v>2.375</v>
      </c>
      <c r="M1103" s="84"/>
      <c r="N1103" s="62"/>
      <c r="O1103" s="63" t="n">
        <f aca="false">L1103*N1103</f>
        <v>0</v>
      </c>
      <c r="V1103" s="89"/>
      <c r="AA1103" s="89"/>
    </row>
    <row r="1104" customFormat="false" ht="12.6" hidden="false" customHeight="true" outlineLevel="0" collapsed="false">
      <c r="A1104" s="37"/>
      <c r="B1104" s="37"/>
      <c r="C1104" s="37"/>
      <c r="D1104" s="97"/>
      <c r="E1104" s="97"/>
      <c r="F1104" s="65"/>
      <c r="G1104" s="65"/>
      <c r="H1104" s="39"/>
      <c r="I1104" s="65"/>
      <c r="J1104" s="65"/>
      <c r="K1104" s="39"/>
      <c r="L1104" s="83"/>
      <c r="M1104" s="84"/>
      <c r="N1104" s="62"/>
      <c r="O1104" s="63"/>
      <c r="V1104" s="89"/>
      <c r="AA1104" s="89"/>
    </row>
    <row r="1105" customFormat="false" ht="12.6" hidden="false" customHeight="true" outlineLevel="0" collapsed="false">
      <c r="A1105" s="37"/>
      <c r="B1105" s="37"/>
      <c r="C1105" s="37"/>
      <c r="D1105" s="97"/>
      <c r="E1105" s="97"/>
      <c r="F1105" s="65"/>
      <c r="G1105" s="65"/>
      <c r="H1105" s="39"/>
      <c r="I1105" s="66"/>
      <c r="J1105" s="66"/>
      <c r="K1105" s="39"/>
      <c r="L1105" s="66"/>
      <c r="M1105" s="66"/>
      <c r="N1105" s="72"/>
      <c r="O1105" s="73"/>
      <c r="V1105" s="89"/>
      <c r="AA1105" s="89"/>
    </row>
    <row r="1106" customFormat="false" ht="12.6" hidden="false" customHeight="true" outlineLevel="0" collapsed="false">
      <c r="A1106" s="45"/>
      <c r="B1106" s="45"/>
      <c r="C1106" s="45"/>
      <c r="D1106" s="82"/>
      <c r="E1106" s="82"/>
      <c r="F1106" s="79" t="s">
        <v>569</v>
      </c>
      <c r="G1106" s="79"/>
      <c r="H1106" s="79"/>
      <c r="I1106" s="47"/>
      <c r="J1106" s="47"/>
      <c r="K1106" s="47"/>
      <c r="L1106" s="47"/>
      <c r="M1106" s="47"/>
      <c r="N1106" s="80"/>
      <c r="O1106" s="81" t="n">
        <f aca="false">SUM(O965:O1104)</f>
        <v>0</v>
      </c>
      <c r="V1106" s="89"/>
      <c r="AA1106" s="89"/>
    </row>
    <row r="1107" customFormat="false" ht="12.6" hidden="false" customHeight="true" outlineLevel="0" collapsed="false">
      <c r="A1107" s="45"/>
      <c r="B1107" s="45"/>
      <c r="C1107" s="45"/>
      <c r="D1107" s="82"/>
      <c r="E1107" s="82"/>
      <c r="F1107" s="47" t="s">
        <v>994</v>
      </c>
      <c r="G1107" s="47"/>
      <c r="H1107" s="47"/>
      <c r="I1107" s="47"/>
      <c r="J1107" s="47"/>
      <c r="K1107" s="47"/>
      <c r="L1107" s="47"/>
      <c r="M1107" s="47"/>
      <c r="N1107" s="96"/>
      <c r="O1107" s="49"/>
      <c r="V1107" s="89"/>
      <c r="AA1107" s="89"/>
    </row>
    <row r="1108" customFormat="false" ht="12.6" hidden="false" customHeight="true" outlineLevel="0" collapsed="false">
      <c r="A1108" s="50"/>
      <c r="B1108" s="50"/>
      <c r="C1108" s="50"/>
      <c r="D1108" s="57"/>
      <c r="E1108" s="57"/>
      <c r="F1108" s="52"/>
      <c r="G1108" s="52"/>
      <c r="H1108" s="53"/>
      <c r="I1108" s="53"/>
      <c r="J1108" s="53"/>
      <c r="K1108" s="53"/>
      <c r="L1108" s="53"/>
      <c r="M1108" s="53"/>
      <c r="N1108" s="67"/>
      <c r="O1108" s="55"/>
      <c r="V1108" s="89"/>
      <c r="AA1108" s="89"/>
    </row>
    <row r="1109" customFormat="false" ht="3.6" hidden="false" customHeight="true" outlineLevel="0" collapsed="false">
      <c r="A1109" s="50"/>
      <c r="B1109" s="50"/>
      <c r="C1109" s="50"/>
      <c r="D1109" s="57"/>
      <c r="E1109" s="57"/>
      <c r="F1109" s="52"/>
      <c r="G1109" s="52"/>
      <c r="H1109" s="53"/>
      <c r="I1109" s="53"/>
      <c r="J1109" s="53"/>
      <c r="K1109" s="53"/>
      <c r="L1109" s="53"/>
      <c r="M1109" s="53"/>
      <c r="N1109" s="67"/>
      <c r="O1109" s="55"/>
      <c r="V1109" s="89"/>
      <c r="AA1109" s="89"/>
    </row>
    <row r="1110" customFormat="false" ht="3.6" hidden="false" customHeight="true" outlineLevel="0" collapsed="false">
      <c r="A1110" s="56"/>
      <c r="B1110" s="56"/>
      <c r="C1110" s="57"/>
      <c r="D1110" s="57"/>
      <c r="E1110" s="57"/>
      <c r="F1110" s="52"/>
      <c r="G1110" s="52"/>
      <c r="H1110" s="53"/>
      <c r="I1110" s="53"/>
      <c r="J1110" s="53"/>
      <c r="K1110" s="53"/>
      <c r="L1110" s="53"/>
      <c r="M1110" s="53"/>
      <c r="N1110" s="67"/>
      <c r="O1110" s="55"/>
      <c r="V1110" s="89"/>
      <c r="AA1110" s="89"/>
    </row>
    <row r="1111" customFormat="false" ht="12.6" hidden="false" customHeight="true" outlineLevel="0" collapsed="false">
      <c r="A1111" s="56" t="n">
        <v>200</v>
      </c>
      <c r="B1111" s="56"/>
      <c r="C1111" s="57"/>
      <c r="D1111" s="57" t="s">
        <v>995</v>
      </c>
      <c r="E1111" s="57"/>
      <c r="F1111" s="52" t="s">
        <v>996</v>
      </c>
      <c r="G1111" s="52"/>
      <c r="H1111" s="53"/>
      <c r="I1111" s="53"/>
      <c r="J1111" s="53"/>
      <c r="K1111" s="53"/>
      <c r="L1111" s="53"/>
      <c r="M1111" s="53"/>
      <c r="N1111" s="67"/>
      <c r="O1111" s="55"/>
      <c r="V1111" s="89"/>
      <c r="AA1111" s="89"/>
    </row>
    <row r="1112" customFormat="false" ht="3.6" hidden="false" customHeight="true" outlineLevel="0" collapsed="false">
      <c r="A1112" s="50"/>
      <c r="B1112" s="50"/>
      <c r="C1112" s="50"/>
      <c r="D1112" s="57"/>
      <c r="E1112" s="57"/>
      <c r="F1112" s="53"/>
      <c r="G1112" s="53"/>
      <c r="H1112" s="53"/>
      <c r="I1112" s="53"/>
      <c r="J1112" s="53"/>
      <c r="K1112" s="53"/>
      <c r="L1112" s="53"/>
      <c r="M1112" s="53"/>
      <c r="N1112" s="67"/>
      <c r="O1112" s="55"/>
      <c r="V1112" s="89"/>
      <c r="AA1112" s="89"/>
    </row>
    <row r="1113" customFormat="false" ht="3.6" hidden="false" customHeight="true" outlineLevel="0" collapsed="false">
      <c r="A1113" s="37"/>
      <c r="B1113" s="37"/>
      <c r="C1113" s="37"/>
      <c r="D1113" s="97"/>
      <c r="E1113" s="97"/>
      <c r="F1113" s="65"/>
      <c r="G1113" s="65"/>
      <c r="H1113" s="39"/>
      <c r="I1113" s="66"/>
      <c r="J1113" s="66"/>
      <c r="K1113" s="39"/>
      <c r="L1113" s="66"/>
      <c r="M1113" s="66"/>
      <c r="N1113" s="71"/>
      <c r="O1113" s="41"/>
      <c r="V1113" s="89"/>
      <c r="AA1113" s="89"/>
    </row>
    <row r="1114" customFormat="false" ht="12.6" hidden="false" customHeight="true" outlineLevel="0" collapsed="false">
      <c r="A1114" s="37"/>
      <c r="B1114" s="37"/>
      <c r="C1114" s="37"/>
      <c r="D1114" s="97"/>
      <c r="E1114" s="97"/>
      <c r="F1114" s="65"/>
      <c r="G1114" s="65"/>
      <c r="H1114" s="39"/>
      <c r="I1114" s="65" t="s">
        <v>429</v>
      </c>
      <c r="J1114" s="65"/>
      <c r="K1114" s="39"/>
      <c r="L1114" s="65" t="n">
        <v>1</v>
      </c>
      <c r="M1114" s="66"/>
      <c r="N1114" s="62"/>
      <c r="O1114" s="63" t="n">
        <f aca="false">L1114*N1114</f>
        <v>0</v>
      </c>
      <c r="V1114" s="89"/>
      <c r="AA1114" s="89"/>
    </row>
    <row r="1115" customFormat="false" ht="12.6" hidden="false" customHeight="true" outlineLevel="0" collapsed="false">
      <c r="A1115" s="37"/>
      <c r="B1115" s="37"/>
      <c r="C1115" s="37"/>
      <c r="D1115" s="97"/>
      <c r="E1115" s="97"/>
      <c r="F1115" s="65"/>
      <c r="G1115" s="65"/>
      <c r="H1115" s="39"/>
      <c r="I1115" s="65"/>
      <c r="J1115" s="65"/>
      <c r="K1115" s="39"/>
      <c r="L1115" s="65"/>
      <c r="M1115" s="66"/>
      <c r="N1115" s="62"/>
      <c r="O1115" s="63"/>
      <c r="V1115" s="89"/>
      <c r="AA1115" s="89"/>
    </row>
    <row r="1116" customFormat="false" ht="2.45" hidden="false" customHeight="true" outlineLevel="0" collapsed="false">
      <c r="A1116" s="37"/>
      <c r="B1116" s="37"/>
      <c r="C1116" s="37"/>
      <c r="D1116" s="97"/>
      <c r="E1116" s="97"/>
      <c r="F1116" s="65"/>
      <c r="G1116" s="65"/>
      <c r="H1116" s="39"/>
      <c r="I1116" s="66"/>
      <c r="J1116" s="66"/>
      <c r="K1116" s="39"/>
      <c r="L1116" s="66"/>
      <c r="M1116" s="66"/>
      <c r="N1116" s="72"/>
      <c r="O1116" s="73"/>
      <c r="V1116" s="89"/>
      <c r="AA1116" s="89"/>
    </row>
    <row r="1117" customFormat="false" ht="2.45" hidden="false" customHeight="true" outlineLevel="0" collapsed="false">
      <c r="A1117" s="50"/>
      <c r="B1117" s="50"/>
      <c r="C1117" s="50"/>
      <c r="D1117" s="57"/>
      <c r="E1117" s="57"/>
      <c r="F1117" s="52"/>
      <c r="G1117" s="52"/>
      <c r="H1117" s="53"/>
      <c r="I1117" s="53"/>
      <c r="J1117" s="53"/>
      <c r="K1117" s="53"/>
      <c r="L1117" s="53"/>
      <c r="M1117" s="53"/>
      <c r="N1117" s="67"/>
      <c r="O1117" s="55"/>
      <c r="V1117" s="89"/>
      <c r="AA1117" s="89"/>
    </row>
    <row r="1118" customFormat="false" ht="12.6" hidden="false" customHeight="true" outlineLevel="0" collapsed="false">
      <c r="A1118" s="50"/>
      <c r="B1118" s="50"/>
      <c r="C1118" s="50"/>
      <c r="D1118" s="57" t="n">
        <v>2181201</v>
      </c>
      <c r="E1118" s="57"/>
      <c r="F1118" s="52" t="s">
        <v>997</v>
      </c>
      <c r="G1118" s="52"/>
      <c r="H1118" s="53"/>
      <c r="I1118" s="53"/>
      <c r="J1118" s="53"/>
      <c r="K1118" s="53"/>
      <c r="L1118" s="53"/>
      <c r="M1118" s="53"/>
      <c r="N1118" s="67"/>
      <c r="O1118" s="55"/>
      <c r="V1118" s="89"/>
      <c r="AA1118" s="89"/>
    </row>
    <row r="1119" customFormat="false" ht="3.6" hidden="false" customHeight="true" outlineLevel="0" collapsed="false">
      <c r="A1119" s="56"/>
      <c r="B1119" s="56"/>
      <c r="C1119" s="57"/>
      <c r="D1119" s="57"/>
      <c r="E1119" s="57"/>
      <c r="F1119" s="52"/>
      <c r="G1119" s="52"/>
      <c r="H1119" s="53"/>
      <c r="I1119" s="53"/>
      <c r="J1119" s="53"/>
      <c r="K1119" s="53"/>
      <c r="L1119" s="53"/>
      <c r="M1119" s="53"/>
      <c r="N1119" s="67"/>
      <c r="O1119" s="55"/>
      <c r="V1119" s="89"/>
      <c r="AA1119" s="89"/>
    </row>
    <row r="1120" customFormat="false" ht="12.6" hidden="false" customHeight="true" outlineLevel="0" collapsed="false">
      <c r="A1120" s="56" t="n">
        <v>201</v>
      </c>
      <c r="B1120" s="56"/>
      <c r="C1120" s="57"/>
      <c r="D1120" s="57" t="s">
        <v>998</v>
      </c>
      <c r="E1120" s="57"/>
      <c r="F1120" s="52" t="s">
        <v>999</v>
      </c>
      <c r="G1120" s="52"/>
      <c r="H1120" s="53"/>
      <c r="I1120" s="53"/>
      <c r="J1120" s="53"/>
      <c r="K1120" s="53"/>
      <c r="L1120" s="53"/>
      <c r="M1120" s="53"/>
      <c r="N1120" s="67"/>
      <c r="O1120" s="55"/>
      <c r="V1120" s="89"/>
      <c r="AA1120" s="89"/>
    </row>
    <row r="1121" customFormat="false" ht="3.6" hidden="false" customHeight="true" outlineLevel="0" collapsed="false">
      <c r="A1121" s="50"/>
      <c r="B1121" s="50"/>
      <c r="C1121" s="50"/>
      <c r="D1121" s="57"/>
      <c r="E1121" s="57"/>
      <c r="F1121" s="53"/>
      <c r="G1121" s="53"/>
      <c r="H1121" s="53"/>
      <c r="I1121" s="53"/>
      <c r="J1121" s="53"/>
      <c r="K1121" s="53"/>
      <c r="L1121" s="53"/>
      <c r="M1121" s="53"/>
      <c r="N1121" s="67"/>
      <c r="O1121" s="55"/>
      <c r="V1121" s="89"/>
      <c r="AA1121" s="89"/>
    </row>
    <row r="1122" customFormat="false" ht="3.6" hidden="false" customHeight="true" outlineLevel="0" collapsed="false">
      <c r="A1122" s="37"/>
      <c r="B1122" s="37"/>
      <c r="C1122" s="37"/>
      <c r="D1122" s="97"/>
      <c r="E1122" s="97"/>
      <c r="F1122" s="65"/>
      <c r="G1122" s="65"/>
      <c r="H1122" s="39"/>
      <c r="I1122" s="66"/>
      <c r="J1122" s="66"/>
      <c r="K1122" s="39"/>
      <c r="L1122" s="66"/>
      <c r="M1122" s="66"/>
      <c r="N1122" s="71"/>
      <c r="O1122" s="41"/>
      <c r="V1122" s="89"/>
      <c r="AA1122" s="89"/>
    </row>
    <row r="1123" customFormat="false" ht="12.6" hidden="false" customHeight="true" outlineLevel="0" collapsed="false">
      <c r="A1123" s="37"/>
      <c r="B1123" s="37"/>
      <c r="C1123" s="37"/>
      <c r="D1123" s="97"/>
      <c r="E1123" s="97"/>
      <c r="F1123" s="65"/>
      <c r="G1123" s="65"/>
      <c r="H1123" s="39"/>
      <c r="I1123" s="65" t="s">
        <v>429</v>
      </c>
      <c r="J1123" s="65"/>
      <c r="K1123" s="39"/>
      <c r="L1123" s="65" t="n">
        <v>1</v>
      </c>
      <c r="M1123" s="66"/>
      <c r="N1123" s="62"/>
      <c r="O1123" s="63" t="n">
        <f aca="false">L1123*N1123</f>
        <v>0</v>
      </c>
      <c r="V1123" s="89"/>
      <c r="AA1123" s="89"/>
    </row>
    <row r="1124" customFormat="false" ht="12.6" hidden="false" customHeight="true" outlineLevel="0" collapsed="false">
      <c r="A1124" s="37"/>
      <c r="B1124" s="37"/>
      <c r="C1124" s="37"/>
      <c r="D1124" s="97"/>
      <c r="E1124" s="97"/>
      <c r="F1124" s="65"/>
      <c r="G1124" s="65"/>
      <c r="H1124" s="39"/>
      <c r="I1124" s="65"/>
      <c r="J1124" s="65"/>
      <c r="K1124" s="39"/>
      <c r="L1124" s="65"/>
      <c r="M1124" s="66"/>
      <c r="N1124" s="62"/>
      <c r="O1124" s="63"/>
      <c r="V1124" s="89"/>
      <c r="AA1124" s="89"/>
    </row>
    <row r="1125" customFormat="false" ht="3.6" hidden="false" customHeight="true" outlineLevel="0" collapsed="false">
      <c r="A1125" s="37"/>
      <c r="B1125" s="37"/>
      <c r="C1125" s="37"/>
      <c r="D1125" s="97"/>
      <c r="E1125" s="97"/>
      <c r="F1125" s="65"/>
      <c r="G1125" s="65"/>
      <c r="H1125" s="39"/>
      <c r="I1125" s="66"/>
      <c r="J1125" s="66"/>
      <c r="K1125" s="39"/>
      <c r="L1125" s="66"/>
      <c r="M1125" s="66"/>
      <c r="N1125" s="72"/>
      <c r="O1125" s="73"/>
      <c r="V1125" s="89"/>
      <c r="AA1125" s="89"/>
    </row>
    <row r="1126" customFormat="false" ht="3.6" hidden="false" customHeight="true" outlineLevel="0" collapsed="false">
      <c r="A1126" s="50"/>
      <c r="B1126" s="50"/>
      <c r="C1126" s="50"/>
      <c r="D1126" s="57"/>
      <c r="E1126" s="57"/>
      <c r="F1126" s="52"/>
      <c r="G1126" s="52"/>
      <c r="H1126" s="53"/>
      <c r="I1126" s="53"/>
      <c r="J1126" s="53"/>
      <c r="K1126" s="53"/>
      <c r="L1126" s="53"/>
      <c r="M1126" s="53"/>
      <c r="N1126" s="67"/>
      <c r="O1126" s="55"/>
      <c r="V1126" s="89"/>
      <c r="AA1126" s="89"/>
    </row>
    <row r="1127" customFormat="false" ht="3.6" hidden="false" customHeight="true" outlineLevel="0" collapsed="false">
      <c r="A1127" s="50"/>
      <c r="B1127" s="50"/>
      <c r="C1127" s="50"/>
      <c r="D1127" s="57"/>
      <c r="E1127" s="57"/>
      <c r="F1127" s="52"/>
      <c r="G1127" s="52"/>
      <c r="H1127" s="53"/>
      <c r="I1127" s="53"/>
      <c r="J1127" s="53"/>
      <c r="K1127" s="53"/>
      <c r="L1127" s="53"/>
      <c r="M1127" s="53"/>
      <c r="N1127" s="67"/>
      <c r="O1127" s="55"/>
      <c r="V1127" s="89"/>
      <c r="AA1127" s="89"/>
    </row>
    <row r="1128" customFormat="false" ht="3.6" hidden="false" customHeight="true" outlineLevel="0" collapsed="false">
      <c r="A1128" s="56"/>
      <c r="B1128" s="56"/>
      <c r="C1128" s="57"/>
      <c r="D1128" s="57"/>
      <c r="E1128" s="57"/>
      <c r="F1128" s="52"/>
      <c r="G1128" s="52"/>
      <c r="H1128" s="53"/>
      <c r="I1128" s="53"/>
      <c r="J1128" s="53"/>
      <c r="K1128" s="53"/>
      <c r="L1128" s="53"/>
      <c r="M1128" s="53"/>
      <c r="N1128" s="67"/>
      <c r="O1128" s="55"/>
      <c r="V1128" s="89"/>
      <c r="AA1128" s="89"/>
    </row>
    <row r="1129" customFormat="false" ht="12.6" hidden="false" customHeight="true" outlineLevel="0" collapsed="false">
      <c r="A1129" s="56" t="n">
        <v>202</v>
      </c>
      <c r="B1129" s="56"/>
      <c r="C1129" s="57"/>
      <c r="D1129" s="57" t="s">
        <v>1000</v>
      </c>
      <c r="E1129" s="57"/>
      <c r="F1129" s="52" t="s">
        <v>1001</v>
      </c>
      <c r="G1129" s="52"/>
      <c r="H1129" s="53"/>
      <c r="I1129" s="53"/>
      <c r="J1129" s="53"/>
      <c r="K1129" s="53"/>
      <c r="L1129" s="53"/>
      <c r="M1129" s="53"/>
      <c r="N1129" s="67"/>
      <c r="O1129" s="55"/>
      <c r="V1129" s="89"/>
      <c r="AA1129" s="89"/>
    </row>
    <row r="1130" customFormat="false" ht="3.6" hidden="false" customHeight="true" outlineLevel="0" collapsed="false">
      <c r="A1130" s="50"/>
      <c r="B1130" s="50"/>
      <c r="C1130" s="50"/>
      <c r="D1130" s="57"/>
      <c r="E1130" s="57"/>
      <c r="F1130" s="53"/>
      <c r="G1130" s="53"/>
      <c r="H1130" s="53"/>
      <c r="I1130" s="53"/>
      <c r="J1130" s="53"/>
      <c r="K1130" s="53"/>
      <c r="L1130" s="53"/>
      <c r="M1130" s="53"/>
      <c r="N1130" s="67"/>
      <c r="O1130" s="55"/>
      <c r="V1130" s="89"/>
      <c r="AA1130" s="89"/>
    </row>
    <row r="1131" customFormat="false" ht="3.6" hidden="false" customHeight="true" outlineLevel="0" collapsed="false">
      <c r="A1131" s="37"/>
      <c r="B1131" s="37"/>
      <c r="C1131" s="37"/>
      <c r="D1131" s="97"/>
      <c r="E1131" s="97"/>
      <c r="F1131" s="65"/>
      <c r="G1131" s="65"/>
      <c r="H1131" s="39"/>
      <c r="I1131" s="66"/>
      <c r="J1131" s="66"/>
      <c r="K1131" s="39"/>
      <c r="L1131" s="66"/>
      <c r="M1131" s="66"/>
      <c r="N1131" s="71"/>
      <c r="O1131" s="41"/>
      <c r="V1131" s="89"/>
      <c r="AA1131" s="89"/>
    </row>
    <row r="1132" customFormat="false" ht="12.6" hidden="false" customHeight="true" outlineLevel="0" collapsed="false">
      <c r="A1132" s="37"/>
      <c r="B1132" s="37"/>
      <c r="C1132" s="37"/>
      <c r="D1132" s="97"/>
      <c r="E1132" s="97"/>
      <c r="F1132" s="65"/>
      <c r="G1132" s="65"/>
      <c r="H1132" s="39"/>
      <c r="I1132" s="65" t="s">
        <v>429</v>
      </c>
      <c r="J1132" s="65"/>
      <c r="K1132" s="39"/>
      <c r="L1132" s="65" t="n">
        <v>1</v>
      </c>
      <c r="M1132" s="66"/>
      <c r="N1132" s="62"/>
      <c r="O1132" s="63" t="n">
        <f aca="false">L1132*N1132</f>
        <v>0</v>
      </c>
      <c r="V1132" s="89"/>
      <c r="AA1132" s="89"/>
    </row>
    <row r="1133" customFormat="false" ht="12.6" hidden="false" customHeight="true" outlineLevel="0" collapsed="false">
      <c r="A1133" s="37"/>
      <c r="B1133" s="37"/>
      <c r="C1133" s="37"/>
      <c r="D1133" s="97"/>
      <c r="E1133" s="97"/>
      <c r="F1133" s="65"/>
      <c r="G1133" s="65"/>
      <c r="H1133" s="39"/>
      <c r="I1133" s="65"/>
      <c r="J1133" s="65"/>
      <c r="K1133" s="39"/>
      <c r="L1133" s="65"/>
      <c r="M1133" s="66"/>
      <c r="N1133" s="62"/>
      <c r="O1133" s="63"/>
      <c r="V1133" s="89"/>
      <c r="AA1133" s="89"/>
    </row>
    <row r="1134" customFormat="false" ht="12.6" hidden="false" customHeight="true" outlineLevel="0" collapsed="false">
      <c r="A1134" s="37"/>
      <c r="B1134" s="37"/>
      <c r="C1134" s="37"/>
      <c r="D1134" s="97"/>
      <c r="E1134" s="97"/>
      <c r="F1134" s="65"/>
      <c r="G1134" s="65"/>
      <c r="H1134" s="39"/>
      <c r="I1134" s="66"/>
      <c r="J1134" s="66"/>
      <c r="K1134" s="39"/>
      <c r="L1134" s="66"/>
      <c r="M1134" s="66"/>
      <c r="N1134" s="72"/>
      <c r="O1134" s="73"/>
      <c r="V1134" s="89"/>
      <c r="AA1134" s="89"/>
    </row>
    <row r="1135" customFormat="false" ht="12.6" hidden="false" customHeight="true" outlineLevel="0" collapsed="false">
      <c r="A1135" s="45"/>
      <c r="B1135" s="45"/>
      <c r="C1135" s="45"/>
      <c r="D1135" s="82"/>
      <c r="E1135" s="82"/>
      <c r="F1135" s="79" t="s">
        <v>570</v>
      </c>
      <c r="G1135" s="79"/>
      <c r="H1135" s="79"/>
      <c r="I1135" s="47"/>
      <c r="J1135" s="47"/>
      <c r="K1135" s="47"/>
      <c r="L1135" s="47"/>
      <c r="M1135" s="47"/>
      <c r="N1135" s="80"/>
      <c r="O1135" s="81" t="n">
        <f aca="false">SUM(O1114:O1133)</f>
        <v>0</v>
      </c>
      <c r="V1135" s="89"/>
      <c r="AA1135" s="89"/>
    </row>
    <row r="1136" customFormat="false" ht="12.6" hidden="false" customHeight="true" outlineLevel="0" collapsed="false">
      <c r="A1136" s="45"/>
      <c r="B1136" s="45"/>
      <c r="C1136" s="45"/>
      <c r="D1136" s="82"/>
      <c r="E1136" s="82"/>
      <c r="F1136" s="47" t="s">
        <v>1002</v>
      </c>
      <c r="G1136" s="47"/>
      <c r="H1136" s="47"/>
      <c r="I1136" s="47"/>
      <c r="J1136" s="47"/>
      <c r="K1136" s="47"/>
      <c r="L1136" s="47"/>
      <c r="M1136" s="47"/>
      <c r="N1136" s="96"/>
      <c r="O1136" s="49"/>
      <c r="V1136" s="89"/>
      <c r="AA1136" s="89"/>
    </row>
    <row r="1137" customFormat="false" ht="3.6" hidden="false" customHeight="true" outlineLevel="0" collapsed="false">
      <c r="A1137" s="50"/>
      <c r="B1137" s="50"/>
      <c r="C1137" s="50"/>
      <c r="D1137" s="57"/>
      <c r="E1137" s="57"/>
      <c r="F1137" s="52"/>
      <c r="G1137" s="52"/>
      <c r="H1137" s="53"/>
      <c r="I1137" s="53"/>
      <c r="J1137" s="53"/>
      <c r="K1137" s="53"/>
      <c r="L1137" s="53"/>
      <c r="M1137" s="53"/>
      <c r="N1137" s="67"/>
      <c r="O1137" s="55"/>
      <c r="V1137" s="89"/>
      <c r="AA1137" s="89"/>
    </row>
    <row r="1138" customFormat="false" ht="3.6" hidden="false" customHeight="true" outlineLevel="0" collapsed="false">
      <c r="A1138" s="50"/>
      <c r="B1138" s="50"/>
      <c r="C1138" s="50"/>
      <c r="D1138" s="57"/>
      <c r="E1138" s="57"/>
      <c r="F1138" s="52"/>
      <c r="G1138" s="52"/>
      <c r="H1138" s="53"/>
      <c r="I1138" s="53"/>
      <c r="J1138" s="53"/>
      <c r="K1138" s="53"/>
      <c r="L1138" s="53"/>
      <c r="M1138" s="53"/>
      <c r="N1138" s="67"/>
      <c r="O1138" s="55"/>
      <c r="V1138" s="89"/>
      <c r="AA1138" s="89"/>
    </row>
    <row r="1139" customFormat="false" ht="3.6" hidden="false" customHeight="true" outlineLevel="0" collapsed="false">
      <c r="A1139" s="56"/>
      <c r="B1139" s="56"/>
      <c r="C1139" s="57"/>
      <c r="D1139" s="57"/>
      <c r="E1139" s="57"/>
      <c r="F1139" s="52"/>
      <c r="G1139" s="52"/>
      <c r="H1139" s="53"/>
      <c r="I1139" s="53"/>
      <c r="J1139" s="53"/>
      <c r="K1139" s="53"/>
      <c r="L1139" s="53"/>
      <c r="M1139" s="53"/>
      <c r="N1139" s="67"/>
      <c r="O1139" s="55"/>
      <c r="V1139" s="89"/>
      <c r="AA1139" s="89"/>
    </row>
    <row r="1140" customFormat="false" ht="12.6" hidden="false" customHeight="true" outlineLevel="0" collapsed="false">
      <c r="A1140" s="56" t="n">
        <v>203</v>
      </c>
      <c r="B1140" s="56"/>
      <c r="C1140" s="57"/>
      <c r="D1140" s="57" t="s">
        <v>1003</v>
      </c>
      <c r="E1140" s="57"/>
      <c r="F1140" s="52" t="s">
        <v>1004</v>
      </c>
      <c r="G1140" s="52"/>
      <c r="H1140" s="53"/>
      <c r="I1140" s="53"/>
      <c r="J1140" s="53"/>
      <c r="K1140" s="53"/>
      <c r="L1140" s="53"/>
      <c r="M1140" s="53"/>
      <c r="N1140" s="67"/>
      <c r="O1140" s="55"/>
      <c r="V1140" s="89"/>
      <c r="AA1140" s="89"/>
    </row>
    <row r="1141" customFormat="false" ht="3" hidden="false" customHeight="true" outlineLevel="0" collapsed="false">
      <c r="A1141" s="50"/>
      <c r="B1141" s="50"/>
      <c r="C1141" s="50"/>
      <c r="D1141" s="57"/>
      <c r="E1141" s="57"/>
      <c r="F1141" s="53"/>
      <c r="G1141" s="53"/>
      <c r="H1141" s="53"/>
      <c r="I1141" s="53"/>
      <c r="J1141" s="53"/>
      <c r="K1141" s="53"/>
      <c r="L1141" s="53"/>
      <c r="M1141" s="53"/>
      <c r="N1141" s="67"/>
      <c r="O1141" s="55"/>
      <c r="V1141" s="89"/>
      <c r="AA1141" s="89"/>
    </row>
    <row r="1142" customFormat="false" ht="3" hidden="false" customHeight="true" outlineLevel="0" collapsed="false">
      <c r="A1142" s="37"/>
      <c r="B1142" s="37"/>
      <c r="C1142" s="37"/>
      <c r="D1142" s="97"/>
      <c r="E1142" s="97"/>
      <c r="F1142" s="65"/>
      <c r="G1142" s="65"/>
      <c r="H1142" s="39"/>
      <c r="I1142" s="66"/>
      <c r="J1142" s="66"/>
      <c r="K1142" s="39"/>
      <c r="L1142" s="66"/>
      <c r="M1142" s="66"/>
      <c r="N1142" s="71"/>
      <c r="O1142" s="41"/>
      <c r="V1142" s="89"/>
      <c r="AA1142" s="89"/>
    </row>
    <row r="1143" customFormat="false" ht="12.6" hidden="false" customHeight="true" outlineLevel="0" collapsed="false">
      <c r="A1143" s="37"/>
      <c r="B1143" s="37"/>
      <c r="C1143" s="37"/>
      <c r="D1143" s="97"/>
      <c r="E1143" s="97"/>
      <c r="F1143" s="65"/>
      <c r="G1143" s="65"/>
      <c r="H1143" s="39"/>
      <c r="I1143" s="65" t="s">
        <v>94</v>
      </c>
      <c r="J1143" s="65"/>
      <c r="K1143" s="39"/>
      <c r="L1143" s="65" t="n">
        <v>1</v>
      </c>
      <c r="M1143" s="66"/>
      <c r="N1143" s="63" t="n">
        <f aca="false">OFFERTA!X94</f>
        <v>0</v>
      </c>
      <c r="O1143" s="63" t="n">
        <f aca="false">L1143*N1143</f>
        <v>0</v>
      </c>
      <c r="V1143" s="89"/>
      <c r="AA1143" s="89"/>
    </row>
    <row r="1144" customFormat="false" ht="12.6" hidden="false" customHeight="true" outlineLevel="0" collapsed="false">
      <c r="A1144" s="37"/>
      <c r="B1144" s="37"/>
      <c r="C1144" s="37"/>
      <c r="D1144" s="97"/>
      <c r="E1144" s="97"/>
      <c r="F1144" s="65"/>
      <c r="G1144" s="65"/>
      <c r="H1144" s="39"/>
      <c r="I1144" s="65"/>
      <c r="J1144" s="65"/>
      <c r="K1144" s="39"/>
      <c r="L1144" s="65"/>
      <c r="M1144" s="66"/>
      <c r="N1144" s="63"/>
      <c r="O1144" s="63"/>
      <c r="V1144" s="89"/>
      <c r="AA1144" s="89"/>
    </row>
    <row r="1145" customFormat="false" ht="12.6" hidden="false" customHeight="true" outlineLevel="0" collapsed="false">
      <c r="A1145" s="37"/>
      <c r="B1145" s="37"/>
      <c r="C1145" s="37"/>
      <c r="D1145" s="97"/>
      <c r="E1145" s="97"/>
      <c r="F1145" s="65"/>
      <c r="G1145" s="65"/>
      <c r="H1145" s="39"/>
      <c r="I1145" s="66"/>
      <c r="J1145" s="66"/>
      <c r="K1145" s="39"/>
      <c r="L1145" s="66"/>
      <c r="M1145" s="66"/>
      <c r="N1145" s="72"/>
      <c r="O1145" s="73"/>
      <c r="V1145" s="89"/>
      <c r="AA1145" s="89"/>
    </row>
    <row r="1146" customFormat="false" ht="12.6" hidden="false" customHeight="true" outlineLevel="0" collapsed="false">
      <c r="A1146" s="45"/>
      <c r="B1146" s="45"/>
      <c r="C1146" s="45"/>
      <c r="D1146" s="82"/>
      <c r="E1146" s="82"/>
      <c r="F1146" s="79" t="s">
        <v>572</v>
      </c>
      <c r="G1146" s="79"/>
      <c r="H1146" s="79"/>
      <c r="I1146" s="47"/>
      <c r="J1146" s="47"/>
      <c r="K1146" s="47"/>
      <c r="L1146" s="47"/>
      <c r="M1146" s="47"/>
      <c r="N1146" s="80"/>
      <c r="O1146" s="81" t="n">
        <f aca="false">O1143</f>
        <v>0</v>
      </c>
      <c r="V1146" s="89"/>
      <c r="AA1146" s="89"/>
    </row>
    <row r="1147" customFormat="false" ht="12.6" hidden="false" customHeight="true" outlineLevel="0" collapsed="false">
      <c r="A1147" s="45"/>
      <c r="B1147" s="45"/>
      <c r="C1147" s="45"/>
      <c r="D1147" s="82"/>
      <c r="E1147" s="82"/>
      <c r="F1147" s="47" t="s">
        <v>1005</v>
      </c>
      <c r="G1147" s="47"/>
      <c r="H1147" s="47"/>
      <c r="I1147" s="47"/>
      <c r="J1147" s="47"/>
      <c r="K1147" s="47"/>
      <c r="L1147" s="47"/>
      <c r="M1147" s="47"/>
      <c r="N1147" s="96"/>
      <c r="O1147" s="49"/>
      <c r="V1147" s="89"/>
      <c r="AA1147" s="89"/>
    </row>
    <row r="1148" customFormat="false" ht="12.6" hidden="false" customHeight="true" outlineLevel="0" collapsed="false">
      <c r="A1148" s="50"/>
      <c r="B1148" s="50"/>
      <c r="C1148" s="50"/>
      <c r="D1148" s="57"/>
      <c r="E1148" s="57"/>
      <c r="F1148" s="52"/>
      <c r="G1148" s="52"/>
      <c r="H1148" s="53"/>
      <c r="I1148" s="53"/>
      <c r="J1148" s="53"/>
      <c r="K1148" s="53"/>
      <c r="L1148" s="53"/>
      <c r="M1148" s="53"/>
      <c r="N1148" s="67"/>
      <c r="O1148" s="55"/>
      <c r="V1148" s="89"/>
      <c r="AA1148" s="89"/>
    </row>
    <row r="1149" customFormat="false" ht="12.6" hidden="false" customHeight="true" outlineLevel="0" collapsed="false">
      <c r="A1149" s="50"/>
      <c r="B1149" s="50"/>
      <c r="C1149" s="50"/>
      <c r="D1149" s="57"/>
      <c r="E1149" s="57"/>
      <c r="F1149" s="52"/>
      <c r="G1149" s="52"/>
      <c r="H1149" s="53"/>
      <c r="I1149" s="53"/>
      <c r="J1149" s="53"/>
      <c r="K1149" s="53"/>
      <c r="L1149" s="53"/>
      <c r="M1149" s="53"/>
      <c r="N1149" s="67"/>
      <c r="O1149" s="55"/>
      <c r="V1149" s="89"/>
      <c r="AA1149" s="89"/>
    </row>
    <row r="1150" customFormat="false" ht="12.6" hidden="false" customHeight="true" outlineLevel="0" collapsed="false">
      <c r="A1150" s="56"/>
      <c r="B1150" s="56"/>
      <c r="C1150" s="57"/>
      <c r="D1150" s="57"/>
      <c r="E1150" s="57"/>
      <c r="F1150" s="52"/>
      <c r="G1150" s="52"/>
      <c r="H1150" s="53"/>
      <c r="I1150" s="53"/>
      <c r="J1150" s="53"/>
      <c r="K1150" s="53"/>
      <c r="L1150" s="53"/>
      <c r="M1150" s="53"/>
      <c r="N1150" s="67"/>
      <c r="O1150" s="55"/>
      <c r="V1150" s="89"/>
      <c r="AA1150" s="89"/>
    </row>
    <row r="1151" customFormat="false" ht="12.6" hidden="false" customHeight="true" outlineLevel="0" collapsed="false">
      <c r="A1151" s="56" t="n">
        <v>204</v>
      </c>
      <c r="B1151" s="56"/>
      <c r="C1151" s="57"/>
      <c r="D1151" s="57" t="s">
        <v>1006</v>
      </c>
      <c r="E1151" s="57"/>
      <c r="F1151" s="52" t="s">
        <v>1007</v>
      </c>
      <c r="G1151" s="52"/>
      <c r="H1151" s="53"/>
      <c r="I1151" s="53"/>
      <c r="J1151" s="53"/>
      <c r="K1151" s="53"/>
      <c r="L1151" s="53"/>
      <c r="M1151" s="53"/>
      <c r="N1151" s="67"/>
      <c r="O1151" s="55"/>
      <c r="V1151" s="89"/>
      <c r="AA1151" s="89"/>
    </row>
    <row r="1152" customFormat="false" ht="4.15" hidden="false" customHeight="true" outlineLevel="0" collapsed="false">
      <c r="A1152" s="50"/>
      <c r="B1152" s="50"/>
      <c r="C1152" s="50"/>
      <c r="D1152" s="57"/>
      <c r="E1152" s="57"/>
      <c r="F1152" s="53"/>
      <c r="G1152" s="53"/>
      <c r="H1152" s="53"/>
      <c r="I1152" s="53"/>
      <c r="J1152" s="53"/>
      <c r="K1152" s="53"/>
      <c r="L1152" s="53"/>
      <c r="M1152" s="53"/>
      <c r="N1152" s="67"/>
      <c r="O1152" s="55"/>
      <c r="V1152" s="89"/>
      <c r="AA1152" s="89"/>
    </row>
    <row r="1153" customFormat="false" ht="12.6" hidden="false" customHeight="true" outlineLevel="0" collapsed="false">
      <c r="A1153" s="37"/>
      <c r="B1153" s="37"/>
      <c r="C1153" s="37"/>
      <c r="D1153" s="97"/>
      <c r="E1153" s="97"/>
      <c r="F1153" s="65"/>
      <c r="G1153" s="65"/>
      <c r="H1153" s="39"/>
      <c r="I1153" s="66"/>
      <c r="J1153" s="66"/>
      <c r="K1153" s="39"/>
      <c r="L1153" s="66"/>
      <c r="M1153" s="66"/>
      <c r="N1153" s="71"/>
      <c r="O1153" s="41"/>
      <c r="V1153" s="89"/>
      <c r="AA1153" s="89"/>
    </row>
    <row r="1154" customFormat="false" ht="12.6" hidden="false" customHeight="true" outlineLevel="0" collapsed="false">
      <c r="A1154" s="37"/>
      <c r="B1154" s="37"/>
      <c r="C1154" s="37"/>
      <c r="D1154" s="97"/>
      <c r="E1154" s="97"/>
      <c r="F1154" s="65"/>
      <c r="G1154" s="65"/>
      <c r="H1154" s="39"/>
      <c r="I1154" s="65" t="s">
        <v>94</v>
      </c>
      <c r="J1154" s="65"/>
      <c r="K1154" s="39"/>
      <c r="L1154" s="65" t="n">
        <v>1</v>
      </c>
      <c r="M1154" s="66"/>
      <c r="N1154" s="63" t="n">
        <f aca="false">OFFERTA!X224</f>
        <v>0</v>
      </c>
      <c r="O1154" s="63" t="n">
        <f aca="false">L1154*N1154</f>
        <v>0</v>
      </c>
      <c r="V1154" s="89"/>
      <c r="AA1154" s="89"/>
    </row>
    <row r="1155" customFormat="false" ht="12.6" hidden="false" customHeight="true" outlineLevel="0" collapsed="false">
      <c r="A1155" s="37"/>
      <c r="B1155" s="37"/>
      <c r="C1155" s="37"/>
      <c r="D1155" s="97"/>
      <c r="E1155" s="97"/>
      <c r="F1155" s="65"/>
      <c r="G1155" s="65"/>
      <c r="H1155" s="39"/>
      <c r="I1155" s="65"/>
      <c r="J1155" s="65"/>
      <c r="K1155" s="39"/>
      <c r="L1155" s="65"/>
      <c r="M1155" s="66"/>
      <c r="N1155" s="63"/>
      <c r="O1155" s="63"/>
      <c r="V1155" s="89"/>
      <c r="AA1155" s="89"/>
    </row>
    <row r="1156" customFormat="false" ht="12.6" hidden="false" customHeight="true" outlineLevel="0" collapsed="false">
      <c r="A1156" s="37"/>
      <c r="B1156" s="37"/>
      <c r="C1156" s="37"/>
      <c r="D1156" s="97"/>
      <c r="E1156" s="97"/>
      <c r="F1156" s="65"/>
      <c r="G1156" s="65"/>
      <c r="H1156" s="39"/>
      <c r="I1156" s="66"/>
      <c r="J1156" s="66"/>
      <c r="K1156" s="39"/>
      <c r="L1156" s="66"/>
      <c r="M1156" s="66"/>
      <c r="N1156" s="72"/>
      <c r="O1156" s="73"/>
      <c r="V1156" s="89"/>
      <c r="AA1156" s="89"/>
    </row>
    <row r="1157" customFormat="false" ht="12.6" hidden="false" customHeight="true" outlineLevel="0" collapsed="false">
      <c r="A1157" s="45"/>
      <c r="B1157" s="45"/>
      <c r="C1157" s="45"/>
      <c r="D1157" s="82"/>
      <c r="E1157" s="82"/>
      <c r="F1157" s="79" t="s">
        <v>575</v>
      </c>
      <c r="G1157" s="79"/>
      <c r="H1157" s="79"/>
      <c r="I1157" s="47"/>
      <c r="J1157" s="47"/>
      <c r="K1157" s="47"/>
      <c r="L1157" s="47"/>
      <c r="M1157" s="47"/>
      <c r="N1157" s="80"/>
      <c r="O1157" s="81" t="n">
        <f aca="false">O1154</f>
        <v>0</v>
      </c>
      <c r="V1157" s="89"/>
      <c r="AA1157" s="89"/>
    </row>
    <row r="1158" customFormat="false" ht="12.6" hidden="false" customHeight="true" outlineLevel="0" collapsed="false">
      <c r="A1158" s="45"/>
      <c r="B1158" s="45"/>
      <c r="C1158" s="45"/>
      <c r="D1158" s="82"/>
      <c r="E1158" s="82"/>
      <c r="F1158" s="47" t="s">
        <v>1008</v>
      </c>
      <c r="G1158" s="47"/>
      <c r="H1158" s="47"/>
      <c r="I1158" s="47"/>
      <c r="J1158" s="47"/>
      <c r="K1158" s="47"/>
      <c r="L1158" s="47"/>
      <c r="M1158" s="47"/>
      <c r="N1158" s="96"/>
      <c r="O1158" s="49"/>
      <c r="V1158" s="89"/>
      <c r="AA1158" s="89"/>
    </row>
    <row r="1159" customFormat="false" ht="12.6" hidden="false" customHeight="true" outlineLevel="0" collapsed="false">
      <c r="A1159" s="50"/>
      <c r="B1159" s="50"/>
      <c r="C1159" s="50"/>
      <c r="D1159" s="57"/>
      <c r="E1159" s="57"/>
      <c r="F1159" s="52"/>
      <c r="G1159" s="52"/>
      <c r="H1159" s="53"/>
      <c r="I1159" s="53"/>
      <c r="J1159" s="53"/>
      <c r="K1159" s="53"/>
      <c r="L1159" s="53"/>
      <c r="M1159" s="53"/>
      <c r="N1159" s="67"/>
      <c r="O1159" s="55"/>
      <c r="V1159" s="89"/>
      <c r="AA1159" s="89"/>
    </row>
    <row r="1160" customFormat="false" ht="12.6" hidden="false" customHeight="true" outlineLevel="0" collapsed="false">
      <c r="A1160" s="50"/>
      <c r="B1160" s="50"/>
      <c r="C1160" s="50"/>
      <c r="D1160" s="57" t="n">
        <v>99010501</v>
      </c>
      <c r="E1160" s="57"/>
      <c r="F1160" s="52" t="s">
        <v>1009</v>
      </c>
      <c r="G1160" s="52"/>
      <c r="H1160" s="53"/>
      <c r="I1160" s="53"/>
      <c r="J1160" s="53"/>
      <c r="K1160" s="53"/>
      <c r="L1160" s="53"/>
      <c r="M1160" s="53"/>
      <c r="N1160" s="67"/>
      <c r="O1160" s="55"/>
      <c r="V1160" s="89"/>
      <c r="AA1160" s="89"/>
    </row>
    <row r="1161" customFormat="false" ht="12.6" hidden="false" customHeight="true" outlineLevel="0" collapsed="false">
      <c r="A1161" s="56" t="n">
        <v>205</v>
      </c>
      <c r="B1161" s="56"/>
      <c r="C1161" s="57"/>
      <c r="D1161" s="57" t="s">
        <v>1010</v>
      </c>
      <c r="E1161" s="57"/>
      <c r="F1161" s="52" t="s">
        <v>1011</v>
      </c>
      <c r="G1161" s="52"/>
      <c r="H1161" s="53"/>
      <c r="I1161" s="53"/>
      <c r="J1161" s="53"/>
      <c r="K1161" s="53"/>
      <c r="L1161" s="53"/>
      <c r="M1161" s="53"/>
      <c r="N1161" s="67"/>
      <c r="O1161" s="55"/>
      <c r="V1161" s="89"/>
      <c r="AA1161" s="89"/>
    </row>
    <row r="1162" customFormat="false" ht="12.6" hidden="false" customHeight="true" outlineLevel="0" collapsed="false">
      <c r="A1162" s="37"/>
      <c r="B1162" s="37"/>
      <c r="C1162" s="37"/>
      <c r="D1162" s="97"/>
      <c r="E1162" s="97"/>
      <c r="F1162" s="65"/>
      <c r="G1162" s="65"/>
      <c r="H1162" s="39"/>
      <c r="I1162" s="65" t="s">
        <v>547</v>
      </c>
      <c r="J1162" s="65"/>
      <c r="K1162" s="39"/>
      <c r="L1162" s="65" t="n">
        <v>1</v>
      </c>
      <c r="M1162" s="66"/>
      <c r="N1162" s="63" t="n">
        <v>200</v>
      </c>
      <c r="O1162" s="63" t="n">
        <f aca="false">L1162*N1162</f>
        <v>200</v>
      </c>
      <c r="V1162" s="89"/>
      <c r="AA1162" s="89"/>
    </row>
    <row r="1163" customFormat="false" ht="12.6" hidden="false" customHeight="true" outlineLevel="0" collapsed="false">
      <c r="A1163" s="37"/>
      <c r="B1163" s="37"/>
      <c r="C1163" s="37"/>
      <c r="D1163" s="97"/>
      <c r="E1163" s="97"/>
      <c r="F1163" s="65"/>
      <c r="G1163" s="65"/>
      <c r="H1163" s="39"/>
      <c r="I1163" s="65"/>
      <c r="J1163" s="65"/>
      <c r="K1163" s="39"/>
      <c r="L1163" s="65"/>
      <c r="M1163" s="66"/>
      <c r="N1163" s="63"/>
      <c r="O1163" s="63"/>
      <c r="V1163" s="89"/>
      <c r="AA1163" s="89"/>
    </row>
    <row r="1164" customFormat="false" ht="12.6" hidden="false" customHeight="true" outlineLevel="0" collapsed="false">
      <c r="A1164" s="37"/>
      <c r="B1164" s="37"/>
      <c r="C1164" s="37"/>
      <c r="D1164" s="97"/>
      <c r="E1164" s="97"/>
      <c r="F1164" s="65"/>
      <c r="G1164" s="65"/>
      <c r="H1164" s="39"/>
      <c r="I1164" s="66"/>
      <c r="J1164" s="66"/>
      <c r="K1164" s="39"/>
      <c r="L1164" s="66"/>
      <c r="M1164" s="66"/>
      <c r="N1164" s="112"/>
      <c r="O1164" s="73"/>
      <c r="V1164" s="89"/>
      <c r="AA1164" s="89"/>
    </row>
    <row r="1165" customFormat="false" ht="12.6" hidden="false" customHeight="true" outlineLevel="0" collapsed="false">
      <c r="A1165" s="50"/>
      <c r="B1165" s="50"/>
      <c r="C1165" s="50"/>
      <c r="D1165" s="57" t="n">
        <v>99010502</v>
      </c>
      <c r="E1165" s="57"/>
      <c r="F1165" s="52" t="s">
        <v>1012</v>
      </c>
      <c r="G1165" s="52"/>
      <c r="H1165" s="53"/>
      <c r="I1165" s="53"/>
      <c r="J1165" s="53"/>
      <c r="K1165" s="53"/>
      <c r="L1165" s="53"/>
      <c r="M1165" s="53"/>
      <c r="N1165" s="54"/>
      <c r="O1165" s="55"/>
      <c r="V1165" s="89"/>
      <c r="AA1165" s="89"/>
    </row>
    <row r="1166" customFormat="false" ht="12.6" hidden="false" customHeight="true" outlineLevel="0" collapsed="false">
      <c r="A1166" s="56" t="n">
        <v>206</v>
      </c>
      <c r="B1166" s="56"/>
      <c r="C1166" s="57"/>
      <c r="D1166" s="57" t="s">
        <v>1013</v>
      </c>
      <c r="E1166" s="57"/>
      <c r="F1166" s="52" t="s">
        <v>1011</v>
      </c>
      <c r="G1166" s="52"/>
      <c r="H1166" s="53"/>
      <c r="I1166" s="53"/>
      <c r="J1166" s="53"/>
      <c r="K1166" s="53"/>
      <c r="L1166" s="53"/>
      <c r="M1166" s="53"/>
      <c r="N1166" s="54"/>
      <c r="O1166" s="55"/>
      <c r="V1166" s="89"/>
      <c r="AA1166" s="89"/>
    </row>
    <row r="1167" customFormat="false" ht="12.6" hidden="false" customHeight="true" outlineLevel="0" collapsed="false">
      <c r="A1167" s="37"/>
      <c r="B1167" s="37"/>
      <c r="C1167" s="37"/>
      <c r="D1167" s="97"/>
      <c r="E1167" s="97"/>
      <c r="F1167" s="65"/>
      <c r="G1167" s="65"/>
      <c r="H1167" s="39"/>
      <c r="I1167" s="65" t="s">
        <v>547</v>
      </c>
      <c r="J1167" s="65"/>
      <c r="K1167" s="39"/>
      <c r="L1167" s="65" t="n">
        <v>4</v>
      </c>
      <c r="M1167" s="66"/>
      <c r="N1167" s="63" t="n">
        <v>600</v>
      </c>
      <c r="O1167" s="63" t="n">
        <f aca="false">L1167*N1167</f>
        <v>2400</v>
      </c>
      <c r="V1167" s="89"/>
      <c r="AA1167" s="89"/>
    </row>
    <row r="1168" customFormat="false" ht="12.6" hidden="false" customHeight="true" outlineLevel="0" collapsed="false">
      <c r="A1168" s="37"/>
      <c r="B1168" s="37"/>
      <c r="C1168" s="37"/>
      <c r="D1168" s="97"/>
      <c r="E1168" s="97"/>
      <c r="F1168" s="65"/>
      <c r="G1168" s="65"/>
      <c r="H1168" s="39"/>
      <c r="I1168" s="65"/>
      <c r="J1168" s="65"/>
      <c r="K1168" s="39"/>
      <c r="L1168" s="65"/>
      <c r="M1168" s="66"/>
      <c r="N1168" s="63"/>
      <c r="O1168" s="63"/>
      <c r="V1168" s="89"/>
      <c r="AA1168" s="89"/>
    </row>
    <row r="1169" customFormat="false" ht="12.6" hidden="false" customHeight="true" outlineLevel="0" collapsed="false">
      <c r="A1169" s="56"/>
      <c r="B1169" s="56"/>
      <c r="C1169" s="57"/>
      <c r="D1169" s="57"/>
      <c r="E1169" s="57"/>
      <c r="F1169" s="52"/>
      <c r="G1169" s="52"/>
      <c r="H1169" s="53"/>
      <c r="I1169" s="53"/>
      <c r="J1169" s="53"/>
      <c r="K1169" s="53"/>
      <c r="L1169" s="53"/>
      <c r="M1169" s="53"/>
      <c r="N1169" s="54"/>
      <c r="O1169" s="55"/>
      <c r="V1169" s="89"/>
      <c r="AA1169" s="89"/>
    </row>
    <row r="1170" customFormat="false" ht="12.6" hidden="false" customHeight="true" outlineLevel="0" collapsed="false">
      <c r="A1170" s="56" t="n">
        <v>221</v>
      </c>
      <c r="B1170" s="56"/>
      <c r="C1170" s="57"/>
      <c r="D1170" s="57" t="s">
        <v>1014</v>
      </c>
      <c r="E1170" s="57"/>
      <c r="F1170" s="52" t="s">
        <v>1015</v>
      </c>
      <c r="G1170" s="52"/>
      <c r="H1170" s="53"/>
      <c r="I1170" s="53"/>
      <c r="J1170" s="53"/>
      <c r="K1170" s="53"/>
      <c r="L1170" s="53"/>
      <c r="M1170" s="53"/>
      <c r="N1170" s="54"/>
      <c r="O1170" s="55"/>
      <c r="V1170" s="89"/>
      <c r="AA1170" s="89"/>
    </row>
    <row r="1171" customFormat="false" ht="12.6" hidden="false" customHeight="true" outlineLevel="0" collapsed="false">
      <c r="A1171" s="37"/>
      <c r="B1171" s="37"/>
      <c r="C1171" s="37"/>
      <c r="D1171" s="97"/>
      <c r="E1171" s="97"/>
      <c r="F1171" s="65"/>
      <c r="G1171" s="65"/>
      <c r="H1171" s="39"/>
      <c r="I1171" s="65" t="s">
        <v>33</v>
      </c>
      <c r="J1171" s="65"/>
      <c r="K1171" s="39"/>
      <c r="L1171" s="65" t="n">
        <v>80</v>
      </c>
      <c r="M1171" s="66"/>
      <c r="N1171" s="63" t="n">
        <v>21.49</v>
      </c>
      <c r="O1171" s="63" t="n">
        <f aca="false">L1171*N1171</f>
        <v>1719.2</v>
      </c>
      <c r="V1171" s="89"/>
      <c r="AA1171" s="89"/>
    </row>
    <row r="1172" customFormat="false" ht="12.6" hidden="false" customHeight="true" outlineLevel="0" collapsed="false">
      <c r="A1172" s="37"/>
      <c r="B1172" s="37"/>
      <c r="C1172" s="37"/>
      <c r="D1172" s="97"/>
      <c r="E1172" s="97"/>
      <c r="F1172" s="65"/>
      <c r="G1172" s="65"/>
      <c r="H1172" s="39"/>
      <c r="I1172" s="65"/>
      <c r="J1172" s="65"/>
      <c r="K1172" s="39"/>
      <c r="L1172" s="65"/>
      <c r="M1172" s="66"/>
      <c r="N1172" s="63"/>
      <c r="O1172" s="63"/>
      <c r="V1172" s="89"/>
      <c r="AA1172" s="89"/>
    </row>
    <row r="1173" customFormat="false" ht="12.6" hidden="false" customHeight="true" outlineLevel="0" collapsed="false">
      <c r="A1173" s="50"/>
      <c r="B1173" s="50"/>
      <c r="C1173" s="50"/>
      <c r="D1173" s="57"/>
      <c r="E1173" s="57"/>
      <c r="F1173" s="52"/>
      <c r="G1173" s="52"/>
      <c r="H1173" s="53"/>
      <c r="I1173" s="53"/>
      <c r="J1173" s="53"/>
      <c r="K1173" s="53"/>
      <c r="L1173" s="53"/>
      <c r="M1173" s="53"/>
      <c r="N1173" s="54"/>
      <c r="O1173" s="55"/>
      <c r="V1173" s="89"/>
      <c r="AA1173" s="89"/>
    </row>
    <row r="1174" customFormat="false" ht="12.6" hidden="false" customHeight="true" outlineLevel="0" collapsed="false">
      <c r="A1174" s="50"/>
      <c r="B1174" s="50"/>
      <c r="C1174" s="50"/>
      <c r="D1174" s="57" t="n">
        <v>99010505</v>
      </c>
      <c r="E1174" s="57"/>
      <c r="F1174" s="52" t="s">
        <v>1016</v>
      </c>
      <c r="G1174" s="52"/>
      <c r="H1174" s="53"/>
      <c r="I1174" s="53"/>
      <c r="J1174" s="53"/>
      <c r="K1174" s="53"/>
      <c r="L1174" s="53"/>
      <c r="M1174" s="53"/>
      <c r="N1174" s="54"/>
      <c r="O1174" s="55"/>
      <c r="V1174" s="89"/>
      <c r="AA1174" s="89"/>
    </row>
    <row r="1175" customFormat="false" ht="12.6" hidden="false" customHeight="true" outlineLevel="0" collapsed="false">
      <c r="A1175" s="56" t="n">
        <v>207</v>
      </c>
      <c r="B1175" s="56"/>
      <c r="C1175" s="57"/>
      <c r="D1175" s="57" t="s">
        <v>1017</v>
      </c>
      <c r="E1175" s="57"/>
      <c r="F1175" s="52" t="s">
        <v>1018</v>
      </c>
      <c r="G1175" s="52"/>
      <c r="H1175" s="53"/>
      <c r="I1175" s="53"/>
      <c r="J1175" s="53"/>
      <c r="K1175" s="53"/>
      <c r="L1175" s="53"/>
      <c r="M1175" s="53"/>
      <c r="N1175" s="54"/>
      <c r="O1175" s="55"/>
      <c r="V1175" s="89"/>
      <c r="AA1175" s="89"/>
    </row>
    <row r="1176" customFormat="false" ht="12.6" hidden="false" customHeight="true" outlineLevel="0" collapsed="false">
      <c r="A1176" s="37"/>
      <c r="B1176" s="37"/>
      <c r="C1176" s="37"/>
      <c r="D1176" s="97"/>
      <c r="E1176" s="97"/>
      <c r="F1176" s="65"/>
      <c r="G1176" s="65"/>
      <c r="H1176" s="39"/>
      <c r="I1176" s="65" t="s">
        <v>547</v>
      </c>
      <c r="J1176" s="65"/>
      <c r="K1176" s="39"/>
      <c r="L1176" s="65" t="n">
        <v>1</v>
      </c>
      <c r="M1176" s="66"/>
      <c r="N1176" s="63" t="n">
        <v>250</v>
      </c>
      <c r="O1176" s="63" t="n">
        <f aca="false">L1176*N1176</f>
        <v>250</v>
      </c>
      <c r="V1176" s="89"/>
      <c r="AA1176" s="89"/>
    </row>
    <row r="1177" customFormat="false" ht="12.6" hidden="false" customHeight="true" outlineLevel="0" collapsed="false">
      <c r="A1177" s="37"/>
      <c r="B1177" s="37"/>
      <c r="C1177" s="37"/>
      <c r="D1177" s="97"/>
      <c r="E1177" s="97"/>
      <c r="F1177" s="65"/>
      <c r="G1177" s="65"/>
      <c r="H1177" s="39"/>
      <c r="I1177" s="65"/>
      <c r="J1177" s="65"/>
      <c r="K1177" s="39"/>
      <c r="L1177" s="65"/>
      <c r="M1177" s="66"/>
      <c r="N1177" s="63"/>
      <c r="O1177" s="63"/>
      <c r="V1177" s="89"/>
      <c r="AA1177" s="89"/>
    </row>
    <row r="1178" customFormat="false" ht="12.6" hidden="false" customHeight="true" outlineLevel="0" collapsed="false">
      <c r="A1178" s="50"/>
      <c r="B1178" s="50"/>
      <c r="C1178" s="50"/>
      <c r="D1178" s="57"/>
      <c r="E1178" s="57"/>
      <c r="F1178" s="52"/>
      <c r="G1178" s="52"/>
      <c r="H1178" s="53"/>
      <c r="I1178" s="53"/>
      <c r="J1178" s="53"/>
      <c r="K1178" s="53"/>
      <c r="L1178" s="53"/>
      <c r="M1178" s="53"/>
      <c r="N1178" s="54"/>
      <c r="O1178" s="55"/>
      <c r="V1178" s="89"/>
      <c r="AA1178" s="89"/>
    </row>
    <row r="1179" customFormat="false" ht="12.6" hidden="false" customHeight="true" outlineLevel="0" collapsed="false">
      <c r="A1179" s="50"/>
      <c r="B1179" s="50"/>
      <c r="C1179" s="50"/>
      <c r="D1179" s="57" t="n">
        <v>99010506</v>
      </c>
      <c r="E1179" s="57"/>
      <c r="F1179" s="52" t="s">
        <v>1019</v>
      </c>
      <c r="G1179" s="52"/>
      <c r="H1179" s="53"/>
      <c r="I1179" s="53"/>
      <c r="J1179" s="53"/>
      <c r="K1179" s="53"/>
      <c r="L1179" s="53"/>
      <c r="M1179" s="53"/>
      <c r="N1179" s="54"/>
      <c r="O1179" s="55"/>
      <c r="V1179" s="89"/>
      <c r="AA1179" s="89"/>
    </row>
    <row r="1180" customFormat="false" ht="12.6" hidden="false" customHeight="true" outlineLevel="0" collapsed="false">
      <c r="A1180" s="56" t="n">
        <v>208</v>
      </c>
      <c r="B1180" s="56"/>
      <c r="C1180" s="57"/>
      <c r="D1180" s="57" t="s">
        <v>1020</v>
      </c>
      <c r="E1180" s="57"/>
      <c r="F1180" s="52" t="s">
        <v>1011</v>
      </c>
      <c r="G1180" s="52"/>
      <c r="H1180" s="53"/>
      <c r="I1180" s="53"/>
      <c r="J1180" s="53"/>
      <c r="K1180" s="53"/>
      <c r="L1180" s="53"/>
      <c r="M1180" s="53"/>
      <c r="N1180" s="54"/>
      <c r="O1180" s="55"/>
      <c r="V1180" s="89"/>
      <c r="AA1180" s="89"/>
    </row>
    <row r="1181" customFormat="false" ht="12.6" hidden="false" customHeight="true" outlineLevel="0" collapsed="false">
      <c r="A1181" s="37"/>
      <c r="B1181" s="37"/>
      <c r="C1181" s="37"/>
      <c r="D1181" s="97"/>
      <c r="E1181" s="97"/>
      <c r="F1181" s="65"/>
      <c r="G1181" s="65"/>
      <c r="H1181" s="39"/>
      <c r="I1181" s="65" t="s">
        <v>94</v>
      </c>
      <c r="J1181" s="65"/>
      <c r="K1181" s="39"/>
      <c r="L1181" s="65" t="n">
        <v>1</v>
      </c>
      <c r="M1181" s="66"/>
      <c r="N1181" s="63" t="n">
        <v>1500</v>
      </c>
      <c r="O1181" s="63" t="n">
        <f aca="false">L1181*N1181</f>
        <v>1500</v>
      </c>
      <c r="V1181" s="89"/>
      <c r="AA1181" s="89"/>
    </row>
    <row r="1182" customFormat="false" ht="12.6" hidden="false" customHeight="true" outlineLevel="0" collapsed="false">
      <c r="A1182" s="37"/>
      <c r="B1182" s="37"/>
      <c r="C1182" s="37"/>
      <c r="D1182" s="97"/>
      <c r="E1182" s="97"/>
      <c r="F1182" s="65"/>
      <c r="G1182" s="65"/>
      <c r="H1182" s="39"/>
      <c r="I1182" s="65"/>
      <c r="J1182" s="65"/>
      <c r="K1182" s="39"/>
      <c r="L1182" s="65"/>
      <c r="M1182" s="66"/>
      <c r="N1182" s="63"/>
      <c r="O1182" s="63"/>
      <c r="V1182" s="89"/>
      <c r="AA1182" s="89"/>
    </row>
    <row r="1183" customFormat="false" ht="12.6" hidden="false" customHeight="true" outlineLevel="0" collapsed="false">
      <c r="A1183" s="37"/>
      <c r="B1183" s="37"/>
      <c r="C1183" s="37"/>
      <c r="D1183" s="97"/>
      <c r="E1183" s="97"/>
      <c r="F1183" s="65"/>
      <c r="G1183" s="65"/>
      <c r="H1183" s="39"/>
      <c r="I1183" s="66"/>
      <c r="J1183" s="66"/>
      <c r="K1183" s="39"/>
      <c r="L1183" s="66"/>
      <c r="M1183" s="66"/>
      <c r="N1183" s="112"/>
      <c r="O1183" s="73"/>
      <c r="V1183" s="89"/>
      <c r="AA1183" s="89"/>
    </row>
    <row r="1184" customFormat="false" ht="12.6" hidden="false" customHeight="true" outlineLevel="0" collapsed="false">
      <c r="A1184" s="50"/>
      <c r="B1184" s="50"/>
      <c r="C1184" s="50"/>
      <c r="D1184" s="57" t="n">
        <v>99010507</v>
      </c>
      <c r="E1184" s="57"/>
      <c r="F1184" s="52" t="s">
        <v>1021</v>
      </c>
      <c r="G1184" s="52"/>
      <c r="H1184" s="53"/>
      <c r="I1184" s="53"/>
      <c r="J1184" s="53"/>
      <c r="K1184" s="53"/>
      <c r="L1184" s="53"/>
      <c r="M1184" s="53"/>
      <c r="N1184" s="54"/>
      <c r="O1184" s="55"/>
      <c r="V1184" s="89"/>
      <c r="AA1184" s="89"/>
    </row>
    <row r="1185" customFormat="false" ht="12.6" hidden="false" customHeight="true" outlineLevel="0" collapsed="false">
      <c r="A1185" s="56" t="n">
        <v>209</v>
      </c>
      <c r="B1185" s="56"/>
      <c r="C1185" s="57"/>
      <c r="D1185" s="57" t="s">
        <v>1022</v>
      </c>
      <c r="E1185" s="57"/>
      <c r="F1185" s="52" t="s">
        <v>1023</v>
      </c>
      <c r="G1185" s="52"/>
      <c r="H1185" s="53"/>
      <c r="I1185" s="53"/>
      <c r="J1185" s="53"/>
      <c r="K1185" s="53"/>
      <c r="L1185" s="53"/>
      <c r="M1185" s="53"/>
      <c r="N1185" s="54"/>
      <c r="O1185" s="55"/>
      <c r="V1185" s="89"/>
      <c r="AA1185" s="89"/>
    </row>
    <row r="1186" customFormat="false" ht="12.6" hidden="false" customHeight="true" outlineLevel="0" collapsed="false">
      <c r="A1186" s="56"/>
      <c r="B1186" s="56"/>
      <c r="C1186" s="57"/>
      <c r="D1186" s="57"/>
      <c r="E1186" s="57"/>
      <c r="F1186" s="52"/>
      <c r="G1186" s="52"/>
      <c r="H1186" s="53"/>
      <c r="I1186" s="53"/>
      <c r="J1186" s="53"/>
      <c r="K1186" s="53"/>
      <c r="L1186" s="53"/>
      <c r="M1186" s="53"/>
      <c r="N1186" s="54"/>
      <c r="O1186" s="55"/>
      <c r="V1186" s="89"/>
      <c r="AA1186" s="89"/>
    </row>
    <row r="1187" customFormat="false" ht="12.6" hidden="false" customHeight="true" outlineLevel="0" collapsed="false">
      <c r="A1187" s="37"/>
      <c r="B1187" s="37"/>
      <c r="C1187" s="37"/>
      <c r="D1187" s="97"/>
      <c r="E1187" s="97"/>
      <c r="F1187" s="65"/>
      <c r="G1187" s="65"/>
      <c r="H1187" s="39"/>
      <c r="I1187" s="65" t="s">
        <v>609</v>
      </c>
      <c r="J1187" s="65"/>
      <c r="K1187" s="39"/>
      <c r="L1187" s="65" t="n">
        <v>135</v>
      </c>
      <c r="M1187" s="66"/>
      <c r="N1187" s="63" t="n">
        <v>13</v>
      </c>
      <c r="O1187" s="63" t="n">
        <f aca="false">L1187*N1187</f>
        <v>1755</v>
      </c>
      <c r="V1187" s="89"/>
      <c r="AA1187" s="89"/>
    </row>
    <row r="1188" customFormat="false" ht="12.6" hidden="false" customHeight="true" outlineLevel="0" collapsed="false">
      <c r="A1188" s="37"/>
      <c r="B1188" s="37"/>
      <c r="C1188" s="37"/>
      <c r="D1188" s="97"/>
      <c r="E1188" s="97"/>
      <c r="F1188" s="65"/>
      <c r="G1188" s="65"/>
      <c r="H1188" s="39"/>
      <c r="I1188" s="65"/>
      <c r="J1188" s="65"/>
      <c r="K1188" s="39"/>
      <c r="L1188" s="65"/>
      <c r="M1188" s="66"/>
      <c r="N1188" s="63"/>
      <c r="O1188" s="63"/>
      <c r="V1188" s="89"/>
      <c r="AA1188" s="89"/>
    </row>
    <row r="1189" customFormat="false" ht="12.6" hidden="false" customHeight="true" outlineLevel="0" collapsed="false">
      <c r="A1189" s="50"/>
      <c r="B1189" s="50"/>
      <c r="C1189" s="50"/>
      <c r="D1189" s="57"/>
      <c r="E1189" s="57"/>
      <c r="F1189" s="52"/>
      <c r="G1189" s="52"/>
      <c r="H1189" s="53"/>
      <c r="I1189" s="53"/>
      <c r="J1189" s="53"/>
      <c r="K1189" s="53"/>
      <c r="L1189" s="53"/>
      <c r="M1189" s="53"/>
      <c r="N1189" s="54"/>
      <c r="O1189" s="55"/>
      <c r="V1189" s="89"/>
      <c r="AA1189" s="89"/>
    </row>
    <row r="1190" customFormat="false" ht="12.6" hidden="false" customHeight="true" outlineLevel="0" collapsed="false">
      <c r="A1190" s="50"/>
      <c r="B1190" s="50"/>
      <c r="C1190" s="50"/>
      <c r="D1190" s="57" t="n">
        <v>99010509</v>
      </c>
      <c r="E1190" s="57"/>
      <c r="F1190" s="52" t="s">
        <v>1024</v>
      </c>
      <c r="G1190" s="52"/>
      <c r="H1190" s="53"/>
      <c r="I1190" s="53"/>
      <c r="J1190" s="53"/>
      <c r="K1190" s="53"/>
      <c r="L1190" s="53"/>
      <c r="M1190" s="53"/>
      <c r="N1190" s="54"/>
      <c r="O1190" s="55"/>
      <c r="V1190" s="89"/>
      <c r="AA1190" s="89"/>
    </row>
    <row r="1191" customFormat="false" ht="12.6" hidden="false" customHeight="true" outlineLevel="0" collapsed="false">
      <c r="A1191" s="56" t="n">
        <v>210</v>
      </c>
      <c r="B1191" s="56"/>
      <c r="C1191" s="57"/>
      <c r="D1191" s="57" t="s">
        <v>1025</v>
      </c>
      <c r="E1191" s="57"/>
      <c r="F1191" s="52" t="s">
        <v>1026</v>
      </c>
      <c r="G1191" s="52"/>
      <c r="H1191" s="53"/>
      <c r="I1191" s="53"/>
      <c r="J1191" s="53"/>
      <c r="K1191" s="53"/>
      <c r="L1191" s="53"/>
      <c r="M1191" s="53"/>
      <c r="N1191" s="54"/>
      <c r="O1191" s="55"/>
      <c r="V1191" s="89"/>
      <c r="AA1191" s="89"/>
    </row>
    <row r="1192" customFormat="false" ht="12.6" hidden="false" customHeight="true" outlineLevel="0" collapsed="false">
      <c r="A1192" s="37"/>
      <c r="B1192" s="37"/>
      <c r="C1192" s="37"/>
      <c r="D1192" s="97"/>
      <c r="E1192" s="97"/>
      <c r="F1192" s="65"/>
      <c r="G1192" s="65"/>
      <c r="H1192" s="39"/>
      <c r="I1192" s="65" t="s">
        <v>547</v>
      </c>
      <c r="J1192" s="65"/>
      <c r="K1192" s="39"/>
      <c r="L1192" s="65" t="n">
        <v>3</v>
      </c>
      <c r="M1192" s="66"/>
      <c r="N1192" s="63" t="n">
        <v>12</v>
      </c>
      <c r="O1192" s="63" t="n">
        <f aca="false">L1192*N1192</f>
        <v>36</v>
      </c>
      <c r="V1192" s="89"/>
      <c r="AA1192" s="89"/>
    </row>
    <row r="1193" customFormat="false" ht="12.6" hidden="false" customHeight="true" outlineLevel="0" collapsed="false">
      <c r="A1193" s="37"/>
      <c r="B1193" s="37"/>
      <c r="C1193" s="37"/>
      <c r="D1193" s="97"/>
      <c r="E1193" s="97"/>
      <c r="F1193" s="65"/>
      <c r="G1193" s="65"/>
      <c r="H1193" s="39"/>
      <c r="I1193" s="65"/>
      <c r="J1193" s="65"/>
      <c r="K1193" s="39"/>
      <c r="L1193" s="65"/>
      <c r="M1193" s="66"/>
      <c r="N1193" s="63"/>
      <c r="O1193" s="63"/>
      <c r="V1193" s="89"/>
      <c r="AA1193" s="89"/>
    </row>
    <row r="1194" customFormat="false" ht="12.6" hidden="false" customHeight="true" outlineLevel="0" collapsed="false">
      <c r="A1194" s="50"/>
      <c r="B1194" s="50"/>
      <c r="C1194" s="50"/>
      <c r="D1194" s="57"/>
      <c r="E1194" s="57"/>
      <c r="F1194" s="52"/>
      <c r="G1194" s="52"/>
      <c r="H1194" s="53"/>
      <c r="I1194" s="53"/>
      <c r="J1194" s="53"/>
      <c r="K1194" s="53"/>
      <c r="L1194" s="53"/>
      <c r="M1194" s="53"/>
      <c r="N1194" s="54"/>
      <c r="O1194" s="55"/>
      <c r="V1194" s="89"/>
      <c r="AA1194" s="89"/>
    </row>
    <row r="1195" customFormat="false" ht="12.6" hidden="false" customHeight="true" outlineLevel="0" collapsed="false">
      <c r="A1195" s="50"/>
      <c r="B1195" s="50"/>
      <c r="C1195" s="50"/>
      <c r="D1195" s="57" t="n">
        <v>99010510</v>
      </c>
      <c r="E1195" s="57"/>
      <c r="F1195" s="52" t="s">
        <v>1027</v>
      </c>
      <c r="G1195" s="52"/>
      <c r="H1195" s="53"/>
      <c r="I1195" s="53"/>
      <c r="J1195" s="53"/>
      <c r="K1195" s="53"/>
      <c r="L1195" s="53"/>
      <c r="M1195" s="53"/>
      <c r="N1195" s="54"/>
      <c r="O1195" s="55"/>
      <c r="V1195" s="89"/>
      <c r="AA1195" s="89"/>
    </row>
    <row r="1196" customFormat="false" ht="12.6" hidden="false" customHeight="true" outlineLevel="0" collapsed="false">
      <c r="A1196" s="56" t="n">
        <v>211</v>
      </c>
      <c r="B1196" s="56"/>
      <c r="C1196" s="57"/>
      <c r="D1196" s="57" t="s">
        <v>1028</v>
      </c>
      <c r="E1196" s="57"/>
      <c r="F1196" s="52" t="s">
        <v>1029</v>
      </c>
      <c r="G1196" s="52"/>
      <c r="H1196" s="53"/>
      <c r="I1196" s="53"/>
      <c r="J1196" s="53"/>
      <c r="K1196" s="53"/>
      <c r="L1196" s="53"/>
      <c r="M1196" s="53"/>
      <c r="N1196" s="54"/>
      <c r="O1196" s="55"/>
      <c r="V1196" s="89"/>
      <c r="AA1196" s="89"/>
    </row>
    <row r="1197" customFormat="false" ht="12.6" hidden="false" customHeight="true" outlineLevel="0" collapsed="false">
      <c r="A1197" s="37"/>
      <c r="B1197" s="37"/>
      <c r="C1197" s="37"/>
      <c r="D1197" s="97"/>
      <c r="E1197" s="97"/>
      <c r="F1197" s="65"/>
      <c r="G1197" s="65"/>
      <c r="H1197" s="39"/>
      <c r="I1197" s="65" t="s">
        <v>60</v>
      </c>
      <c r="J1197" s="65"/>
      <c r="K1197" s="39"/>
      <c r="L1197" s="65" t="n">
        <v>140</v>
      </c>
      <c r="M1197" s="66"/>
      <c r="N1197" s="63" t="n">
        <v>5.67</v>
      </c>
      <c r="O1197" s="63" t="n">
        <f aca="false">L1197*N1197</f>
        <v>793.8</v>
      </c>
      <c r="V1197" s="89"/>
      <c r="AA1197" s="89"/>
    </row>
    <row r="1198" customFormat="false" ht="12.6" hidden="false" customHeight="true" outlineLevel="0" collapsed="false">
      <c r="A1198" s="37"/>
      <c r="B1198" s="37"/>
      <c r="C1198" s="37"/>
      <c r="D1198" s="97"/>
      <c r="E1198" s="97"/>
      <c r="F1198" s="65"/>
      <c r="G1198" s="65"/>
      <c r="H1198" s="39"/>
      <c r="I1198" s="65"/>
      <c r="J1198" s="65"/>
      <c r="K1198" s="39"/>
      <c r="L1198" s="65"/>
      <c r="M1198" s="66"/>
      <c r="N1198" s="63"/>
      <c r="O1198" s="63"/>
      <c r="V1198" s="89"/>
      <c r="AA1198" s="89"/>
    </row>
    <row r="1199" customFormat="false" ht="12.6" hidden="false" customHeight="true" outlineLevel="0" collapsed="false">
      <c r="A1199" s="56"/>
      <c r="B1199" s="56"/>
      <c r="C1199" s="57"/>
      <c r="D1199" s="57"/>
      <c r="E1199" s="57"/>
      <c r="F1199" s="52"/>
      <c r="G1199" s="52"/>
      <c r="H1199" s="53"/>
      <c r="I1199" s="53"/>
      <c r="J1199" s="53"/>
      <c r="K1199" s="53"/>
      <c r="L1199" s="53"/>
      <c r="M1199" s="53"/>
      <c r="N1199" s="54"/>
      <c r="O1199" s="55"/>
      <c r="V1199" s="89"/>
      <c r="AA1199" s="89"/>
    </row>
    <row r="1200" customFormat="false" ht="12.6" hidden="false" customHeight="true" outlineLevel="0" collapsed="false">
      <c r="A1200" s="56" t="n">
        <v>212</v>
      </c>
      <c r="B1200" s="56"/>
      <c r="C1200" s="57"/>
      <c r="D1200" s="57" t="s">
        <v>1030</v>
      </c>
      <c r="E1200" s="57"/>
      <c r="F1200" s="52" t="s">
        <v>1031</v>
      </c>
      <c r="G1200" s="52"/>
      <c r="H1200" s="53"/>
      <c r="I1200" s="53"/>
      <c r="J1200" s="53"/>
      <c r="K1200" s="53"/>
      <c r="L1200" s="53"/>
      <c r="M1200" s="53"/>
      <c r="N1200" s="54"/>
      <c r="O1200" s="55"/>
      <c r="V1200" s="89"/>
      <c r="AA1200" s="89"/>
    </row>
    <row r="1201" customFormat="false" ht="12.6" hidden="false" customHeight="true" outlineLevel="0" collapsed="false">
      <c r="A1201" s="37"/>
      <c r="B1201" s="37"/>
      <c r="C1201" s="37"/>
      <c r="D1201" s="97"/>
      <c r="E1201" s="97"/>
      <c r="F1201" s="65"/>
      <c r="G1201" s="65"/>
      <c r="H1201" s="39"/>
      <c r="I1201" s="65" t="s">
        <v>60</v>
      </c>
      <c r="J1201" s="65"/>
      <c r="K1201" s="39"/>
      <c r="L1201" s="65" t="n">
        <v>33600</v>
      </c>
      <c r="M1201" s="66"/>
      <c r="N1201" s="63" t="n">
        <v>0.12</v>
      </c>
      <c r="O1201" s="63" t="n">
        <f aca="false">L1201*N1201</f>
        <v>4032</v>
      </c>
      <c r="V1201" s="89"/>
      <c r="AA1201" s="89"/>
    </row>
    <row r="1202" customFormat="false" ht="12.6" hidden="false" customHeight="true" outlineLevel="0" collapsed="false">
      <c r="A1202" s="37"/>
      <c r="B1202" s="37"/>
      <c r="C1202" s="37"/>
      <c r="D1202" s="97"/>
      <c r="E1202" s="97"/>
      <c r="F1202" s="65"/>
      <c r="G1202" s="65"/>
      <c r="H1202" s="39"/>
      <c r="I1202" s="65"/>
      <c r="J1202" s="65"/>
      <c r="K1202" s="39"/>
      <c r="L1202" s="65"/>
      <c r="M1202" s="66"/>
      <c r="N1202" s="63"/>
      <c r="O1202" s="63"/>
      <c r="V1202" s="89"/>
      <c r="AA1202" s="89"/>
    </row>
    <row r="1203" customFormat="false" ht="12.6" hidden="false" customHeight="true" outlineLevel="0" collapsed="false">
      <c r="A1203" s="50"/>
      <c r="B1203" s="50"/>
      <c r="C1203" s="50"/>
      <c r="D1203" s="57"/>
      <c r="E1203" s="57"/>
      <c r="F1203" s="52"/>
      <c r="G1203" s="52"/>
      <c r="H1203" s="53"/>
      <c r="I1203" s="53"/>
      <c r="J1203" s="53"/>
      <c r="K1203" s="53"/>
      <c r="L1203" s="53"/>
      <c r="M1203" s="53"/>
      <c r="N1203" s="54"/>
      <c r="O1203" s="55"/>
      <c r="V1203" s="89"/>
      <c r="AA1203" s="89"/>
    </row>
    <row r="1204" customFormat="false" ht="12.6" hidden="false" customHeight="true" outlineLevel="0" collapsed="false">
      <c r="A1204" s="50"/>
      <c r="B1204" s="50"/>
      <c r="C1204" s="50"/>
      <c r="D1204" s="57" t="n">
        <v>99010513</v>
      </c>
      <c r="E1204" s="57"/>
      <c r="F1204" s="52" t="s">
        <v>1032</v>
      </c>
      <c r="G1204" s="52"/>
      <c r="H1204" s="53"/>
      <c r="I1204" s="53"/>
      <c r="J1204" s="53"/>
      <c r="K1204" s="53"/>
      <c r="L1204" s="53"/>
      <c r="M1204" s="53"/>
      <c r="N1204" s="54"/>
      <c r="O1204" s="55"/>
      <c r="V1204" s="89"/>
      <c r="AA1204" s="89"/>
    </row>
    <row r="1205" customFormat="false" ht="12.6" hidden="false" customHeight="true" outlineLevel="0" collapsed="false">
      <c r="A1205" s="56" t="n">
        <v>213</v>
      </c>
      <c r="B1205" s="56"/>
      <c r="C1205" s="57"/>
      <c r="D1205" s="57" t="s">
        <v>1033</v>
      </c>
      <c r="E1205" s="57"/>
      <c r="F1205" s="52" t="s">
        <v>1034</v>
      </c>
      <c r="G1205" s="52"/>
      <c r="H1205" s="53"/>
      <c r="I1205" s="53"/>
      <c r="J1205" s="53"/>
      <c r="K1205" s="53"/>
      <c r="L1205" s="53"/>
      <c r="M1205" s="53"/>
      <c r="N1205" s="54"/>
      <c r="O1205" s="55"/>
      <c r="V1205" s="89"/>
      <c r="AA1205" s="89"/>
    </row>
    <row r="1206" customFormat="false" ht="12.6" hidden="false" customHeight="true" outlineLevel="0" collapsed="false">
      <c r="A1206" s="37"/>
      <c r="B1206" s="37"/>
      <c r="C1206" s="37"/>
      <c r="D1206" s="97"/>
      <c r="E1206" s="97"/>
      <c r="F1206" s="65"/>
      <c r="G1206" s="65"/>
      <c r="H1206" s="39"/>
      <c r="I1206" s="65" t="s">
        <v>60</v>
      </c>
      <c r="J1206" s="65"/>
      <c r="K1206" s="39"/>
      <c r="L1206" s="65" t="n">
        <v>40</v>
      </c>
      <c r="M1206" s="66"/>
      <c r="N1206" s="63" t="n">
        <v>5.32</v>
      </c>
      <c r="O1206" s="63" t="n">
        <f aca="false">L1206*N1206</f>
        <v>212.8</v>
      </c>
      <c r="V1206" s="89"/>
      <c r="AA1206" s="89"/>
    </row>
    <row r="1207" customFormat="false" ht="12.6" hidden="false" customHeight="true" outlineLevel="0" collapsed="false">
      <c r="A1207" s="37"/>
      <c r="B1207" s="37"/>
      <c r="C1207" s="37"/>
      <c r="D1207" s="97"/>
      <c r="E1207" s="97"/>
      <c r="F1207" s="65"/>
      <c r="G1207" s="65"/>
      <c r="H1207" s="39"/>
      <c r="I1207" s="65"/>
      <c r="J1207" s="65"/>
      <c r="K1207" s="39"/>
      <c r="L1207" s="65"/>
      <c r="M1207" s="66"/>
      <c r="N1207" s="63"/>
      <c r="O1207" s="63"/>
      <c r="V1207" s="89"/>
      <c r="AA1207" s="89"/>
    </row>
    <row r="1208" customFormat="false" ht="12.6" hidden="false" customHeight="true" outlineLevel="0" collapsed="false">
      <c r="A1208" s="56"/>
      <c r="B1208" s="56"/>
      <c r="C1208" s="57"/>
      <c r="D1208" s="57"/>
      <c r="E1208" s="57"/>
      <c r="F1208" s="52"/>
      <c r="G1208" s="52"/>
      <c r="H1208" s="53"/>
      <c r="I1208" s="53"/>
      <c r="J1208" s="53"/>
      <c r="K1208" s="53"/>
      <c r="L1208" s="53"/>
      <c r="M1208" s="53"/>
      <c r="N1208" s="54"/>
      <c r="O1208" s="55"/>
      <c r="V1208" s="89"/>
      <c r="AA1208" s="89"/>
    </row>
    <row r="1209" customFormat="false" ht="12.6" hidden="false" customHeight="true" outlineLevel="0" collapsed="false">
      <c r="A1209" s="56" t="n">
        <v>214</v>
      </c>
      <c r="B1209" s="56"/>
      <c r="C1209" s="57"/>
      <c r="D1209" s="57" t="s">
        <v>1035</v>
      </c>
      <c r="E1209" s="57"/>
      <c r="F1209" s="52" t="s">
        <v>1031</v>
      </c>
      <c r="G1209" s="52"/>
      <c r="H1209" s="53"/>
      <c r="I1209" s="53"/>
      <c r="J1209" s="53"/>
      <c r="K1209" s="53"/>
      <c r="L1209" s="53"/>
      <c r="M1209" s="53"/>
      <c r="N1209" s="54"/>
      <c r="O1209" s="55"/>
      <c r="V1209" s="89"/>
      <c r="AA1209" s="89"/>
    </row>
    <row r="1210" customFormat="false" ht="12.6" hidden="false" customHeight="true" outlineLevel="0" collapsed="false">
      <c r="A1210" s="37"/>
      <c r="B1210" s="37"/>
      <c r="C1210" s="37"/>
      <c r="D1210" s="97"/>
      <c r="E1210" s="97"/>
      <c r="F1210" s="65"/>
      <c r="G1210" s="65"/>
      <c r="H1210" s="39"/>
      <c r="I1210" s="65" t="s">
        <v>60</v>
      </c>
      <c r="J1210" s="65"/>
      <c r="K1210" s="39"/>
      <c r="L1210" s="65" t="n">
        <v>9600</v>
      </c>
      <c r="M1210" s="66"/>
      <c r="N1210" s="63" t="n">
        <v>0.14</v>
      </c>
      <c r="O1210" s="63" t="n">
        <f aca="false">L1210*N1210</f>
        <v>1344</v>
      </c>
      <c r="V1210" s="89"/>
      <c r="AA1210" s="89"/>
    </row>
    <row r="1211" customFormat="false" ht="12.6" hidden="false" customHeight="true" outlineLevel="0" collapsed="false">
      <c r="A1211" s="37"/>
      <c r="B1211" s="37"/>
      <c r="C1211" s="37"/>
      <c r="D1211" s="97"/>
      <c r="E1211" s="97"/>
      <c r="F1211" s="65"/>
      <c r="G1211" s="65"/>
      <c r="H1211" s="39"/>
      <c r="I1211" s="65"/>
      <c r="J1211" s="65"/>
      <c r="K1211" s="39"/>
      <c r="L1211" s="65"/>
      <c r="M1211" s="66"/>
      <c r="N1211" s="63"/>
      <c r="O1211" s="63"/>
      <c r="V1211" s="89"/>
      <c r="AA1211" s="89"/>
    </row>
    <row r="1212" customFormat="false" ht="12.6" hidden="false" customHeight="true" outlineLevel="0" collapsed="false">
      <c r="A1212" s="50"/>
      <c r="B1212" s="50"/>
      <c r="C1212" s="50"/>
      <c r="D1212" s="57"/>
      <c r="E1212" s="57"/>
      <c r="F1212" s="52"/>
      <c r="G1212" s="52"/>
      <c r="H1212" s="53"/>
      <c r="I1212" s="53"/>
      <c r="J1212" s="53"/>
      <c r="K1212" s="53"/>
      <c r="L1212" s="53"/>
      <c r="M1212" s="53"/>
      <c r="N1212" s="54"/>
      <c r="O1212" s="55"/>
      <c r="V1212" s="89"/>
      <c r="AA1212" s="89"/>
    </row>
    <row r="1213" customFormat="false" ht="12.6" hidden="false" customHeight="true" outlineLevel="0" collapsed="false">
      <c r="A1213" s="50"/>
      <c r="B1213" s="50"/>
      <c r="C1213" s="50"/>
      <c r="D1213" s="57" t="n">
        <v>99010515</v>
      </c>
      <c r="E1213" s="57"/>
      <c r="F1213" s="52" t="s">
        <v>1036</v>
      </c>
      <c r="G1213" s="52"/>
      <c r="H1213" s="53"/>
      <c r="I1213" s="53"/>
      <c r="J1213" s="53"/>
      <c r="K1213" s="53"/>
      <c r="L1213" s="53"/>
      <c r="M1213" s="53"/>
      <c r="N1213" s="54"/>
      <c r="O1213" s="55"/>
      <c r="V1213" s="89"/>
      <c r="AA1213" s="89"/>
    </row>
    <row r="1214" customFormat="false" ht="12.6" hidden="false" customHeight="true" outlineLevel="0" collapsed="false">
      <c r="A1214" s="56" t="n">
        <v>215</v>
      </c>
      <c r="B1214" s="56"/>
      <c r="C1214" s="57"/>
      <c r="D1214" s="57" t="s">
        <v>1037</v>
      </c>
      <c r="E1214" s="57"/>
      <c r="F1214" s="52" t="s">
        <v>1038</v>
      </c>
      <c r="G1214" s="52"/>
      <c r="H1214" s="53"/>
      <c r="I1214" s="53"/>
      <c r="J1214" s="53"/>
      <c r="K1214" s="53"/>
      <c r="L1214" s="53"/>
      <c r="M1214" s="53"/>
      <c r="N1214" s="54"/>
      <c r="O1214" s="55"/>
      <c r="V1214" s="89"/>
      <c r="AA1214" s="89"/>
    </row>
    <row r="1215" customFormat="false" ht="12.6" hidden="false" customHeight="true" outlineLevel="0" collapsed="false">
      <c r="A1215" s="37"/>
      <c r="B1215" s="37"/>
      <c r="C1215" s="37"/>
      <c r="D1215" s="97"/>
      <c r="E1215" s="97"/>
      <c r="F1215" s="65"/>
      <c r="G1215" s="65"/>
      <c r="H1215" s="39"/>
      <c r="I1215" s="65" t="s">
        <v>103</v>
      </c>
      <c r="J1215" s="65"/>
      <c r="K1215" s="39"/>
      <c r="L1215" s="65" t="n">
        <v>4</v>
      </c>
      <c r="M1215" s="66"/>
      <c r="N1215" s="63" t="n">
        <v>150</v>
      </c>
      <c r="O1215" s="63" t="n">
        <f aca="false">L1215*N1215</f>
        <v>600</v>
      </c>
      <c r="V1215" s="89"/>
      <c r="AA1215" s="89"/>
    </row>
    <row r="1216" customFormat="false" ht="12.6" hidden="false" customHeight="true" outlineLevel="0" collapsed="false">
      <c r="A1216" s="37"/>
      <c r="B1216" s="37"/>
      <c r="C1216" s="37"/>
      <c r="D1216" s="97"/>
      <c r="E1216" s="97"/>
      <c r="F1216" s="65"/>
      <c r="G1216" s="65"/>
      <c r="H1216" s="39"/>
      <c r="I1216" s="65"/>
      <c r="J1216" s="65"/>
      <c r="K1216" s="39"/>
      <c r="L1216" s="65"/>
      <c r="M1216" s="66"/>
      <c r="N1216" s="63"/>
      <c r="O1216" s="63"/>
      <c r="V1216" s="89"/>
      <c r="AA1216" s="89"/>
    </row>
    <row r="1217" customFormat="false" ht="12.6" hidden="false" customHeight="true" outlineLevel="0" collapsed="false">
      <c r="A1217" s="37"/>
      <c r="B1217" s="37"/>
      <c r="C1217" s="37"/>
      <c r="D1217" s="97"/>
      <c r="E1217" s="97"/>
      <c r="F1217" s="65"/>
      <c r="G1217" s="65"/>
      <c r="H1217" s="39"/>
      <c r="I1217" s="66"/>
      <c r="J1217" s="66"/>
      <c r="K1217" s="39"/>
      <c r="L1217" s="66"/>
      <c r="M1217" s="66"/>
      <c r="N1217" s="112"/>
      <c r="O1217" s="73"/>
      <c r="V1217" s="89"/>
      <c r="AA1217" s="89"/>
    </row>
    <row r="1218" customFormat="false" ht="12.6" hidden="false" customHeight="true" outlineLevel="0" collapsed="false">
      <c r="A1218" s="50"/>
      <c r="B1218" s="50"/>
      <c r="C1218" s="50"/>
      <c r="D1218" s="57" t="n">
        <v>99010519</v>
      </c>
      <c r="E1218" s="57"/>
      <c r="F1218" s="52" t="s">
        <v>1039</v>
      </c>
      <c r="G1218" s="52"/>
      <c r="H1218" s="53"/>
      <c r="I1218" s="53"/>
      <c r="J1218" s="53"/>
      <c r="K1218" s="53"/>
      <c r="L1218" s="53"/>
      <c r="M1218" s="53"/>
      <c r="N1218" s="54"/>
      <c r="O1218" s="55"/>
      <c r="V1218" s="89"/>
      <c r="AA1218" s="89"/>
    </row>
    <row r="1219" customFormat="false" ht="12.6" hidden="false" customHeight="true" outlineLevel="0" collapsed="false">
      <c r="A1219" s="56" t="n">
        <v>216</v>
      </c>
      <c r="B1219" s="56"/>
      <c r="C1219" s="57"/>
      <c r="D1219" s="57" t="s">
        <v>1040</v>
      </c>
      <c r="E1219" s="57"/>
      <c r="F1219" s="52" t="s">
        <v>1041</v>
      </c>
      <c r="G1219" s="52"/>
      <c r="H1219" s="53"/>
      <c r="I1219" s="53"/>
      <c r="J1219" s="53"/>
      <c r="K1219" s="53"/>
      <c r="L1219" s="53"/>
      <c r="M1219" s="53"/>
      <c r="N1219" s="54"/>
      <c r="O1219" s="55"/>
      <c r="V1219" s="89"/>
      <c r="AA1219" s="89"/>
    </row>
    <row r="1220" customFormat="false" ht="12.6" hidden="false" customHeight="true" outlineLevel="0" collapsed="false">
      <c r="A1220" s="37"/>
      <c r="B1220" s="37"/>
      <c r="C1220" s="37"/>
      <c r="D1220" s="97"/>
      <c r="E1220" s="97"/>
      <c r="F1220" s="65"/>
      <c r="G1220" s="65"/>
      <c r="H1220" s="39"/>
      <c r="I1220" s="65" t="s">
        <v>547</v>
      </c>
      <c r="J1220" s="65"/>
      <c r="K1220" s="39"/>
      <c r="L1220" s="65" t="n">
        <v>6</v>
      </c>
      <c r="M1220" s="66"/>
      <c r="N1220" s="63" t="n">
        <v>70</v>
      </c>
      <c r="O1220" s="63" t="n">
        <f aca="false">L1220*N1220</f>
        <v>420</v>
      </c>
      <c r="V1220" s="89"/>
      <c r="AA1220" s="89"/>
    </row>
    <row r="1221" customFormat="false" ht="12.6" hidden="false" customHeight="true" outlineLevel="0" collapsed="false">
      <c r="A1221" s="37"/>
      <c r="B1221" s="37"/>
      <c r="C1221" s="37"/>
      <c r="D1221" s="97"/>
      <c r="E1221" s="97"/>
      <c r="F1221" s="65"/>
      <c r="G1221" s="65"/>
      <c r="H1221" s="39"/>
      <c r="I1221" s="65"/>
      <c r="J1221" s="65"/>
      <c r="K1221" s="39"/>
      <c r="L1221" s="65"/>
      <c r="M1221" s="66"/>
      <c r="N1221" s="63"/>
      <c r="O1221" s="63"/>
      <c r="V1221" s="89"/>
      <c r="AA1221" s="89"/>
    </row>
    <row r="1222" customFormat="false" ht="12.6" hidden="false" customHeight="true" outlineLevel="0" collapsed="false">
      <c r="A1222" s="50"/>
      <c r="B1222" s="50"/>
      <c r="C1222" s="50"/>
      <c r="D1222" s="57"/>
      <c r="E1222" s="57"/>
      <c r="F1222" s="52"/>
      <c r="G1222" s="52"/>
      <c r="H1222" s="53"/>
      <c r="I1222" s="53"/>
      <c r="J1222" s="53"/>
      <c r="K1222" s="53"/>
      <c r="L1222" s="53"/>
      <c r="M1222" s="53"/>
      <c r="N1222" s="54"/>
      <c r="O1222" s="55"/>
      <c r="V1222" s="89"/>
      <c r="AA1222" s="89"/>
    </row>
    <row r="1223" customFormat="false" ht="12.6" hidden="false" customHeight="true" outlineLevel="0" collapsed="false">
      <c r="A1223" s="50"/>
      <c r="B1223" s="50"/>
      <c r="C1223" s="50"/>
      <c r="D1223" s="57" t="n">
        <v>99010522</v>
      </c>
      <c r="E1223" s="57"/>
      <c r="F1223" s="52" t="s">
        <v>1042</v>
      </c>
      <c r="G1223" s="52"/>
      <c r="H1223" s="53"/>
      <c r="I1223" s="53"/>
      <c r="J1223" s="53"/>
      <c r="K1223" s="53"/>
      <c r="L1223" s="53"/>
      <c r="M1223" s="53"/>
      <c r="N1223" s="54"/>
      <c r="O1223" s="55"/>
      <c r="V1223" s="89"/>
      <c r="AA1223" s="89"/>
    </row>
    <row r="1224" customFormat="false" ht="12.6" hidden="false" customHeight="true" outlineLevel="0" collapsed="false">
      <c r="A1224" s="56" t="n">
        <v>217</v>
      </c>
      <c r="B1224" s="56"/>
      <c r="C1224" s="57"/>
      <c r="D1224" s="57" t="s">
        <v>1043</v>
      </c>
      <c r="E1224" s="57"/>
      <c r="F1224" s="52" t="s">
        <v>1044</v>
      </c>
      <c r="G1224" s="52"/>
      <c r="H1224" s="53"/>
      <c r="I1224" s="53"/>
      <c r="J1224" s="53"/>
      <c r="K1224" s="53"/>
      <c r="L1224" s="53"/>
      <c r="M1224" s="53"/>
      <c r="N1224" s="54"/>
      <c r="O1224" s="55"/>
      <c r="V1224" s="89"/>
      <c r="AA1224" s="89"/>
    </row>
    <row r="1225" customFormat="false" ht="12.6" hidden="false" customHeight="true" outlineLevel="0" collapsed="false">
      <c r="A1225" s="37"/>
      <c r="B1225" s="37"/>
      <c r="C1225" s="37"/>
      <c r="D1225" s="97"/>
      <c r="E1225" s="97"/>
      <c r="F1225" s="65"/>
      <c r="G1225" s="65"/>
      <c r="H1225" s="39"/>
      <c r="I1225" s="65" t="s">
        <v>547</v>
      </c>
      <c r="J1225" s="65"/>
      <c r="K1225" s="39"/>
      <c r="L1225" s="65" t="n">
        <v>10</v>
      </c>
      <c r="M1225" s="66"/>
      <c r="N1225" s="63" t="n">
        <v>72</v>
      </c>
      <c r="O1225" s="63" t="n">
        <f aca="false">L1225*N1225</f>
        <v>720</v>
      </c>
      <c r="V1225" s="89"/>
      <c r="AA1225" s="89"/>
    </row>
    <row r="1226" customFormat="false" ht="12.6" hidden="false" customHeight="true" outlineLevel="0" collapsed="false">
      <c r="A1226" s="37"/>
      <c r="B1226" s="37"/>
      <c r="C1226" s="37"/>
      <c r="D1226" s="97"/>
      <c r="E1226" s="97"/>
      <c r="F1226" s="65"/>
      <c r="G1226" s="65"/>
      <c r="H1226" s="39"/>
      <c r="I1226" s="65"/>
      <c r="J1226" s="65"/>
      <c r="K1226" s="39"/>
      <c r="L1226" s="65"/>
      <c r="M1226" s="66"/>
      <c r="N1226" s="63"/>
      <c r="O1226" s="63"/>
      <c r="V1226" s="89"/>
      <c r="AA1226" s="89"/>
    </row>
    <row r="1227" customFormat="false" ht="12.6" hidden="false" customHeight="true" outlineLevel="0" collapsed="false">
      <c r="A1227" s="50"/>
      <c r="B1227" s="50"/>
      <c r="C1227" s="50"/>
      <c r="D1227" s="57"/>
      <c r="E1227" s="57"/>
      <c r="F1227" s="52"/>
      <c r="G1227" s="52"/>
      <c r="H1227" s="53"/>
      <c r="I1227" s="53"/>
      <c r="J1227" s="53"/>
      <c r="K1227" s="53"/>
      <c r="L1227" s="53"/>
      <c r="M1227" s="53"/>
      <c r="N1227" s="54"/>
      <c r="O1227" s="55"/>
      <c r="V1227" s="89"/>
      <c r="AA1227" s="89"/>
    </row>
    <row r="1228" customFormat="false" ht="12.6" hidden="false" customHeight="true" outlineLevel="0" collapsed="false">
      <c r="A1228" s="50"/>
      <c r="B1228" s="50"/>
      <c r="C1228" s="50"/>
      <c r="D1228" s="57" t="n">
        <v>99010525</v>
      </c>
      <c r="E1228" s="57"/>
      <c r="F1228" s="52" t="s">
        <v>1045</v>
      </c>
      <c r="G1228" s="52"/>
      <c r="H1228" s="53"/>
      <c r="I1228" s="53"/>
      <c r="J1228" s="53"/>
      <c r="K1228" s="53"/>
      <c r="L1228" s="53"/>
      <c r="M1228" s="53"/>
      <c r="N1228" s="54"/>
      <c r="O1228" s="55"/>
      <c r="V1228" s="89"/>
      <c r="AA1228" s="89"/>
    </row>
    <row r="1229" customFormat="false" ht="12.6" hidden="false" customHeight="true" outlineLevel="0" collapsed="false">
      <c r="A1229" s="56" t="n">
        <v>218</v>
      </c>
      <c r="B1229" s="56"/>
      <c r="C1229" s="57"/>
      <c r="D1229" s="57" t="s">
        <v>1046</v>
      </c>
      <c r="E1229" s="57"/>
      <c r="F1229" s="52" t="s">
        <v>1047</v>
      </c>
      <c r="G1229" s="52"/>
      <c r="H1229" s="53"/>
      <c r="I1229" s="53"/>
      <c r="J1229" s="53"/>
      <c r="K1229" s="53"/>
      <c r="L1229" s="53"/>
      <c r="M1229" s="53"/>
      <c r="N1229" s="54"/>
      <c r="O1229" s="55"/>
      <c r="V1229" s="89"/>
      <c r="AA1229" s="89"/>
    </row>
    <row r="1230" customFormat="false" ht="12.6" hidden="false" customHeight="true" outlineLevel="0" collapsed="false">
      <c r="A1230" s="56"/>
      <c r="B1230" s="56"/>
      <c r="C1230" s="57"/>
      <c r="D1230" s="57"/>
      <c r="E1230" s="57"/>
      <c r="F1230" s="52"/>
      <c r="G1230" s="52"/>
      <c r="H1230" s="53"/>
      <c r="I1230" s="53"/>
      <c r="J1230" s="53"/>
      <c r="K1230" s="53"/>
      <c r="L1230" s="53"/>
      <c r="M1230" s="53"/>
      <c r="N1230" s="54"/>
      <c r="O1230" s="55"/>
      <c r="V1230" s="89"/>
      <c r="AA1230" s="89"/>
    </row>
    <row r="1231" customFormat="false" ht="12.6" hidden="false" customHeight="true" outlineLevel="0" collapsed="false">
      <c r="A1231" s="37"/>
      <c r="B1231" s="37"/>
      <c r="C1231" s="37"/>
      <c r="D1231" s="97"/>
      <c r="E1231" s="97"/>
      <c r="F1231" s="65"/>
      <c r="G1231" s="65"/>
      <c r="H1231" s="39"/>
      <c r="I1231" s="65" t="s">
        <v>547</v>
      </c>
      <c r="J1231" s="65"/>
      <c r="K1231" s="39"/>
      <c r="L1231" s="65" t="n">
        <v>20</v>
      </c>
      <c r="M1231" s="66"/>
      <c r="N1231" s="63" t="n">
        <v>5.25</v>
      </c>
      <c r="O1231" s="63" t="n">
        <f aca="false">L1231*N1231</f>
        <v>105</v>
      </c>
      <c r="V1231" s="89"/>
      <c r="AA1231" s="89"/>
    </row>
    <row r="1232" customFormat="false" ht="12.6" hidden="false" customHeight="true" outlineLevel="0" collapsed="false">
      <c r="A1232" s="37"/>
      <c r="B1232" s="37"/>
      <c r="C1232" s="37"/>
      <c r="D1232" s="97"/>
      <c r="E1232" s="97"/>
      <c r="F1232" s="65"/>
      <c r="G1232" s="65"/>
      <c r="H1232" s="39"/>
      <c r="I1232" s="65"/>
      <c r="J1232" s="65"/>
      <c r="K1232" s="39"/>
      <c r="L1232" s="65"/>
      <c r="M1232" s="66"/>
      <c r="N1232" s="63"/>
      <c r="O1232" s="63"/>
      <c r="V1232" s="89"/>
      <c r="AA1232" s="89"/>
    </row>
    <row r="1233" customFormat="false" ht="12.6" hidden="false" customHeight="true" outlineLevel="0" collapsed="false">
      <c r="A1233" s="50"/>
      <c r="B1233" s="50"/>
      <c r="C1233" s="50"/>
      <c r="D1233" s="57"/>
      <c r="E1233" s="57"/>
      <c r="F1233" s="52"/>
      <c r="G1233" s="52"/>
      <c r="H1233" s="53"/>
      <c r="I1233" s="53"/>
      <c r="J1233" s="53"/>
      <c r="K1233" s="53"/>
      <c r="L1233" s="53"/>
      <c r="M1233" s="53"/>
      <c r="N1233" s="54"/>
      <c r="O1233" s="55"/>
      <c r="V1233" s="89"/>
      <c r="AA1233" s="89"/>
    </row>
    <row r="1234" customFormat="false" ht="12.6" hidden="false" customHeight="true" outlineLevel="0" collapsed="false">
      <c r="A1234" s="50"/>
      <c r="B1234" s="50"/>
      <c r="C1234" s="50"/>
      <c r="D1234" s="57" t="n">
        <v>99010527</v>
      </c>
      <c r="E1234" s="57"/>
      <c r="F1234" s="52" t="s">
        <v>1048</v>
      </c>
      <c r="G1234" s="52"/>
      <c r="H1234" s="53"/>
      <c r="I1234" s="53"/>
      <c r="J1234" s="53"/>
      <c r="K1234" s="53"/>
      <c r="L1234" s="53"/>
      <c r="M1234" s="53"/>
      <c r="N1234" s="54"/>
      <c r="O1234" s="55"/>
      <c r="V1234" s="89"/>
      <c r="AA1234" s="89"/>
    </row>
    <row r="1235" customFormat="false" ht="12.6" hidden="false" customHeight="true" outlineLevel="0" collapsed="false">
      <c r="A1235" s="50"/>
      <c r="B1235" s="50"/>
      <c r="C1235" s="50"/>
      <c r="D1235" s="57"/>
      <c r="E1235" s="57"/>
      <c r="F1235" s="52"/>
      <c r="G1235" s="52"/>
      <c r="H1235" s="53"/>
      <c r="I1235" s="53"/>
      <c r="J1235" s="53"/>
      <c r="K1235" s="53"/>
      <c r="L1235" s="53"/>
      <c r="M1235" s="53"/>
      <c r="N1235" s="54"/>
      <c r="O1235" s="55"/>
      <c r="V1235" s="89"/>
      <c r="AA1235" s="89"/>
    </row>
    <row r="1236" customFormat="false" ht="12.6" hidden="false" customHeight="true" outlineLevel="0" collapsed="false">
      <c r="A1236" s="56" t="n">
        <v>219</v>
      </c>
      <c r="B1236" s="56"/>
      <c r="C1236" s="57"/>
      <c r="D1236" s="57" t="s">
        <v>1049</v>
      </c>
      <c r="E1236" s="57"/>
      <c r="F1236" s="52" t="s">
        <v>1050</v>
      </c>
      <c r="G1236" s="52"/>
      <c r="H1236" s="53"/>
      <c r="I1236" s="53"/>
      <c r="J1236" s="53"/>
      <c r="K1236" s="53"/>
      <c r="L1236" s="53"/>
      <c r="M1236" s="53"/>
      <c r="N1236" s="54"/>
      <c r="O1236" s="55"/>
      <c r="V1236" s="89"/>
      <c r="AA1236" s="89"/>
    </row>
    <row r="1237" customFormat="false" ht="12.6" hidden="false" customHeight="true" outlineLevel="0" collapsed="false">
      <c r="A1237" s="37"/>
      <c r="B1237" s="37"/>
      <c r="C1237" s="37"/>
      <c r="D1237" s="97"/>
      <c r="E1237" s="97"/>
      <c r="F1237" s="65"/>
      <c r="G1237" s="65"/>
      <c r="H1237" s="39"/>
      <c r="I1237" s="65" t="s">
        <v>547</v>
      </c>
      <c r="J1237" s="65"/>
      <c r="K1237" s="39"/>
      <c r="L1237" s="65" t="n">
        <v>5</v>
      </c>
      <c r="M1237" s="66"/>
      <c r="N1237" s="63" t="n">
        <v>10.8</v>
      </c>
      <c r="O1237" s="63" t="n">
        <f aca="false">L1237*N1237</f>
        <v>54</v>
      </c>
      <c r="V1237" s="89"/>
      <c r="AA1237" s="89"/>
    </row>
    <row r="1238" customFormat="false" ht="12.6" hidden="false" customHeight="true" outlineLevel="0" collapsed="false">
      <c r="A1238" s="37"/>
      <c r="B1238" s="37"/>
      <c r="C1238" s="37"/>
      <c r="D1238" s="97"/>
      <c r="E1238" s="97"/>
      <c r="F1238" s="65"/>
      <c r="G1238" s="65"/>
      <c r="H1238" s="39"/>
      <c r="I1238" s="65"/>
      <c r="J1238" s="65"/>
      <c r="K1238" s="39"/>
      <c r="L1238" s="65"/>
      <c r="M1238" s="66"/>
      <c r="N1238" s="63"/>
      <c r="O1238" s="63"/>
      <c r="V1238" s="89"/>
      <c r="AA1238" s="89"/>
    </row>
    <row r="1239" customFormat="false" ht="12.6" hidden="false" customHeight="true" outlineLevel="0" collapsed="false">
      <c r="A1239" s="56"/>
      <c r="B1239" s="56"/>
      <c r="C1239" s="57"/>
      <c r="D1239" s="57"/>
      <c r="E1239" s="57"/>
      <c r="F1239" s="52"/>
      <c r="G1239" s="52"/>
      <c r="H1239" s="53"/>
      <c r="I1239" s="53"/>
      <c r="J1239" s="53"/>
      <c r="K1239" s="53"/>
      <c r="L1239" s="53"/>
      <c r="M1239" s="53"/>
      <c r="N1239" s="54"/>
      <c r="O1239" s="55"/>
      <c r="V1239" s="89"/>
      <c r="AA1239" s="89"/>
    </row>
    <row r="1240" customFormat="false" ht="12.6" hidden="false" customHeight="true" outlineLevel="0" collapsed="false">
      <c r="A1240" s="56" t="n">
        <v>220</v>
      </c>
      <c r="B1240" s="56"/>
      <c r="C1240" s="57"/>
      <c r="D1240" s="57" t="s">
        <v>1051</v>
      </c>
      <c r="E1240" s="57"/>
      <c r="F1240" s="52" t="s">
        <v>1031</v>
      </c>
      <c r="G1240" s="52"/>
      <c r="H1240" s="53"/>
      <c r="I1240" s="53"/>
      <c r="J1240" s="53"/>
      <c r="K1240" s="53"/>
      <c r="L1240" s="53"/>
      <c r="M1240" s="53"/>
      <c r="N1240" s="54"/>
      <c r="O1240" s="55"/>
      <c r="V1240" s="89"/>
      <c r="AA1240" s="89"/>
    </row>
    <row r="1241" customFormat="false" ht="12.6" hidden="false" customHeight="true" outlineLevel="0" collapsed="false">
      <c r="A1241" s="37"/>
      <c r="B1241" s="37"/>
      <c r="C1241" s="37"/>
      <c r="D1241" s="97"/>
      <c r="E1241" s="97"/>
      <c r="F1241" s="65"/>
      <c r="G1241" s="65"/>
      <c r="H1241" s="39"/>
      <c r="I1241" s="65" t="s">
        <v>547</v>
      </c>
      <c r="J1241" s="65"/>
      <c r="K1241" s="39"/>
      <c r="L1241" s="65" t="n">
        <v>1200</v>
      </c>
      <c r="M1241" s="66"/>
      <c r="N1241" s="63" t="n">
        <v>0.1</v>
      </c>
      <c r="O1241" s="63" t="n">
        <f aca="false">L1241*N1241</f>
        <v>120</v>
      </c>
      <c r="V1241" s="89"/>
      <c r="AA1241" s="89"/>
    </row>
    <row r="1242" customFormat="false" ht="12.6" hidden="false" customHeight="true" outlineLevel="0" collapsed="false">
      <c r="A1242" s="37"/>
      <c r="B1242" s="37"/>
      <c r="C1242" s="37"/>
      <c r="D1242" s="97"/>
      <c r="E1242" s="97"/>
      <c r="F1242" s="65"/>
      <c r="G1242" s="65"/>
      <c r="H1242" s="39"/>
      <c r="I1242" s="65"/>
      <c r="J1242" s="65"/>
      <c r="K1242" s="39"/>
      <c r="L1242" s="65"/>
      <c r="M1242" s="66"/>
      <c r="N1242" s="63"/>
      <c r="O1242" s="63"/>
      <c r="V1242" s="89"/>
      <c r="AA1242" s="89"/>
    </row>
    <row r="1243" customFormat="false" ht="12.6" hidden="false" customHeight="true" outlineLevel="0" collapsed="false">
      <c r="A1243" s="50"/>
      <c r="B1243" s="50"/>
      <c r="C1243" s="50"/>
      <c r="D1243" s="57"/>
      <c r="E1243" s="57"/>
      <c r="F1243" s="52"/>
      <c r="G1243" s="52"/>
      <c r="H1243" s="53"/>
      <c r="I1243" s="53"/>
      <c r="J1243" s="53"/>
      <c r="K1243" s="53"/>
      <c r="L1243" s="53"/>
      <c r="M1243" s="53"/>
      <c r="N1243" s="54"/>
      <c r="O1243" s="55"/>
      <c r="V1243" s="89"/>
      <c r="AA1243" s="89"/>
    </row>
    <row r="1244" customFormat="false" ht="12.6" hidden="false" customHeight="true" outlineLevel="0" collapsed="false">
      <c r="A1244" s="50"/>
      <c r="B1244" s="50"/>
      <c r="C1244" s="50"/>
      <c r="D1244" s="57" t="n">
        <v>99010530</v>
      </c>
      <c r="E1244" s="57"/>
      <c r="F1244" s="52" t="s">
        <v>1052</v>
      </c>
      <c r="G1244" s="52"/>
      <c r="H1244" s="53"/>
      <c r="I1244" s="53"/>
      <c r="J1244" s="53"/>
      <c r="K1244" s="53"/>
      <c r="L1244" s="53"/>
      <c r="M1244" s="53"/>
      <c r="N1244" s="54"/>
      <c r="O1244" s="55"/>
      <c r="V1244" s="89"/>
      <c r="AA1244" s="89"/>
    </row>
    <row r="1245" customFormat="false" ht="12.6" hidden="false" customHeight="true" outlineLevel="0" collapsed="false">
      <c r="A1245" s="56" t="n">
        <v>222</v>
      </c>
      <c r="B1245" s="56"/>
      <c r="C1245" s="57"/>
      <c r="D1245" s="57" t="s">
        <v>1053</v>
      </c>
      <c r="E1245" s="57"/>
      <c r="F1245" s="52" t="s">
        <v>1054</v>
      </c>
      <c r="G1245" s="52"/>
      <c r="H1245" s="53"/>
      <c r="I1245" s="53"/>
      <c r="J1245" s="53"/>
      <c r="K1245" s="53"/>
      <c r="L1245" s="53"/>
      <c r="M1245" s="53"/>
      <c r="N1245" s="54"/>
      <c r="O1245" s="55"/>
      <c r="V1245" s="89"/>
      <c r="AA1245" s="89"/>
    </row>
    <row r="1246" customFormat="false" ht="12.6" hidden="false" customHeight="true" outlineLevel="0" collapsed="false">
      <c r="A1246" s="37"/>
      <c r="B1246" s="37"/>
      <c r="C1246" s="37"/>
      <c r="D1246" s="97"/>
      <c r="E1246" s="97"/>
      <c r="F1246" s="65"/>
      <c r="G1246" s="65"/>
      <c r="H1246" s="39"/>
      <c r="I1246" s="65" t="s">
        <v>547</v>
      </c>
      <c r="J1246" s="65"/>
      <c r="K1246" s="39"/>
      <c r="L1246" s="65" t="n">
        <v>1</v>
      </c>
      <c r="M1246" s="66"/>
      <c r="N1246" s="63" t="n">
        <v>50.6</v>
      </c>
      <c r="O1246" s="63" t="n">
        <f aca="false">L1246*N1246</f>
        <v>50.6</v>
      </c>
      <c r="V1246" s="89"/>
      <c r="AA1246" s="89"/>
    </row>
    <row r="1247" customFormat="false" ht="12.6" hidden="false" customHeight="true" outlineLevel="0" collapsed="false">
      <c r="A1247" s="37"/>
      <c r="B1247" s="37"/>
      <c r="C1247" s="37"/>
      <c r="D1247" s="97"/>
      <c r="E1247" s="97"/>
      <c r="F1247" s="65"/>
      <c r="G1247" s="65"/>
      <c r="H1247" s="39"/>
      <c r="I1247" s="65"/>
      <c r="J1247" s="65"/>
      <c r="K1247" s="39"/>
      <c r="L1247" s="65"/>
      <c r="M1247" s="66"/>
      <c r="N1247" s="63"/>
      <c r="O1247" s="63"/>
      <c r="V1247" s="89"/>
      <c r="AA1247" s="89"/>
    </row>
    <row r="1248" customFormat="false" ht="12.6" hidden="false" customHeight="true" outlineLevel="0" collapsed="false">
      <c r="A1248" s="50"/>
      <c r="B1248" s="50"/>
      <c r="C1248" s="50"/>
      <c r="D1248" s="57"/>
      <c r="E1248" s="57"/>
      <c r="F1248" s="52"/>
      <c r="G1248" s="52"/>
      <c r="H1248" s="53"/>
      <c r="I1248" s="53"/>
      <c r="J1248" s="53"/>
      <c r="K1248" s="53"/>
      <c r="L1248" s="53"/>
      <c r="M1248" s="53"/>
      <c r="N1248" s="54"/>
      <c r="O1248" s="55"/>
      <c r="V1248" s="89"/>
      <c r="AA1248" s="89"/>
    </row>
    <row r="1249" customFormat="false" ht="12.6" hidden="false" customHeight="true" outlineLevel="0" collapsed="false">
      <c r="A1249" s="50"/>
      <c r="B1249" s="50"/>
      <c r="C1249" s="50"/>
      <c r="D1249" s="57" t="n">
        <v>99010532</v>
      </c>
      <c r="E1249" s="57"/>
      <c r="F1249" s="52" t="s">
        <v>1055</v>
      </c>
      <c r="G1249" s="52"/>
      <c r="H1249" s="53"/>
      <c r="I1249" s="53"/>
      <c r="J1249" s="53"/>
      <c r="K1249" s="53"/>
      <c r="L1249" s="53"/>
      <c r="M1249" s="53"/>
      <c r="N1249" s="54"/>
      <c r="O1249" s="55"/>
      <c r="V1249" s="89"/>
      <c r="AA1249" s="89"/>
    </row>
    <row r="1250" customFormat="false" ht="12.6" hidden="false" customHeight="true" outlineLevel="0" collapsed="false">
      <c r="A1250" s="56" t="n">
        <v>223</v>
      </c>
      <c r="B1250" s="56"/>
      <c r="C1250" s="57"/>
      <c r="D1250" s="57" t="s">
        <v>1056</v>
      </c>
      <c r="E1250" s="57"/>
      <c r="F1250" s="52" t="s">
        <v>1057</v>
      </c>
      <c r="G1250" s="52"/>
      <c r="H1250" s="53"/>
      <c r="I1250" s="53"/>
      <c r="J1250" s="53"/>
      <c r="K1250" s="53"/>
      <c r="L1250" s="53"/>
      <c r="M1250" s="53"/>
      <c r="N1250" s="54"/>
      <c r="O1250" s="55"/>
      <c r="V1250" s="89"/>
      <c r="AA1250" s="89"/>
    </row>
    <row r="1251" customFormat="false" ht="12.6" hidden="false" customHeight="true" outlineLevel="0" collapsed="false">
      <c r="A1251" s="37"/>
      <c r="B1251" s="37"/>
      <c r="C1251" s="37"/>
      <c r="D1251" s="97"/>
      <c r="E1251" s="97"/>
      <c r="F1251" s="65"/>
      <c r="G1251" s="65"/>
      <c r="H1251" s="39"/>
      <c r="I1251" s="65" t="s">
        <v>547</v>
      </c>
      <c r="J1251" s="65"/>
      <c r="K1251" s="39"/>
      <c r="L1251" s="65" t="n">
        <v>2</v>
      </c>
      <c r="M1251" s="66"/>
      <c r="N1251" s="63" t="n">
        <v>7.5</v>
      </c>
      <c r="O1251" s="63" t="n">
        <f aca="false">L1251*N1251</f>
        <v>15</v>
      </c>
      <c r="V1251" s="89"/>
      <c r="AA1251" s="89"/>
    </row>
    <row r="1252" customFormat="false" ht="12.6" hidden="false" customHeight="true" outlineLevel="0" collapsed="false">
      <c r="A1252" s="37"/>
      <c r="B1252" s="37"/>
      <c r="C1252" s="37"/>
      <c r="D1252" s="97"/>
      <c r="E1252" s="97"/>
      <c r="F1252" s="65"/>
      <c r="G1252" s="65"/>
      <c r="H1252" s="39"/>
      <c r="I1252" s="65"/>
      <c r="J1252" s="65"/>
      <c r="K1252" s="39"/>
      <c r="L1252" s="65"/>
      <c r="M1252" s="66"/>
      <c r="N1252" s="63"/>
      <c r="O1252" s="63"/>
      <c r="V1252" s="89"/>
      <c r="AA1252" s="89"/>
    </row>
    <row r="1253" customFormat="false" ht="12.6" hidden="false" customHeight="true" outlineLevel="0" collapsed="false">
      <c r="A1253" s="50"/>
      <c r="B1253" s="50"/>
      <c r="C1253" s="50"/>
      <c r="D1253" s="57"/>
      <c r="E1253" s="57"/>
      <c r="F1253" s="52"/>
      <c r="G1253" s="52"/>
      <c r="H1253" s="53"/>
      <c r="I1253" s="53"/>
      <c r="J1253" s="53"/>
      <c r="K1253" s="53"/>
      <c r="L1253" s="53"/>
      <c r="M1253" s="53"/>
      <c r="N1253" s="54"/>
      <c r="O1253" s="55"/>
      <c r="V1253" s="89"/>
      <c r="AA1253" s="89"/>
    </row>
    <row r="1254" customFormat="false" ht="12.6" hidden="false" customHeight="true" outlineLevel="0" collapsed="false">
      <c r="A1254" s="50"/>
      <c r="B1254" s="50"/>
      <c r="C1254" s="50"/>
      <c r="D1254" s="57" t="n">
        <v>99010534</v>
      </c>
      <c r="E1254" s="57"/>
      <c r="F1254" s="52" t="s">
        <v>1058</v>
      </c>
      <c r="G1254" s="52"/>
      <c r="H1254" s="53"/>
      <c r="I1254" s="53"/>
      <c r="J1254" s="53"/>
      <c r="K1254" s="53"/>
      <c r="L1254" s="53"/>
      <c r="M1254" s="53"/>
      <c r="N1254" s="54"/>
      <c r="O1254" s="55"/>
      <c r="V1254" s="89"/>
      <c r="AA1254" s="89"/>
    </row>
    <row r="1255" customFormat="false" ht="12.6" hidden="false" customHeight="true" outlineLevel="0" collapsed="false">
      <c r="A1255" s="56" t="n">
        <v>224</v>
      </c>
      <c r="B1255" s="56"/>
      <c r="C1255" s="57"/>
      <c r="D1255" s="57" t="s">
        <v>1059</v>
      </c>
      <c r="E1255" s="57"/>
      <c r="F1255" s="52" t="s">
        <v>1060</v>
      </c>
      <c r="G1255" s="52"/>
      <c r="H1255" s="53"/>
      <c r="I1255" s="53"/>
      <c r="J1255" s="53"/>
      <c r="K1255" s="53"/>
      <c r="L1255" s="53"/>
      <c r="M1255" s="53"/>
      <c r="N1255" s="54"/>
      <c r="O1255" s="55"/>
      <c r="V1255" s="89"/>
      <c r="AA1255" s="89"/>
    </row>
    <row r="1256" customFormat="false" ht="12.6" hidden="false" customHeight="true" outlineLevel="0" collapsed="false">
      <c r="A1256" s="37"/>
      <c r="B1256" s="37"/>
      <c r="C1256" s="37"/>
      <c r="D1256" s="97"/>
      <c r="E1256" s="97"/>
      <c r="F1256" s="65"/>
      <c r="G1256" s="65"/>
      <c r="H1256" s="39"/>
      <c r="I1256" s="65" t="s">
        <v>429</v>
      </c>
      <c r="J1256" s="65"/>
      <c r="K1256" s="39"/>
      <c r="L1256" s="65" t="n">
        <v>1</v>
      </c>
      <c r="M1256" s="66"/>
      <c r="N1256" s="63" t="n">
        <v>1500</v>
      </c>
      <c r="O1256" s="63" t="n">
        <f aca="false">L1256*N1256</f>
        <v>1500</v>
      </c>
      <c r="V1256" s="89"/>
      <c r="AA1256" s="89"/>
    </row>
    <row r="1257" customFormat="false" ht="12.6" hidden="false" customHeight="true" outlineLevel="0" collapsed="false">
      <c r="A1257" s="37"/>
      <c r="B1257" s="37"/>
      <c r="C1257" s="37"/>
      <c r="D1257" s="97"/>
      <c r="E1257" s="97"/>
      <c r="F1257" s="65"/>
      <c r="G1257" s="65"/>
      <c r="H1257" s="39"/>
      <c r="I1257" s="65"/>
      <c r="J1257" s="65"/>
      <c r="K1257" s="39"/>
      <c r="L1257" s="65"/>
      <c r="M1257" s="66"/>
      <c r="N1257" s="63"/>
      <c r="O1257" s="63"/>
      <c r="V1257" s="89"/>
      <c r="AA1257" s="89"/>
    </row>
    <row r="1258" customFormat="false" ht="12.6" hidden="false" customHeight="true" outlineLevel="0" collapsed="false">
      <c r="A1258" s="50"/>
      <c r="B1258" s="50"/>
      <c r="C1258" s="50"/>
      <c r="D1258" s="57"/>
      <c r="E1258" s="57"/>
      <c r="F1258" s="52"/>
      <c r="G1258" s="52"/>
      <c r="H1258" s="53"/>
      <c r="I1258" s="53"/>
      <c r="J1258" s="53"/>
      <c r="K1258" s="53"/>
      <c r="L1258" s="53"/>
      <c r="M1258" s="53"/>
      <c r="N1258" s="54"/>
      <c r="O1258" s="55"/>
      <c r="V1258" s="89"/>
      <c r="AA1258" s="89"/>
    </row>
    <row r="1259" customFormat="false" ht="12.6" hidden="false" customHeight="true" outlineLevel="0" collapsed="false">
      <c r="A1259" s="50"/>
      <c r="B1259" s="50"/>
      <c r="C1259" s="50"/>
      <c r="D1259" s="57" t="n">
        <v>99010536</v>
      </c>
      <c r="E1259" s="57"/>
      <c r="F1259" s="52" t="s">
        <v>1061</v>
      </c>
      <c r="G1259" s="52"/>
      <c r="H1259" s="53"/>
      <c r="I1259" s="53"/>
      <c r="J1259" s="53"/>
      <c r="K1259" s="53"/>
      <c r="L1259" s="53"/>
      <c r="M1259" s="53"/>
      <c r="N1259" s="54"/>
      <c r="O1259" s="55"/>
      <c r="V1259" s="89"/>
      <c r="AA1259" s="89"/>
    </row>
    <row r="1260" customFormat="false" ht="12.6" hidden="false" customHeight="true" outlineLevel="0" collapsed="false">
      <c r="A1260" s="56" t="n">
        <v>225</v>
      </c>
      <c r="B1260" s="56"/>
      <c r="C1260" s="57"/>
      <c r="D1260" s="57" t="s">
        <v>1062</v>
      </c>
      <c r="E1260" s="57"/>
      <c r="F1260" s="52" t="s">
        <v>1063</v>
      </c>
      <c r="G1260" s="52"/>
      <c r="H1260" s="53"/>
      <c r="I1260" s="53"/>
      <c r="J1260" s="53"/>
      <c r="K1260" s="53"/>
      <c r="L1260" s="53"/>
      <c r="M1260" s="53"/>
      <c r="N1260" s="54"/>
      <c r="O1260" s="55"/>
      <c r="V1260" s="89"/>
      <c r="AA1260" s="89"/>
    </row>
    <row r="1261" customFormat="false" ht="12.6" hidden="false" customHeight="true" outlineLevel="0" collapsed="false">
      <c r="A1261" s="37"/>
      <c r="B1261" s="37"/>
      <c r="C1261" s="37"/>
      <c r="D1261" s="97"/>
      <c r="E1261" s="97"/>
      <c r="F1261" s="65"/>
      <c r="G1261" s="65"/>
      <c r="H1261" s="39"/>
      <c r="I1261" s="65" t="s">
        <v>547</v>
      </c>
      <c r="J1261" s="65"/>
      <c r="K1261" s="39"/>
      <c r="L1261" s="65" t="n">
        <v>18</v>
      </c>
      <c r="M1261" s="66"/>
      <c r="N1261" s="63" t="n">
        <v>114</v>
      </c>
      <c r="O1261" s="63" t="n">
        <f aca="false">L1261*N1261</f>
        <v>2052</v>
      </c>
      <c r="V1261" s="89"/>
      <c r="AA1261" s="89"/>
    </row>
    <row r="1262" customFormat="false" ht="12.6" hidden="false" customHeight="true" outlineLevel="0" collapsed="false">
      <c r="A1262" s="37"/>
      <c r="B1262" s="37"/>
      <c r="C1262" s="37"/>
      <c r="D1262" s="97"/>
      <c r="E1262" s="97"/>
      <c r="F1262" s="65"/>
      <c r="G1262" s="65"/>
      <c r="H1262" s="39"/>
      <c r="I1262" s="65"/>
      <c r="J1262" s="65"/>
      <c r="K1262" s="39"/>
      <c r="L1262" s="65"/>
      <c r="M1262" s="66"/>
      <c r="N1262" s="63"/>
      <c r="O1262" s="63"/>
      <c r="V1262" s="89"/>
      <c r="AA1262" s="89"/>
    </row>
    <row r="1263" customFormat="false" ht="12.6" hidden="false" customHeight="true" outlineLevel="0" collapsed="false">
      <c r="A1263" s="50"/>
      <c r="B1263" s="50"/>
      <c r="C1263" s="50"/>
      <c r="D1263" s="57"/>
      <c r="E1263" s="57"/>
      <c r="F1263" s="52"/>
      <c r="G1263" s="52"/>
      <c r="H1263" s="53"/>
      <c r="I1263" s="53"/>
      <c r="J1263" s="53"/>
      <c r="K1263" s="53"/>
      <c r="L1263" s="53"/>
      <c r="M1263" s="53"/>
      <c r="N1263" s="54"/>
      <c r="O1263" s="55"/>
      <c r="V1263" s="89"/>
      <c r="AA1263" s="89"/>
    </row>
    <row r="1264" customFormat="false" ht="12.6" hidden="false" customHeight="true" outlineLevel="0" collapsed="false">
      <c r="A1264" s="50"/>
      <c r="B1264" s="50"/>
      <c r="C1264" s="50"/>
      <c r="D1264" s="57" t="n">
        <v>99010540</v>
      </c>
      <c r="E1264" s="57"/>
      <c r="F1264" s="52" t="s">
        <v>1064</v>
      </c>
      <c r="G1264" s="52"/>
      <c r="H1264" s="53"/>
      <c r="I1264" s="53"/>
      <c r="J1264" s="53"/>
      <c r="K1264" s="53"/>
      <c r="L1264" s="53"/>
      <c r="M1264" s="53"/>
      <c r="N1264" s="54"/>
      <c r="O1264" s="55"/>
      <c r="V1264" s="89"/>
      <c r="AA1264" s="89"/>
    </row>
    <row r="1265" customFormat="false" ht="12.6" hidden="false" customHeight="true" outlineLevel="0" collapsed="false">
      <c r="A1265" s="56" t="n">
        <v>226</v>
      </c>
      <c r="B1265" s="56"/>
      <c r="C1265" s="57"/>
      <c r="D1265" s="57" t="s">
        <v>1065</v>
      </c>
      <c r="E1265" s="57"/>
      <c r="F1265" s="52" t="s">
        <v>1066</v>
      </c>
      <c r="G1265" s="52"/>
      <c r="H1265" s="53"/>
      <c r="I1265" s="53"/>
      <c r="J1265" s="53"/>
      <c r="K1265" s="53"/>
      <c r="L1265" s="53"/>
      <c r="M1265" s="53"/>
      <c r="N1265" s="54"/>
      <c r="O1265" s="55"/>
      <c r="V1265" s="89"/>
      <c r="AA1265" s="89"/>
    </row>
    <row r="1266" customFormat="false" ht="12.6" hidden="false" customHeight="true" outlineLevel="0" collapsed="false">
      <c r="A1266" s="37"/>
      <c r="B1266" s="37"/>
      <c r="C1266" s="37"/>
      <c r="D1266" s="97"/>
      <c r="E1266" s="97"/>
      <c r="F1266" s="65"/>
      <c r="G1266" s="65"/>
      <c r="H1266" s="39"/>
      <c r="I1266" s="65" t="s">
        <v>252</v>
      </c>
      <c r="J1266" s="65"/>
      <c r="K1266" s="39"/>
      <c r="L1266" s="65" t="n">
        <v>2520</v>
      </c>
      <c r="M1266" s="66"/>
      <c r="N1266" s="63" t="n">
        <v>1.3</v>
      </c>
      <c r="O1266" s="63" t="n">
        <f aca="false">L1266*N1266</f>
        <v>3276</v>
      </c>
      <c r="V1266" s="89"/>
      <c r="AA1266" s="89"/>
    </row>
    <row r="1267" customFormat="false" ht="12.6" hidden="false" customHeight="true" outlineLevel="0" collapsed="false">
      <c r="A1267" s="37"/>
      <c r="B1267" s="37"/>
      <c r="C1267" s="37"/>
      <c r="D1267" s="97"/>
      <c r="E1267" s="97"/>
      <c r="F1267" s="65"/>
      <c r="G1267" s="65"/>
      <c r="H1267" s="39"/>
      <c r="I1267" s="65"/>
      <c r="J1267" s="65"/>
      <c r="K1267" s="39"/>
      <c r="L1267" s="65"/>
      <c r="M1267" s="66"/>
      <c r="N1267" s="63"/>
      <c r="O1267" s="63"/>
      <c r="V1267" s="89"/>
      <c r="AA1267" s="89"/>
    </row>
    <row r="1268" customFormat="false" ht="12.6" hidden="false" customHeight="true" outlineLevel="0" collapsed="false">
      <c r="A1268" s="56"/>
      <c r="B1268" s="56"/>
      <c r="C1268" s="57"/>
      <c r="D1268" s="57"/>
      <c r="E1268" s="57"/>
      <c r="F1268" s="52"/>
      <c r="G1268" s="52"/>
      <c r="H1268" s="53"/>
      <c r="I1268" s="53"/>
      <c r="J1268" s="53"/>
      <c r="K1268" s="53"/>
      <c r="L1268" s="53"/>
      <c r="M1268" s="53"/>
      <c r="N1268" s="54"/>
      <c r="O1268" s="55"/>
      <c r="V1268" s="89"/>
      <c r="AA1268" s="89"/>
    </row>
    <row r="1269" customFormat="false" ht="12.6" hidden="false" customHeight="true" outlineLevel="0" collapsed="false">
      <c r="A1269" s="56" t="n">
        <v>227</v>
      </c>
      <c r="B1269" s="56"/>
      <c r="C1269" s="57"/>
      <c r="D1269" s="57" t="s">
        <v>1065</v>
      </c>
      <c r="E1269" s="57"/>
      <c r="F1269" s="52" t="s">
        <v>1066</v>
      </c>
      <c r="G1269" s="52"/>
      <c r="H1269" s="53"/>
      <c r="I1269" s="53"/>
      <c r="J1269" s="53"/>
      <c r="K1269" s="53"/>
      <c r="L1269" s="53"/>
      <c r="M1269" s="53"/>
      <c r="N1269" s="54"/>
      <c r="O1269" s="55"/>
      <c r="V1269" s="89"/>
      <c r="AA1269" s="89"/>
    </row>
    <row r="1270" customFormat="false" ht="12.6" hidden="false" customHeight="true" outlineLevel="0" collapsed="false">
      <c r="A1270" s="37"/>
      <c r="B1270" s="37"/>
      <c r="C1270" s="37"/>
      <c r="D1270" s="97"/>
      <c r="E1270" s="97"/>
      <c r="F1270" s="65"/>
      <c r="G1270" s="65"/>
      <c r="H1270" s="39"/>
      <c r="I1270" s="65" t="s">
        <v>252</v>
      </c>
      <c r="J1270" s="65"/>
      <c r="K1270" s="39"/>
      <c r="L1270" s="65" t="n">
        <v>600</v>
      </c>
      <c r="M1270" s="66"/>
      <c r="N1270" s="63" t="n">
        <v>1.3</v>
      </c>
      <c r="O1270" s="63" t="n">
        <f aca="false">L1270*N1270</f>
        <v>780</v>
      </c>
      <c r="V1270" s="89"/>
      <c r="AA1270" s="89"/>
    </row>
    <row r="1271" customFormat="false" ht="12.6" hidden="false" customHeight="true" outlineLevel="0" collapsed="false">
      <c r="A1271" s="37"/>
      <c r="B1271" s="37"/>
      <c r="C1271" s="37"/>
      <c r="D1271" s="97"/>
      <c r="E1271" s="97"/>
      <c r="F1271" s="65"/>
      <c r="G1271" s="65"/>
      <c r="H1271" s="39"/>
      <c r="I1271" s="65"/>
      <c r="J1271" s="65"/>
      <c r="K1271" s="39"/>
      <c r="L1271" s="65"/>
      <c r="M1271" s="66"/>
      <c r="N1271" s="63"/>
      <c r="O1271" s="63"/>
      <c r="V1271" s="89"/>
      <c r="AA1271" s="89"/>
    </row>
    <row r="1272" customFormat="false" ht="12.6" hidden="false" customHeight="true" outlineLevel="0" collapsed="false">
      <c r="A1272" s="56"/>
      <c r="B1272" s="56"/>
      <c r="C1272" s="57"/>
      <c r="D1272" s="57"/>
      <c r="E1272" s="57"/>
      <c r="F1272" s="52"/>
      <c r="G1272" s="52"/>
      <c r="H1272" s="53"/>
      <c r="I1272" s="53"/>
      <c r="J1272" s="53"/>
      <c r="K1272" s="53"/>
      <c r="L1272" s="53"/>
      <c r="M1272" s="53"/>
      <c r="N1272" s="54"/>
      <c r="O1272" s="55"/>
      <c r="V1272" s="89"/>
      <c r="AA1272" s="89"/>
    </row>
    <row r="1273" customFormat="false" ht="12.6" hidden="false" customHeight="true" outlineLevel="0" collapsed="false">
      <c r="A1273" s="56" t="n">
        <v>228</v>
      </c>
      <c r="B1273" s="56"/>
      <c r="C1273" s="57"/>
      <c r="D1273" s="57" t="s">
        <v>1067</v>
      </c>
      <c r="E1273" s="57"/>
      <c r="F1273" s="52" t="s">
        <v>1068</v>
      </c>
      <c r="G1273" s="52"/>
      <c r="H1273" s="53"/>
      <c r="I1273" s="53"/>
      <c r="J1273" s="53"/>
      <c r="K1273" s="53"/>
      <c r="L1273" s="53"/>
      <c r="M1273" s="53"/>
      <c r="N1273" s="54"/>
      <c r="O1273" s="55"/>
      <c r="V1273" s="89"/>
      <c r="AA1273" s="89"/>
    </row>
    <row r="1274" customFormat="false" ht="12.6" hidden="false" customHeight="true" outlineLevel="0" collapsed="false">
      <c r="A1274" s="37"/>
      <c r="B1274" s="37"/>
      <c r="C1274" s="37"/>
      <c r="D1274" s="97"/>
      <c r="E1274" s="97"/>
      <c r="F1274" s="65"/>
      <c r="G1274" s="65"/>
      <c r="H1274" s="39"/>
      <c r="I1274" s="65" t="s">
        <v>252</v>
      </c>
      <c r="J1274" s="65"/>
      <c r="K1274" s="39"/>
      <c r="L1274" s="65" t="n">
        <v>12000</v>
      </c>
      <c r="M1274" s="66"/>
      <c r="N1274" s="63" t="n">
        <v>0.45</v>
      </c>
      <c r="O1274" s="63" t="n">
        <f aca="false">L1274*N1274</f>
        <v>5400</v>
      </c>
      <c r="V1274" s="89"/>
      <c r="AA1274" s="89"/>
    </row>
    <row r="1275" customFormat="false" ht="12.6" hidden="false" customHeight="true" outlineLevel="0" collapsed="false">
      <c r="A1275" s="37"/>
      <c r="B1275" s="37"/>
      <c r="C1275" s="37"/>
      <c r="D1275" s="97"/>
      <c r="E1275" s="97"/>
      <c r="F1275" s="65"/>
      <c r="G1275" s="65"/>
      <c r="H1275" s="39"/>
      <c r="I1275" s="65"/>
      <c r="J1275" s="65"/>
      <c r="K1275" s="39"/>
      <c r="L1275" s="65"/>
      <c r="M1275" s="66"/>
      <c r="N1275" s="63"/>
      <c r="O1275" s="63"/>
      <c r="V1275" s="89"/>
      <c r="AA1275" s="89"/>
    </row>
    <row r="1276" customFormat="false" ht="12.6" hidden="false" customHeight="true" outlineLevel="0" collapsed="false">
      <c r="A1276" s="50"/>
      <c r="B1276" s="50"/>
      <c r="C1276" s="50"/>
      <c r="D1276" s="57"/>
      <c r="E1276" s="57"/>
      <c r="F1276" s="52"/>
      <c r="G1276" s="52"/>
      <c r="H1276" s="53"/>
      <c r="I1276" s="53"/>
      <c r="J1276" s="53"/>
      <c r="K1276" s="53"/>
      <c r="L1276" s="53"/>
      <c r="M1276" s="53"/>
      <c r="N1276" s="54"/>
      <c r="O1276" s="55"/>
      <c r="V1276" s="89"/>
      <c r="AA1276" s="89"/>
    </row>
    <row r="1277" customFormat="false" ht="12.6" hidden="false" customHeight="true" outlineLevel="0" collapsed="false">
      <c r="A1277" s="50"/>
      <c r="B1277" s="50"/>
      <c r="C1277" s="50"/>
      <c r="D1277" s="57" t="n">
        <v>99010542</v>
      </c>
      <c r="E1277" s="57"/>
      <c r="F1277" s="52" t="s">
        <v>1069</v>
      </c>
      <c r="G1277" s="52"/>
      <c r="H1277" s="53"/>
      <c r="I1277" s="53"/>
      <c r="J1277" s="53"/>
      <c r="K1277" s="53"/>
      <c r="L1277" s="53"/>
      <c r="M1277" s="53"/>
      <c r="N1277" s="54"/>
      <c r="O1277" s="55"/>
      <c r="V1277" s="89"/>
      <c r="AA1277" s="89"/>
    </row>
    <row r="1278" customFormat="false" ht="12.6" hidden="false" customHeight="true" outlineLevel="0" collapsed="false">
      <c r="A1278" s="56" t="n">
        <v>229</v>
      </c>
      <c r="B1278" s="56"/>
      <c r="C1278" s="57"/>
      <c r="D1278" s="51" t="s">
        <v>1070</v>
      </c>
      <c r="E1278" s="51"/>
      <c r="F1278" s="52" t="s">
        <v>1038</v>
      </c>
      <c r="G1278" s="52"/>
      <c r="H1278" s="53"/>
      <c r="I1278" s="53"/>
      <c r="J1278" s="53"/>
      <c r="K1278" s="53"/>
      <c r="L1278" s="53"/>
      <c r="M1278" s="53"/>
      <c r="N1278" s="54"/>
      <c r="O1278" s="55"/>
      <c r="V1278" s="89"/>
      <c r="AA1278" s="89"/>
    </row>
    <row r="1279" customFormat="false" ht="12.6" hidden="false" customHeight="true" outlineLevel="0" collapsed="false">
      <c r="A1279" s="37"/>
      <c r="B1279" s="37"/>
      <c r="C1279" s="37"/>
      <c r="D1279" s="97"/>
      <c r="E1279" s="97"/>
      <c r="F1279" s="65"/>
      <c r="G1279" s="65"/>
      <c r="H1279" s="39"/>
      <c r="I1279" s="65" t="s">
        <v>103</v>
      </c>
      <c r="J1279" s="65"/>
      <c r="K1279" s="39"/>
      <c r="L1279" s="65" t="n">
        <v>2</v>
      </c>
      <c r="M1279" s="66"/>
      <c r="N1279" s="63" t="n">
        <v>200</v>
      </c>
      <c r="O1279" s="63" t="n">
        <f aca="false">L1279*N1279</f>
        <v>400</v>
      </c>
      <c r="V1279" s="89"/>
      <c r="AA1279" s="89"/>
    </row>
    <row r="1280" customFormat="false" ht="12.6" hidden="false" customHeight="true" outlineLevel="0" collapsed="false">
      <c r="A1280" s="37"/>
      <c r="B1280" s="37"/>
      <c r="C1280" s="37"/>
      <c r="D1280" s="97"/>
      <c r="E1280" s="97"/>
      <c r="F1280" s="65"/>
      <c r="G1280" s="65"/>
      <c r="H1280" s="39"/>
      <c r="I1280" s="65"/>
      <c r="J1280" s="65"/>
      <c r="K1280" s="39"/>
      <c r="L1280" s="65"/>
      <c r="M1280" s="66"/>
      <c r="N1280" s="63"/>
      <c r="O1280" s="63"/>
      <c r="V1280" s="89"/>
      <c r="AA1280" s="89"/>
    </row>
    <row r="1281" customFormat="false" ht="12.6" hidden="false" customHeight="true" outlineLevel="0" collapsed="false">
      <c r="A1281" s="50"/>
      <c r="B1281" s="50"/>
      <c r="C1281" s="50"/>
      <c r="D1281" s="57"/>
      <c r="E1281" s="57"/>
      <c r="F1281" s="52"/>
      <c r="G1281" s="52"/>
      <c r="H1281" s="53"/>
      <c r="I1281" s="53"/>
      <c r="J1281" s="53"/>
      <c r="K1281" s="53"/>
      <c r="L1281" s="53"/>
      <c r="M1281" s="53"/>
      <c r="N1281" s="54"/>
      <c r="O1281" s="55"/>
      <c r="V1281" s="89"/>
      <c r="AA1281" s="89"/>
    </row>
    <row r="1282" customFormat="false" ht="12.6" hidden="false" customHeight="true" outlineLevel="0" collapsed="false">
      <c r="A1282" s="50"/>
      <c r="B1282" s="50"/>
      <c r="C1282" s="50"/>
      <c r="D1282" s="57" t="n">
        <v>99010543</v>
      </c>
      <c r="E1282" s="57"/>
      <c r="F1282" s="52" t="s">
        <v>1071</v>
      </c>
      <c r="G1282" s="52"/>
      <c r="H1282" s="53"/>
      <c r="I1282" s="53"/>
      <c r="J1282" s="53"/>
      <c r="K1282" s="53"/>
      <c r="L1282" s="53"/>
      <c r="M1282" s="53"/>
      <c r="N1282" s="54"/>
      <c r="O1282" s="55"/>
      <c r="V1282" s="89"/>
      <c r="AA1282" s="89"/>
    </row>
    <row r="1283" customFormat="false" ht="12.6" hidden="false" customHeight="true" outlineLevel="0" collapsed="false">
      <c r="A1283" s="56" t="n">
        <v>230</v>
      </c>
      <c r="B1283" s="56"/>
      <c r="C1283" s="57"/>
      <c r="D1283" s="57" t="s">
        <v>1072</v>
      </c>
      <c r="E1283" s="57"/>
      <c r="F1283" s="52" t="s">
        <v>1073</v>
      </c>
      <c r="G1283" s="52"/>
      <c r="H1283" s="53"/>
      <c r="I1283" s="53"/>
      <c r="J1283" s="53"/>
      <c r="K1283" s="53"/>
      <c r="L1283" s="53"/>
      <c r="M1283" s="53"/>
      <c r="N1283" s="54"/>
      <c r="O1283" s="55"/>
      <c r="V1283" s="89"/>
      <c r="AA1283" s="89"/>
    </row>
    <row r="1284" customFormat="false" ht="12.6" hidden="false" customHeight="true" outlineLevel="0" collapsed="false">
      <c r="A1284" s="37"/>
      <c r="B1284" s="37"/>
      <c r="C1284" s="37"/>
      <c r="D1284" s="97"/>
      <c r="E1284" s="97"/>
      <c r="F1284" s="65"/>
      <c r="G1284" s="65"/>
      <c r="H1284" s="39"/>
      <c r="I1284" s="65" t="s">
        <v>103</v>
      </c>
      <c r="J1284" s="65"/>
      <c r="K1284" s="39"/>
      <c r="L1284" s="65" t="n">
        <v>2</v>
      </c>
      <c r="M1284" s="66"/>
      <c r="N1284" s="63" t="n">
        <v>600</v>
      </c>
      <c r="O1284" s="63" t="n">
        <f aca="false">L1284*N1284</f>
        <v>1200</v>
      </c>
      <c r="V1284" s="89"/>
      <c r="AA1284" s="89"/>
    </row>
    <row r="1285" customFormat="false" ht="12.6" hidden="false" customHeight="true" outlineLevel="0" collapsed="false">
      <c r="A1285" s="37"/>
      <c r="B1285" s="37"/>
      <c r="C1285" s="37"/>
      <c r="D1285" s="97"/>
      <c r="E1285" s="97"/>
      <c r="F1285" s="65"/>
      <c r="G1285" s="65"/>
      <c r="H1285" s="39"/>
      <c r="I1285" s="65"/>
      <c r="J1285" s="65"/>
      <c r="K1285" s="39"/>
      <c r="L1285" s="65"/>
      <c r="M1285" s="66"/>
      <c r="N1285" s="63"/>
      <c r="O1285" s="63"/>
      <c r="V1285" s="89"/>
      <c r="AA1285" s="89"/>
    </row>
    <row r="1286" customFormat="false" ht="12.6" hidden="false" customHeight="true" outlineLevel="0" collapsed="false">
      <c r="A1286" s="50"/>
      <c r="B1286" s="50"/>
      <c r="C1286" s="50"/>
      <c r="D1286" s="57"/>
      <c r="E1286" s="57"/>
      <c r="F1286" s="52"/>
      <c r="G1286" s="52"/>
      <c r="H1286" s="53"/>
      <c r="I1286" s="53"/>
      <c r="J1286" s="53"/>
      <c r="K1286" s="53"/>
      <c r="L1286" s="53"/>
      <c r="M1286" s="53"/>
      <c r="N1286" s="54"/>
      <c r="O1286" s="55"/>
      <c r="V1286" s="89"/>
      <c r="AA1286" s="89"/>
    </row>
    <row r="1287" customFormat="false" ht="12.6" hidden="false" customHeight="true" outlineLevel="0" collapsed="false">
      <c r="A1287" s="50"/>
      <c r="B1287" s="50"/>
      <c r="C1287" s="50"/>
      <c r="D1287" s="57" t="n">
        <v>99010544</v>
      </c>
      <c r="E1287" s="57"/>
      <c r="F1287" s="52" t="s">
        <v>1074</v>
      </c>
      <c r="G1287" s="52"/>
      <c r="H1287" s="53"/>
      <c r="I1287" s="53"/>
      <c r="J1287" s="53"/>
      <c r="K1287" s="53"/>
      <c r="L1287" s="53"/>
      <c r="M1287" s="53"/>
      <c r="N1287" s="54"/>
      <c r="O1287" s="55"/>
      <c r="V1287" s="89"/>
      <c r="AA1287" s="89"/>
    </row>
    <row r="1288" customFormat="false" ht="12.6" hidden="false" customHeight="true" outlineLevel="0" collapsed="false">
      <c r="A1288" s="56" t="n">
        <v>231</v>
      </c>
      <c r="B1288" s="56"/>
      <c r="C1288" s="57"/>
      <c r="D1288" s="57" t="s">
        <v>1075</v>
      </c>
      <c r="E1288" s="57"/>
      <c r="F1288" s="52" t="s">
        <v>1076</v>
      </c>
      <c r="G1288" s="52"/>
      <c r="H1288" s="53"/>
      <c r="I1288" s="53"/>
      <c r="J1288" s="53"/>
      <c r="K1288" s="53"/>
      <c r="L1288" s="53"/>
      <c r="M1288" s="53"/>
      <c r="N1288" s="54"/>
      <c r="O1288" s="55"/>
      <c r="V1288" s="89"/>
      <c r="AA1288" s="89"/>
    </row>
    <row r="1289" customFormat="false" ht="12.6" hidden="false" customHeight="true" outlineLevel="0" collapsed="false">
      <c r="A1289" s="37"/>
      <c r="B1289" s="37"/>
      <c r="C1289" s="37"/>
      <c r="D1289" s="97"/>
      <c r="E1289" s="97"/>
      <c r="F1289" s="65"/>
      <c r="G1289" s="65"/>
      <c r="H1289" s="39"/>
      <c r="I1289" s="65" t="s">
        <v>94</v>
      </c>
      <c r="J1289" s="65"/>
      <c r="K1289" s="39"/>
      <c r="L1289" s="65" t="n">
        <v>1</v>
      </c>
      <c r="M1289" s="66"/>
      <c r="N1289" s="63" t="n">
        <v>5000</v>
      </c>
      <c r="O1289" s="63" t="n">
        <f aca="false">L1289*N1289</f>
        <v>5000</v>
      </c>
      <c r="V1289" s="89"/>
      <c r="AA1289" s="89"/>
    </row>
    <row r="1290" customFormat="false" ht="12.6" hidden="false" customHeight="true" outlineLevel="0" collapsed="false">
      <c r="A1290" s="37"/>
      <c r="B1290" s="37"/>
      <c r="C1290" s="37"/>
      <c r="D1290" s="97"/>
      <c r="E1290" s="97"/>
      <c r="F1290" s="65"/>
      <c r="G1290" s="65"/>
      <c r="H1290" s="39"/>
      <c r="I1290" s="65"/>
      <c r="J1290" s="65"/>
      <c r="K1290" s="39"/>
      <c r="L1290" s="65"/>
      <c r="M1290" s="66"/>
      <c r="N1290" s="63"/>
      <c r="O1290" s="63"/>
      <c r="V1290" s="89"/>
      <c r="AA1290" s="89"/>
    </row>
    <row r="1291" customFormat="false" ht="12.6" hidden="false" customHeight="true" outlineLevel="0" collapsed="false">
      <c r="A1291" s="37"/>
      <c r="B1291" s="37"/>
      <c r="C1291" s="37"/>
      <c r="D1291" s="97"/>
      <c r="E1291" s="97"/>
      <c r="F1291" s="65"/>
      <c r="G1291" s="65"/>
      <c r="H1291" s="39"/>
      <c r="I1291" s="66"/>
      <c r="J1291" s="66"/>
      <c r="K1291" s="39"/>
      <c r="L1291" s="66"/>
      <c r="M1291" s="66"/>
      <c r="N1291" s="112"/>
      <c r="O1291" s="73"/>
      <c r="V1291" s="89"/>
      <c r="AA1291" s="89"/>
    </row>
    <row r="1292" customFormat="false" ht="12.6" hidden="false" customHeight="true" outlineLevel="0" collapsed="false">
      <c r="A1292" s="45"/>
      <c r="B1292" s="45"/>
      <c r="C1292" s="45"/>
      <c r="D1292" s="82"/>
      <c r="E1292" s="82"/>
      <c r="F1292" s="79" t="s">
        <v>576</v>
      </c>
      <c r="G1292" s="79"/>
      <c r="H1292" s="79"/>
      <c r="I1292" s="47"/>
      <c r="J1292" s="47"/>
      <c r="K1292" s="47"/>
      <c r="L1292" s="47"/>
      <c r="M1292" s="47"/>
      <c r="N1292" s="113"/>
      <c r="O1292" s="81" t="n">
        <f aca="false">SUM(O1162:O1290)</f>
        <v>35935.4</v>
      </c>
      <c r="V1292" s="89"/>
      <c r="AA1292" s="89"/>
    </row>
    <row r="1293" customFormat="false" ht="12.6" hidden="false" customHeight="true" outlineLevel="0" collapsed="false">
      <c r="A1293" s="114"/>
      <c r="B1293" s="114"/>
      <c r="C1293" s="114"/>
      <c r="D1293" s="114"/>
      <c r="E1293" s="114"/>
      <c r="F1293" s="114"/>
      <c r="G1293" s="114"/>
      <c r="H1293" s="114"/>
      <c r="I1293" s="114"/>
      <c r="J1293" s="114"/>
      <c r="K1293" s="114"/>
      <c r="L1293" s="114"/>
      <c r="M1293" s="114"/>
      <c r="N1293" s="114"/>
      <c r="O1293" s="114"/>
      <c r="V1293" s="89"/>
      <c r="AA1293" s="89"/>
    </row>
    <row r="1294" customFormat="false" ht="12.6" hidden="false" customHeight="true" outlineLevel="0" collapsed="false">
      <c r="A1294" s="114"/>
      <c r="B1294" s="114"/>
      <c r="C1294" s="114"/>
      <c r="D1294" s="114"/>
      <c r="E1294" s="114"/>
      <c r="F1294" s="114"/>
      <c r="G1294" s="114"/>
      <c r="H1294" s="114"/>
      <c r="I1294" s="114"/>
      <c r="J1294" s="114"/>
      <c r="K1294" s="114"/>
      <c r="L1294" s="114"/>
      <c r="M1294" s="114"/>
      <c r="N1294" s="114"/>
      <c r="O1294" s="114"/>
      <c r="V1294" s="89"/>
      <c r="AA1294" s="89"/>
    </row>
    <row r="1295" customFormat="false" ht="12.6" hidden="false" customHeight="true" outlineLevel="0" collapsed="false">
      <c r="A1295" s="78"/>
      <c r="B1295" s="78"/>
      <c r="C1295" s="78"/>
      <c r="D1295" s="78"/>
      <c r="E1295" s="78"/>
      <c r="F1295" s="78"/>
      <c r="G1295" s="78"/>
      <c r="H1295" s="78"/>
      <c r="I1295" s="78"/>
      <c r="J1295" s="78"/>
      <c r="K1295" s="78"/>
      <c r="L1295" s="78"/>
      <c r="M1295" s="78"/>
      <c r="N1295" s="101"/>
      <c r="O1295" s="101"/>
      <c r="V1295" s="89"/>
      <c r="AA1295" s="89"/>
    </row>
    <row r="1296" customFormat="false" ht="12.6" hidden="false" customHeight="true" outlineLevel="0" collapsed="false">
      <c r="A1296" s="78"/>
      <c r="B1296" s="78"/>
      <c r="C1296" s="78"/>
      <c r="D1296" s="78"/>
      <c r="E1296" s="78"/>
      <c r="F1296" s="78"/>
      <c r="G1296" s="78"/>
      <c r="H1296" s="78"/>
      <c r="I1296" s="78"/>
      <c r="J1296" s="78"/>
      <c r="K1296" s="78"/>
      <c r="L1296" s="78"/>
      <c r="M1296" s="78"/>
      <c r="N1296" s="101"/>
      <c r="O1296" s="101"/>
      <c r="V1296" s="89"/>
      <c r="AA1296" s="89"/>
    </row>
    <row r="1297" customFormat="false" ht="12.6" hidden="false" customHeight="true" outlineLevel="0" collapsed="false">
      <c r="A1297" s="78"/>
      <c r="B1297" s="78"/>
      <c r="C1297" s="78"/>
      <c r="D1297" s="78"/>
      <c r="E1297" s="78"/>
      <c r="F1297" s="78"/>
      <c r="G1297" s="78"/>
      <c r="H1297" s="78"/>
      <c r="I1297" s="78"/>
      <c r="J1297" s="78"/>
      <c r="K1297" s="78"/>
      <c r="L1297" s="78"/>
      <c r="M1297" s="78"/>
      <c r="N1297" s="101"/>
      <c r="O1297" s="101"/>
      <c r="V1297" s="89"/>
      <c r="AA1297" s="89"/>
    </row>
    <row r="1298" customFormat="false" ht="12.6" hidden="false" customHeight="true" outlineLevel="0" collapsed="false">
      <c r="A1298" s="78"/>
      <c r="B1298" s="78"/>
      <c r="C1298" s="78"/>
      <c r="D1298" s="78"/>
      <c r="E1298" s="78"/>
      <c r="F1298" s="78"/>
      <c r="G1298" s="78"/>
      <c r="H1298" s="78"/>
      <c r="I1298" s="78"/>
      <c r="J1298" s="78"/>
      <c r="K1298" s="78"/>
      <c r="L1298" s="78"/>
      <c r="M1298" s="78"/>
      <c r="N1298" s="101"/>
      <c r="O1298" s="101"/>
      <c r="V1298" s="89"/>
      <c r="AA1298" s="89"/>
    </row>
    <row r="1299" customFormat="false" ht="12.6" hidden="false" customHeight="true" outlineLevel="0" collapsed="false">
      <c r="A1299" s="78"/>
      <c r="B1299" s="78"/>
      <c r="C1299" s="78"/>
      <c r="D1299" s="78"/>
      <c r="E1299" s="78"/>
      <c r="F1299" s="78"/>
      <c r="G1299" s="78"/>
      <c r="H1299" s="78"/>
      <c r="I1299" s="78"/>
      <c r="J1299" s="78"/>
      <c r="K1299" s="78"/>
      <c r="L1299" s="78"/>
      <c r="M1299" s="78"/>
      <c r="N1299" s="101"/>
      <c r="O1299" s="101"/>
      <c r="V1299" s="89"/>
      <c r="AA1299" s="89"/>
    </row>
    <row r="1300" customFormat="false" ht="12.6" hidden="false" customHeight="true" outlineLevel="0" collapsed="false">
      <c r="A1300" s="78"/>
      <c r="B1300" s="78"/>
      <c r="C1300" s="78"/>
      <c r="D1300" s="78"/>
      <c r="E1300" s="78"/>
      <c r="F1300" s="78"/>
      <c r="G1300" s="78"/>
      <c r="H1300" s="78"/>
      <c r="I1300" s="78"/>
      <c r="J1300" s="78"/>
      <c r="K1300" s="78"/>
      <c r="L1300" s="78"/>
      <c r="M1300" s="78"/>
      <c r="N1300" s="101"/>
      <c r="O1300" s="101"/>
      <c r="V1300" s="89"/>
      <c r="AA1300" s="89"/>
    </row>
    <row r="1301" customFormat="false" ht="12.6" hidden="false" customHeight="true" outlineLevel="0" collapsed="false">
      <c r="A1301" s="78"/>
      <c r="B1301" s="78"/>
      <c r="C1301" s="78"/>
      <c r="D1301" s="78"/>
      <c r="E1301" s="78"/>
      <c r="F1301" s="78"/>
      <c r="G1301" s="78"/>
      <c r="H1301" s="78"/>
      <c r="I1301" s="78"/>
      <c r="J1301" s="78"/>
      <c r="K1301" s="78"/>
      <c r="L1301" s="78"/>
      <c r="M1301" s="78"/>
      <c r="N1301" s="101"/>
      <c r="O1301" s="101"/>
      <c r="V1301" s="89"/>
      <c r="AA1301" s="89"/>
    </row>
    <row r="1302" customFormat="false" ht="12.75" hidden="false" customHeight="false" outlineLevel="0" collapsed="false">
      <c r="A1302" s="78"/>
      <c r="B1302" s="78"/>
      <c r="C1302" s="78"/>
      <c r="D1302" s="78"/>
      <c r="E1302" s="78"/>
      <c r="F1302" s="78"/>
      <c r="G1302" s="78"/>
      <c r="H1302" s="78"/>
      <c r="I1302" s="78"/>
      <c r="J1302" s="78"/>
      <c r="K1302" s="78"/>
      <c r="L1302" s="78"/>
      <c r="M1302" s="78"/>
      <c r="N1302" s="101"/>
      <c r="O1302" s="101"/>
      <c r="V1302" s="89"/>
      <c r="AA1302" s="89"/>
    </row>
    <row r="1303" customFormat="false" ht="12.75" hidden="false" customHeight="false" outlineLevel="0" collapsed="false">
      <c r="A1303" s="78"/>
      <c r="B1303" s="78"/>
      <c r="C1303" s="78"/>
      <c r="D1303" s="78"/>
      <c r="E1303" s="78"/>
      <c r="F1303" s="78"/>
      <c r="G1303" s="78"/>
      <c r="H1303" s="78"/>
      <c r="I1303" s="78"/>
      <c r="J1303" s="78"/>
      <c r="K1303" s="78"/>
      <c r="L1303" s="78"/>
      <c r="M1303" s="78"/>
      <c r="N1303" s="101"/>
      <c r="O1303" s="101"/>
      <c r="V1303" s="89"/>
      <c r="AA1303" s="89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N1304" s="0"/>
      <c r="O1304" s="0"/>
      <c r="R1304" s="0"/>
      <c r="S1304" s="0"/>
      <c r="T1304" s="0"/>
      <c r="U1304" s="0"/>
      <c r="V1304" s="0"/>
      <c r="W1304" s="0"/>
      <c r="X1304" s="0"/>
      <c r="Z1304" s="0"/>
      <c r="AA1304" s="0"/>
      <c r="AB1304" s="0"/>
      <c r="AC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N1305" s="0"/>
      <c r="O1305" s="0"/>
      <c r="R1305" s="0"/>
      <c r="S1305" s="0"/>
      <c r="T1305" s="0"/>
      <c r="U1305" s="0"/>
      <c r="V1305" s="0"/>
      <c r="W1305" s="0"/>
      <c r="X1305" s="0"/>
      <c r="Z1305" s="0"/>
      <c r="AA1305" s="0"/>
      <c r="AB1305" s="0"/>
      <c r="AC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N1306" s="0"/>
      <c r="O1306" s="0"/>
      <c r="R1306" s="0"/>
      <c r="S1306" s="0"/>
      <c r="T1306" s="0"/>
      <c r="U1306" s="0"/>
      <c r="V1306" s="0"/>
      <c r="W1306" s="0"/>
      <c r="X1306" s="0"/>
      <c r="Z1306" s="0"/>
      <c r="AA1306" s="0"/>
      <c r="AB1306" s="0"/>
      <c r="AC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N1307" s="0"/>
      <c r="O1307" s="0"/>
      <c r="R1307" s="0"/>
      <c r="S1307" s="0"/>
      <c r="T1307" s="0"/>
      <c r="U1307" s="0"/>
      <c r="V1307" s="0"/>
      <c r="W1307" s="0"/>
      <c r="X1307" s="0"/>
      <c r="Z1307" s="0"/>
      <c r="AA1307" s="0"/>
      <c r="AB1307" s="0"/>
      <c r="AC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N1308" s="0"/>
      <c r="O1308" s="0"/>
      <c r="R1308" s="0"/>
      <c r="S1308" s="0"/>
      <c r="T1308" s="0"/>
      <c r="U1308" s="0"/>
      <c r="V1308" s="0"/>
      <c r="W1308" s="0"/>
      <c r="X1308" s="0"/>
      <c r="Z1308" s="0"/>
      <c r="AA1308" s="0"/>
      <c r="AB1308" s="0"/>
      <c r="AC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N1309" s="0"/>
      <c r="O1309" s="0"/>
      <c r="R1309" s="0"/>
      <c r="S1309" s="0"/>
      <c r="T1309" s="0"/>
      <c r="U1309" s="0"/>
      <c r="V1309" s="0"/>
      <c r="W1309" s="0"/>
      <c r="X1309" s="0"/>
      <c r="Z1309" s="0"/>
      <c r="AA1309" s="0"/>
      <c r="AB1309" s="0"/>
      <c r="AC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N1310" s="0"/>
      <c r="O1310" s="0"/>
      <c r="R1310" s="0"/>
      <c r="S1310" s="0"/>
      <c r="T1310" s="0"/>
      <c r="U1310" s="0"/>
      <c r="V1310" s="0"/>
      <c r="W1310" s="0"/>
      <c r="X1310" s="0"/>
      <c r="Z1310" s="0"/>
      <c r="AA1310" s="0"/>
      <c r="AB1310" s="0"/>
      <c r="AC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N1311" s="0"/>
      <c r="O1311" s="0"/>
      <c r="R1311" s="0"/>
      <c r="S1311" s="0"/>
      <c r="T1311" s="0"/>
      <c r="U1311" s="0"/>
      <c r="V1311" s="0"/>
      <c r="W1311" s="0"/>
      <c r="X1311" s="0"/>
      <c r="Z1311" s="0"/>
      <c r="AA1311" s="0"/>
      <c r="AB1311" s="0"/>
      <c r="AC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N1312" s="0"/>
      <c r="O1312" s="0"/>
      <c r="R1312" s="0"/>
      <c r="S1312" s="0"/>
      <c r="T1312" s="0"/>
      <c r="U1312" s="0"/>
      <c r="V1312" s="0"/>
      <c r="W1312" s="0"/>
      <c r="X1312" s="0"/>
      <c r="Z1312" s="0"/>
      <c r="AA1312" s="0"/>
      <c r="AB1312" s="0"/>
      <c r="AC1312" s="0"/>
    </row>
    <row r="1313" customFormat="false" ht="12.75" hidden="false" customHeight="true" outlineLevel="0" collapsed="false">
      <c r="A1313" s="0"/>
      <c r="B1313" s="0"/>
      <c r="C1313" s="0"/>
      <c r="D1313" s="0"/>
      <c r="E1313" s="0"/>
      <c r="F1313" s="0"/>
      <c r="G1313" s="0"/>
      <c r="N1313" s="0"/>
      <c r="O1313" s="0"/>
      <c r="R1313" s="0"/>
      <c r="S1313" s="0"/>
      <c r="T1313" s="0"/>
      <c r="U1313" s="0"/>
      <c r="V1313" s="0"/>
      <c r="W1313" s="0"/>
      <c r="X1313" s="0"/>
      <c r="Z1313" s="0"/>
      <c r="AA1313" s="0"/>
      <c r="AB1313" s="0"/>
      <c r="AC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N1314" s="0"/>
      <c r="O1314" s="0"/>
      <c r="R1314" s="0"/>
      <c r="S1314" s="0"/>
      <c r="T1314" s="0"/>
      <c r="U1314" s="0"/>
      <c r="V1314" s="0"/>
      <c r="W1314" s="0"/>
      <c r="X1314" s="0"/>
      <c r="Z1314" s="0"/>
      <c r="AA1314" s="0"/>
      <c r="AB1314" s="0"/>
      <c r="AC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N1315" s="0"/>
      <c r="O1315" s="0"/>
      <c r="R1315" s="0"/>
      <c r="S1315" s="0"/>
      <c r="T1315" s="0"/>
      <c r="U1315" s="0"/>
      <c r="V1315" s="0"/>
      <c r="W1315" s="0"/>
      <c r="X1315" s="0"/>
      <c r="Z1315" s="0"/>
      <c r="AA1315" s="0"/>
      <c r="AB1315" s="0"/>
      <c r="AC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N1316" s="0"/>
      <c r="O1316" s="0"/>
      <c r="R1316" s="0"/>
      <c r="S1316" s="0"/>
      <c r="T1316" s="0"/>
      <c r="U1316" s="0"/>
      <c r="V1316" s="0"/>
      <c r="W1316" s="0"/>
      <c r="X1316" s="0"/>
      <c r="Z1316" s="0"/>
      <c r="AA1316" s="0"/>
      <c r="AB1316" s="0"/>
      <c r="AC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N1317" s="0"/>
      <c r="O1317" s="0"/>
      <c r="R1317" s="0"/>
      <c r="S1317" s="0"/>
      <c r="T1317" s="0"/>
      <c r="U1317" s="0"/>
      <c r="V1317" s="0"/>
      <c r="W1317" s="0"/>
      <c r="X1317" s="0"/>
      <c r="Z1317" s="0"/>
      <c r="AA1317" s="0"/>
      <c r="AB1317" s="0"/>
      <c r="AC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N1318" s="0"/>
      <c r="O1318" s="0"/>
      <c r="R1318" s="0"/>
      <c r="S1318" s="0"/>
      <c r="T1318" s="0"/>
      <c r="U1318" s="0"/>
      <c r="V1318" s="0"/>
      <c r="W1318" s="0"/>
      <c r="X1318" s="0"/>
      <c r="Z1318" s="0"/>
      <c r="AA1318" s="0"/>
      <c r="AB1318" s="0"/>
      <c r="AC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N1319" s="0"/>
      <c r="O1319" s="0"/>
      <c r="R1319" s="0"/>
      <c r="S1319" s="0"/>
      <c r="T1319" s="0"/>
      <c r="U1319" s="0"/>
      <c r="V1319" s="0"/>
      <c r="W1319" s="0"/>
      <c r="X1319" s="0"/>
      <c r="Z1319" s="0"/>
      <c r="AA1319" s="0"/>
      <c r="AB1319" s="0"/>
      <c r="AC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N1320" s="0"/>
      <c r="O1320" s="0"/>
      <c r="R1320" s="0"/>
      <c r="S1320" s="0"/>
      <c r="T1320" s="0"/>
      <c r="U1320" s="0"/>
      <c r="V1320" s="0"/>
      <c r="W1320" s="0"/>
      <c r="X1320" s="0"/>
      <c r="Z1320" s="0"/>
      <c r="AA1320" s="0"/>
      <c r="AB1320" s="0"/>
      <c r="AC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N1321" s="0"/>
      <c r="O1321" s="0"/>
      <c r="R1321" s="0"/>
      <c r="S1321" s="0"/>
      <c r="T1321" s="0"/>
      <c r="U1321" s="0"/>
      <c r="V1321" s="0"/>
      <c r="W1321" s="0"/>
      <c r="X1321" s="0"/>
      <c r="Z1321" s="0"/>
      <c r="AA1321" s="0"/>
      <c r="AB1321" s="0"/>
      <c r="AC1321" s="0"/>
    </row>
    <row r="1322" customFormat="false" ht="18" hidden="false" customHeight="true" outlineLevel="0" collapsed="false">
      <c r="A1322" s="0"/>
      <c r="B1322" s="0"/>
      <c r="C1322" s="0"/>
      <c r="D1322" s="0"/>
      <c r="E1322" s="0"/>
      <c r="F1322" s="0"/>
      <c r="G1322" s="0"/>
      <c r="N1322" s="0"/>
      <c r="O1322" s="0"/>
      <c r="R1322" s="0"/>
      <c r="S1322" s="0"/>
      <c r="T1322" s="0"/>
      <c r="U1322" s="0"/>
      <c r="V1322" s="0"/>
      <c r="W1322" s="0"/>
      <c r="X1322" s="0"/>
      <c r="Z1322" s="0"/>
      <c r="AA1322" s="0"/>
      <c r="AB1322" s="0"/>
      <c r="AC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N1323" s="0"/>
      <c r="O1323" s="0"/>
      <c r="R1323" s="0"/>
      <c r="S1323" s="0"/>
      <c r="T1323" s="0"/>
      <c r="U1323" s="0"/>
      <c r="V1323" s="0"/>
      <c r="W1323" s="0"/>
      <c r="X1323" s="0"/>
      <c r="Z1323" s="0"/>
      <c r="AA1323" s="0"/>
      <c r="AB1323" s="0"/>
      <c r="AC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N1324" s="0"/>
      <c r="O1324" s="0"/>
      <c r="R1324" s="0"/>
      <c r="S1324" s="0"/>
      <c r="T1324" s="0"/>
      <c r="U1324" s="0"/>
      <c r="V1324" s="0"/>
      <c r="W1324" s="0"/>
      <c r="X1324" s="0"/>
      <c r="Z1324" s="0"/>
      <c r="AA1324" s="0"/>
      <c r="AB1324" s="0"/>
      <c r="AC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N1325" s="0"/>
      <c r="O1325" s="0"/>
      <c r="R1325" s="0"/>
      <c r="S1325" s="0"/>
      <c r="T1325" s="0"/>
      <c r="U1325" s="0"/>
      <c r="V1325" s="0"/>
      <c r="W1325" s="0"/>
      <c r="X1325" s="0"/>
      <c r="Z1325" s="0"/>
      <c r="AA1325" s="0"/>
      <c r="AB1325" s="0"/>
      <c r="AC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N1326" s="0"/>
      <c r="O1326" s="0"/>
      <c r="R1326" s="0"/>
      <c r="S1326" s="0"/>
      <c r="T1326" s="0"/>
      <c r="U1326" s="0"/>
      <c r="V1326" s="0"/>
      <c r="W1326" s="0"/>
      <c r="X1326" s="0"/>
      <c r="Z1326" s="0"/>
      <c r="AA1326" s="0"/>
      <c r="AB1326" s="0"/>
      <c r="AC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N1327" s="0"/>
      <c r="O1327" s="0"/>
      <c r="R1327" s="0"/>
      <c r="S1327" s="0"/>
      <c r="T1327" s="0"/>
      <c r="U1327" s="0"/>
      <c r="V1327" s="0"/>
      <c r="W1327" s="0"/>
      <c r="X1327" s="0"/>
      <c r="Z1327" s="0"/>
      <c r="AA1327" s="0"/>
      <c r="AB1327" s="0"/>
      <c r="AC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N1328" s="0"/>
      <c r="O1328" s="0"/>
      <c r="R1328" s="0"/>
      <c r="S1328" s="0"/>
      <c r="T1328" s="0"/>
      <c r="U1328" s="0"/>
      <c r="V1328" s="0"/>
      <c r="W1328" s="0"/>
      <c r="X1328" s="0"/>
      <c r="Z1328" s="0"/>
      <c r="AA1328" s="0"/>
      <c r="AB1328" s="0"/>
      <c r="AC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N1329" s="0"/>
      <c r="O1329" s="0"/>
      <c r="R1329" s="0"/>
      <c r="S1329" s="0"/>
      <c r="T1329" s="0"/>
      <c r="U1329" s="0"/>
      <c r="V1329" s="0"/>
      <c r="W1329" s="0"/>
      <c r="X1329" s="0"/>
      <c r="Z1329" s="0"/>
      <c r="AA1329" s="0"/>
      <c r="AB1329" s="0"/>
      <c r="AC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N1330" s="0"/>
      <c r="O1330" s="0"/>
      <c r="R1330" s="0"/>
      <c r="S1330" s="0"/>
      <c r="T1330" s="0"/>
      <c r="U1330" s="0"/>
      <c r="V1330" s="0"/>
      <c r="W1330" s="0"/>
      <c r="X1330" s="0"/>
      <c r="Z1330" s="0"/>
      <c r="AA1330" s="0"/>
      <c r="AB1330" s="0"/>
      <c r="AC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N1331" s="0"/>
      <c r="O1331" s="0"/>
      <c r="R1331" s="0"/>
      <c r="S1331" s="0"/>
      <c r="T1331" s="0"/>
      <c r="U1331" s="0"/>
      <c r="V1331" s="0"/>
      <c r="W1331" s="0"/>
      <c r="X1331" s="0"/>
      <c r="Z1331" s="0"/>
      <c r="AA1331" s="0"/>
      <c r="AB1331" s="0"/>
      <c r="AC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N1332" s="0"/>
      <c r="O1332" s="0"/>
      <c r="R1332" s="0"/>
      <c r="S1332" s="0"/>
      <c r="T1332" s="0"/>
      <c r="U1332" s="0"/>
      <c r="V1332" s="0"/>
      <c r="W1332" s="0"/>
      <c r="X1332" s="0"/>
      <c r="Z1332" s="0"/>
      <c r="AA1332" s="0"/>
      <c r="AB1332" s="0"/>
      <c r="AC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N1333" s="0"/>
      <c r="O1333" s="0"/>
      <c r="R1333" s="0"/>
      <c r="S1333" s="0"/>
      <c r="T1333" s="0"/>
      <c r="U1333" s="0"/>
      <c r="V1333" s="0"/>
      <c r="W1333" s="0"/>
      <c r="X1333" s="0"/>
      <c r="Z1333" s="0"/>
      <c r="AA1333" s="0"/>
      <c r="AB1333" s="0"/>
      <c r="AC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N1334" s="0"/>
      <c r="O1334" s="0"/>
      <c r="R1334" s="0"/>
      <c r="S1334" s="0"/>
      <c r="T1334" s="0"/>
      <c r="U1334" s="0"/>
      <c r="V1334" s="0"/>
      <c r="W1334" s="0"/>
      <c r="X1334" s="0"/>
      <c r="Z1334" s="0"/>
      <c r="AA1334" s="0"/>
      <c r="AB1334" s="0"/>
      <c r="AC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N1335" s="0"/>
      <c r="O1335" s="0"/>
      <c r="R1335" s="0"/>
      <c r="S1335" s="0"/>
      <c r="T1335" s="0"/>
      <c r="U1335" s="0"/>
      <c r="V1335" s="0"/>
      <c r="W1335" s="0"/>
      <c r="X1335" s="0"/>
      <c r="Z1335" s="0"/>
      <c r="AA1335" s="0"/>
      <c r="AB1335" s="0"/>
      <c r="AC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N1336" s="0"/>
      <c r="O1336" s="0"/>
      <c r="R1336" s="0"/>
      <c r="S1336" s="0"/>
      <c r="T1336" s="0"/>
      <c r="U1336" s="0"/>
      <c r="V1336" s="0"/>
      <c r="W1336" s="0"/>
      <c r="X1336" s="0"/>
      <c r="Z1336" s="0"/>
      <c r="AA1336" s="0"/>
      <c r="AB1336" s="0"/>
      <c r="AC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N1337" s="0"/>
      <c r="O1337" s="0"/>
      <c r="R1337" s="0"/>
      <c r="S1337" s="0"/>
      <c r="T1337" s="0"/>
      <c r="U1337" s="0"/>
      <c r="V1337" s="0"/>
      <c r="W1337" s="0"/>
      <c r="X1337" s="0"/>
      <c r="Z1337" s="0"/>
      <c r="AA1337" s="0"/>
      <c r="AB1337" s="0"/>
      <c r="AC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N1338" s="0"/>
      <c r="O1338" s="0"/>
      <c r="R1338" s="0"/>
      <c r="S1338" s="0"/>
      <c r="T1338" s="0"/>
      <c r="U1338" s="0"/>
      <c r="V1338" s="0"/>
      <c r="W1338" s="0"/>
      <c r="X1338" s="0"/>
      <c r="Z1338" s="0"/>
      <c r="AA1338" s="0"/>
      <c r="AB1338" s="0"/>
      <c r="AC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N1339" s="0"/>
      <c r="O1339" s="0"/>
      <c r="R1339" s="0"/>
      <c r="S1339" s="0"/>
      <c r="T1339" s="0"/>
      <c r="U1339" s="0"/>
      <c r="V1339" s="0"/>
      <c r="W1339" s="0"/>
      <c r="X1339" s="0"/>
      <c r="Z1339" s="0"/>
      <c r="AA1339" s="0"/>
      <c r="AB1339" s="0"/>
      <c r="AC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N1340" s="0"/>
      <c r="O1340" s="0"/>
      <c r="R1340" s="0"/>
      <c r="S1340" s="0"/>
      <c r="T1340" s="0"/>
      <c r="U1340" s="0"/>
      <c r="V1340" s="0"/>
      <c r="W1340" s="0"/>
      <c r="X1340" s="0"/>
      <c r="Z1340" s="0"/>
      <c r="AA1340" s="0"/>
      <c r="AB1340" s="0"/>
      <c r="AC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N1341" s="0"/>
      <c r="O1341" s="0"/>
      <c r="R1341" s="0"/>
      <c r="S1341" s="0"/>
      <c r="T1341" s="0"/>
      <c r="U1341" s="0"/>
      <c r="V1341" s="0"/>
      <c r="W1341" s="0"/>
      <c r="X1341" s="0"/>
      <c r="Z1341" s="0"/>
      <c r="AA1341" s="0"/>
      <c r="AB1341" s="0"/>
      <c r="AC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N1342" s="0"/>
      <c r="O1342" s="0"/>
      <c r="R1342" s="0"/>
      <c r="S1342" s="0"/>
      <c r="T1342" s="0"/>
      <c r="U1342" s="0"/>
      <c r="V1342" s="0"/>
      <c r="W1342" s="0"/>
      <c r="X1342" s="0"/>
      <c r="Z1342" s="0"/>
      <c r="AA1342" s="0"/>
      <c r="AB1342" s="0"/>
      <c r="AC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N1343" s="0"/>
      <c r="O1343" s="0"/>
      <c r="R1343" s="0"/>
      <c r="S1343" s="0"/>
      <c r="T1343" s="0"/>
      <c r="U1343" s="0"/>
      <c r="V1343" s="0"/>
      <c r="W1343" s="0"/>
      <c r="X1343" s="0"/>
      <c r="Z1343" s="0"/>
      <c r="AA1343" s="0"/>
      <c r="AB1343" s="0"/>
      <c r="AC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N1344" s="0"/>
      <c r="O1344" s="0"/>
      <c r="R1344" s="0"/>
      <c r="S1344" s="0"/>
      <c r="T1344" s="0"/>
      <c r="U1344" s="0"/>
      <c r="V1344" s="0"/>
      <c r="W1344" s="0"/>
      <c r="X1344" s="0"/>
      <c r="Z1344" s="0"/>
      <c r="AA1344" s="0"/>
      <c r="AB1344" s="0"/>
      <c r="AC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N1345" s="0"/>
      <c r="O1345" s="0"/>
      <c r="R1345" s="0"/>
      <c r="S1345" s="0"/>
      <c r="T1345" s="0"/>
      <c r="U1345" s="0"/>
      <c r="V1345" s="0"/>
      <c r="W1345" s="0"/>
      <c r="X1345" s="0"/>
      <c r="Z1345" s="0"/>
      <c r="AA1345" s="0"/>
      <c r="AB1345" s="0"/>
      <c r="AC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N1346" s="0"/>
      <c r="O1346" s="0"/>
      <c r="R1346" s="0"/>
      <c r="S1346" s="0"/>
      <c r="T1346" s="0"/>
      <c r="U1346" s="0"/>
      <c r="V1346" s="0"/>
      <c r="W1346" s="0"/>
      <c r="X1346" s="0"/>
      <c r="Z1346" s="0"/>
      <c r="AA1346" s="0"/>
      <c r="AB1346" s="0"/>
      <c r="AC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N1347" s="0"/>
      <c r="O1347" s="0"/>
      <c r="R1347" s="0"/>
      <c r="S1347" s="0"/>
      <c r="T1347" s="0"/>
      <c r="U1347" s="0"/>
      <c r="V1347" s="0"/>
      <c r="W1347" s="0"/>
      <c r="X1347" s="0"/>
      <c r="Z1347" s="0"/>
      <c r="AA1347" s="0"/>
      <c r="AB1347" s="0"/>
      <c r="AC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N1348" s="0"/>
      <c r="O1348" s="0"/>
      <c r="R1348" s="0"/>
      <c r="S1348" s="0"/>
      <c r="T1348" s="0"/>
      <c r="U1348" s="0"/>
      <c r="V1348" s="0"/>
      <c r="W1348" s="0"/>
      <c r="X1348" s="0"/>
      <c r="Z1348" s="0"/>
      <c r="AA1348" s="0"/>
      <c r="AB1348" s="0"/>
      <c r="AC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N1349" s="0"/>
      <c r="O1349" s="0"/>
      <c r="R1349" s="0"/>
      <c r="S1349" s="0"/>
      <c r="T1349" s="0"/>
      <c r="U1349" s="0"/>
      <c r="V1349" s="0"/>
      <c r="W1349" s="0"/>
      <c r="X1349" s="0"/>
      <c r="Z1349" s="0"/>
      <c r="AA1349" s="0"/>
      <c r="AB1349" s="0"/>
      <c r="AC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N1350" s="0"/>
      <c r="O1350" s="0"/>
      <c r="R1350" s="0"/>
      <c r="S1350" s="0"/>
      <c r="T1350" s="0"/>
      <c r="U1350" s="0"/>
      <c r="V1350" s="0"/>
      <c r="W1350" s="0"/>
      <c r="X1350" s="0"/>
      <c r="Z1350" s="0"/>
      <c r="AA1350" s="0"/>
      <c r="AB1350" s="0"/>
      <c r="AC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N1351" s="0"/>
      <c r="O1351" s="0"/>
      <c r="R1351" s="0"/>
      <c r="S1351" s="0"/>
      <c r="T1351" s="0"/>
      <c r="U1351" s="0"/>
      <c r="V1351" s="0"/>
      <c r="W1351" s="0"/>
      <c r="X1351" s="0"/>
      <c r="Z1351" s="0"/>
      <c r="AA1351" s="0"/>
      <c r="AB1351" s="0"/>
      <c r="AC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N1352" s="0"/>
      <c r="O1352" s="0"/>
      <c r="R1352" s="0"/>
      <c r="S1352" s="0"/>
      <c r="T1352" s="0"/>
      <c r="U1352" s="0"/>
      <c r="V1352" s="0"/>
      <c r="W1352" s="0"/>
      <c r="X1352" s="0"/>
      <c r="Z1352" s="0"/>
      <c r="AA1352" s="0"/>
      <c r="AB1352" s="0"/>
      <c r="AC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N1353" s="0"/>
      <c r="O1353" s="0"/>
      <c r="R1353" s="0"/>
      <c r="S1353" s="0"/>
      <c r="T1353" s="0"/>
      <c r="U1353" s="0"/>
      <c r="V1353" s="0"/>
      <c r="W1353" s="0"/>
      <c r="X1353" s="0"/>
      <c r="Z1353" s="0"/>
      <c r="AA1353" s="0"/>
      <c r="AB1353" s="0"/>
      <c r="AC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N1354" s="0"/>
      <c r="O1354" s="0"/>
      <c r="R1354" s="0"/>
      <c r="S1354" s="0"/>
      <c r="T1354" s="0"/>
      <c r="U1354" s="0"/>
      <c r="V1354" s="0"/>
      <c r="W1354" s="0"/>
      <c r="X1354" s="0"/>
      <c r="Z1354" s="0"/>
      <c r="AA1354" s="0"/>
      <c r="AB1354" s="0"/>
      <c r="AC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N1355" s="0"/>
      <c r="O1355" s="0"/>
      <c r="R1355" s="0"/>
      <c r="S1355" s="0"/>
      <c r="T1355" s="0"/>
      <c r="U1355" s="0"/>
      <c r="V1355" s="0"/>
      <c r="W1355" s="0"/>
      <c r="X1355" s="0"/>
      <c r="Z1355" s="0"/>
      <c r="AA1355" s="0"/>
      <c r="AB1355" s="0"/>
      <c r="AC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N1356" s="0"/>
      <c r="O1356" s="0"/>
      <c r="R1356" s="0"/>
      <c r="S1356" s="0"/>
      <c r="T1356" s="0"/>
      <c r="U1356" s="0"/>
      <c r="V1356" s="0"/>
      <c r="W1356" s="0"/>
      <c r="X1356" s="0"/>
      <c r="Z1356" s="0"/>
      <c r="AA1356" s="0"/>
      <c r="AB1356" s="0"/>
      <c r="AC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N1357" s="0"/>
      <c r="O1357" s="0"/>
      <c r="R1357" s="0"/>
      <c r="S1357" s="0"/>
      <c r="T1357" s="0"/>
      <c r="U1357" s="0"/>
      <c r="V1357" s="0"/>
      <c r="W1357" s="0"/>
      <c r="X1357" s="0"/>
      <c r="Z1357" s="0"/>
      <c r="AA1357" s="0"/>
      <c r="AB1357" s="0"/>
      <c r="AC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N1358" s="0"/>
      <c r="O1358" s="0"/>
      <c r="R1358" s="0"/>
      <c r="S1358" s="0"/>
      <c r="T1358" s="0"/>
      <c r="U1358" s="0"/>
      <c r="V1358" s="0"/>
      <c r="W1358" s="0"/>
      <c r="X1358" s="0"/>
      <c r="Z1358" s="0"/>
      <c r="AA1358" s="0"/>
      <c r="AB1358" s="0"/>
      <c r="AC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N1359" s="0"/>
      <c r="O1359" s="0"/>
      <c r="R1359" s="0"/>
      <c r="S1359" s="0"/>
      <c r="T1359" s="0"/>
      <c r="U1359" s="0"/>
      <c r="V1359" s="0"/>
      <c r="W1359" s="0"/>
      <c r="X1359" s="0"/>
      <c r="Z1359" s="0"/>
      <c r="AA1359" s="0"/>
      <c r="AB1359" s="0"/>
      <c r="AC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N1360" s="0"/>
      <c r="O1360" s="0"/>
      <c r="R1360" s="0"/>
      <c r="S1360" s="0"/>
      <c r="T1360" s="0"/>
      <c r="U1360" s="0"/>
      <c r="V1360" s="0"/>
      <c r="W1360" s="0"/>
      <c r="X1360" s="0"/>
      <c r="Z1360" s="0"/>
      <c r="AA1360" s="0"/>
      <c r="AB1360" s="0"/>
      <c r="AC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N1361" s="0"/>
      <c r="O1361" s="0"/>
      <c r="R1361" s="0"/>
      <c r="S1361" s="0"/>
      <c r="T1361" s="0"/>
      <c r="U1361" s="0"/>
      <c r="V1361" s="0"/>
      <c r="W1361" s="0"/>
      <c r="X1361" s="0"/>
      <c r="Z1361" s="0"/>
      <c r="AA1361" s="0"/>
      <c r="AB1361" s="0"/>
      <c r="AC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N1362" s="0"/>
      <c r="O1362" s="0"/>
      <c r="R1362" s="0"/>
      <c r="S1362" s="0"/>
      <c r="T1362" s="0"/>
      <c r="U1362" s="0"/>
      <c r="V1362" s="0"/>
      <c r="W1362" s="0"/>
      <c r="X1362" s="0"/>
      <c r="Z1362" s="0"/>
      <c r="AA1362" s="0"/>
      <c r="AB1362" s="0"/>
      <c r="AC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N1363" s="0"/>
      <c r="O1363" s="0"/>
      <c r="R1363" s="0"/>
      <c r="S1363" s="0"/>
      <c r="T1363" s="0"/>
      <c r="U1363" s="0"/>
      <c r="V1363" s="0"/>
      <c r="W1363" s="0"/>
      <c r="X1363" s="0"/>
      <c r="Z1363" s="0"/>
      <c r="AA1363" s="0"/>
      <c r="AB1363" s="0"/>
      <c r="AC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N1364" s="0"/>
      <c r="O1364" s="0"/>
      <c r="R1364" s="0"/>
      <c r="S1364" s="0"/>
      <c r="T1364" s="0"/>
      <c r="U1364" s="0"/>
      <c r="V1364" s="0"/>
      <c r="W1364" s="0"/>
      <c r="X1364" s="0"/>
      <c r="Z1364" s="0"/>
      <c r="AA1364" s="0"/>
      <c r="AB1364" s="0"/>
      <c r="AC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N1365" s="0"/>
      <c r="O1365" s="0"/>
      <c r="R1365" s="0"/>
      <c r="S1365" s="0"/>
      <c r="T1365" s="0"/>
      <c r="U1365" s="0"/>
      <c r="V1365" s="0"/>
      <c r="W1365" s="0"/>
      <c r="X1365" s="0"/>
      <c r="Z1365" s="0"/>
      <c r="AA1365" s="0"/>
      <c r="AB1365" s="0"/>
      <c r="AC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N1366" s="0"/>
      <c r="O1366" s="0"/>
      <c r="R1366" s="0"/>
      <c r="S1366" s="0"/>
      <c r="T1366" s="0"/>
      <c r="U1366" s="0"/>
      <c r="V1366" s="0"/>
      <c r="W1366" s="0"/>
      <c r="X1366" s="0"/>
      <c r="Z1366" s="0"/>
      <c r="AA1366" s="0"/>
      <c r="AB1366" s="0"/>
      <c r="AC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N1367" s="0"/>
      <c r="O1367" s="0"/>
      <c r="R1367" s="0"/>
      <c r="S1367" s="0"/>
      <c r="T1367" s="0"/>
      <c r="U1367" s="0"/>
      <c r="V1367" s="0"/>
      <c r="W1367" s="0"/>
      <c r="X1367" s="0"/>
      <c r="Z1367" s="0"/>
      <c r="AA1367" s="0"/>
      <c r="AB1367" s="0"/>
      <c r="AC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N1368" s="0"/>
      <c r="O1368" s="0"/>
      <c r="R1368" s="0"/>
      <c r="S1368" s="0"/>
      <c r="T1368" s="0"/>
      <c r="U1368" s="0"/>
      <c r="V1368" s="0"/>
      <c r="W1368" s="0"/>
      <c r="X1368" s="0"/>
      <c r="Z1368" s="0"/>
      <c r="AA1368" s="0"/>
      <c r="AB1368" s="0"/>
      <c r="AC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N1369" s="0"/>
      <c r="O1369" s="0"/>
      <c r="R1369" s="0"/>
      <c r="S1369" s="0"/>
      <c r="T1369" s="0"/>
      <c r="U1369" s="0"/>
      <c r="V1369" s="0"/>
      <c r="W1369" s="0"/>
      <c r="X1369" s="0"/>
      <c r="Z1369" s="0"/>
      <c r="AA1369" s="0"/>
      <c r="AB1369" s="0"/>
      <c r="AC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N1370" s="0"/>
      <c r="O1370" s="0"/>
      <c r="R1370" s="0"/>
      <c r="S1370" s="0"/>
      <c r="T1370" s="0"/>
      <c r="U1370" s="0"/>
      <c r="V1370" s="0"/>
      <c r="W1370" s="0"/>
      <c r="X1370" s="0"/>
      <c r="Z1370" s="0"/>
      <c r="AA1370" s="0"/>
      <c r="AB1370" s="0"/>
      <c r="AC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N1371" s="0"/>
      <c r="O1371" s="0"/>
      <c r="R1371" s="0"/>
      <c r="S1371" s="0"/>
      <c r="T1371" s="0"/>
      <c r="U1371" s="0"/>
      <c r="V1371" s="0"/>
      <c r="W1371" s="0"/>
      <c r="X1371" s="0"/>
      <c r="Z1371" s="0"/>
      <c r="AA1371" s="0"/>
      <c r="AB1371" s="0"/>
      <c r="AC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N1372" s="0"/>
      <c r="O1372" s="0"/>
      <c r="R1372" s="0"/>
      <c r="S1372" s="0"/>
      <c r="T1372" s="0"/>
      <c r="U1372" s="0"/>
      <c r="V1372" s="0"/>
      <c r="W1372" s="0"/>
      <c r="X1372" s="0"/>
      <c r="Z1372" s="0"/>
      <c r="AA1372" s="0"/>
      <c r="AB1372" s="0"/>
      <c r="AC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N1373" s="0"/>
      <c r="O1373" s="0"/>
      <c r="R1373" s="0"/>
      <c r="S1373" s="0"/>
      <c r="T1373" s="0"/>
      <c r="U1373" s="0"/>
      <c r="V1373" s="0"/>
      <c r="W1373" s="0"/>
      <c r="X1373" s="0"/>
      <c r="Z1373" s="0"/>
      <c r="AA1373" s="0"/>
      <c r="AB1373" s="0"/>
      <c r="AC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N1374" s="0"/>
      <c r="O1374" s="0"/>
      <c r="R1374" s="0"/>
      <c r="S1374" s="0"/>
      <c r="T1374" s="0"/>
      <c r="U1374" s="0"/>
      <c r="V1374" s="0"/>
      <c r="W1374" s="0"/>
      <c r="X1374" s="0"/>
      <c r="Z1374" s="0"/>
      <c r="AA1374" s="0"/>
      <c r="AB1374" s="0"/>
      <c r="AC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N1375" s="0"/>
      <c r="O1375" s="0"/>
      <c r="R1375" s="0"/>
      <c r="S1375" s="0"/>
      <c r="T1375" s="0"/>
      <c r="U1375" s="0"/>
      <c r="V1375" s="0"/>
      <c r="W1375" s="0"/>
      <c r="X1375" s="0"/>
      <c r="Z1375" s="0"/>
      <c r="AA1375" s="0"/>
      <c r="AB1375" s="0"/>
      <c r="AC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N1376" s="0"/>
      <c r="O1376" s="0"/>
      <c r="R1376" s="0"/>
      <c r="S1376" s="0"/>
      <c r="T1376" s="0"/>
      <c r="U1376" s="0"/>
      <c r="V1376" s="0"/>
      <c r="W1376" s="0"/>
      <c r="X1376" s="0"/>
      <c r="Z1376" s="0"/>
      <c r="AA1376" s="0"/>
      <c r="AB1376" s="0"/>
      <c r="AC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N1377" s="0"/>
      <c r="O1377" s="0"/>
      <c r="R1377" s="0"/>
      <c r="S1377" s="0"/>
      <c r="T1377" s="0"/>
      <c r="U1377" s="0"/>
      <c r="V1377" s="0"/>
      <c r="W1377" s="0"/>
      <c r="X1377" s="0"/>
      <c r="Z1377" s="0"/>
      <c r="AA1377" s="0"/>
      <c r="AB1377" s="0"/>
      <c r="AC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N1378" s="0"/>
      <c r="O1378" s="0"/>
      <c r="R1378" s="0"/>
      <c r="S1378" s="0"/>
      <c r="T1378" s="0"/>
      <c r="U1378" s="0"/>
      <c r="V1378" s="0"/>
      <c r="W1378" s="0"/>
      <c r="X1378" s="0"/>
      <c r="Z1378" s="0"/>
      <c r="AA1378" s="0"/>
      <c r="AB1378" s="0"/>
      <c r="AC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N1379" s="0"/>
      <c r="O1379" s="0"/>
      <c r="R1379" s="0"/>
      <c r="S1379" s="0"/>
      <c r="T1379" s="0"/>
      <c r="U1379" s="0"/>
      <c r="V1379" s="0"/>
      <c r="W1379" s="0"/>
      <c r="X1379" s="0"/>
      <c r="Z1379" s="0"/>
      <c r="AA1379" s="0"/>
      <c r="AB1379" s="0"/>
      <c r="AC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N1380" s="0"/>
      <c r="O1380" s="0"/>
      <c r="R1380" s="0"/>
      <c r="S1380" s="0"/>
      <c r="T1380" s="0"/>
      <c r="U1380" s="0"/>
      <c r="V1380" s="0"/>
      <c r="W1380" s="0"/>
      <c r="X1380" s="0"/>
      <c r="Z1380" s="0"/>
      <c r="AA1380" s="0"/>
      <c r="AB1380" s="0"/>
      <c r="AC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N1381" s="0"/>
      <c r="O1381" s="0"/>
      <c r="R1381" s="0"/>
      <c r="S1381" s="0"/>
      <c r="T1381" s="0"/>
      <c r="U1381" s="0"/>
      <c r="V1381" s="0"/>
      <c r="W1381" s="0"/>
      <c r="X1381" s="0"/>
      <c r="Z1381" s="0"/>
      <c r="AA1381" s="0"/>
      <c r="AB1381" s="0"/>
      <c r="AC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N1382" s="0"/>
      <c r="O1382" s="0"/>
      <c r="R1382" s="0"/>
      <c r="S1382" s="0"/>
      <c r="T1382" s="0"/>
      <c r="U1382" s="0"/>
      <c r="V1382" s="0"/>
      <c r="W1382" s="0"/>
      <c r="X1382" s="0"/>
      <c r="Z1382" s="0"/>
      <c r="AA1382" s="0"/>
      <c r="AB1382" s="0"/>
      <c r="AC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N1383" s="0"/>
      <c r="O1383" s="0"/>
      <c r="R1383" s="0"/>
      <c r="S1383" s="0"/>
      <c r="T1383" s="0"/>
      <c r="U1383" s="0"/>
      <c r="V1383" s="0"/>
      <c r="W1383" s="0"/>
      <c r="X1383" s="0"/>
      <c r="Z1383" s="0"/>
      <c r="AA1383" s="0"/>
      <c r="AB1383" s="0"/>
      <c r="AC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N1384" s="0"/>
      <c r="O1384" s="0"/>
      <c r="R1384" s="0"/>
      <c r="S1384" s="0"/>
      <c r="T1384" s="0"/>
      <c r="U1384" s="0"/>
      <c r="V1384" s="0"/>
      <c r="W1384" s="0"/>
      <c r="X1384" s="0"/>
      <c r="Z1384" s="0"/>
      <c r="AA1384" s="0"/>
      <c r="AB1384" s="0"/>
      <c r="AC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N1385" s="0"/>
      <c r="O1385" s="0"/>
      <c r="R1385" s="0"/>
      <c r="S1385" s="0"/>
      <c r="T1385" s="0"/>
      <c r="U1385" s="0"/>
      <c r="V1385" s="0"/>
      <c r="W1385" s="0"/>
      <c r="X1385" s="0"/>
      <c r="Z1385" s="0"/>
      <c r="AA1385" s="0"/>
      <c r="AB1385" s="0"/>
      <c r="AC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N1386" s="0"/>
      <c r="O1386" s="0"/>
      <c r="R1386" s="0"/>
      <c r="S1386" s="0"/>
      <c r="T1386" s="0"/>
      <c r="U1386" s="0"/>
      <c r="V1386" s="0"/>
      <c r="W1386" s="0"/>
      <c r="X1386" s="0"/>
      <c r="Z1386" s="0"/>
      <c r="AA1386" s="0"/>
      <c r="AB1386" s="0"/>
      <c r="AC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N1387" s="0"/>
      <c r="O1387" s="0"/>
      <c r="R1387" s="0"/>
      <c r="S1387" s="0"/>
      <c r="T1387" s="0"/>
      <c r="U1387" s="0"/>
      <c r="V1387" s="0"/>
      <c r="W1387" s="0"/>
      <c r="X1387" s="0"/>
      <c r="Z1387" s="0"/>
      <c r="AA1387" s="0"/>
      <c r="AB1387" s="0"/>
      <c r="AC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N1388" s="0"/>
      <c r="O1388" s="0"/>
      <c r="R1388" s="0"/>
      <c r="S1388" s="0"/>
      <c r="T1388" s="0"/>
      <c r="U1388" s="0"/>
      <c r="V1388" s="0"/>
      <c r="W1388" s="0"/>
      <c r="X1388" s="0"/>
      <c r="Z1388" s="0"/>
      <c r="AA1388" s="0"/>
      <c r="AB1388" s="0"/>
      <c r="AC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N1389" s="0"/>
      <c r="O1389" s="0"/>
      <c r="R1389" s="0"/>
      <c r="S1389" s="0"/>
      <c r="T1389" s="0"/>
      <c r="U1389" s="0"/>
      <c r="V1389" s="0"/>
      <c r="W1389" s="0"/>
      <c r="X1389" s="0"/>
      <c r="Z1389" s="0"/>
      <c r="AA1389" s="0"/>
      <c r="AB1389" s="0"/>
      <c r="AC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N1390" s="0"/>
      <c r="O1390" s="0"/>
      <c r="R1390" s="0"/>
      <c r="S1390" s="0"/>
      <c r="T1390" s="0"/>
      <c r="U1390" s="0"/>
      <c r="V1390" s="0"/>
      <c r="W1390" s="0"/>
      <c r="X1390" s="0"/>
      <c r="Z1390" s="0"/>
      <c r="AA1390" s="0"/>
      <c r="AB1390" s="0"/>
      <c r="AC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N1391" s="0"/>
      <c r="O1391" s="0"/>
      <c r="R1391" s="0"/>
      <c r="S1391" s="0"/>
      <c r="T1391" s="0"/>
      <c r="U1391" s="0"/>
      <c r="V1391" s="0"/>
      <c r="W1391" s="0"/>
      <c r="X1391" s="0"/>
      <c r="Z1391" s="0"/>
      <c r="AA1391" s="0"/>
      <c r="AB1391" s="0"/>
      <c r="AC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N1392" s="0"/>
      <c r="O1392" s="0"/>
      <c r="R1392" s="0"/>
      <c r="S1392" s="0"/>
      <c r="T1392" s="0"/>
      <c r="U1392" s="0"/>
      <c r="V1392" s="0"/>
      <c r="W1392" s="0"/>
      <c r="X1392" s="0"/>
      <c r="Z1392" s="0"/>
      <c r="AA1392" s="0"/>
      <c r="AB1392" s="0"/>
      <c r="AC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N1393" s="0"/>
      <c r="O1393" s="0"/>
      <c r="R1393" s="0"/>
      <c r="S1393" s="0"/>
      <c r="T1393" s="0"/>
      <c r="U1393" s="0"/>
      <c r="V1393" s="0"/>
      <c r="W1393" s="0"/>
      <c r="X1393" s="0"/>
      <c r="Z1393" s="0"/>
      <c r="AA1393" s="0"/>
      <c r="AB1393" s="0"/>
      <c r="AC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N1394" s="0"/>
      <c r="O1394" s="0"/>
      <c r="R1394" s="0"/>
      <c r="S1394" s="0"/>
      <c r="T1394" s="0"/>
      <c r="U1394" s="0"/>
      <c r="V1394" s="0"/>
      <c r="W1394" s="0"/>
      <c r="X1394" s="0"/>
      <c r="Z1394" s="0"/>
      <c r="AA1394" s="0"/>
      <c r="AB1394" s="0"/>
      <c r="AC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N1395" s="0"/>
      <c r="O1395" s="0"/>
      <c r="R1395" s="0"/>
      <c r="S1395" s="0"/>
      <c r="T1395" s="0"/>
      <c r="U1395" s="0"/>
      <c r="V1395" s="0"/>
      <c r="W1395" s="0"/>
      <c r="X1395" s="0"/>
      <c r="Z1395" s="0"/>
      <c r="AA1395" s="0"/>
      <c r="AB1395" s="0"/>
      <c r="AC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N1396" s="0"/>
      <c r="O1396" s="0"/>
      <c r="R1396" s="0"/>
      <c r="S1396" s="0"/>
      <c r="T1396" s="0"/>
      <c r="U1396" s="0"/>
      <c r="V1396" s="0"/>
      <c r="W1396" s="0"/>
      <c r="X1396" s="0"/>
      <c r="Z1396" s="0"/>
      <c r="AA1396" s="0"/>
      <c r="AB1396" s="0"/>
      <c r="AC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N1397" s="0"/>
      <c r="O1397" s="0"/>
      <c r="R1397" s="0"/>
      <c r="S1397" s="0"/>
      <c r="T1397" s="0"/>
      <c r="U1397" s="0"/>
      <c r="V1397" s="0"/>
      <c r="W1397" s="0"/>
      <c r="X1397" s="0"/>
      <c r="Z1397" s="0"/>
      <c r="AA1397" s="0"/>
      <c r="AB1397" s="0"/>
      <c r="AC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N1398" s="0"/>
      <c r="O1398" s="0"/>
      <c r="R1398" s="0"/>
      <c r="S1398" s="0"/>
      <c r="T1398" s="0"/>
      <c r="U1398" s="0"/>
      <c r="V1398" s="0"/>
      <c r="W1398" s="0"/>
      <c r="X1398" s="0"/>
      <c r="Z1398" s="0"/>
      <c r="AA1398" s="0"/>
      <c r="AB1398" s="0"/>
      <c r="AC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N1399" s="0"/>
      <c r="O1399" s="0"/>
      <c r="R1399" s="0"/>
      <c r="S1399" s="0"/>
      <c r="T1399" s="0"/>
      <c r="U1399" s="0"/>
      <c r="V1399" s="0"/>
      <c r="W1399" s="0"/>
      <c r="X1399" s="0"/>
      <c r="Z1399" s="0"/>
      <c r="AA1399" s="0"/>
      <c r="AB1399" s="0"/>
      <c r="AC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N1400" s="0"/>
      <c r="O1400" s="0"/>
      <c r="R1400" s="0"/>
      <c r="S1400" s="0"/>
      <c r="T1400" s="0"/>
      <c r="U1400" s="0"/>
      <c r="V1400" s="0"/>
      <c r="W1400" s="0"/>
      <c r="X1400" s="0"/>
      <c r="Z1400" s="0"/>
      <c r="AA1400" s="0"/>
      <c r="AB1400" s="0"/>
      <c r="AC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N1401" s="0"/>
      <c r="O1401" s="0"/>
      <c r="R1401" s="0"/>
      <c r="S1401" s="0"/>
      <c r="T1401" s="0"/>
      <c r="U1401" s="0"/>
      <c r="V1401" s="0"/>
      <c r="W1401" s="0"/>
      <c r="X1401" s="0"/>
      <c r="Z1401" s="0"/>
      <c r="AA1401" s="0"/>
      <c r="AB1401" s="0"/>
      <c r="AC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N1402" s="0"/>
      <c r="O1402" s="0"/>
      <c r="R1402" s="0"/>
      <c r="S1402" s="0"/>
      <c r="T1402" s="0"/>
      <c r="U1402" s="0"/>
      <c r="V1402" s="0"/>
      <c r="W1402" s="0"/>
      <c r="X1402" s="0"/>
      <c r="Z1402" s="0"/>
      <c r="AA1402" s="0"/>
      <c r="AB1402" s="0"/>
      <c r="AC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N1403" s="0"/>
      <c r="O1403" s="0"/>
      <c r="R1403" s="0"/>
      <c r="S1403" s="0"/>
      <c r="T1403" s="0"/>
      <c r="U1403" s="0"/>
      <c r="V1403" s="0"/>
      <c r="W1403" s="0"/>
      <c r="X1403" s="0"/>
      <c r="Z1403" s="0"/>
      <c r="AA1403" s="0"/>
      <c r="AB1403" s="0"/>
      <c r="AC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N1404" s="0"/>
      <c r="O1404" s="0"/>
      <c r="R1404" s="0"/>
      <c r="S1404" s="0"/>
      <c r="T1404" s="0"/>
      <c r="U1404" s="0"/>
      <c r="V1404" s="0"/>
      <c r="W1404" s="0"/>
      <c r="X1404" s="0"/>
      <c r="Z1404" s="0"/>
      <c r="AA1404" s="0"/>
      <c r="AB1404" s="0"/>
      <c r="AC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N1405" s="0"/>
      <c r="O1405" s="0"/>
      <c r="R1405" s="0"/>
      <c r="S1405" s="0"/>
      <c r="T1405" s="0"/>
      <c r="U1405" s="0"/>
      <c r="V1405" s="0"/>
      <c r="W1405" s="0"/>
      <c r="X1405" s="0"/>
      <c r="Z1405" s="0"/>
      <c r="AA1405" s="0"/>
      <c r="AB1405" s="0"/>
      <c r="AC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N1406" s="0"/>
      <c r="O1406" s="0"/>
      <c r="R1406" s="0"/>
      <c r="S1406" s="0"/>
      <c r="T1406" s="0"/>
      <c r="U1406" s="0"/>
      <c r="V1406" s="0"/>
      <c r="W1406" s="0"/>
      <c r="X1406" s="0"/>
      <c r="Z1406" s="0"/>
      <c r="AA1406" s="0"/>
      <c r="AB1406" s="0"/>
      <c r="AC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N1407" s="0"/>
      <c r="O1407" s="0"/>
      <c r="R1407" s="0"/>
      <c r="S1407" s="0"/>
      <c r="T1407" s="0"/>
      <c r="U1407" s="0"/>
      <c r="V1407" s="0"/>
      <c r="W1407" s="0"/>
      <c r="X1407" s="0"/>
      <c r="Z1407" s="0"/>
      <c r="AA1407" s="0"/>
      <c r="AB1407" s="0"/>
      <c r="AC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N1408" s="0"/>
      <c r="O1408" s="0"/>
      <c r="R1408" s="0"/>
      <c r="S1408" s="0"/>
      <c r="T1408" s="0"/>
      <c r="U1408" s="0"/>
      <c r="V1408" s="0"/>
      <c r="W1408" s="0"/>
      <c r="X1408" s="0"/>
      <c r="Z1408" s="0"/>
      <c r="AA1408" s="0"/>
      <c r="AB1408" s="0"/>
      <c r="AC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N1409" s="0"/>
      <c r="O1409" s="0"/>
      <c r="R1409" s="0"/>
      <c r="S1409" s="0"/>
      <c r="T1409" s="0"/>
      <c r="U1409" s="0"/>
      <c r="V1409" s="0"/>
      <c r="W1409" s="0"/>
      <c r="X1409" s="0"/>
      <c r="Z1409" s="0"/>
      <c r="AA1409" s="0"/>
      <c r="AB1409" s="0"/>
      <c r="AC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N1410" s="0"/>
      <c r="O1410" s="0"/>
      <c r="R1410" s="0"/>
      <c r="S1410" s="0"/>
      <c r="T1410" s="0"/>
      <c r="U1410" s="0"/>
      <c r="V1410" s="0"/>
      <c r="W1410" s="0"/>
      <c r="X1410" s="0"/>
      <c r="Z1410" s="0"/>
      <c r="AA1410" s="0"/>
      <c r="AB1410" s="0"/>
      <c r="AC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N1411" s="0"/>
      <c r="O1411" s="0"/>
      <c r="R1411" s="0"/>
      <c r="S1411" s="0"/>
      <c r="T1411" s="0"/>
      <c r="U1411" s="0"/>
      <c r="V1411" s="0"/>
      <c r="W1411" s="0"/>
      <c r="X1411" s="0"/>
      <c r="Z1411" s="0"/>
      <c r="AA1411" s="0"/>
      <c r="AB1411" s="0"/>
      <c r="AC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N1412" s="0"/>
      <c r="O1412" s="0"/>
      <c r="R1412" s="0"/>
      <c r="S1412" s="0"/>
      <c r="T1412" s="0"/>
      <c r="U1412" s="0"/>
      <c r="V1412" s="0"/>
      <c r="W1412" s="0"/>
      <c r="X1412" s="0"/>
      <c r="Z1412" s="0"/>
      <c r="AA1412" s="0"/>
      <c r="AB1412" s="0"/>
      <c r="AC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N1413" s="0"/>
      <c r="O1413" s="0"/>
      <c r="R1413" s="0"/>
      <c r="S1413" s="0"/>
      <c r="T1413" s="0"/>
      <c r="U1413" s="0"/>
      <c r="V1413" s="0"/>
      <c r="W1413" s="0"/>
      <c r="X1413" s="0"/>
      <c r="Z1413" s="0"/>
      <c r="AA1413" s="0"/>
      <c r="AB1413" s="0"/>
      <c r="AC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N1414" s="0"/>
      <c r="O1414" s="0"/>
      <c r="R1414" s="0"/>
      <c r="S1414" s="0"/>
      <c r="T1414" s="0"/>
      <c r="U1414" s="0"/>
      <c r="V1414" s="0"/>
      <c r="W1414" s="0"/>
      <c r="X1414" s="0"/>
      <c r="Z1414" s="0"/>
      <c r="AA1414" s="0"/>
      <c r="AB1414" s="0"/>
      <c r="AC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N1415" s="0"/>
      <c r="O1415" s="0"/>
      <c r="R1415" s="0"/>
      <c r="S1415" s="0"/>
      <c r="T1415" s="0"/>
      <c r="U1415" s="0"/>
      <c r="V1415" s="0"/>
      <c r="W1415" s="0"/>
      <c r="X1415" s="0"/>
      <c r="Z1415" s="0"/>
      <c r="AA1415" s="0"/>
      <c r="AB1415" s="0"/>
      <c r="AC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N1416" s="0"/>
      <c r="O1416" s="0"/>
      <c r="R1416" s="0"/>
      <c r="S1416" s="0"/>
      <c r="T1416" s="0"/>
      <c r="U1416" s="0"/>
      <c r="V1416" s="0"/>
      <c r="W1416" s="0"/>
      <c r="X1416" s="0"/>
      <c r="Z1416" s="0"/>
      <c r="AA1416" s="0"/>
      <c r="AB1416" s="0"/>
      <c r="AC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N1417" s="0"/>
      <c r="O1417" s="0"/>
      <c r="R1417" s="0"/>
      <c r="S1417" s="0"/>
      <c r="T1417" s="0"/>
      <c r="U1417" s="0"/>
      <c r="V1417" s="0"/>
      <c r="W1417" s="0"/>
      <c r="X1417" s="0"/>
      <c r="Z1417" s="0"/>
      <c r="AA1417" s="0"/>
      <c r="AB1417" s="0"/>
      <c r="AC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N1418" s="0"/>
      <c r="O1418" s="0"/>
      <c r="R1418" s="0"/>
      <c r="S1418" s="0"/>
      <c r="T1418" s="0"/>
      <c r="U1418" s="0"/>
      <c r="V1418" s="0"/>
      <c r="W1418" s="0"/>
      <c r="X1418" s="0"/>
      <c r="Z1418" s="0"/>
      <c r="AA1418" s="0"/>
      <c r="AB1418" s="0"/>
      <c r="AC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N1419" s="0"/>
      <c r="O1419" s="0"/>
      <c r="R1419" s="0"/>
      <c r="S1419" s="0"/>
      <c r="T1419" s="0"/>
      <c r="U1419" s="0"/>
      <c r="V1419" s="0"/>
      <c r="W1419" s="0"/>
      <c r="X1419" s="0"/>
      <c r="Z1419" s="0"/>
      <c r="AA1419" s="0"/>
      <c r="AB1419" s="0"/>
      <c r="AC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N1420" s="0"/>
      <c r="O1420" s="0"/>
      <c r="R1420" s="0"/>
      <c r="S1420" s="0"/>
      <c r="T1420" s="0"/>
      <c r="U1420" s="0"/>
      <c r="V1420" s="0"/>
      <c r="W1420" s="0"/>
      <c r="X1420" s="0"/>
      <c r="Z1420" s="0"/>
      <c r="AA1420" s="0"/>
      <c r="AB1420" s="0"/>
      <c r="AC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N1421" s="0"/>
      <c r="O1421" s="0"/>
      <c r="R1421" s="0"/>
      <c r="S1421" s="0"/>
      <c r="T1421" s="0"/>
      <c r="U1421" s="0"/>
      <c r="V1421" s="0"/>
      <c r="W1421" s="0"/>
      <c r="X1421" s="0"/>
      <c r="Z1421" s="0"/>
      <c r="AA1421" s="0"/>
      <c r="AB1421" s="0"/>
      <c r="AC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N1422" s="0"/>
      <c r="O1422" s="0"/>
      <c r="R1422" s="0"/>
      <c r="S1422" s="0"/>
      <c r="T1422" s="0"/>
      <c r="U1422" s="0"/>
      <c r="V1422" s="0"/>
      <c r="W1422" s="0"/>
      <c r="X1422" s="0"/>
      <c r="Z1422" s="0"/>
      <c r="AA1422" s="0"/>
      <c r="AB1422" s="0"/>
      <c r="AC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N1423" s="0"/>
      <c r="O1423" s="0"/>
      <c r="R1423" s="0"/>
      <c r="S1423" s="0"/>
      <c r="T1423" s="0"/>
      <c r="U1423" s="0"/>
      <c r="V1423" s="0"/>
      <c r="W1423" s="0"/>
      <c r="X1423" s="0"/>
      <c r="Z1423" s="0"/>
      <c r="AA1423" s="0"/>
      <c r="AB1423" s="0"/>
      <c r="AC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N1424" s="0"/>
      <c r="O1424" s="0"/>
      <c r="R1424" s="0"/>
      <c r="S1424" s="0"/>
      <c r="T1424" s="0"/>
      <c r="U1424" s="0"/>
      <c r="V1424" s="0"/>
      <c r="W1424" s="0"/>
      <c r="X1424" s="0"/>
      <c r="Z1424" s="0"/>
      <c r="AA1424" s="0"/>
      <c r="AB1424" s="0"/>
      <c r="AC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N1425" s="0"/>
      <c r="O1425" s="0"/>
      <c r="R1425" s="0"/>
      <c r="S1425" s="0"/>
      <c r="T1425" s="0"/>
      <c r="U1425" s="0"/>
      <c r="V1425" s="0"/>
      <c r="W1425" s="0"/>
      <c r="X1425" s="0"/>
      <c r="Z1425" s="0"/>
      <c r="AA1425" s="0"/>
      <c r="AB1425" s="0"/>
      <c r="AC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N1426" s="0"/>
      <c r="O1426" s="0"/>
      <c r="R1426" s="0"/>
      <c r="S1426" s="0"/>
      <c r="T1426" s="0"/>
      <c r="U1426" s="0"/>
      <c r="V1426" s="0"/>
      <c r="W1426" s="0"/>
      <c r="X1426" s="0"/>
      <c r="Z1426" s="0"/>
      <c r="AA1426" s="0"/>
      <c r="AB1426" s="0"/>
      <c r="AC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N1427" s="0"/>
      <c r="O1427" s="0"/>
      <c r="R1427" s="0"/>
      <c r="S1427" s="0"/>
      <c r="T1427" s="0"/>
      <c r="U1427" s="0"/>
      <c r="V1427" s="0"/>
      <c r="W1427" s="0"/>
      <c r="X1427" s="0"/>
      <c r="Z1427" s="0"/>
      <c r="AA1427" s="0"/>
      <c r="AB1427" s="0"/>
      <c r="AC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N1428" s="0"/>
      <c r="O1428" s="0"/>
      <c r="R1428" s="0"/>
      <c r="S1428" s="0"/>
      <c r="T1428" s="0"/>
      <c r="U1428" s="0"/>
      <c r="V1428" s="0"/>
      <c r="W1428" s="0"/>
      <c r="X1428" s="0"/>
      <c r="Z1428" s="0"/>
      <c r="AA1428" s="0"/>
      <c r="AB1428" s="0"/>
      <c r="AC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N1429" s="0"/>
      <c r="O1429" s="0"/>
      <c r="R1429" s="0"/>
      <c r="S1429" s="0"/>
      <c r="T1429" s="0"/>
      <c r="U1429" s="0"/>
      <c r="V1429" s="0"/>
      <c r="W1429" s="0"/>
      <c r="X1429" s="0"/>
      <c r="Z1429" s="0"/>
      <c r="AA1429" s="0"/>
      <c r="AB1429" s="0"/>
      <c r="AC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N1430" s="0"/>
      <c r="O1430" s="0"/>
      <c r="R1430" s="0"/>
      <c r="S1430" s="0"/>
      <c r="T1430" s="0"/>
      <c r="U1430" s="0"/>
      <c r="V1430" s="0"/>
      <c r="W1430" s="0"/>
      <c r="X1430" s="0"/>
      <c r="Z1430" s="0"/>
      <c r="AA1430" s="0"/>
      <c r="AB1430" s="0"/>
      <c r="AC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N1431" s="0"/>
      <c r="O1431" s="0"/>
      <c r="R1431" s="0"/>
      <c r="S1431" s="0"/>
      <c r="T1431" s="0"/>
      <c r="U1431" s="0"/>
      <c r="V1431" s="0"/>
      <c r="W1431" s="0"/>
      <c r="X1431" s="0"/>
      <c r="Z1431" s="0"/>
      <c r="AA1431" s="0"/>
      <c r="AB1431" s="0"/>
      <c r="AC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N1432" s="0"/>
      <c r="O1432" s="0"/>
      <c r="R1432" s="0"/>
      <c r="S1432" s="0"/>
      <c r="T1432" s="0"/>
      <c r="U1432" s="0"/>
      <c r="V1432" s="0"/>
      <c r="W1432" s="0"/>
      <c r="X1432" s="0"/>
      <c r="Z1432" s="0"/>
      <c r="AA1432" s="0"/>
      <c r="AB1432" s="0"/>
      <c r="AC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N1433" s="0"/>
      <c r="O1433" s="0"/>
      <c r="R1433" s="0"/>
      <c r="S1433" s="0"/>
      <c r="T1433" s="0"/>
      <c r="U1433" s="0"/>
      <c r="V1433" s="0"/>
      <c r="W1433" s="0"/>
      <c r="X1433" s="0"/>
      <c r="Z1433" s="0"/>
      <c r="AA1433" s="0"/>
      <c r="AB1433" s="0"/>
      <c r="AC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N1434" s="0"/>
      <c r="O1434" s="0"/>
      <c r="R1434" s="0"/>
      <c r="S1434" s="0"/>
      <c r="T1434" s="0"/>
      <c r="U1434" s="0"/>
      <c r="V1434" s="0"/>
      <c r="W1434" s="0"/>
      <c r="X1434" s="0"/>
      <c r="Z1434" s="0"/>
      <c r="AA1434" s="0"/>
      <c r="AB1434" s="0"/>
      <c r="AC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N1435" s="0"/>
      <c r="O1435" s="0"/>
      <c r="R1435" s="0"/>
      <c r="S1435" s="0"/>
      <c r="T1435" s="0"/>
      <c r="U1435" s="0"/>
      <c r="V1435" s="0"/>
      <c r="W1435" s="0"/>
      <c r="X1435" s="0"/>
      <c r="Z1435" s="0"/>
      <c r="AA1435" s="0"/>
      <c r="AB1435" s="0"/>
      <c r="AC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N1436" s="0"/>
      <c r="O1436" s="0"/>
      <c r="R1436" s="0"/>
      <c r="S1436" s="0"/>
      <c r="T1436" s="0"/>
      <c r="U1436" s="0"/>
      <c r="V1436" s="0"/>
      <c r="W1436" s="0"/>
      <c r="X1436" s="0"/>
      <c r="Z1436" s="0"/>
      <c r="AA1436" s="0"/>
      <c r="AB1436" s="0"/>
      <c r="AC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N1437" s="0"/>
      <c r="O1437" s="0"/>
      <c r="R1437" s="0"/>
      <c r="S1437" s="0"/>
      <c r="T1437" s="0"/>
      <c r="U1437" s="0"/>
      <c r="V1437" s="0"/>
      <c r="W1437" s="0"/>
      <c r="X1437" s="0"/>
      <c r="Z1437" s="0"/>
      <c r="AA1437" s="0"/>
      <c r="AB1437" s="0"/>
      <c r="AC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N1438" s="0"/>
      <c r="O1438" s="0"/>
      <c r="R1438" s="0"/>
      <c r="S1438" s="0"/>
      <c r="T1438" s="0"/>
      <c r="U1438" s="0"/>
      <c r="V1438" s="0"/>
      <c r="W1438" s="0"/>
      <c r="X1438" s="0"/>
      <c r="Z1438" s="0"/>
      <c r="AA1438" s="0"/>
      <c r="AB1438" s="0"/>
      <c r="AC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N1439" s="0"/>
      <c r="O1439" s="0"/>
      <c r="R1439" s="0"/>
      <c r="S1439" s="0"/>
      <c r="T1439" s="0"/>
      <c r="U1439" s="0"/>
      <c r="V1439" s="0"/>
      <c r="W1439" s="0"/>
      <c r="X1439" s="0"/>
      <c r="Z1439" s="0"/>
      <c r="AA1439" s="0"/>
      <c r="AB1439" s="0"/>
      <c r="AC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N1440" s="0"/>
      <c r="O1440" s="0"/>
      <c r="R1440" s="0"/>
      <c r="S1440" s="0"/>
      <c r="T1440" s="0"/>
      <c r="U1440" s="0"/>
      <c r="V1440" s="0"/>
      <c r="W1440" s="0"/>
      <c r="X1440" s="0"/>
      <c r="Z1440" s="0"/>
      <c r="AA1440" s="0"/>
      <c r="AB1440" s="0"/>
      <c r="AC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N1441" s="0"/>
      <c r="O1441" s="0"/>
      <c r="R1441" s="0"/>
      <c r="S1441" s="0"/>
      <c r="T1441" s="0"/>
      <c r="U1441" s="0"/>
      <c r="V1441" s="0"/>
      <c r="W1441" s="0"/>
      <c r="X1441" s="0"/>
      <c r="Z1441" s="0"/>
      <c r="AA1441" s="0"/>
      <c r="AB1441" s="0"/>
      <c r="AC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N1442" s="0"/>
      <c r="O1442" s="0"/>
      <c r="R1442" s="0"/>
      <c r="S1442" s="0"/>
      <c r="T1442" s="0"/>
      <c r="U1442" s="0"/>
      <c r="V1442" s="0"/>
      <c r="W1442" s="0"/>
      <c r="X1442" s="0"/>
      <c r="Z1442" s="0"/>
      <c r="AA1442" s="0"/>
      <c r="AB1442" s="0"/>
      <c r="AC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N1443" s="0"/>
      <c r="O1443" s="0"/>
      <c r="R1443" s="0"/>
      <c r="S1443" s="0"/>
      <c r="T1443" s="0"/>
      <c r="U1443" s="0"/>
      <c r="V1443" s="0"/>
      <c r="W1443" s="0"/>
      <c r="X1443" s="0"/>
      <c r="Z1443" s="0"/>
      <c r="AA1443" s="0"/>
      <c r="AB1443" s="0"/>
      <c r="AC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N1444" s="0"/>
      <c r="O1444" s="0"/>
      <c r="R1444" s="0"/>
      <c r="S1444" s="0"/>
      <c r="T1444" s="0"/>
      <c r="U1444" s="0"/>
      <c r="V1444" s="0"/>
      <c r="W1444" s="0"/>
      <c r="X1444" s="0"/>
      <c r="Z1444" s="0"/>
      <c r="AA1444" s="0"/>
      <c r="AB1444" s="0"/>
      <c r="AC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N1445" s="0"/>
      <c r="O1445" s="0"/>
      <c r="R1445" s="0"/>
      <c r="S1445" s="0"/>
      <c r="T1445" s="0"/>
      <c r="U1445" s="0"/>
      <c r="V1445" s="0"/>
      <c r="W1445" s="0"/>
      <c r="X1445" s="0"/>
      <c r="Z1445" s="0"/>
      <c r="AA1445" s="0"/>
      <c r="AB1445" s="0"/>
      <c r="AC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N1446" s="0"/>
      <c r="O1446" s="0"/>
      <c r="R1446" s="0"/>
      <c r="S1446" s="0"/>
      <c r="T1446" s="0"/>
      <c r="U1446" s="0"/>
      <c r="V1446" s="0"/>
      <c r="W1446" s="0"/>
      <c r="X1446" s="0"/>
      <c r="Z1446" s="0"/>
      <c r="AA1446" s="0"/>
      <c r="AB1446" s="0"/>
      <c r="AC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N1447" s="0"/>
      <c r="O1447" s="0"/>
      <c r="R1447" s="0"/>
      <c r="S1447" s="0"/>
      <c r="T1447" s="0"/>
      <c r="U1447" s="0"/>
      <c r="V1447" s="0"/>
      <c r="W1447" s="0"/>
      <c r="X1447" s="0"/>
      <c r="Z1447" s="0"/>
      <c r="AA1447" s="0"/>
      <c r="AB1447" s="0"/>
      <c r="AC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N1448" s="0"/>
      <c r="O1448" s="0"/>
      <c r="R1448" s="0"/>
      <c r="S1448" s="0"/>
      <c r="T1448" s="0"/>
      <c r="U1448" s="0"/>
      <c r="V1448" s="0"/>
      <c r="W1448" s="0"/>
      <c r="X1448" s="0"/>
      <c r="Z1448" s="0"/>
      <c r="AA1448" s="0"/>
      <c r="AB1448" s="0"/>
      <c r="AC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N1449" s="0"/>
      <c r="O1449" s="0"/>
      <c r="R1449" s="0"/>
      <c r="S1449" s="0"/>
      <c r="T1449" s="0"/>
      <c r="U1449" s="0"/>
      <c r="V1449" s="0"/>
      <c r="W1449" s="0"/>
      <c r="X1449" s="0"/>
      <c r="Z1449" s="0"/>
      <c r="AA1449" s="0"/>
      <c r="AB1449" s="0"/>
      <c r="AC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N1450" s="0"/>
      <c r="O1450" s="0"/>
      <c r="R1450" s="0"/>
      <c r="S1450" s="0"/>
      <c r="T1450" s="0"/>
      <c r="U1450" s="0"/>
      <c r="V1450" s="0"/>
      <c r="W1450" s="0"/>
      <c r="X1450" s="0"/>
      <c r="Z1450" s="0"/>
      <c r="AA1450" s="0"/>
      <c r="AB1450" s="0"/>
      <c r="AC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N1451" s="0"/>
      <c r="O1451" s="0"/>
      <c r="R1451" s="0"/>
      <c r="S1451" s="0"/>
      <c r="T1451" s="0"/>
      <c r="U1451" s="0"/>
      <c r="V1451" s="0"/>
      <c r="W1451" s="0"/>
      <c r="X1451" s="0"/>
      <c r="Z1451" s="0"/>
      <c r="AA1451" s="0"/>
      <c r="AB1451" s="0"/>
      <c r="AC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N1452" s="0"/>
      <c r="O1452" s="0"/>
      <c r="R1452" s="0"/>
      <c r="S1452" s="0"/>
      <c r="T1452" s="0"/>
      <c r="U1452" s="0"/>
      <c r="V1452" s="0"/>
      <c r="W1452" s="0"/>
      <c r="X1452" s="0"/>
      <c r="Z1452" s="0"/>
      <c r="AA1452" s="0"/>
      <c r="AB1452" s="0"/>
      <c r="AC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N1453" s="0"/>
      <c r="O1453" s="0"/>
      <c r="R1453" s="0"/>
      <c r="S1453" s="0"/>
      <c r="T1453" s="0"/>
      <c r="U1453" s="0"/>
      <c r="V1453" s="0"/>
      <c r="W1453" s="0"/>
      <c r="X1453" s="0"/>
      <c r="Z1453" s="0"/>
      <c r="AA1453" s="0"/>
      <c r="AB1453" s="0"/>
      <c r="AC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N1454" s="0"/>
      <c r="O1454" s="0"/>
      <c r="R1454" s="0"/>
      <c r="S1454" s="0"/>
      <c r="T1454" s="0"/>
      <c r="U1454" s="0"/>
      <c r="V1454" s="0"/>
      <c r="W1454" s="0"/>
      <c r="X1454" s="0"/>
      <c r="Z1454" s="0"/>
      <c r="AA1454" s="0"/>
      <c r="AB1454" s="0"/>
      <c r="AC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N1455" s="0"/>
      <c r="O1455" s="0"/>
      <c r="R1455" s="0"/>
      <c r="S1455" s="0"/>
      <c r="T1455" s="0"/>
      <c r="U1455" s="0"/>
      <c r="V1455" s="0"/>
      <c r="W1455" s="0"/>
      <c r="X1455" s="0"/>
      <c r="Z1455" s="0"/>
      <c r="AA1455" s="0"/>
      <c r="AB1455" s="0"/>
      <c r="AC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N1456" s="0"/>
      <c r="O1456" s="0"/>
      <c r="R1456" s="0"/>
      <c r="S1456" s="0"/>
      <c r="T1456" s="0"/>
      <c r="U1456" s="0"/>
      <c r="V1456" s="0"/>
      <c r="W1456" s="0"/>
      <c r="X1456" s="0"/>
      <c r="Z1456" s="0"/>
      <c r="AA1456" s="0"/>
      <c r="AB1456" s="0"/>
      <c r="AC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N1457" s="0"/>
      <c r="O1457" s="0"/>
      <c r="R1457" s="0"/>
      <c r="S1457" s="0"/>
      <c r="T1457" s="0"/>
      <c r="U1457" s="0"/>
      <c r="V1457" s="0"/>
      <c r="W1457" s="0"/>
      <c r="X1457" s="0"/>
      <c r="Z1457" s="0"/>
      <c r="AA1457" s="0"/>
      <c r="AB1457" s="0"/>
      <c r="AC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N1458" s="0"/>
      <c r="O1458" s="0"/>
      <c r="R1458" s="0"/>
      <c r="S1458" s="0"/>
      <c r="T1458" s="0"/>
      <c r="U1458" s="0"/>
      <c r="V1458" s="0"/>
      <c r="W1458" s="0"/>
      <c r="X1458" s="0"/>
      <c r="Z1458" s="0"/>
      <c r="AA1458" s="0"/>
      <c r="AB1458" s="0"/>
      <c r="AC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N1459" s="0"/>
      <c r="O1459" s="0"/>
      <c r="R1459" s="0"/>
      <c r="S1459" s="0"/>
      <c r="T1459" s="0"/>
      <c r="U1459" s="0"/>
      <c r="V1459" s="0"/>
      <c r="W1459" s="0"/>
      <c r="X1459" s="0"/>
      <c r="Z1459" s="0"/>
      <c r="AA1459" s="0"/>
      <c r="AB1459" s="0"/>
      <c r="AC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N1460" s="0"/>
      <c r="O1460" s="0"/>
      <c r="R1460" s="0"/>
      <c r="S1460" s="0"/>
      <c r="T1460" s="0"/>
      <c r="U1460" s="0"/>
      <c r="V1460" s="0"/>
      <c r="W1460" s="0"/>
      <c r="X1460" s="0"/>
      <c r="Z1460" s="0"/>
      <c r="AA1460" s="0"/>
      <c r="AB1460" s="0"/>
      <c r="AC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N1461" s="0"/>
      <c r="O1461" s="0"/>
      <c r="R1461" s="0"/>
      <c r="S1461" s="0"/>
      <c r="T1461" s="0"/>
      <c r="U1461" s="0"/>
      <c r="V1461" s="0"/>
      <c r="W1461" s="0"/>
      <c r="X1461" s="0"/>
      <c r="Z1461" s="0"/>
      <c r="AA1461" s="0"/>
      <c r="AB1461" s="0"/>
      <c r="AC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N1462" s="0"/>
      <c r="O1462" s="0"/>
      <c r="R1462" s="0"/>
      <c r="S1462" s="0"/>
      <c r="T1462" s="0"/>
      <c r="U1462" s="0"/>
      <c r="V1462" s="0"/>
      <c r="W1462" s="0"/>
      <c r="X1462" s="0"/>
      <c r="Z1462" s="0"/>
      <c r="AA1462" s="0"/>
      <c r="AB1462" s="0"/>
      <c r="AC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N1463" s="0"/>
      <c r="O1463" s="0"/>
      <c r="R1463" s="0"/>
      <c r="S1463" s="0"/>
      <c r="T1463" s="0"/>
      <c r="U1463" s="0"/>
      <c r="V1463" s="0"/>
      <c r="W1463" s="0"/>
      <c r="X1463" s="0"/>
      <c r="Z1463" s="0"/>
      <c r="AA1463" s="0"/>
      <c r="AB1463" s="0"/>
      <c r="AC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N1464" s="0"/>
      <c r="O1464" s="0"/>
      <c r="R1464" s="0"/>
      <c r="S1464" s="0"/>
      <c r="T1464" s="0"/>
      <c r="U1464" s="0"/>
      <c r="V1464" s="0"/>
      <c r="W1464" s="0"/>
      <c r="X1464" s="0"/>
      <c r="Z1464" s="0"/>
      <c r="AA1464" s="0"/>
      <c r="AB1464" s="0"/>
      <c r="AC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N1465" s="0"/>
      <c r="O1465" s="0"/>
      <c r="R1465" s="0"/>
      <c r="S1465" s="0"/>
      <c r="T1465" s="0"/>
      <c r="U1465" s="0"/>
      <c r="V1465" s="0"/>
      <c r="W1465" s="0"/>
      <c r="X1465" s="0"/>
      <c r="Z1465" s="0"/>
      <c r="AA1465" s="0"/>
      <c r="AB1465" s="0"/>
      <c r="AC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N1466" s="0"/>
      <c r="O1466" s="0"/>
      <c r="R1466" s="0"/>
      <c r="S1466" s="0"/>
      <c r="T1466" s="0"/>
      <c r="U1466" s="0"/>
      <c r="V1466" s="0"/>
      <c r="W1466" s="0"/>
      <c r="X1466" s="0"/>
      <c r="Z1466" s="0"/>
      <c r="AA1466" s="0"/>
      <c r="AB1466" s="0"/>
      <c r="AC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N1467" s="0"/>
      <c r="O1467" s="0"/>
      <c r="R1467" s="0"/>
      <c r="S1467" s="0"/>
      <c r="T1467" s="0"/>
      <c r="U1467" s="0"/>
      <c r="V1467" s="0"/>
      <c r="W1467" s="0"/>
      <c r="X1467" s="0"/>
      <c r="Z1467" s="0"/>
      <c r="AA1467" s="0"/>
      <c r="AB1467" s="0"/>
      <c r="AC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N1468" s="0"/>
      <c r="O1468" s="0"/>
      <c r="R1468" s="0"/>
      <c r="S1468" s="0"/>
      <c r="T1468" s="0"/>
      <c r="U1468" s="0"/>
      <c r="V1468" s="0"/>
      <c r="W1468" s="0"/>
      <c r="X1468" s="0"/>
      <c r="Z1468" s="0"/>
      <c r="AA1468" s="0"/>
      <c r="AB1468" s="0"/>
      <c r="AC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N1469" s="0"/>
      <c r="O1469" s="0"/>
      <c r="R1469" s="0"/>
      <c r="S1469" s="0"/>
      <c r="T1469" s="0"/>
      <c r="U1469" s="0"/>
      <c r="V1469" s="0"/>
      <c r="W1469" s="0"/>
      <c r="X1469" s="0"/>
      <c r="Z1469" s="0"/>
      <c r="AA1469" s="0"/>
      <c r="AB1469" s="0"/>
      <c r="AC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N1470" s="0"/>
      <c r="O1470" s="0"/>
      <c r="R1470" s="0"/>
      <c r="S1470" s="0"/>
      <c r="T1470" s="0"/>
      <c r="U1470" s="0"/>
      <c r="V1470" s="0"/>
      <c r="W1470" s="0"/>
      <c r="X1470" s="0"/>
      <c r="Z1470" s="0"/>
      <c r="AA1470" s="0"/>
      <c r="AB1470" s="0"/>
      <c r="AC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N1471" s="0"/>
      <c r="O1471" s="0"/>
      <c r="R1471" s="0"/>
      <c r="S1471" s="0"/>
      <c r="T1471" s="0"/>
      <c r="U1471" s="0"/>
      <c r="V1471" s="0"/>
      <c r="W1471" s="0"/>
      <c r="X1471" s="0"/>
      <c r="Z1471" s="0"/>
      <c r="AA1471" s="0"/>
      <c r="AB1471" s="0"/>
      <c r="AC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N1472" s="0"/>
      <c r="O1472" s="0"/>
      <c r="R1472" s="0"/>
      <c r="S1472" s="0"/>
      <c r="T1472" s="0"/>
      <c r="U1472" s="0"/>
      <c r="V1472" s="0"/>
      <c r="W1472" s="0"/>
      <c r="X1472" s="0"/>
      <c r="Z1472" s="0"/>
      <c r="AA1472" s="0"/>
      <c r="AB1472" s="0"/>
      <c r="AC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N1473" s="0"/>
      <c r="O1473" s="0"/>
      <c r="R1473" s="0"/>
      <c r="S1473" s="0"/>
      <c r="T1473" s="0"/>
      <c r="U1473" s="0"/>
      <c r="V1473" s="0"/>
      <c r="W1473" s="0"/>
      <c r="X1473" s="0"/>
      <c r="Z1473" s="0"/>
      <c r="AA1473" s="0"/>
      <c r="AB1473" s="0"/>
      <c r="AC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N1474" s="0"/>
      <c r="O1474" s="0"/>
      <c r="R1474" s="0"/>
      <c r="S1474" s="0"/>
      <c r="T1474" s="0"/>
      <c r="U1474" s="0"/>
      <c r="V1474" s="0"/>
      <c r="W1474" s="0"/>
      <c r="X1474" s="0"/>
      <c r="Z1474" s="0"/>
      <c r="AA1474" s="0"/>
      <c r="AB1474" s="0"/>
      <c r="AC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N1475" s="0"/>
      <c r="O1475" s="0"/>
      <c r="R1475" s="0"/>
      <c r="S1475" s="0"/>
      <c r="T1475" s="0"/>
      <c r="U1475" s="0"/>
      <c r="V1475" s="0"/>
      <c r="W1475" s="0"/>
      <c r="X1475" s="0"/>
      <c r="Z1475" s="0"/>
      <c r="AA1475" s="0"/>
      <c r="AB1475" s="0"/>
      <c r="AC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N1476" s="0"/>
      <c r="O1476" s="0"/>
      <c r="R1476" s="0"/>
      <c r="S1476" s="0"/>
      <c r="T1476" s="0"/>
      <c r="U1476" s="0"/>
      <c r="V1476" s="0"/>
      <c r="W1476" s="0"/>
      <c r="X1476" s="0"/>
      <c r="Z1476" s="0"/>
      <c r="AA1476" s="0"/>
      <c r="AB1476" s="0"/>
      <c r="AC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N1477" s="0"/>
      <c r="O1477" s="0"/>
      <c r="R1477" s="0"/>
      <c r="S1477" s="0"/>
      <c r="T1477" s="0"/>
      <c r="U1477" s="0"/>
      <c r="V1477" s="0"/>
      <c r="W1477" s="0"/>
      <c r="X1477" s="0"/>
      <c r="Z1477" s="0"/>
      <c r="AA1477" s="0"/>
      <c r="AB1477" s="0"/>
      <c r="AC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N1478" s="0"/>
      <c r="O1478" s="0"/>
      <c r="R1478" s="0"/>
      <c r="S1478" s="0"/>
      <c r="T1478" s="0"/>
      <c r="U1478" s="0"/>
      <c r="V1478" s="0"/>
      <c r="W1478" s="0"/>
      <c r="X1478" s="0"/>
      <c r="Z1478" s="0"/>
      <c r="AA1478" s="0"/>
      <c r="AB1478" s="0"/>
      <c r="AC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N1479" s="0"/>
      <c r="O1479" s="0"/>
      <c r="R1479" s="0"/>
      <c r="S1479" s="0"/>
      <c r="T1479" s="0"/>
      <c r="U1479" s="0"/>
      <c r="V1479" s="0"/>
      <c r="W1479" s="0"/>
      <c r="X1479" s="0"/>
      <c r="Z1479" s="0"/>
      <c r="AA1479" s="0"/>
      <c r="AB1479" s="0"/>
      <c r="AC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N1480" s="0"/>
      <c r="O1480" s="0"/>
      <c r="R1480" s="0"/>
      <c r="S1480" s="0"/>
      <c r="T1480" s="0"/>
      <c r="U1480" s="0"/>
      <c r="V1480" s="0"/>
      <c r="W1480" s="0"/>
      <c r="X1480" s="0"/>
      <c r="Z1480" s="0"/>
      <c r="AA1480" s="0"/>
      <c r="AB1480" s="0"/>
      <c r="AC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N1481" s="0"/>
      <c r="O1481" s="0"/>
      <c r="R1481" s="0"/>
      <c r="S1481" s="0"/>
      <c r="T1481" s="0"/>
      <c r="U1481" s="0"/>
      <c r="V1481" s="0"/>
      <c r="W1481" s="0"/>
      <c r="X1481" s="0"/>
      <c r="Z1481" s="0"/>
      <c r="AA1481" s="0"/>
      <c r="AB1481" s="0"/>
      <c r="AC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N1482" s="0"/>
      <c r="O1482" s="0"/>
      <c r="R1482" s="0"/>
      <c r="S1482" s="0"/>
      <c r="T1482" s="0"/>
      <c r="U1482" s="0"/>
      <c r="V1482" s="0"/>
      <c r="W1482" s="0"/>
      <c r="X1482" s="0"/>
      <c r="Z1482" s="0"/>
      <c r="AA1482" s="0"/>
      <c r="AB1482" s="0"/>
      <c r="AC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N1483" s="0"/>
      <c r="O1483" s="0"/>
      <c r="R1483" s="0"/>
      <c r="S1483" s="0"/>
      <c r="T1483" s="0"/>
      <c r="U1483" s="0"/>
      <c r="V1483" s="0"/>
      <c r="W1483" s="0"/>
      <c r="X1483" s="0"/>
      <c r="Z1483" s="0"/>
      <c r="AA1483" s="0"/>
      <c r="AB1483" s="0"/>
      <c r="AC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N1484" s="0"/>
      <c r="O1484" s="0"/>
      <c r="R1484" s="0"/>
      <c r="S1484" s="0"/>
      <c r="T1484" s="0"/>
      <c r="U1484" s="0"/>
      <c r="V1484" s="0"/>
      <c r="W1484" s="0"/>
      <c r="X1484" s="0"/>
      <c r="Z1484" s="0"/>
      <c r="AA1484" s="0"/>
      <c r="AB1484" s="0"/>
      <c r="AC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N1485" s="0"/>
      <c r="O1485" s="0"/>
      <c r="R1485" s="0"/>
      <c r="S1485" s="0"/>
      <c r="T1485" s="0"/>
      <c r="U1485" s="0"/>
      <c r="V1485" s="0"/>
      <c r="W1485" s="0"/>
      <c r="X1485" s="0"/>
      <c r="Z1485" s="0"/>
      <c r="AA1485" s="0"/>
      <c r="AB1485" s="0"/>
      <c r="AC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N1486" s="0"/>
      <c r="O1486" s="0"/>
      <c r="R1486" s="0"/>
      <c r="S1486" s="0"/>
      <c r="T1486" s="0"/>
      <c r="U1486" s="0"/>
      <c r="V1486" s="0"/>
      <c r="W1486" s="0"/>
      <c r="X1486" s="0"/>
      <c r="Z1486" s="0"/>
      <c r="AA1486" s="0"/>
      <c r="AB1486" s="0"/>
      <c r="AC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N1487" s="0"/>
      <c r="O1487" s="0"/>
      <c r="R1487" s="0"/>
      <c r="S1487" s="0"/>
      <c r="T1487" s="0"/>
      <c r="U1487" s="0"/>
      <c r="V1487" s="0"/>
      <c r="W1487" s="0"/>
      <c r="X1487" s="0"/>
      <c r="Z1487" s="0"/>
      <c r="AA1487" s="0"/>
      <c r="AB1487" s="0"/>
      <c r="AC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N1488" s="0"/>
      <c r="O1488" s="0"/>
      <c r="R1488" s="0"/>
      <c r="S1488" s="0"/>
      <c r="T1488" s="0"/>
      <c r="U1488" s="0"/>
      <c r="V1488" s="0"/>
      <c r="W1488" s="0"/>
      <c r="X1488" s="0"/>
      <c r="Z1488" s="0"/>
      <c r="AA1488" s="0"/>
      <c r="AB1488" s="0"/>
      <c r="AC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N1489" s="0"/>
      <c r="O1489" s="0"/>
      <c r="R1489" s="0"/>
      <c r="S1489" s="0"/>
      <c r="T1489" s="0"/>
      <c r="U1489" s="0"/>
      <c r="V1489" s="0"/>
      <c r="W1489" s="0"/>
      <c r="X1489" s="0"/>
      <c r="Z1489" s="0"/>
      <c r="AA1489" s="0"/>
      <c r="AB1489" s="0"/>
      <c r="AC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N1490" s="0"/>
      <c r="O1490" s="0"/>
      <c r="R1490" s="0"/>
      <c r="S1490" s="0"/>
      <c r="T1490" s="0"/>
      <c r="U1490" s="0"/>
      <c r="V1490" s="0"/>
      <c r="W1490" s="0"/>
      <c r="X1490" s="0"/>
      <c r="Z1490" s="0"/>
      <c r="AA1490" s="0"/>
      <c r="AB1490" s="0"/>
      <c r="AC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N1491" s="0"/>
      <c r="O1491" s="0"/>
      <c r="R1491" s="0"/>
      <c r="S1491" s="0"/>
      <c r="T1491" s="0"/>
      <c r="U1491" s="0"/>
      <c r="V1491" s="0"/>
      <c r="W1491" s="0"/>
      <c r="X1491" s="0"/>
      <c r="Z1491" s="0"/>
      <c r="AA1491" s="0"/>
      <c r="AB1491" s="0"/>
      <c r="AC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N1492" s="0"/>
      <c r="O1492" s="0"/>
      <c r="R1492" s="0"/>
      <c r="S1492" s="0"/>
      <c r="T1492" s="0"/>
      <c r="U1492" s="0"/>
      <c r="V1492" s="0"/>
      <c r="W1492" s="0"/>
      <c r="X1492" s="0"/>
      <c r="Z1492" s="0"/>
      <c r="AA1492" s="0"/>
      <c r="AB1492" s="0"/>
      <c r="AC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N1493" s="0"/>
      <c r="O1493" s="0"/>
      <c r="R1493" s="0"/>
      <c r="S1493" s="0"/>
      <c r="T1493" s="0"/>
      <c r="U1493" s="0"/>
      <c r="V1493" s="0"/>
      <c r="W1493" s="0"/>
      <c r="X1493" s="0"/>
      <c r="Z1493" s="0"/>
      <c r="AA1493" s="0"/>
      <c r="AB1493" s="0"/>
      <c r="AC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N1494" s="0"/>
      <c r="O1494" s="0"/>
      <c r="R1494" s="0"/>
      <c r="S1494" s="0"/>
      <c r="T1494" s="0"/>
      <c r="U1494" s="0"/>
      <c r="V1494" s="0"/>
      <c r="W1494" s="0"/>
      <c r="X1494" s="0"/>
      <c r="Z1494" s="0"/>
      <c r="AA1494" s="0"/>
      <c r="AB1494" s="0"/>
      <c r="AC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N1495" s="0"/>
      <c r="O1495" s="0"/>
      <c r="R1495" s="0"/>
      <c r="S1495" s="0"/>
      <c r="T1495" s="0"/>
      <c r="U1495" s="0"/>
      <c r="V1495" s="0"/>
      <c r="W1495" s="0"/>
      <c r="X1495" s="0"/>
      <c r="Z1495" s="0"/>
      <c r="AA1495" s="0"/>
      <c r="AB1495" s="0"/>
      <c r="AC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N1496" s="0"/>
      <c r="O1496" s="0"/>
      <c r="R1496" s="0"/>
      <c r="S1496" s="0"/>
      <c r="T1496" s="0"/>
      <c r="U1496" s="0"/>
      <c r="V1496" s="0"/>
      <c r="W1496" s="0"/>
      <c r="X1496" s="0"/>
      <c r="Z1496" s="0"/>
      <c r="AA1496" s="0"/>
      <c r="AB1496" s="0"/>
      <c r="AC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N1497" s="0"/>
      <c r="O1497" s="0"/>
      <c r="R1497" s="0"/>
      <c r="S1497" s="0"/>
      <c r="T1497" s="0"/>
      <c r="U1497" s="0"/>
      <c r="V1497" s="0"/>
      <c r="W1497" s="0"/>
      <c r="X1497" s="0"/>
      <c r="Z1497" s="0"/>
      <c r="AA1497" s="0"/>
      <c r="AB1497" s="0"/>
      <c r="AC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N1498" s="0"/>
      <c r="O1498" s="0"/>
      <c r="R1498" s="0"/>
      <c r="S1498" s="0"/>
      <c r="T1498" s="0"/>
      <c r="U1498" s="0"/>
      <c r="V1498" s="0"/>
      <c r="W1498" s="0"/>
      <c r="X1498" s="0"/>
      <c r="Z1498" s="0"/>
      <c r="AA1498" s="0"/>
      <c r="AB1498" s="0"/>
      <c r="AC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N1499" s="0"/>
      <c r="O1499" s="0"/>
      <c r="R1499" s="0"/>
      <c r="S1499" s="0"/>
      <c r="T1499" s="0"/>
      <c r="U1499" s="0"/>
      <c r="V1499" s="0"/>
      <c r="W1499" s="0"/>
      <c r="X1499" s="0"/>
      <c r="Z1499" s="0"/>
      <c r="AA1499" s="0"/>
      <c r="AB1499" s="0"/>
      <c r="AC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N1500" s="0"/>
      <c r="O1500" s="0"/>
      <c r="R1500" s="0"/>
      <c r="S1500" s="0"/>
      <c r="T1500" s="0"/>
      <c r="U1500" s="0"/>
      <c r="V1500" s="0"/>
      <c r="W1500" s="0"/>
      <c r="X1500" s="0"/>
      <c r="Z1500" s="0"/>
      <c r="AA1500" s="0"/>
      <c r="AB1500" s="0"/>
      <c r="AC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N1501" s="0"/>
      <c r="O1501" s="0"/>
      <c r="R1501" s="0"/>
      <c r="S1501" s="0"/>
      <c r="T1501" s="0"/>
      <c r="U1501" s="0"/>
      <c r="V1501" s="0"/>
      <c r="W1501" s="0"/>
      <c r="X1501" s="0"/>
      <c r="Z1501" s="0"/>
      <c r="AA1501" s="0"/>
      <c r="AB1501" s="0"/>
      <c r="AC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N1502" s="0"/>
      <c r="O1502" s="0"/>
      <c r="R1502" s="0"/>
      <c r="S1502" s="0"/>
      <c r="T1502" s="0"/>
      <c r="U1502" s="0"/>
      <c r="V1502" s="0"/>
      <c r="W1502" s="0"/>
      <c r="X1502" s="0"/>
      <c r="Z1502" s="0"/>
      <c r="AA1502" s="0"/>
      <c r="AB1502" s="0"/>
      <c r="AC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N1503" s="0"/>
      <c r="O1503" s="0"/>
      <c r="R1503" s="0"/>
      <c r="S1503" s="0"/>
      <c r="T1503" s="0"/>
      <c r="U1503" s="0"/>
      <c r="V1503" s="0"/>
      <c r="W1503" s="0"/>
      <c r="X1503" s="0"/>
      <c r="Z1503" s="0"/>
      <c r="AA1503" s="0"/>
      <c r="AB1503" s="0"/>
      <c r="AC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N1504" s="0"/>
      <c r="O1504" s="0"/>
      <c r="R1504" s="0"/>
      <c r="S1504" s="0"/>
      <c r="T1504" s="0"/>
      <c r="U1504" s="0"/>
      <c r="V1504" s="0"/>
      <c r="W1504" s="0"/>
      <c r="X1504" s="0"/>
      <c r="Z1504" s="0"/>
      <c r="AA1504" s="0"/>
      <c r="AB1504" s="0"/>
      <c r="AC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N1505" s="0"/>
      <c r="O1505" s="0"/>
      <c r="R1505" s="0"/>
      <c r="S1505" s="0"/>
      <c r="T1505" s="0"/>
      <c r="U1505" s="0"/>
      <c r="V1505" s="0"/>
      <c r="W1505" s="0"/>
      <c r="X1505" s="0"/>
      <c r="Z1505" s="0"/>
      <c r="AA1505" s="0"/>
      <c r="AB1505" s="0"/>
      <c r="AC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N1506" s="0"/>
      <c r="O1506" s="0"/>
      <c r="R1506" s="0"/>
      <c r="S1506" s="0"/>
      <c r="T1506" s="0"/>
      <c r="U1506" s="0"/>
      <c r="V1506" s="0"/>
      <c r="W1506" s="0"/>
      <c r="X1506" s="0"/>
      <c r="Z1506" s="0"/>
      <c r="AA1506" s="0"/>
      <c r="AB1506" s="0"/>
      <c r="AC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N1507" s="0"/>
      <c r="O1507" s="0"/>
      <c r="R1507" s="0"/>
      <c r="S1507" s="0"/>
      <c r="T1507" s="0"/>
      <c r="U1507" s="0"/>
      <c r="V1507" s="0"/>
      <c r="W1507" s="0"/>
      <c r="X1507" s="0"/>
      <c r="Z1507" s="0"/>
      <c r="AA1507" s="0"/>
      <c r="AB1507" s="0"/>
      <c r="AC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N1508" s="0"/>
      <c r="O1508" s="0"/>
      <c r="R1508" s="0"/>
      <c r="S1508" s="0"/>
      <c r="T1508" s="0"/>
      <c r="U1508" s="0"/>
      <c r="V1508" s="0"/>
      <c r="W1508" s="0"/>
      <c r="X1508" s="0"/>
      <c r="Z1508" s="0"/>
      <c r="AA1508" s="0"/>
      <c r="AB1508" s="0"/>
      <c r="AC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N1509" s="0"/>
      <c r="O1509" s="0"/>
      <c r="R1509" s="0"/>
      <c r="S1509" s="0"/>
      <c r="T1509" s="0"/>
      <c r="U1509" s="0"/>
      <c r="V1509" s="0"/>
      <c r="W1509" s="0"/>
      <c r="X1509" s="0"/>
      <c r="Z1509" s="0"/>
      <c r="AA1509" s="0"/>
      <c r="AB1509" s="0"/>
      <c r="AC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N1510" s="0"/>
      <c r="O1510" s="0"/>
      <c r="R1510" s="0"/>
      <c r="S1510" s="0"/>
      <c r="T1510" s="0"/>
      <c r="U1510" s="0"/>
      <c r="V1510" s="0"/>
      <c r="W1510" s="0"/>
      <c r="X1510" s="0"/>
      <c r="Z1510" s="0"/>
      <c r="AA1510" s="0"/>
      <c r="AB1510" s="0"/>
      <c r="AC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N1511" s="0"/>
      <c r="O1511" s="0"/>
      <c r="R1511" s="0"/>
      <c r="S1511" s="0"/>
      <c r="T1511" s="0"/>
      <c r="U1511" s="0"/>
      <c r="V1511" s="0"/>
      <c r="W1511" s="0"/>
      <c r="X1511" s="0"/>
      <c r="Z1511" s="0"/>
      <c r="AA1511" s="0"/>
      <c r="AB1511" s="0"/>
      <c r="AC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N1512" s="0"/>
      <c r="O1512" s="0"/>
      <c r="R1512" s="0"/>
      <c r="S1512" s="0"/>
      <c r="T1512" s="0"/>
      <c r="U1512" s="0"/>
      <c r="V1512" s="0"/>
      <c r="W1512" s="0"/>
      <c r="X1512" s="0"/>
      <c r="Z1512" s="0"/>
      <c r="AA1512" s="0"/>
      <c r="AB1512" s="0"/>
      <c r="AC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N1513" s="0"/>
      <c r="O1513" s="0"/>
      <c r="R1513" s="0"/>
      <c r="S1513" s="0"/>
      <c r="T1513" s="0"/>
      <c r="U1513" s="0"/>
      <c r="V1513" s="0"/>
      <c r="W1513" s="0"/>
      <c r="X1513" s="0"/>
      <c r="Z1513" s="0"/>
      <c r="AA1513" s="0"/>
      <c r="AB1513" s="0"/>
      <c r="AC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N1514" s="0"/>
      <c r="O1514" s="0"/>
      <c r="R1514" s="0"/>
      <c r="S1514" s="0"/>
      <c r="T1514" s="0"/>
      <c r="U1514" s="0"/>
      <c r="V1514" s="0"/>
      <c r="W1514" s="0"/>
      <c r="X1514" s="0"/>
      <c r="Z1514" s="0"/>
      <c r="AA1514" s="0"/>
      <c r="AB1514" s="0"/>
      <c r="AC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N1515" s="0"/>
      <c r="O1515" s="0"/>
      <c r="R1515" s="0"/>
      <c r="S1515" s="0"/>
      <c r="T1515" s="0"/>
      <c r="U1515" s="0"/>
      <c r="V1515" s="0"/>
      <c r="W1515" s="0"/>
      <c r="X1515" s="0"/>
      <c r="Z1515" s="0"/>
      <c r="AA1515" s="0"/>
      <c r="AB1515" s="0"/>
      <c r="AC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N1516" s="0"/>
      <c r="O1516" s="0"/>
      <c r="R1516" s="0"/>
      <c r="S1516" s="0"/>
      <c r="T1516" s="0"/>
      <c r="U1516" s="0"/>
      <c r="V1516" s="0"/>
      <c r="W1516" s="0"/>
      <c r="X1516" s="0"/>
      <c r="Z1516" s="0"/>
      <c r="AA1516" s="0"/>
      <c r="AB1516" s="0"/>
      <c r="AC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N1517" s="0"/>
      <c r="O1517" s="0"/>
      <c r="R1517" s="0"/>
      <c r="S1517" s="0"/>
      <c r="T1517" s="0"/>
      <c r="U1517" s="0"/>
      <c r="V1517" s="0"/>
      <c r="W1517" s="0"/>
      <c r="X1517" s="0"/>
      <c r="Z1517" s="0"/>
      <c r="AA1517" s="0"/>
      <c r="AB1517" s="0"/>
      <c r="AC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N1518" s="0"/>
      <c r="O1518" s="0"/>
      <c r="R1518" s="0"/>
      <c r="S1518" s="0"/>
      <c r="T1518" s="0"/>
      <c r="U1518" s="0"/>
      <c r="V1518" s="0"/>
      <c r="W1518" s="0"/>
      <c r="X1518" s="0"/>
      <c r="Z1518" s="0"/>
      <c r="AA1518" s="0"/>
      <c r="AB1518" s="0"/>
      <c r="AC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N1519" s="0"/>
      <c r="O1519" s="0"/>
      <c r="R1519" s="0"/>
      <c r="S1519" s="0"/>
      <c r="T1519" s="0"/>
      <c r="U1519" s="0"/>
      <c r="V1519" s="0"/>
      <c r="W1519" s="0"/>
      <c r="X1519" s="0"/>
      <c r="Z1519" s="0"/>
      <c r="AA1519" s="0"/>
      <c r="AB1519" s="0"/>
      <c r="AC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N1520" s="0"/>
      <c r="O1520" s="0"/>
      <c r="R1520" s="0"/>
      <c r="S1520" s="0"/>
      <c r="T1520" s="0"/>
      <c r="U1520" s="0"/>
      <c r="V1520" s="0"/>
      <c r="W1520" s="0"/>
      <c r="X1520" s="0"/>
      <c r="Z1520" s="0"/>
      <c r="AA1520" s="0"/>
      <c r="AB1520" s="0"/>
      <c r="AC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N1521" s="0"/>
      <c r="O1521" s="0"/>
      <c r="R1521" s="0"/>
      <c r="S1521" s="0"/>
      <c r="T1521" s="0"/>
      <c r="U1521" s="0"/>
      <c r="V1521" s="0"/>
      <c r="W1521" s="0"/>
      <c r="X1521" s="0"/>
      <c r="Z1521" s="0"/>
      <c r="AA1521" s="0"/>
      <c r="AB1521" s="0"/>
      <c r="AC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N1522" s="0"/>
      <c r="O1522" s="0"/>
      <c r="R1522" s="0"/>
      <c r="S1522" s="0"/>
      <c r="T1522" s="0"/>
      <c r="U1522" s="0"/>
      <c r="V1522" s="0"/>
      <c r="W1522" s="0"/>
      <c r="X1522" s="0"/>
      <c r="Z1522" s="0"/>
      <c r="AA1522" s="0"/>
      <c r="AB1522" s="0"/>
      <c r="AC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N1523" s="0"/>
      <c r="O1523" s="0"/>
      <c r="R1523" s="0"/>
      <c r="S1523" s="0"/>
      <c r="T1523" s="0"/>
      <c r="U1523" s="0"/>
      <c r="V1523" s="0"/>
      <c r="W1523" s="0"/>
      <c r="X1523" s="0"/>
      <c r="Z1523" s="0"/>
      <c r="AA1523" s="0"/>
      <c r="AB1523" s="0"/>
      <c r="AC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N1524" s="0"/>
      <c r="O1524" s="0"/>
      <c r="R1524" s="0"/>
      <c r="S1524" s="0"/>
      <c r="T1524" s="0"/>
      <c r="U1524" s="0"/>
      <c r="V1524" s="0"/>
      <c r="W1524" s="0"/>
      <c r="X1524" s="0"/>
      <c r="Z1524" s="0"/>
      <c r="AA1524" s="0"/>
      <c r="AB1524" s="0"/>
      <c r="AC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N1525" s="0"/>
      <c r="O1525" s="0"/>
      <c r="R1525" s="0"/>
      <c r="S1525" s="0"/>
      <c r="T1525" s="0"/>
      <c r="U1525" s="0"/>
      <c r="V1525" s="0"/>
      <c r="W1525" s="0"/>
      <c r="X1525" s="0"/>
      <c r="Z1525" s="0"/>
      <c r="AA1525" s="0"/>
      <c r="AB1525" s="0"/>
      <c r="AC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N1526" s="0"/>
      <c r="O1526" s="0"/>
      <c r="R1526" s="0"/>
      <c r="S1526" s="0"/>
      <c r="T1526" s="0"/>
      <c r="U1526" s="0"/>
      <c r="V1526" s="0"/>
      <c r="W1526" s="0"/>
      <c r="X1526" s="0"/>
      <c r="Z1526" s="0"/>
      <c r="AA1526" s="0"/>
      <c r="AB1526" s="0"/>
      <c r="AC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N1527" s="0"/>
      <c r="O1527" s="0"/>
      <c r="R1527" s="0"/>
      <c r="S1527" s="0"/>
      <c r="T1527" s="0"/>
      <c r="U1527" s="0"/>
      <c r="V1527" s="0"/>
      <c r="W1527" s="0"/>
      <c r="X1527" s="0"/>
      <c r="Z1527" s="0"/>
      <c r="AA1527" s="0"/>
      <c r="AB1527" s="0"/>
      <c r="AC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N1528" s="0"/>
      <c r="O1528" s="0"/>
      <c r="R1528" s="0"/>
      <c r="S1528" s="0"/>
      <c r="T1528" s="0"/>
      <c r="U1528" s="0"/>
      <c r="V1528" s="0"/>
      <c r="W1528" s="0"/>
      <c r="X1528" s="0"/>
      <c r="Z1528" s="0"/>
      <c r="AA1528" s="0"/>
      <c r="AB1528" s="0"/>
      <c r="AC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N1529" s="0"/>
      <c r="O1529" s="0"/>
      <c r="R1529" s="0"/>
      <c r="S1529" s="0"/>
      <c r="T1529" s="0"/>
      <c r="U1529" s="0"/>
      <c r="V1529" s="0"/>
      <c r="W1529" s="0"/>
      <c r="X1529" s="0"/>
      <c r="Z1529" s="0"/>
      <c r="AA1529" s="0"/>
      <c r="AB1529" s="0"/>
      <c r="AC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N1530" s="0"/>
      <c r="O1530" s="0"/>
      <c r="R1530" s="0"/>
      <c r="S1530" s="0"/>
      <c r="T1530" s="0"/>
      <c r="U1530" s="0"/>
      <c r="V1530" s="0"/>
      <c r="W1530" s="0"/>
      <c r="X1530" s="0"/>
      <c r="Z1530" s="0"/>
      <c r="AA1530" s="0"/>
      <c r="AB1530" s="0"/>
      <c r="AC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N1531" s="0"/>
      <c r="O1531" s="0"/>
      <c r="R1531" s="0"/>
      <c r="S1531" s="0"/>
      <c r="T1531" s="0"/>
      <c r="U1531" s="0"/>
      <c r="V1531" s="0"/>
      <c r="W1531" s="0"/>
      <c r="X1531" s="0"/>
      <c r="Z1531" s="0"/>
      <c r="AA1531" s="0"/>
      <c r="AB1531" s="0"/>
      <c r="AC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N1532" s="0"/>
      <c r="O1532" s="0"/>
      <c r="R1532" s="0"/>
      <c r="S1532" s="0"/>
      <c r="T1532" s="0"/>
      <c r="U1532" s="0"/>
      <c r="V1532" s="0"/>
      <c r="W1532" s="0"/>
      <c r="X1532" s="0"/>
      <c r="Z1532" s="0"/>
      <c r="AA1532" s="0"/>
      <c r="AB1532" s="0"/>
      <c r="AC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N1533" s="0"/>
      <c r="O1533" s="0"/>
      <c r="R1533" s="0"/>
      <c r="S1533" s="0"/>
      <c r="T1533" s="0"/>
      <c r="U1533" s="0"/>
      <c r="V1533" s="0"/>
      <c r="W1533" s="0"/>
      <c r="X1533" s="0"/>
      <c r="Z1533" s="0"/>
      <c r="AA1533" s="0"/>
      <c r="AB1533" s="0"/>
      <c r="AC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N1534" s="0"/>
      <c r="O1534" s="0"/>
      <c r="R1534" s="0"/>
      <c r="S1534" s="0"/>
      <c r="T1534" s="0"/>
      <c r="U1534" s="0"/>
      <c r="V1534" s="0"/>
      <c r="W1534" s="0"/>
      <c r="X1534" s="0"/>
      <c r="Z1534" s="0"/>
      <c r="AA1534" s="0"/>
      <c r="AB1534" s="0"/>
      <c r="AC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N1535" s="0"/>
      <c r="O1535" s="0"/>
      <c r="R1535" s="0"/>
      <c r="S1535" s="0"/>
      <c r="T1535" s="0"/>
      <c r="U1535" s="0"/>
      <c r="V1535" s="0"/>
      <c r="W1535" s="0"/>
      <c r="X1535" s="0"/>
      <c r="Z1535" s="0"/>
      <c r="AA1535" s="0"/>
      <c r="AB1535" s="0"/>
      <c r="AC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N1536" s="0"/>
      <c r="O1536" s="0"/>
      <c r="R1536" s="0"/>
      <c r="S1536" s="0"/>
      <c r="T1536" s="0"/>
      <c r="U1536" s="0"/>
      <c r="V1536" s="0"/>
      <c r="W1536" s="0"/>
      <c r="X1536" s="0"/>
      <c r="Z1536" s="0"/>
      <c r="AA1536" s="0"/>
      <c r="AB1536" s="0"/>
      <c r="AC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N1537" s="0"/>
      <c r="O1537" s="0"/>
      <c r="R1537" s="0"/>
      <c r="S1537" s="0"/>
      <c r="T1537" s="0"/>
      <c r="U1537" s="0"/>
      <c r="V1537" s="0"/>
      <c r="W1537" s="0"/>
      <c r="X1537" s="0"/>
      <c r="Z1537" s="0"/>
      <c r="AA1537" s="0"/>
      <c r="AB1537" s="0"/>
      <c r="AC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N1538" s="0"/>
      <c r="O1538" s="0"/>
      <c r="R1538" s="0"/>
      <c r="S1538" s="0"/>
      <c r="T1538" s="0"/>
      <c r="U1538" s="0"/>
      <c r="V1538" s="0"/>
      <c r="W1538" s="0"/>
      <c r="X1538" s="0"/>
      <c r="Z1538" s="0"/>
      <c r="AA1538" s="0"/>
      <c r="AB1538" s="0"/>
      <c r="AC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N1539" s="0"/>
      <c r="O1539" s="0"/>
      <c r="R1539" s="0"/>
      <c r="S1539" s="0"/>
      <c r="T1539" s="0"/>
      <c r="U1539" s="0"/>
      <c r="V1539" s="0"/>
      <c r="W1539" s="0"/>
      <c r="X1539" s="0"/>
      <c r="Z1539" s="0"/>
      <c r="AA1539" s="0"/>
      <c r="AB1539" s="0"/>
      <c r="AC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N1540" s="0"/>
      <c r="O1540" s="0"/>
      <c r="R1540" s="0"/>
      <c r="S1540" s="0"/>
      <c r="T1540" s="0"/>
      <c r="U1540" s="0"/>
      <c r="V1540" s="0"/>
      <c r="W1540" s="0"/>
      <c r="X1540" s="0"/>
      <c r="Z1540" s="0"/>
      <c r="AA1540" s="0"/>
      <c r="AB1540" s="0"/>
      <c r="AC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N1541" s="0"/>
      <c r="O1541" s="0"/>
      <c r="R1541" s="0"/>
      <c r="S1541" s="0"/>
      <c r="T1541" s="0"/>
      <c r="U1541" s="0"/>
      <c r="V1541" s="0"/>
      <c r="W1541" s="0"/>
      <c r="X1541" s="0"/>
      <c r="Z1541" s="0"/>
      <c r="AA1541" s="0"/>
      <c r="AB1541" s="0"/>
      <c r="AC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N1542" s="0"/>
      <c r="O1542" s="0"/>
      <c r="R1542" s="0"/>
      <c r="S1542" s="0"/>
      <c r="T1542" s="0"/>
      <c r="U1542" s="0"/>
      <c r="V1542" s="0"/>
      <c r="W1542" s="0"/>
      <c r="X1542" s="0"/>
      <c r="Z1542" s="0"/>
      <c r="AA1542" s="0"/>
      <c r="AB1542" s="0"/>
      <c r="AC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N1543" s="0"/>
      <c r="O1543" s="0"/>
      <c r="R1543" s="0"/>
      <c r="S1543" s="0"/>
      <c r="T1543" s="0"/>
      <c r="U1543" s="0"/>
      <c r="V1543" s="0"/>
      <c r="W1543" s="0"/>
      <c r="X1543" s="0"/>
      <c r="Z1543" s="0"/>
      <c r="AA1543" s="0"/>
      <c r="AB1543" s="0"/>
      <c r="AC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N1544" s="0"/>
      <c r="O1544" s="0"/>
      <c r="R1544" s="0"/>
      <c r="S1544" s="0"/>
      <c r="T1544" s="0"/>
      <c r="U1544" s="0"/>
      <c r="V1544" s="0"/>
      <c r="W1544" s="0"/>
      <c r="X1544" s="0"/>
      <c r="Z1544" s="0"/>
      <c r="AA1544" s="0"/>
      <c r="AB1544" s="0"/>
      <c r="AC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N1545" s="0"/>
      <c r="O1545" s="0"/>
      <c r="R1545" s="0"/>
      <c r="S1545" s="0"/>
      <c r="T1545" s="0"/>
      <c r="U1545" s="0"/>
      <c r="V1545" s="0"/>
      <c r="W1545" s="0"/>
      <c r="X1545" s="0"/>
      <c r="Z1545" s="0"/>
      <c r="AA1545" s="0"/>
      <c r="AB1545" s="0"/>
      <c r="AC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N1546" s="0"/>
      <c r="O1546" s="0"/>
      <c r="R1546" s="0"/>
      <c r="S1546" s="0"/>
      <c r="T1546" s="0"/>
      <c r="U1546" s="0"/>
      <c r="V1546" s="0"/>
      <c r="W1546" s="0"/>
      <c r="X1546" s="0"/>
      <c r="Z1546" s="0"/>
      <c r="AA1546" s="0"/>
      <c r="AB1546" s="0"/>
      <c r="AC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N1547" s="0"/>
      <c r="O1547" s="0"/>
      <c r="R1547" s="0"/>
      <c r="S1547" s="0"/>
      <c r="T1547" s="0"/>
      <c r="U1547" s="0"/>
      <c r="V1547" s="0"/>
      <c r="W1547" s="0"/>
      <c r="X1547" s="0"/>
      <c r="Z1547" s="0"/>
      <c r="AA1547" s="0"/>
      <c r="AB1547" s="0"/>
      <c r="AC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N1548" s="0"/>
      <c r="O1548" s="0"/>
      <c r="R1548" s="0"/>
      <c r="S1548" s="0"/>
      <c r="T1548" s="0"/>
      <c r="U1548" s="0"/>
      <c r="V1548" s="0"/>
      <c r="W1548" s="0"/>
      <c r="X1548" s="0"/>
      <c r="Z1548" s="0"/>
      <c r="AA1548" s="0"/>
      <c r="AB1548" s="0"/>
      <c r="AC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N1549" s="0"/>
      <c r="O1549" s="0"/>
      <c r="R1549" s="0"/>
      <c r="S1549" s="0"/>
      <c r="T1549" s="0"/>
      <c r="U1549" s="0"/>
      <c r="V1549" s="0"/>
      <c r="W1549" s="0"/>
      <c r="X1549" s="0"/>
      <c r="Z1549" s="0"/>
      <c r="AA1549" s="0"/>
      <c r="AB1549" s="0"/>
      <c r="AC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N1550" s="0"/>
      <c r="O1550" s="0"/>
      <c r="R1550" s="0"/>
      <c r="S1550" s="0"/>
      <c r="T1550" s="0"/>
      <c r="U1550" s="0"/>
      <c r="V1550" s="0"/>
      <c r="W1550" s="0"/>
      <c r="X1550" s="0"/>
      <c r="Z1550" s="0"/>
      <c r="AA1550" s="0"/>
      <c r="AB1550" s="0"/>
      <c r="AC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N1551" s="0"/>
      <c r="O1551" s="0"/>
      <c r="R1551" s="0"/>
      <c r="S1551" s="0"/>
      <c r="T1551" s="0"/>
      <c r="U1551" s="0"/>
      <c r="V1551" s="0"/>
      <c r="W1551" s="0"/>
      <c r="X1551" s="0"/>
      <c r="Z1551" s="0"/>
      <c r="AA1551" s="0"/>
      <c r="AB1551" s="0"/>
      <c r="AC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N1552" s="0"/>
      <c r="O1552" s="0"/>
      <c r="R1552" s="0"/>
      <c r="S1552" s="0"/>
      <c r="T1552" s="0"/>
      <c r="U1552" s="0"/>
      <c r="V1552" s="0"/>
      <c r="W1552" s="0"/>
      <c r="X1552" s="0"/>
      <c r="Z1552" s="0"/>
      <c r="AA1552" s="0"/>
      <c r="AB1552" s="0"/>
      <c r="AC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N1553" s="0"/>
      <c r="O1553" s="0"/>
      <c r="R1553" s="0"/>
      <c r="S1553" s="0"/>
      <c r="T1553" s="0"/>
      <c r="U1553" s="0"/>
      <c r="V1553" s="0"/>
      <c r="W1553" s="0"/>
      <c r="X1553" s="0"/>
      <c r="Z1553" s="0"/>
      <c r="AA1553" s="0"/>
      <c r="AB1553" s="0"/>
      <c r="AC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N1554" s="0"/>
      <c r="O1554" s="0"/>
      <c r="R1554" s="0"/>
      <c r="S1554" s="0"/>
      <c r="T1554" s="0"/>
      <c r="U1554" s="0"/>
      <c r="V1554" s="0"/>
      <c r="W1554" s="0"/>
      <c r="X1554" s="0"/>
      <c r="Z1554" s="0"/>
      <c r="AA1554" s="0"/>
      <c r="AB1554" s="0"/>
      <c r="AC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N1555" s="0"/>
      <c r="O1555" s="0"/>
      <c r="R1555" s="0"/>
      <c r="S1555" s="0"/>
      <c r="T1555" s="0"/>
      <c r="U1555" s="0"/>
      <c r="V1555" s="0"/>
      <c r="W1555" s="0"/>
      <c r="X1555" s="0"/>
      <c r="Z1555" s="0"/>
      <c r="AA1555" s="0"/>
      <c r="AB1555" s="0"/>
      <c r="AC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N1556" s="0"/>
      <c r="O1556" s="0"/>
      <c r="R1556" s="0"/>
      <c r="S1556" s="0"/>
      <c r="T1556" s="0"/>
      <c r="U1556" s="0"/>
      <c r="V1556" s="0"/>
      <c r="W1556" s="0"/>
      <c r="X1556" s="0"/>
      <c r="Z1556" s="0"/>
      <c r="AA1556" s="0"/>
      <c r="AB1556" s="0"/>
      <c r="AC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N1557" s="0"/>
      <c r="O1557" s="0"/>
      <c r="R1557" s="0"/>
      <c r="S1557" s="0"/>
      <c r="T1557" s="0"/>
      <c r="U1557" s="0"/>
      <c r="V1557" s="0"/>
      <c r="W1557" s="0"/>
      <c r="X1557" s="0"/>
      <c r="Z1557" s="0"/>
      <c r="AA1557" s="0"/>
      <c r="AB1557" s="0"/>
      <c r="AC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N1558" s="0"/>
      <c r="O1558" s="0"/>
      <c r="R1558" s="0"/>
      <c r="S1558" s="0"/>
      <c r="T1558" s="0"/>
      <c r="U1558" s="0"/>
      <c r="V1558" s="0"/>
      <c r="W1558" s="0"/>
      <c r="X1558" s="0"/>
      <c r="Z1558" s="0"/>
      <c r="AA1558" s="0"/>
      <c r="AB1558" s="0"/>
      <c r="AC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N1559" s="0"/>
      <c r="O1559" s="0"/>
      <c r="R1559" s="0"/>
      <c r="S1559" s="0"/>
      <c r="T1559" s="0"/>
      <c r="U1559" s="0"/>
      <c r="V1559" s="0"/>
      <c r="W1559" s="0"/>
      <c r="X1559" s="0"/>
      <c r="Z1559" s="0"/>
      <c r="AA1559" s="0"/>
      <c r="AB1559" s="0"/>
      <c r="AC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N1560" s="0"/>
      <c r="O1560" s="0"/>
      <c r="R1560" s="0"/>
      <c r="S1560" s="0"/>
      <c r="T1560" s="0"/>
      <c r="U1560" s="0"/>
      <c r="V1560" s="0"/>
      <c r="W1560" s="0"/>
      <c r="X1560" s="0"/>
      <c r="Z1560" s="0"/>
      <c r="AA1560" s="0"/>
      <c r="AB1560" s="0"/>
      <c r="AC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N1561" s="0"/>
      <c r="O1561" s="0"/>
      <c r="R1561" s="0"/>
      <c r="S1561" s="0"/>
      <c r="T1561" s="0"/>
      <c r="U1561" s="0"/>
      <c r="V1561" s="0"/>
      <c r="W1561" s="0"/>
      <c r="X1561" s="0"/>
      <c r="Z1561" s="0"/>
      <c r="AA1561" s="0"/>
      <c r="AB1561" s="0"/>
      <c r="AC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N1562" s="0"/>
      <c r="O1562" s="0"/>
      <c r="R1562" s="0"/>
      <c r="S1562" s="0"/>
      <c r="T1562" s="0"/>
      <c r="U1562" s="0"/>
      <c r="V1562" s="0"/>
      <c r="W1562" s="0"/>
      <c r="X1562" s="0"/>
      <c r="Z1562" s="0"/>
      <c r="AA1562" s="0"/>
      <c r="AB1562" s="0"/>
      <c r="AC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N1563" s="0"/>
      <c r="O1563" s="0"/>
      <c r="R1563" s="0"/>
      <c r="S1563" s="0"/>
      <c r="T1563" s="0"/>
      <c r="U1563" s="0"/>
      <c r="V1563" s="0"/>
      <c r="W1563" s="0"/>
      <c r="X1563" s="0"/>
      <c r="Z1563" s="0"/>
      <c r="AA1563" s="0"/>
      <c r="AB1563" s="0"/>
      <c r="AC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N1564" s="0"/>
      <c r="O1564" s="0"/>
      <c r="R1564" s="0"/>
      <c r="S1564" s="0"/>
      <c r="T1564" s="0"/>
      <c r="U1564" s="0"/>
      <c r="V1564" s="0"/>
      <c r="W1564" s="0"/>
      <c r="X1564" s="0"/>
      <c r="Z1564" s="0"/>
      <c r="AA1564" s="0"/>
      <c r="AB1564" s="0"/>
      <c r="AC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N1565" s="0"/>
      <c r="O1565" s="0"/>
      <c r="R1565" s="0"/>
      <c r="S1565" s="0"/>
      <c r="T1565" s="0"/>
      <c r="U1565" s="0"/>
      <c r="V1565" s="0"/>
      <c r="W1565" s="0"/>
      <c r="X1565" s="0"/>
      <c r="Z1565" s="0"/>
      <c r="AA1565" s="0"/>
      <c r="AB1565" s="0"/>
      <c r="AC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N1566" s="0"/>
      <c r="O1566" s="0"/>
      <c r="R1566" s="0"/>
      <c r="S1566" s="0"/>
      <c r="T1566" s="0"/>
      <c r="U1566" s="0"/>
      <c r="V1566" s="0"/>
      <c r="W1566" s="0"/>
      <c r="X1566" s="0"/>
      <c r="Z1566" s="0"/>
      <c r="AA1566" s="0"/>
      <c r="AB1566" s="0"/>
      <c r="AC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N1567" s="0"/>
      <c r="O1567" s="0"/>
      <c r="R1567" s="0"/>
      <c r="S1567" s="0"/>
      <c r="T1567" s="0"/>
      <c r="U1567" s="0"/>
      <c r="V1567" s="0"/>
      <c r="W1567" s="0"/>
      <c r="X1567" s="0"/>
      <c r="Z1567" s="0"/>
      <c r="AA1567" s="0"/>
      <c r="AB1567" s="0"/>
      <c r="AC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N1568" s="0"/>
      <c r="O1568" s="0"/>
      <c r="R1568" s="0"/>
      <c r="S1568" s="0"/>
      <c r="T1568" s="0"/>
      <c r="U1568" s="0"/>
      <c r="V1568" s="0"/>
      <c r="W1568" s="0"/>
      <c r="X1568" s="0"/>
      <c r="Z1568" s="0"/>
      <c r="AA1568" s="0"/>
      <c r="AB1568" s="0"/>
      <c r="AC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N1569" s="0"/>
      <c r="O1569" s="0"/>
      <c r="R1569" s="0"/>
      <c r="S1569" s="0"/>
      <c r="T1569" s="0"/>
      <c r="U1569" s="0"/>
      <c r="V1569" s="0"/>
      <c r="W1569" s="0"/>
      <c r="X1569" s="0"/>
      <c r="Z1569" s="0"/>
      <c r="AA1569" s="0"/>
      <c r="AB1569" s="0"/>
      <c r="AC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N1570" s="0"/>
      <c r="O1570" s="0"/>
      <c r="R1570" s="0"/>
      <c r="S1570" s="0"/>
      <c r="T1570" s="0"/>
      <c r="U1570" s="0"/>
      <c r="V1570" s="0"/>
      <c r="W1570" s="0"/>
      <c r="X1570" s="0"/>
      <c r="Z1570" s="0"/>
      <c r="AA1570" s="0"/>
      <c r="AB1570" s="0"/>
      <c r="AC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N1571" s="0"/>
      <c r="O1571" s="0"/>
      <c r="R1571" s="0"/>
      <c r="S1571" s="0"/>
      <c r="T1571" s="0"/>
      <c r="U1571" s="0"/>
      <c r="V1571" s="0"/>
      <c r="W1571" s="0"/>
      <c r="X1571" s="0"/>
      <c r="Z1571" s="0"/>
      <c r="AA1571" s="0"/>
      <c r="AB1571" s="0"/>
      <c r="AC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N1572" s="0"/>
      <c r="O1572" s="0"/>
      <c r="R1572" s="0"/>
      <c r="S1572" s="0"/>
      <c r="T1572" s="0"/>
      <c r="U1572" s="0"/>
      <c r="V1572" s="0"/>
      <c r="W1572" s="0"/>
      <c r="X1572" s="0"/>
      <c r="Z1572" s="0"/>
      <c r="AA1572" s="0"/>
      <c r="AB1572" s="0"/>
      <c r="AC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N1573" s="0"/>
      <c r="O1573" s="0"/>
      <c r="R1573" s="0"/>
      <c r="S1573" s="0"/>
      <c r="T1573" s="0"/>
      <c r="U1573" s="0"/>
      <c r="V1573" s="0"/>
      <c r="W1573" s="0"/>
      <c r="X1573" s="0"/>
      <c r="Z1573" s="0"/>
      <c r="AA1573" s="0"/>
      <c r="AB1573" s="0"/>
      <c r="AC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N1574" s="0"/>
      <c r="O1574" s="0"/>
      <c r="R1574" s="0"/>
      <c r="S1574" s="0"/>
      <c r="T1574" s="0"/>
      <c r="U1574" s="0"/>
      <c r="V1574" s="0"/>
      <c r="W1574" s="0"/>
      <c r="X1574" s="0"/>
      <c r="Z1574" s="0"/>
      <c r="AA1574" s="0"/>
      <c r="AB1574" s="0"/>
      <c r="AC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N1575" s="0"/>
      <c r="O1575" s="0"/>
      <c r="R1575" s="0"/>
      <c r="S1575" s="0"/>
      <c r="T1575" s="0"/>
      <c r="U1575" s="0"/>
      <c r="V1575" s="0"/>
      <c r="W1575" s="0"/>
      <c r="X1575" s="0"/>
      <c r="Z1575" s="0"/>
      <c r="AA1575" s="0"/>
      <c r="AB1575" s="0"/>
      <c r="AC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N1576" s="0"/>
      <c r="O1576" s="0"/>
      <c r="R1576" s="0"/>
      <c r="S1576" s="0"/>
      <c r="T1576" s="0"/>
      <c r="U1576" s="0"/>
      <c r="V1576" s="0"/>
      <c r="W1576" s="0"/>
      <c r="X1576" s="0"/>
      <c r="Z1576" s="0"/>
      <c r="AA1576" s="0"/>
      <c r="AB1576" s="0"/>
      <c r="AC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N1577" s="0"/>
      <c r="O1577" s="0"/>
      <c r="R1577" s="0"/>
      <c r="S1577" s="0"/>
      <c r="T1577" s="0"/>
      <c r="U1577" s="0"/>
      <c r="V1577" s="0"/>
      <c r="W1577" s="0"/>
      <c r="X1577" s="0"/>
      <c r="Z1577" s="0"/>
      <c r="AA1577" s="0"/>
      <c r="AB1577" s="0"/>
      <c r="AC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N1578" s="0"/>
      <c r="O1578" s="0"/>
      <c r="R1578" s="0"/>
      <c r="S1578" s="0"/>
      <c r="T1578" s="0"/>
      <c r="U1578" s="0"/>
      <c r="V1578" s="0"/>
      <c r="W1578" s="0"/>
      <c r="X1578" s="0"/>
      <c r="Z1578" s="0"/>
      <c r="AA1578" s="0"/>
      <c r="AB1578" s="0"/>
      <c r="AC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N1579" s="0"/>
      <c r="O1579" s="0"/>
      <c r="R1579" s="0"/>
      <c r="S1579" s="0"/>
      <c r="T1579" s="0"/>
      <c r="U1579" s="0"/>
      <c r="V1579" s="0"/>
      <c r="W1579" s="0"/>
      <c r="X1579" s="0"/>
      <c r="Z1579" s="0"/>
      <c r="AA1579" s="0"/>
      <c r="AB1579" s="0"/>
      <c r="AC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N1580" s="0"/>
      <c r="O1580" s="0"/>
      <c r="R1580" s="0"/>
      <c r="S1580" s="0"/>
      <c r="T1580" s="0"/>
      <c r="U1580" s="0"/>
      <c r="V1580" s="0"/>
      <c r="W1580" s="0"/>
      <c r="X1580" s="0"/>
      <c r="Z1580" s="0"/>
      <c r="AA1580" s="0"/>
      <c r="AB1580" s="0"/>
      <c r="AC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N1581" s="0"/>
      <c r="O1581" s="0"/>
      <c r="R1581" s="0"/>
      <c r="S1581" s="0"/>
      <c r="T1581" s="0"/>
      <c r="U1581" s="0"/>
      <c r="V1581" s="0"/>
      <c r="W1581" s="0"/>
      <c r="X1581" s="0"/>
      <c r="Z1581" s="0"/>
      <c r="AA1581" s="0"/>
      <c r="AB1581" s="0"/>
      <c r="AC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N1582" s="0"/>
      <c r="O1582" s="0"/>
      <c r="R1582" s="0"/>
      <c r="S1582" s="0"/>
      <c r="T1582" s="0"/>
      <c r="U1582" s="0"/>
      <c r="V1582" s="0"/>
      <c r="W1582" s="0"/>
      <c r="X1582" s="0"/>
      <c r="Z1582" s="0"/>
      <c r="AA1582" s="0"/>
      <c r="AB1582" s="0"/>
      <c r="AC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N1583" s="0"/>
      <c r="O1583" s="0"/>
      <c r="R1583" s="0"/>
      <c r="S1583" s="0"/>
      <c r="T1583" s="0"/>
      <c r="U1583" s="0"/>
      <c r="V1583" s="0"/>
      <c r="W1583" s="0"/>
      <c r="X1583" s="0"/>
      <c r="Z1583" s="0"/>
      <c r="AA1583" s="0"/>
      <c r="AB1583" s="0"/>
      <c r="AC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N1584" s="0"/>
      <c r="O1584" s="0"/>
      <c r="R1584" s="0"/>
      <c r="S1584" s="0"/>
      <c r="T1584" s="0"/>
      <c r="U1584" s="0"/>
      <c r="V1584" s="0"/>
      <c r="W1584" s="0"/>
      <c r="X1584" s="0"/>
      <c r="Z1584" s="0"/>
      <c r="AA1584" s="0"/>
      <c r="AB1584" s="0"/>
      <c r="AC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N1585" s="0"/>
      <c r="O1585" s="0"/>
      <c r="R1585" s="0"/>
      <c r="S1585" s="0"/>
      <c r="T1585" s="0"/>
      <c r="U1585" s="0"/>
      <c r="V1585" s="0"/>
      <c r="W1585" s="0"/>
      <c r="X1585" s="0"/>
      <c r="Z1585" s="0"/>
      <c r="AA1585" s="0"/>
      <c r="AB1585" s="0"/>
      <c r="AC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N1586" s="0"/>
      <c r="O1586" s="0"/>
      <c r="R1586" s="0"/>
      <c r="S1586" s="0"/>
      <c r="T1586" s="0"/>
      <c r="U1586" s="0"/>
      <c r="V1586" s="0"/>
      <c r="W1586" s="0"/>
      <c r="X1586" s="0"/>
      <c r="Z1586" s="0"/>
      <c r="AA1586" s="0"/>
      <c r="AB1586" s="0"/>
      <c r="AC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N1587" s="0"/>
      <c r="O1587" s="0"/>
      <c r="R1587" s="0"/>
      <c r="S1587" s="0"/>
      <c r="T1587" s="0"/>
      <c r="U1587" s="0"/>
      <c r="V1587" s="0"/>
      <c r="W1587" s="0"/>
      <c r="X1587" s="0"/>
      <c r="Z1587" s="0"/>
      <c r="AA1587" s="0"/>
      <c r="AB1587" s="0"/>
      <c r="AC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N1588" s="0"/>
      <c r="O1588" s="0"/>
      <c r="R1588" s="0"/>
      <c r="S1588" s="0"/>
      <c r="T1588" s="0"/>
      <c r="U1588" s="0"/>
      <c r="V1588" s="0"/>
      <c r="W1588" s="0"/>
      <c r="X1588" s="0"/>
      <c r="Z1588" s="0"/>
      <c r="AA1588" s="0"/>
      <c r="AB1588" s="0"/>
      <c r="AC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N1589" s="0"/>
      <c r="O1589" s="0"/>
      <c r="R1589" s="0"/>
      <c r="S1589" s="0"/>
      <c r="T1589" s="0"/>
      <c r="U1589" s="0"/>
      <c r="V1589" s="0"/>
      <c r="W1589" s="0"/>
      <c r="X1589" s="0"/>
      <c r="Z1589" s="0"/>
      <c r="AA1589" s="0"/>
      <c r="AB1589" s="0"/>
      <c r="AC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N1590" s="0"/>
      <c r="O1590" s="0"/>
      <c r="R1590" s="0"/>
      <c r="S1590" s="0"/>
      <c r="T1590" s="0"/>
      <c r="U1590" s="0"/>
      <c r="V1590" s="0"/>
      <c r="W1590" s="0"/>
      <c r="X1590" s="0"/>
      <c r="Z1590" s="0"/>
      <c r="AA1590" s="0"/>
      <c r="AB1590" s="0"/>
      <c r="AC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N1591" s="0"/>
      <c r="O1591" s="0"/>
      <c r="R1591" s="0"/>
      <c r="S1591" s="0"/>
      <c r="T1591" s="0"/>
      <c r="U1591" s="0"/>
      <c r="V1591" s="0"/>
      <c r="W1591" s="0"/>
      <c r="X1591" s="0"/>
      <c r="Z1591" s="0"/>
      <c r="AA1591" s="0"/>
      <c r="AB1591" s="0"/>
      <c r="AC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N1592" s="0"/>
      <c r="O1592" s="0"/>
      <c r="R1592" s="0"/>
      <c r="S1592" s="0"/>
      <c r="T1592" s="0"/>
      <c r="U1592" s="0"/>
      <c r="V1592" s="0"/>
      <c r="W1592" s="0"/>
      <c r="X1592" s="0"/>
      <c r="Z1592" s="0"/>
      <c r="AA1592" s="0"/>
      <c r="AB1592" s="0"/>
      <c r="AC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N1593" s="0"/>
      <c r="O1593" s="0"/>
      <c r="R1593" s="0"/>
      <c r="S1593" s="0"/>
      <c r="T1593" s="0"/>
      <c r="U1593" s="0"/>
      <c r="V1593" s="0"/>
      <c r="W1593" s="0"/>
      <c r="X1593" s="0"/>
      <c r="Z1593" s="0"/>
      <c r="AA1593" s="0"/>
      <c r="AB1593" s="0"/>
      <c r="AC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N1594" s="0"/>
      <c r="O1594" s="0"/>
      <c r="R1594" s="0"/>
      <c r="S1594" s="0"/>
      <c r="T1594" s="0"/>
      <c r="U1594" s="0"/>
      <c r="V1594" s="0"/>
      <c r="W1594" s="0"/>
      <c r="X1594" s="0"/>
      <c r="Z1594" s="0"/>
      <c r="AA1594" s="0"/>
      <c r="AB1594" s="0"/>
      <c r="AC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N1595" s="0"/>
      <c r="O1595" s="0"/>
      <c r="R1595" s="0"/>
      <c r="S1595" s="0"/>
      <c r="T1595" s="0"/>
      <c r="U1595" s="0"/>
      <c r="V1595" s="0"/>
      <c r="W1595" s="0"/>
      <c r="X1595" s="0"/>
      <c r="Z1595" s="0"/>
      <c r="AA1595" s="0"/>
      <c r="AB1595" s="0"/>
      <c r="AC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N1596" s="0"/>
      <c r="O1596" s="0"/>
      <c r="R1596" s="0"/>
      <c r="S1596" s="0"/>
      <c r="T1596" s="0"/>
      <c r="U1596" s="0"/>
      <c r="V1596" s="0"/>
      <c r="W1596" s="0"/>
      <c r="X1596" s="0"/>
      <c r="Z1596" s="0"/>
      <c r="AA1596" s="0"/>
      <c r="AB1596" s="0"/>
      <c r="AC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N1597" s="0"/>
      <c r="O1597" s="0"/>
      <c r="R1597" s="0"/>
      <c r="S1597" s="0"/>
      <c r="T1597" s="0"/>
      <c r="U1597" s="0"/>
      <c r="V1597" s="0"/>
      <c r="W1597" s="0"/>
      <c r="X1597" s="0"/>
      <c r="Z1597" s="0"/>
      <c r="AA1597" s="0"/>
      <c r="AB1597" s="0"/>
      <c r="AC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N1598" s="0"/>
      <c r="O1598" s="0"/>
      <c r="R1598" s="0"/>
      <c r="S1598" s="0"/>
      <c r="T1598" s="0"/>
      <c r="U1598" s="0"/>
      <c r="V1598" s="0"/>
      <c r="W1598" s="0"/>
      <c r="X1598" s="0"/>
      <c r="Z1598" s="0"/>
      <c r="AA1598" s="0"/>
      <c r="AB1598" s="0"/>
      <c r="AC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N1599" s="0"/>
      <c r="O1599" s="0"/>
      <c r="R1599" s="0"/>
      <c r="S1599" s="0"/>
      <c r="T1599" s="0"/>
      <c r="U1599" s="0"/>
      <c r="V1599" s="0"/>
      <c r="W1599" s="0"/>
      <c r="X1599" s="0"/>
      <c r="Z1599" s="0"/>
      <c r="AA1599" s="0"/>
      <c r="AB1599" s="0"/>
      <c r="AC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N1600" s="0"/>
      <c r="O1600" s="0"/>
      <c r="R1600" s="0"/>
      <c r="S1600" s="0"/>
      <c r="T1600" s="0"/>
      <c r="U1600" s="0"/>
      <c r="V1600" s="0"/>
      <c r="W1600" s="0"/>
      <c r="X1600" s="0"/>
      <c r="Z1600" s="0"/>
      <c r="AA1600" s="0"/>
      <c r="AB1600" s="0"/>
      <c r="AC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N1601" s="0"/>
      <c r="O1601" s="0"/>
      <c r="R1601" s="0"/>
      <c r="S1601" s="0"/>
      <c r="T1601" s="0"/>
      <c r="U1601" s="0"/>
      <c r="V1601" s="0"/>
      <c r="W1601" s="0"/>
      <c r="X1601" s="0"/>
      <c r="Z1601" s="0"/>
      <c r="AA1601" s="0"/>
      <c r="AB1601" s="0"/>
      <c r="AC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N1602" s="0"/>
      <c r="O1602" s="0"/>
      <c r="R1602" s="0"/>
      <c r="S1602" s="0"/>
      <c r="T1602" s="0"/>
      <c r="U1602" s="0"/>
      <c r="V1602" s="0"/>
      <c r="W1602" s="0"/>
      <c r="X1602" s="0"/>
      <c r="Z1602" s="0"/>
      <c r="AA1602" s="0"/>
      <c r="AB1602" s="0"/>
      <c r="AC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N1603" s="0"/>
      <c r="O1603" s="0"/>
      <c r="R1603" s="0"/>
      <c r="S1603" s="0"/>
      <c r="T1603" s="0"/>
      <c r="U1603" s="0"/>
      <c r="V1603" s="0"/>
      <c r="W1603" s="0"/>
      <c r="X1603" s="0"/>
      <c r="Z1603" s="0"/>
      <c r="AA1603" s="0"/>
      <c r="AB1603" s="0"/>
      <c r="AC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N1604" s="0"/>
      <c r="O1604" s="0"/>
      <c r="R1604" s="0"/>
      <c r="S1604" s="0"/>
      <c r="T1604" s="0"/>
      <c r="U1604" s="0"/>
      <c r="V1604" s="0"/>
      <c r="W1604" s="0"/>
      <c r="X1604" s="0"/>
      <c r="Z1604" s="0"/>
      <c r="AA1604" s="0"/>
      <c r="AB1604" s="0"/>
      <c r="AC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N1605" s="0"/>
      <c r="O1605" s="0"/>
      <c r="R1605" s="0"/>
      <c r="S1605" s="0"/>
      <c r="T1605" s="0"/>
      <c r="U1605" s="0"/>
      <c r="V1605" s="0"/>
      <c r="W1605" s="0"/>
      <c r="X1605" s="0"/>
      <c r="Z1605" s="0"/>
      <c r="AA1605" s="0"/>
      <c r="AB1605" s="0"/>
      <c r="AC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N1606" s="0"/>
      <c r="O1606" s="0"/>
      <c r="R1606" s="0"/>
      <c r="S1606" s="0"/>
      <c r="T1606" s="0"/>
      <c r="U1606" s="0"/>
      <c r="V1606" s="0"/>
      <c r="W1606" s="0"/>
      <c r="X1606" s="0"/>
      <c r="Z1606" s="0"/>
      <c r="AA1606" s="0"/>
      <c r="AB1606" s="0"/>
      <c r="AC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N1607" s="0"/>
      <c r="O1607" s="0"/>
      <c r="R1607" s="0"/>
      <c r="S1607" s="0"/>
      <c r="T1607" s="0"/>
      <c r="U1607" s="0"/>
      <c r="V1607" s="0"/>
      <c r="W1607" s="0"/>
      <c r="X1607" s="0"/>
      <c r="Z1607" s="0"/>
      <c r="AA1607" s="0"/>
      <c r="AB1607" s="0"/>
      <c r="AC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N1608" s="0"/>
      <c r="O1608" s="0"/>
      <c r="R1608" s="0"/>
      <c r="S1608" s="0"/>
      <c r="T1608" s="0"/>
      <c r="U1608" s="0"/>
      <c r="V1608" s="0"/>
      <c r="W1608" s="0"/>
      <c r="X1608" s="0"/>
      <c r="Z1608" s="0"/>
      <c r="AA1608" s="0"/>
      <c r="AB1608" s="0"/>
      <c r="AC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N1609" s="0"/>
      <c r="O1609" s="0"/>
      <c r="R1609" s="0"/>
      <c r="S1609" s="0"/>
      <c r="T1609" s="0"/>
      <c r="U1609" s="0"/>
      <c r="V1609" s="0"/>
      <c r="W1609" s="0"/>
      <c r="X1609" s="0"/>
      <c r="Z1609" s="0"/>
      <c r="AA1609" s="0"/>
      <c r="AB1609" s="0"/>
      <c r="AC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N1610" s="0"/>
      <c r="O1610" s="0"/>
      <c r="R1610" s="0"/>
      <c r="S1610" s="0"/>
      <c r="T1610" s="0"/>
      <c r="U1610" s="0"/>
      <c r="V1610" s="0"/>
      <c r="W1610" s="0"/>
      <c r="X1610" s="0"/>
      <c r="Z1610" s="0"/>
      <c r="AA1610" s="0"/>
      <c r="AB1610" s="0"/>
      <c r="AC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N1611" s="0"/>
      <c r="O1611" s="0"/>
      <c r="R1611" s="0"/>
      <c r="S1611" s="0"/>
      <c r="T1611" s="0"/>
      <c r="U1611" s="0"/>
      <c r="V1611" s="0"/>
      <c r="W1611" s="0"/>
      <c r="X1611" s="0"/>
      <c r="Z1611" s="0"/>
      <c r="AA1611" s="0"/>
      <c r="AB1611" s="0"/>
      <c r="AC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N1612" s="0"/>
      <c r="O1612" s="0"/>
      <c r="R1612" s="0"/>
      <c r="S1612" s="0"/>
      <c r="T1612" s="0"/>
      <c r="U1612" s="0"/>
      <c r="V1612" s="0"/>
      <c r="W1612" s="0"/>
      <c r="X1612" s="0"/>
      <c r="Z1612" s="0"/>
      <c r="AA1612" s="0"/>
      <c r="AB1612" s="0"/>
      <c r="AC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N1613" s="0"/>
      <c r="O1613" s="0"/>
      <c r="R1613" s="0"/>
      <c r="S1613" s="0"/>
      <c r="T1613" s="0"/>
      <c r="U1613" s="0"/>
      <c r="V1613" s="0"/>
      <c r="W1613" s="0"/>
      <c r="X1613" s="0"/>
      <c r="Z1613" s="0"/>
      <c r="AA1613" s="0"/>
      <c r="AB1613" s="0"/>
      <c r="AC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N1614" s="0"/>
      <c r="O1614" s="0"/>
      <c r="R1614" s="0"/>
      <c r="S1614" s="0"/>
      <c r="T1614" s="0"/>
      <c r="U1614" s="0"/>
      <c r="V1614" s="0"/>
      <c r="W1614" s="0"/>
      <c r="X1614" s="0"/>
      <c r="Z1614" s="0"/>
      <c r="AA1614" s="0"/>
      <c r="AB1614" s="0"/>
      <c r="AC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N1615" s="0"/>
      <c r="O1615" s="0"/>
      <c r="R1615" s="0"/>
      <c r="S1615" s="0"/>
      <c r="T1615" s="0"/>
      <c r="U1615" s="0"/>
      <c r="V1615" s="0"/>
      <c r="W1615" s="0"/>
      <c r="X1615" s="0"/>
      <c r="Z1615" s="0"/>
      <c r="AA1615" s="0"/>
      <c r="AB1615" s="0"/>
      <c r="AC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N1616" s="0"/>
      <c r="O1616" s="0"/>
      <c r="R1616" s="0"/>
      <c r="S1616" s="0"/>
      <c r="T1616" s="0"/>
      <c r="U1616" s="0"/>
      <c r="V1616" s="0"/>
      <c r="W1616" s="0"/>
      <c r="X1616" s="0"/>
      <c r="Z1616" s="0"/>
      <c r="AA1616" s="0"/>
      <c r="AB1616" s="0"/>
      <c r="AC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N1617" s="0"/>
      <c r="O1617" s="0"/>
      <c r="R1617" s="0"/>
      <c r="S1617" s="0"/>
      <c r="T1617" s="0"/>
      <c r="U1617" s="0"/>
      <c r="V1617" s="0"/>
      <c r="W1617" s="0"/>
      <c r="X1617" s="0"/>
      <c r="Z1617" s="0"/>
      <c r="AA1617" s="0"/>
      <c r="AB1617" s="0"/>
      <c r="AC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N1618" s="0"/>
      <c r="O1618" s="0"/>
      <c r="R1618" s="0"/>
      <c r="S1618" s="0"/>
      <c r="T1618" s="0"/>
      <c r="U1618" s="0"/>
      <c r="V1618" s="0"/>
      <c r="W1618" s="0"/>
      <c r="X1618" s="0"/>
      <c r="Z1618" s="0"/>
      <c r="AA1618" s="0"/>
      <c r="AB1618" s="0"/>
      <c r="AC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N1619" s="0"/>
      <c r="O1619" s="0"/>
      <c r="R1619" s="0"/>
      <c r="S1619" s="0"/>
      <c r="T1619" s="0"/>
      <c r="U1619" s="0"/>
      <c r="V1619" s="0"/>
      <c r="W1619" s="0"/>
      <c r="X1619" s="0"/>
      <c r="Z1619" s="0"/>
      <c r="AA1619" s="0"/>
      <c r="AB1619" s="0"/>
      <c r="AC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N1620" s="0"/>
      <c r="O1620" s="0"/>
      <c r="R1620" s="0"/>
      <c r="S1620" s="0"/>
      <c r="T1620" s="0"/>
      <c r="U1620" s="0"/>
      <c r="V1620" s="0"/>
      <c r="W1620" s="0"/>
      <c r="X1620" s="0"/>
      <c r="Z1620" s="0"/>
      <c r="AA1620" s="0"/>
      <c r="AB1620" s="0"/>
      <c r="AC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N1621" s="0"/>
      <c r="O1621" s="0"/>
      <c r="R1621" s="0"/>
      <c r="S1621" s="0"/>
      <c r="T1621" s="0"/>
      <c r="U1621" s="0"/>
      <c r="V1621" s="0"/>
      <c r="W1621" s="0"/>
      <c r="X1621" s="0"/>
      <c r="Z1621" s="0"/>
      <c r="AA1621" s="0"/>
      <c r="AB1621" s="0"/>
      <c r="AC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N1622" s="0"/>
      <c r="O1622" s="0"/>
      <c r="R1622" s="0"/>
      <c r="S1622" s="0"/>
      <c r="T1622" s="0"/>
      <c r="U1622" s="0"/>
      <c r="V1622" s="0"/>
      <c r="W1622" s="0"/>
      <c r="X1622" s="0"/>
      <c r="Z1622" s="0"/>
      <c r="AA1622" s="0"/>
      <c r="AB1622" s="0"/>
      <c r="AC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N1623" s="0"/>
      <c r="O1623" s="0"/>
      <c r="R1623" s="0"/>
      <c r="S1623" s="0"/>
      <c r="T1623" s="0"/>
      <c r="U1623" s="0"/>
      <c r="V1623" s="0"/>
      <c r="W1623" s="0"/>
      <c r="X1623" s="0"/>
      <c r="Z1623" s="0"/>
      <c r="AA1623" s="0"/>
      <c r="AB1623" s="0"/>
      <c r="AC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N1624" s="0"/>
      <c r="O1624" s="0"/>
      <c r="R1624" s="0"/>
      <c r="S1624" s="0"/>
      <c r="T1624" s="0"/>
      <c r="U1624" s="0"/>
      <c r="V1624" s="0"/>
      <c r="W1624" s="0"/>
      <c r="X1624" s="0"/>
      <c r="Z1624" s="0"/>
      <c r="AA1624" s="0"/>
      <c r="AB1624" s="0"/>
      <c r="AC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N1625" s="0"/>
      <c r="O1625" s="0"/>
      <c r="R1625" s="0"/>
      <c r="S1625" s="0"/>
      <c r="T1625" s="0"/>
      <c r="U1625" s="0"/>
      <c r="V1625" s="0"/>
      <c r="W1625" s="0"/>
      <c r="X1625" s="0"/>
      <c r="Z1625" s="0"/>
      <c r="AA1625" s="0"/>
      <c r="AB1625" s="0"/>
      <c r="AC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N1626" s="0"/>
      <c r="O1626" s="0"/>
      <c r="R1626" s="0"/>
      <c r="S1626" s="0"/>
      <c r="T1626" s="0"/>
      <c r="U1626" s="0"/>
      <c r="V1626" s="0"/>
      <c r="W1626" s="0"/>
      <c r="X1626" s="0"/>
      <c r="Z1626" s="0"/>
      <c r="AA1626" s="0"/>
      <c r="AB1626" s="0"/>
      <c r="AC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N1627" s="0"/>
      <c r="O1627" s="0"/>
      <c r="R1627" s="0"/>
      <c r="S1627" s="0"/>
      <c r="T1627" s="0"/>
      <c r="U1627" s="0"/>
      <c r="V1627" s="0"/>
      <c r="W1627" s="0"/>
      <c r="X1627" s="0"/>
      <c r="Z1627" s="0"/>
      <c r="AA1627" s="0"/>
      <c r="AB1627" s="0"/>
      <c r="AC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N1628" s="0"/>
      <c r="O1628" s="0"/>
      <c r="R1628" s="0"/>
      <c r="S1628" s="0"/>
      <c r="T1628" s="0"/>
      <c r="U1628" s="0"/>
      <c r="V1628" s="0"/>
      <c r="W1628" s="0"/>
      <c r="X1628" s="0"/>
      <c r="Z1628" s="0"/>
      <c r="AA1628" s="0"/>
      <c r="AB1628" s="0"/>
      <c r="AC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N1629" s="0"/>
      <c r="O1629" s="0"/>
      <c r="R1629" s="0"/>
      <c r="S1629" s="0"/>
      <c r="T1629" s="0"/>
      <c r="U1629" s="0"/>
      <c r="V1629" s="0"/>
      <c r="W1629" s="0"/>
      <c r="X1629" s="0"/>
      <c r="Z1629" s="0"/>
      <c r="AA1629" s="0"/>
      <c r="AB1629" s="0"/>
      <c r="AC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N1630" s="0"/>
      <c r="O1630" s="0"/>
      <c r="R1630" s="0"/>
      <c r="S1630" s="0"/>
      <c r="T1630" s="0"/>
      <c r="U1630" s="0"/>
      <c r="V1630" s="0"/>
      <c r="W1630" s="0"/>
      <c r="X1630" s="0"/>
      <c r="Z1630" s="0"/>
      <c r="AA1630" s="0"/>
      <c r="AB1630" s="0"/>
      <c r="AC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N1631" s="0"/>
      <c r="O1631" s="0"/>
      <c r="R1631" s="0"/>
      <c r="S1631" s="0"/>
      <c r="T1631" s="0"/>
      <c r="U1631" s="0"/>
      <c r="V1631" s="0"/>
      <c r="W1631" s="0"/>
      <c r="X1631" s="0"/>
      <c r="Z1631" s="0"/>
      <c r="AA1631" s="0"/>
      <c r="AB1631" s="0"/>
      <c r="AC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N1632" s="0"/>
      <c r="O1632" s="0"/>
      <c r="R1632" s="0"/>
      <c r="S1632" s="0"/>
      <c r="T1632" s="0"/>
      <c r="U1632" s="0"/>
      <c r="V1632" s="0"/>
      <c r="W1632" s="0"/>
      <c r="X1632" s="0"/>
      <c r="Z1632" s="0"/>
      <c r="AA1632" s="0"/>
      <c r="AB1632" s="0"/>
      <c r="AC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N1633" s="0"/>
      <c r="O1633" s="0"/>
      <c r="R1633" s="0"/>
      <c r="S1633" s="0"/>
      <c r="T1633" s="0"/>
      <c r="U1633" s="0"/>
      <c r="V1633" s="0"/>
      <c r="W1633" s="0"/>
      <c r="X1633" s="0"/>
      <c r="Z1633" s="0"/>
      <c r="AA1633" s="0"/>
      <c r="AB1633" s="0"/>
      <c r="AC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N1634" s="0"/>
      <c r="O1634" s="0"/>
      <c r="R1634" s="0"/>
      <c r="S1634" s="0"/>
      <c r="T1634" s="0"/>
      <c r="U1634" s="0"/>
      <c r="V1634" s="0"/>
      <c r="W1634" s="0"/>
      <c r="X1634" s="0"/>
      <c r="Z1634" s="0"/>
      <c r="AA1634" s="0"/>
      <c r="AB1634" s="0"/>
      <c r="AC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N1635" s="0"/>
      <c r="O1635" s="0"/>
      <c r="R1635" s="0"/>
      <c r="S1635" s="0"/>
      <c r="T1635" s="0"/>
      <c r="U1635" s="0"/>
      <c r="V1635" s="0"/>
      <c r="W1635" s="0"/>
      <c r="X1635" s="0"/>
      <c r="Z1635" s="0"/>
      <c r="AA1635" s="0"/>
      <c r="AB1635" s="0"/>
      <c r="AC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N1636" s="0"/>
      <c r="O1636" s="0"/>
      <c r="R1636" s="0"/>
      <c r="S1636" s="0"/>
      <c r="T1636" s="0"/>
      <c r="U1636" s="0"/>
      <c r="V1636" s="0"/>
      <c r="W1636" s="0"/>
      <c r="X1636" s="0"/>
      <c r="Z1636" s="0"/>
      <c r="AA1636" s="0"/>
      <c r="AB1636" s="0"/>
      <c r="AC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N1637" s="0"/>
      <c r="O1637" s="0"/>
      <c r="R1637" s="0"/>
      <c r="S1637" s="0"/>
      <c r="T1637" s="0"/>
      <c r="U1637" s="0"/>
      <c r="V1637" s="0"/>
      <c r="W1637" s="0"/>
      <c r="X1637" s="0"/>
      <c r="Z1637" s="0"/>
      <c r="AA1637" s="0"/>
      <c r="AB1637" s="0"/>
      <c r="AC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N1638" s="0"/>
      <c r="O1638" s="0"/>
      <c r="R1638" s="0"/>
      <c r="S1638" s="0"/>
      <c r="T1638" s="0"/>
      <c r="U1638" s="0"/>
      <c r="V1638" s="0"/>
      <c r="W1638" s="0"/>
      <c r="X1638" s="0"/>
      <c r="Z1638" s="0"/>
      <c r="AA1638" s="0"/>
      <c r="AB1638" s="0"/>
      <c r="AC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N1639" s="0"/>
      <c r="O1639" s="0"/>
      <c r="R1639" s="0"/>
      <c r="S1639" s="0"/>
      <c r="T1639" s="0"/>
      <c r="U1639" s="0"/>
      <c r="V1639" s="0"/>
      <c r="W1639" s="0"/>
      <c r="X1639" s="0"/>
      <c r="Z1639" s="0"/>
      <c r="AA1639" s="0"/>
      <c r="AB1639" s="0"/>
      <c r="AC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N1640" s="0"/>
      <c r="O1640" s="0"/>
      <c r="R1640" s="0"/>
      <c r="S1640" s="0"/>
      <c r="T1640" s="0"/>
      <c r="U1640" s="0"/>
      <c r="V1640" s="0"/>
      <c r="W1640" s="0"/>
      <c r="X1640" s="0"/>
      <c r="Z1640" s="0"/>
      <c r="AA1640" s="0"/>
      <c r="AB1640" s="0"/>
      <c r="AC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N1641" s="0"/>
      <c r="O1641" s="0"/>
      <c r="R1641" s="0"/>
      <c r="S1641" s="0"/>
      <c r="T1641" s="0"/>
      <c r="U1641" s="0"/>
      <c r="V1641" s="0"/>
      <c r="W1641" s="0"/>
      <c r="X1641" s="0"/>
      <c r="Z1641" s="0"/>
      <c r="AA1641" s="0"/>
      <c r="AB1641" s="0"/>
      <c r="AC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N1642" s="0"/>
      <c r="O1642" s="0"/>
      <c r="R1642" s="0"/>
      <c r="S1642" s="0"/>
      <c r="T1642" s="0"/>
      <c r="U1642" s="0"/>
      <c r="V1642" s="0"/>
      <c r="W1642" s="0"/>
      <c r="X1642" s="0"/>
      <c r="Z1642" s="0"/>
      <c r="AA1642" s="0"/>
      <c r="AB1642" s="0"/>
      <c r="AC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N1643" s="0"/>
      <c r="O1643" s="0"/>
      <c r="R1643" s="0"/>
      <c r="S1643" s="0"/>
      <c r="T1643" s="0"/>
      <c r="U1643" s="0"/>
      <c r="V1643" s="0"/>
      <c r="W1643" s="0"/>
      <c r="X1643" s="0"/>
      <c r="Z1643" s="0"/>
      <c r="AA1643" s="0"/>
      <c r="AB1643" s="0"/>
      <c r="AC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N1644" s="0"/>
      <c r="O1644" s="0"/>
      <c r="R1644" s="0"/>
      <c r="S1644" s="0"/>
      <c r="T1644" s="0"/>
      <c r="U1644" s="0"/>
      <c r="V1644" s="0"/>
      <c r="W1644" s="0"/>
      <c r="X1644" s="0"/>
      <c r="Z1644" s="0"/>
      <c r="AA1644" s="0"/>
      <c r="AB1644" s="0"/>
      <c r="AC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N1645" s="0"/>
      <c r="O1645" s="0"/>
      <c r="R1645" s="0"/>
      <c r="S1645" s="0"/>
      <c r="T1645" s="0"/>
      <c r="U1645" s="0"/>
      <c r="V1645" s="0"/>
      <c r="W1645" s="0"/>
      <c r="X1645" s="0"/>
      <c r="Z1645" s="0"/>
      <c r="AA1645" s="0"/>
      <c r="AB1645" s="0"/>
      <c r="AC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N1646" s="0"/>
      <c r="O1646" s="0"/>
      <c r="R1646" s="0"/>
      <c r="S1646" s="0"/>
      <c r="T1646" s="0"/>
      <c r="U1646" s="0"/>
      <c r="V1646" s="0"/>
      <c r="W1646" s="0"/>
      <c r="X1646" s="0"/>
      <c r="Z1646" s="0"/>
      <c r="AA1646" s="0"/>
      <c r="AB1646" s="0"/>
      <c r="AC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N1647" s="0"/>
      <c r="O1647" s="0"/>
      <c r="R1647" s="0"/>
      <c r="S1647" s="0"/>
      <c r="T1647" s="0"/>
      <c r="U1647" s="0"/>
      <c r="V1647" s="0"/>
      <c r="W1647" s="0"/>
      <c r="X1647" s="0"/>
      <c r="Z1647" s="0"/>
      <c r="AA1647" s="0"/>
      <c r="AB1647" s="0"/>
      <c r="AC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N1648" s="0"/>
      <c r="O1648" s="0"/>
      <c r="R1648" s="0"/>
      <c r="S1648" s="0"/>
      <c r="T1648" s="0"/>
      <c r="U1648" s="0"/>
      <c r="V1648" s="0"/>
      <c r="W1648" s="0"/>
      <c r="X1648" s="0"/>
      <c r="Z1648" s="0"/>
      <c r="AA1648" s="0"/>
      <c r="AB1648" s="0"/>
      <c r="AC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N1649" s="0"/>
      <c r="O1649" s="0"/>
      <c r="R1649" s="0"/>
      <c r="S1649" s="0"/>
      <c r="T1649" s="0"/>
      <c r="U1649" s="0"/>
      <c r="V1649" s="0"/>
      <c r="W1649" s="0"/>
      <c r="X1649" s="0"/>
      <c r="Z1649" s="0"/>
      <c r="AA1649" s="0"/>
      <c r="AB1649" s="0"/>
      <c r="AC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N1650" s="0"/>
      <c r="O1650" s="0"/>
      <c r="R1650" s="0"/>
      <c r="S1650" s="0"/>
      <c r="T1650" s="0"/>
      <c r="U1650" s="0"/>
      <c r="V1650" s="0"/>
      <c r="W1650" s="0"/>
      <c r="X1650" s="0"/>
      <c r="Z1650" s="0"/>
      <c r="AA1650" s="0"/>
      <c r="AB1650" s="0"/>
      <c r="AC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N1651" s="0"/>
      <c r="O1651" s="0"/>
      <c r="R1651" s="0"/>
      <c r="S1651" s="0"/>
      <c r="T1651" s="0"/>
      <c r="U1651" s="0"/>
      <c r="V1651" s="0"/>
      <c r="W1651" s="0"/>
      <c r="X1651" s="0"/>
      <c r="Z1651" s="0"/>
      <c r="AA1651" s="0"/>
      <c r="AB1651" s="0"/>
      <c r="AC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N1652" s="0"/>
      <c r="O1652" s="0"/>
      <c r="R1652" s="0"/>
      <c r="S1652" s="0"/>
      <c r="T1652" s="0"/>
      <c r="U1652" s="0"/>
      <c r="V1652" s="0"/>
      <c r="W1652" s="0"/>
      <c r="X1652" s="0"/>
      <c r="Z1652" s="0"/>
      <c r="AA1652" s="0"/>
      <c r="AB1652" s="0"/>
      <c r="AC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N1653" s="0"/>
      <c r="O1653" s="0"/>
      <c r="R1653" s="0"/>
      <c r="S1653" s="0"/>
      <c r="T1653" s="0"/>
      <c r="U1653" s="0"/>
      <c r="V1653" s="0"/>
      <c r="W1653" s="0"/>
      <c r="X1653" s="0"/>
      <c r="Z1653" s="0"/>
      <c r="AA1653" s="0"/>
      <c r="AB1653" s="0"/>
      <c r="AC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N1654" s="0"/>
      <c r="O1654" s="0"/>
      <c r="R1654" s="0"/>
      <c r="S1654" s="0"/>
      <c r="T1654" s="0"/>
      <c r="U1654" s="0"/>
      <c r="V1654" s="0"/>
      <c r="W1654" s="0"/>
      <c r="X1654" s="0"/>
      <c r="Z1654" s="0"/>
      <c r="AA1654" s="0"/>
      <c r="AB1654" s="0"/>
      <c r="AC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N1655" s="0"/>
      <c r="O1655" s="0"/>
      <c r="R1655" s="0"/>
      <c r="S1655" s="0"/>
      <c r="T1655" s="0"/>
      <c r="U1655" s="0"/>
      <c r="V1655" s="0"/>
      <c r="W1655" s="0"/>
      <c r="X1655" s="0"/>
      <c r="Z1655" s="0"/>
      <c r="AA1655" s="0"/>
      <c r="AB1655" s="0"/>
      <c r="AC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N1656" s="0"/>
      <c r="O1656" s="0"/>
      <c r="R1656" s="0"/>
      <c r="S1656" s="0"/>
      <c r="T1656" s="0"/>
      <c r="U1656" s="0"/>
      <c r="V1656" s="0"/>
      <c r="W1656" s="0"/>
      <c r="X1656" s="0"/>
      <c r="Z1656" s="0"/>
      <c r="AA1656" s="0"/>
      <c r="AB1656" s="0"/>
      <c r="AC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N1657" s="0"/>
      <c r="O1657" s="0"/>
      <c r="R1657" s="0"/>
      <c r="S1657" s="0"/>
      <c r="T1657" s="0"/>
      <c r="U1657" s="0"/>
      <c r="V1657" s="0"/>
      <c r="W1657" s="0"/>
      <c r="X1657" s="0"/>
      <c r="Z1657" s="0"/>
      <c r="AA1657" s="0"/>
      <c r="AB1657" s="0"/>
      <c r="AC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N1658" s="0"/>
      <c r="O1658" s="0"/>
      <c r="R1658" s="0"/>
      <c r="S1658" s="0"/>
      <c r="T1658" s="0"/>
      <c r="U1658" s="0"/>
      <c r="V1658" s="0"/>
      <c r="W1658" s="0"/>
      <c r="X1658" s="0"/>
      <c r="Z1658" s="0"/>
      <c r="AA1658" s="0"/>
      <c r="AB1658" s="0"/>
      <c r="AC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N1659" s="0"/>
      <c r="O1659" s="0"/>
      <c r="R1659" s="0"/>
      <c r="S1659" s="0"/>
      <c r="T1659" s="0"/>
      <c r="U1659" s="0"/>
      <c r="V1659" s="0"/>
      <c r="W1659" s="0"/>
      <c r="X1659" s="0"/>
      <c r="Z1659" s="0"/>
      <c r="AA1659" s="0"/>
      <c r="AB1659" s="0"/>
      <c r="AC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N1660" s="0"/>
      <c r="O1660" s="0"/>
      <c r="R1660" s="0"/>
      <c r="S1660" s="0"/>
      <c r="T1660" s="0"/>
      <c r="U1660" s="0"/>
      <c r="V1660" s="0"/>
      <c r="W1660" s="0"/>
      <c r="X1660" s="0"/>
      <c r="Z1660" s="0"/>
      <c r="AA1660" s="0"/>
      <c r="AB1660" s="0"/>
      <c r="AC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N1661" s="0"/>
      <c r="O1661" s="0"/>
      <c r="R1661" s="0"/>
      <c r="S1661" s="0"/>
      <c r="T1661" s="0"/>
      <c r="U1661" s="0"/>
      <c r="V1661" s="0"/>
      <c r="W1661" s="0"/>
      <c r="X1661" s="0"/>
      <c r="Z1661" s="0"/>
      <c r="AA1661" s="0"/>
      <c r="AB1661" s="0"/>
      <c r="AC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N1662" s="0"/>
      <c r="O1662" s="0"/>
      <c r="R1662" s="0"/>
      <c r="S1662" s="0"/>
      <c r="T1662" s="0"/>
      <c r="U1662" s="0"/>
      <c r="V1662" s="0"/>
      <c r="W1662" s="0"/>
      <c r="X1662" s="0"/>
      <c r="Z1662" s="0"/>
      <c r="AA1662" s="0"/>
      <c r="AB1662" s="0"/>
      <c r="AC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N1663" s="0"/>
      <c r="O1663" s="0"/>
      <c r="R1663" s="0"/>
      <c r="S1663" s="0"/>
      <c r="T1663" s="0"/>
      <c r="U1663" s="0"/>
      <c r="V1663" s="0"/>
      <c r="W1663" s="0"/>
      <c r="X1663" s="0"/>
      <c r="Z1663" s="0"/>
      <c r="AA1663" s="0"/>
      <c r="AB1663" s="0"/>
      <c r="AC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N1664" s="0"/>
      <c r="O1664" s="0"/>
      <c r="R1664" s="0"/>
      <c r="S1664" s="0"/>
      <c r="T1664" s="0"/>
      <c r="U1664" s="0"/>
      <c r="V1664" s="0"/>
      <c r="W1664" s="0"/>
      <c r="X1664" s="0"/>
      <c r="Z1664" s="0"/>
      <c r="AA1664" s="0"/>
      <c r="AB1664" s="0"/>
      <c r="AC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N1665" s="0"/>
      <c r="O1665" s="0"/>
      <c r="R1665" s="0"/>
      <c r="S1665" s="0"/>
      <c r="T1665" s="0"/>
      <c r="U1665" s="0"/>
      <c r="V1665" s="0"/>
      <c r="W1665" s="0"/>
      <c r="X1665" s="0"/>
      <c r="Z1665" s="0"/>
      <c r="AA1665" s="0"/>
      <c r="AB1665" s="0"/>
      <c r="AC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N1666" s="0"/>
      <c r="O1666" s="0"/>
      <c r="R1666" s="0"/>
      <c r="S1666" s="0"/>
      <c r="T1666" s="0"/>
      <c r="U1666" s="0"/>
      <c r="V1666" s="0"/>
      <c r="W1666" s="0"/>
      <c r="X1666" s="0"/>
      <c r="Z1666" s="0"/>
      <c r="AA1666" s="0"/>
      <c r="AB1666" s="0"/>
      <c r="AC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N1667" s="0"/>
      <c r="O1667" s="0"/>
      <c r="R1667" s="0"/>
      <c r="S1667" s="0"/>
      <c r="T1667" s="0"/>
      <c r="U1667" s="0"/>
      <c r="V1667" s="0"/>
      <c r="W1667" s="0"/>
      <c r="X1667" s="0"/>
      <c r="Z1667" s="0"/>
      <c r="AA1667" s="0"/>
      <c r="AB1667" s="0"/>
      <c r="AC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N1668" s="0"/>
      <c r="O1668" s="0"/>
      <c r="R1668" s="0"/>
      <c r="S1668" s="0"/>
      <c r="T1668" s="0"/>
      <c r="U1668" s="0"/>
      <c r="V1668" s="0"/>
      <c r="W1668" s="0"/>
      <c r="X1668" s="0"/>
      <c r="Z1668" s="0"/>
      <c r="AA1668" s="0"/>
      <c r="AB1668" s="0"/>
      <c r="AC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N1669" s="0"/>
      <c r="O1669" s="0"/>
      <c r="R1669" s="0"/>
      <c r="S1669" s="0"/>
      <c r="T1669" s="0"/>
      <c r="U1669" s="0"/>
      <c r="V1669" s="0"/>
      <c r="W1669" s="0"/>
      <c r="X1669" s="0"/>
      <c r="Z1669" s="0"/>
      <c r="AA1669" s="0"/>
      <c r="AB1669" s="0"/>
      <c r="AC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N1670" s="0"/>
      <c r="O1670" s="0"/>
      <c r="R1670" s="0"/>
      <c r="S1670" s="0"/>
      <c r="T1670" s="0"/>
      <c r="U1670" s="0"/>
      <c r="V1670" s="0"/>
      <c r="W1670" s="0"/>
      <c r="X1670" s="0"/>
      <c r="Z1670" s="0"/>
      <c r="AA1670" s="0"/>
      <c r="AB1670" s="0"/>
      <c r="AC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N1671" s="0"/>
      <c r="O1671" s="0"/>
      <c r="R1671" s="0"/>
      <c r="S1671" s="0"/>
      <c r="T1671" s="0"/>
      <c r="U1671" s="0"/>
      <c r="V1671" s="0"/>
      <c r="W1671" s="0"/>
      <c r="X1671" s="0"/>
      <c r="Z1671" s="0"/>
      <c r="AA1671" s="0"/>
      <c r="AB1671" s="0"/>
      <c r="AC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N1672" s="0"/>
      <c r="O1672" s="0"/>
      <c r="R1672" s="0"/>
      <c r="S1672" s="0"/>
      <c r="T1672" s="0"/>
      <c r="U1672" s="0"/>
      <c r="V1672" s="0"/>
      <c r="W1672" s="0"/>
      <c r="X1672" s="0"/>
      <c r="Z1672" s="0"/>
      <c r="AA1672" s="0"/>
      <c r="AB1672" s="0"/>
      <c r="AC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N1673" s="0"/>
      <c r="O1673" s="0"/>
      <c r="R1673" s="0"/>
      <c r="S1673" s="0"/>
      <c r="T1673" s="0"/>
      <c r="U1673" s="0"/>
      <c r="V1673" s="0"/>
      <c r="W1673" s="0"/>
      <c r="X1673" s="0"/>
      <c r="Z1673" s="0"/>
      <c r="AA1673" s="0"/>
      <c r="AB1673" s="0"/>
      <c r="AC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N1674" s="0"/>
      <c r="O1674" s="0"/>
      <c r="R1674" s="0"/>
      <c r="S1674" s="0"/>
      <c r="T1674" s="0"/>
      <c r="U1674" s="0"/>
      <c r="V1674" s="0"/>
      <c r="W1674" s="0"/>
      <c r="X1674" s="0"/>
      <c r="Z1674" s="0"/>
      <c r="AA1674" s="0"/>
      <c r="AB1674" s="0"/>
      <c r="AC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N1675" s="0"/>
      <c r="O1675" s="0"/>
      <c r="R1675" s="0"/>
      <c r="S1675" s="0"/>
      <c r="T1675" s="0"/>
      <c r="U1675" s="0"/>
      <c r="V1675" s="0"/>
      <c r="W1675" s="0"/>
      <c r="X1675" s="0"/>
      <c r="Z1675" s="0"/>
      <c r="AA1675" s="0"/>
      <c r="AB1675" s="0"/>
      <c r="AC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N1676" s="0"/>
      <c r="O1676" s="0"/>
      <c r="R1676" s="0"/>
      <c r="S1676" s="0"/>
      <c r="T1676" s="0"/>
      <c r="U1676" s="0"/>
      <c r="V1676" s="0"/>
      <c r="W1676" s="0"/>
      <c r="X1676" s="0"/>
      <c r="Z1676" s="0"/>
      <c r="AA1676" s="0"/>
      <c r="AB1676" s="0"/>
      <c r="AC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N1677" s="0"/>
      <c r="O1677" s="0"/>
      <c r="R1677" s="0"/>
      <c r="S1677" s="0"/>
      <c r="T1677" s="0"/>
      <c r="U1677" s="0"/>
      <c r="V1677" s="0"/>
      <c r="W1677" s="0"/>
      <c r="X1677" s="0"/>
      <c r="Z1677" s="0"/>
      <c r="AA1677" s="0"/>
      <c r="AB1677" s="0"/>
      <c r="AC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N1678" s="0"/>
      <c r="O1678" s="0"/>
      <c r="R1678" s="0"/>
      <c r="S1678" s="0"/>
      <c r="T1678" s="0"/>
      <c r="U1678" s="0"/>
      <c r="V1678" s="0"/>
      <c r="W1678" s="0"/>
      <c r="X1678" s="0"/>
      <c r="Z1678" s="0"/>
      <c r="AA1678" s="0"/>
      <c r="AB1678" s="0"/>
      <c r="AC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N1679" s="0"/>
      <c r="O1679" s="0"/>
      <c r="R1679" s="0"/>
      <c r="S1679" s="0"/>
      <c r="T1679" s="0"/>
      <c r="U1679" s="0"/>
      <c r="V1679" s="0"/>
      <c r="W1679" s="0"/>
      <c r="X1679" s="0"/>
      <c r="Z1679" s="0"/>
      <c r="AA1679" s="0"/>
      <c r="AB1679" s="0"/>
      <c r="AC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N1680" s="0"/>
      <c r="O1680" s="0"/>
      <c r="R1680" s="0"/>
      <c r="S1680" s="0"/>
      <c r="T1680" s="0"/>
      <c r="U1680" s="0"/>
      <c r="V1680" s="0"/>
      <c r="W1680" s="0"/>
      <c r="X1680" s="0"/>
      <c r="Z1680" s="0"/>
      <c r="AA1680" s="0"/>
      <c r="AB1680" s="0"/>
      <c r="AC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N1681" s="0"/>
      <c r="O1681" s="0"/>
      <c r="R1681" s="0"/>
      <c r="S1681" s="0"/>
      <c r="T1681" s="0"/>
      <c r="U1681" s="0"/>
      <c r="V1681" s="0"/>
      <c r="W1681" s="0"/>
      <c r="X1681" s="0"/>
      <c r="Z1681" s="0"/>
      <c r="AA1681" s="0"/>
      <c r="AB1681" s="0"/>
      <c r="AC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N1682" s="0"/>
      <c r="O1682" s="0"/>
      <c r="R1682" s="0"/>
      <c r="S1682" s="0"/>
      <c r="T1682" s="0"/>
      <c r="U1682" s="0"/>
      <c r="V1682" s="0"/>
      <c r="W1682" s="0"/>
      <c r="X1682" s="0"/>
      <c r="Z1682" s="0"/>
      <c r="AA1682" s="0"/>
      <c r="AB1682" s="0"/>
      <c r="AC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N1683" s="0"/>
      <c r="O1683" s="0"/>
      <c r="R1683" s="0"/>
      <c r="S1683" s="0"/>
      <c r="T1683" s="0"/>
      <c r="U1683" s="0"/>
      <c r="V1683" s="0"/>
      <c r="W1683" s="0"/>
      <c r="X1683" s="0"/>
      <c r="Z1683" s="0"/>
      <c r="AA1683" s="0"/>
      <c r="AB1683" s="0"/>
      <c r="AC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N1684" s="0"/>
      <c r="O1684" s="0"/>
      <c r="R1684" s="0"/>
      <c r="S1684" s="0"/>
      <c r="T1684" s="0"/>
      <c r="U1684" s="0"/>
      <c r="V1684" s="0"/>
      <c r="W1684" s="0"/>
      <c r="X1684" s="0"/>
      <c r="Z1684" s="0"/>
      <c r="AA1684" s="0"/>
      <c r="AB1684" s="0"/>
      <c r="AC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N1685" s="0"/>
      <c r="O1685" s="0"/>
      <c r="R1685" s="0"/>
      <c r="S1685" s="0"/>
      <c r="T1685" s="0"/>
      <c r="U1685" s="0"/>
      <c r="V1685" s="0"/>
      <c r="W1685" s="0"/>
      <c r="X1685" s="0"/>
      <c r="Z1685" s="0"/>
      <c r="AA1685" s="0"/>
      <c r="AB1685" s="0"/>
      <c r="AC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N1686" s="0"/>
      <c r="O1686" s="0"/>
      <c r="R1686" s="0"/>
      <c r="S1686" s="0"/>
      <c r="T1686" s="0"/>
      <c r="U1686" s="0"/>
      <c r="V1686" s="0"/>
      <c r="W1686" s="0"/>
      <c r="X1686" s="0"/>
      <c r="Z1686" s="0"/>
      <c r="AA1686" s="0"/>
      <c r="AB1686" s="0"/>
      <c r="AC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N1687" s="0"/>
      <c r="O1687" s="0"/>
      <c r="R1687" s="0"/>
      <c r="S1687" s="0"/>
      <c r="T1687" s="0"/>
      <c r="U1687" s="0"/>
      <c r="V1687" s="0"/>
      <c r="W1687" s="0"/>
      <c r="X1687" s="0"/>
      <c r="Z1687" s="0"/>
      <c r="AA1687" s="0"/>
      <c r="AB1687" s="0"/>
      <c r="AC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N1688" s="0"/>
      <c r="O1688" s="0"/>
      <c r="R1688" s="0"/>
      <c r="S1688" s="0"/>
      <c r="T1688" s="0"/>
      <c r="U1688" s="0"/>
      <c r="V1688" s="0"/>
      <c r="W1688" s="0"/>
      <c r="X1688" s="0"/>
      <c r="Z1688" s="0"/>
      <c r="AA1688" s="0"/>
      <c r="AB1688" s="0"/>
      <c r="AC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N1689" s="0"/>
      <c r="O1689" s="0"/>
      <c r="R1689" s="0"/>
      <c r="S1689" s="0"/>
      <c r="T1689" s="0"/>
      <c r="U1689" s="0"/>
      <c r="V1689" s="0"/>
      <c r="W1689" s="0"/>
      <c r="X1689" s="0"/>
      <c r="Z1689" s="0"/>
      <c r="AA1689" s="0"/>
      <c r="AB1689" s="0"/>
      <c r="AC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N1690" s="0"/>
      <c r="O1690" s="0"/>
      <c r="R1690" s="0"/>
      <c r="S1690" s="0"/>
      <c r="T1690" s="0"/>
      <c r="U1690" s="0"/>
      <c r="V1690" s="0"/>
      <c r="W1690" s="0"/>
      <c r="X1690" s="0"/>
      <c r="Z1690" s="0"/>
      <c r="AA1690" s="0"/>
      <c r="AB1690" s="0"/>
      <c r="AC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N1691" s="0"/>
      <c r="O1691" s="0"/>
      <c r="R1691" s="0"/>
      <c r="S1691" s="0"/>
      <c r="T1691" s="0"/>
      <c r="U1691" s="0"/>
      <c r="V1691" s="0"/>
      <c r="W1691" s="0"/>
      <c r="X1691" s="0"/>
      <c r="Z1691" s="0"/>
      <c r="AA1691" s="0"/>
      <c r="AB1691" s="0"/>
      <c r="AC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N1692" s="0"/>
      <c r="O1692" s="0"/>
      <c r="R1692" s="0"/>
      <c r="S1692" s="0"/>
      <c r="T1692" s="0"/>
      <c r="U1692" s="0"/>
      <c r="V1692" s="0"/>
      <c r="W1692" s="0"/>
      <c r="X1692" s="0"/>
      <c r="Z1692" s="0"/>
      <c r="AA1692" s="0"/>
      <c r="AB1692" s="0"/>
      <c r="AC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N1693" s="0"/>
      <c r="O1693" s="0"/>
      <c r="R1693" s="0"/>
      <c r="S1693" s="0"/>
      <c r="T1693" s="0"/>
      <c r="U1693" s="0"/>
      <c r="V1693" s="0"/>
      <c r="W1693" s="0"/>
      <c r="X1693" s="0"/>
      <c r="Z1693" s="0"/>
      <c r="AA1693" s="0"/>
      <c r="AB1693" s="0"/>
      <c r="AC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N1694" s="0"/>
      <c r="O1694" s="0"/>
      <c r="R1694" s="0"/>
      <c r="S1694" s="0"/>
      <c r="T1694" s="0"/>
      <c r="U1694" s="0"/>
      <c r="V1694" s="0"/>
      <c r="W1694" s="0"/>
      <c r="X1694" s="0"/>
      <c r="Z1694" s="0"/>
      <c r="AA1694" s="0"/>
      <c r="AB1694" s="0"/>
      <c r="AC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N1695" s="0"/>
      <c r="O1695" s="0"/>
      <c r="R1695" s="0"/>
      <c r="S1695" s="0"/>
      <c r="T1695" s="0"/>
      <c r="U1695" s="0"/>
      <c r="V1695" s="0"/>
      <c r="W1695" s="0"/>
      <c r="X1695" s="0"/>
      <c r="Z1695" s="0"/>
      <c r="AA1695" s="0"/>
      <c r="AB1695" s="0"/>
      <c r="AC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N1696" s="0"/>
      <c r="O1696" s="0"/>
      <c r="R1696" s="0"/>
      <c r="S1696" s="0"/>
      <c r="T1696" s="0"/>
      <c r="U1696" s="0"/>
      <c r="V1696" s="0"/>
      <c r="W1696" s="0"/>
      <c r="X1696" s="0"/>
      <c r="Z1696" s="0"/>
      <c r="AA1696" s="0"/>
      <c r="AB1696" s="0"/>
      <c r="AC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N1697" s="0"/>
      <c r="O1697" s="0"/>
      <c r="R1697" s="0"/>
      <c r="S1697" s="0"/>
      <c r="T1697" s="0"/>
      <c r="U1697" s="0"/>
      <c r="V1697" s="0"/>
      <c r="W1697" s="0"/>
      <c r="X1697" s="0"/>
      <c r="Z1697" s="0"/>
      <c r="AA1697" s="0"/>
      <c r="AB1697" s="0"/>
      <c r="AC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N1698" s="0"/>
      <c r="O1698" s="0"/>
      <c r="R1698" s="0"/>
      <c r="S1698" s="0"/>
      <c r="T1698" s="0"/>
      <c r="U1698" s="0"/>
      <c r="V1698" s="0"/>
      <c r="W1698" s="0"/>
      <c r="X1698" s="0"/>
      <c r="Z1698" s="0"/>
      <c r="AA1698" s="0"/>
      <c r="AB1698" s="0"/>
      <c r="AC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N1699" s="0"/>
      <c r="O1699" s="0"/>
      <c r="R1699" s="0"/>
      <c r="S1699" s="0"/>
      <c r="T1699" s="0"/>
      <c r="U1699" s="0"/>
      <c r="V1699" s="0"/>
      <c r="W1699" s="0"/>
      <c r="X1699" s="0"/>
      <c r="Z1699" s="0"/>
      <c r="AA1699" s="0"/>
      <c r="AB1699" s="0"/>
      <c r="AC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N1700" s="0"/>
      <c r="O1700" s="0"/>
      <c r="R1700" s="0"/>
      <c r="S1700" s="0"/>
      <c r="T1700" s="0"/>
      <c r="U1700" s="0"/>
      <c r="V1700" s="0"/>
      <c r="W1700" s="0"/>
      <c r="X1700" s="0"/>
      <c r="Z1700" s="0"/>
      <c r="AA1700" s="0"/>
      <c r="AB1700" s="0"/>
      <c r="AC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N1701" s="0"/>
      <c r="O1701" s="0"/>
      <c r="R1701" s="0"/>
      <c r="S1701" s="0"/>
      <c r="T1701" s="0"/>
      <c r="U1701" s="0"/>
      <c r="V1701" s="0"/>
      <c r="W1701" s="0"/>
      <c r="X1701" s="0"/>
      <c r="Z1701" s="0"/>
      <c r="AA1701" s="0"/>
      <c r="AB1701" s="0"/>
      <c r="AC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N1702" s="0"/>
      <c r="O1702" s="0"/>
      <c r="R1702" s="0"/>
      <c r="S1702" s="0"/>
      <c r="T1702" s="0"/>
      <c r="U1702" s="0"/>
      <c r="V1702" s="0"/>
      <c r="W1702" s="0"/>
      <c r="X1702" s="0"/>
      <c r="Z1702" s="0"/>
      <c r="AA1702" s="0"/>
      <c r="AB1702" s="0"/>
      <c r="AC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N1703" s="0"/>
      <c r="O1703" s="0"/>
      <c r="R1703" s="0"/>
      <c r="S1703" s="0"/>
      <c r="T1703" s="0"/>
      <c r="U1703" s="0"/>
      <c r="V1703" s="0"/>
      <c r="W1703" s="0"/>
      <c r="X1703" s="0"/>
      <c r="Z1703" s="0"/>
      <c r="AA1703" s="0"/>
      <c r="AB1703" s="0"/>
      <c r="AC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N1704" s="0"/>
      <c r="O1704" s="0"/>
      <c r="R1704" s="0"/>
      <c r="S1704" s="0"/>
      <c r="T1704" s="0"/>
      <c r="U1704" s="0"/>
      <c r="V1704" s="0"/>
      <c r="W1704" s="0"/>
      <c r="X1704" s="0"/>
      <c r="Z1704" s="0"/>
      <c r="AA1704" s="0"/>
      <c r="AB1704" s="0"/>
      <c r="AC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N1705" s="0"/>
      <c r="O1705" s="0"/>
      <c r="R1705" s="0"/>
      <c r="S1705" s="0"/>
      <c r="T1705" s="0"/>
      <c r="U1705" s="0"/>
      <c r="V1705" s="0"/>
      <c r="W1705" s="0"/>
      <c r="X1705" s="0"/>
      <c r="Z1705" s="0"/>
      <c r="AA1705" s="0"/>
      <c r="AB1705" s="0"/>
      <c r="AC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N1706" s="0"/>
      <c r="O1706" s="0"/>
      <c r="R1706" s="0"/>
      <c r="S1706" s="0"/>
      <c r="T1706" s="0"/>
      <c r="U1706" s="0"/>
      <c r="V1706" s="0"/>
      <c r="W1706" s="0"/>
      <c r="X1706" s="0"/>
      <c r="Z1706" s="0"/>
      <c r="AA1706" s="0"/>
      <c r="AB1706" s="0"/>
      <c r="AC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N1707" s="0"/>
      <c r="O1707" s="0"/>
      <c r="R1707" s="0"/>
      <c r="S1707" s="0"/>
      <c r="T1707" s="0"/>
      <c r="U1707" s="0"/>
      <c r="V1707" s="0"/>
      <c r="W1707" s="0"/>
      <c r="X1707" s="0"/>
      <c r="Z1707" s="0"/>
      <c r="AA1707" s="0"/>
      <c r="AB1707" s="0"/>
      <c r="AC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N1708" s="0"/>
      <c r="O1708" s="0"/>
      <c r="R1708" s="0"/>
      <c r="S1708" s="0"/>
      <c r="T1708" s="0"/>
      <c r="U1708" s="0"/>
      <c r="V1708" s="0"/>
      <c r="W1708" s="0"/>
      <c r="X1708" s="0"/>
      <c r="Z1708" s="0"/>
      <c r="AA1708" s="0"/>
      <c r="AB1708" s="0"/>
      <c r="AC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N1709" s="0"/>
      <c r="O1709" s="0"/>
      <c r="R1709" s="0"/>
      <c r="S1709" s="0"/>
      <c r="T1709" s="0"/>
      <c r="U1709" s="0"/>
      <c r="V1709" s="0"/>
      <c r="W1709" s="0"/>
      <c r="X1709" s="0"/>
      <c r="Z1709" s="0"/>
      <c r="AA1709" s="0"/>
      <c r="AB1709" s="0"/>
      <c r="AC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N1710" s="0"/>
      <c r="O1710" s="0"/>
      <c r="R1710" s="0"/>
      <c r="S1710" s="0"/>
      <c r="T1710" s="0"/>
      <c r="U1710" s="0"/>
      <c r="V1710" s="0"/>
      <c r="W1710" s="0"/>
      <c r="X1710" s="0"/>
      <c r="Z1710" s="0"/>
      <c r="AA1710" s="0"/>
      <c r="AB1710" s="0"/>
      <c r="AC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N1711" s="0"/>
      <c r="O1711" s="0"/>
      <c r="R1711" s="0"/>
      <c r="S1711" s="0"/>
      <c r="T1711" s="0"/>
      <c r="U1711" s="0"/>
      <c r="V1711" s="0"/>
      <c r="W1711" s="0"/>
      <c r="X1711" s="0"/>
      <c r="Z1711" s="0"/>
      <c r="AA1711" s="0"/>
      <c r="AB1711" s="0"/>
      <c r="AC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N1712" s="0"/>
      <c r="O1712" s="0"/>
      <c r="R1712" s="0"/>
      <c r="S1712" s="0"/>
      <c r="T1712" s="0"/>
      <c r="U1712" s="0"/>
      <c r="V1712" s="0"/>
      <c r="W1712" s="0"/>
      <c r="X1712" s="0"/>
      <c r="Z1712" s="0"/>
      <c r="AA1712" s="0"/>
      <c r="AB1712" s="0"/>
      <c r="AC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N1713" s="0"/>
      <c r="O1713" s="0"/>
      <c r="R1713" s="0"/>
      <c r="S1713" s="0"/>
      <c r="T1713" s="0"/>
      <c r="U1713" s="0"/>
      <c r="V1713" s="0"/>
      <c r="W1713" s="0"/>
      <c r="X1713" s="0"/>
      <c r="Z1713" s="0"/>
      <c r="AA1713" s="0"/>
      <c r="AB1713" s="0"/>
      <c r="AC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N1714" s="0"/>
      <c r="O1714" s="0"/>
      <c r="R1714" s="0"/>
      <c r="S1714" s="0"/>
      <c r="T1714" s="0"/>
      <c r="U1714" s="0"/>
      <c r="V1714" s="0"/>
      <c r="W1714" s="0"/>
      <c r="X1714" s="0"/>
      <c r="Z1714" s="0"/>
      <c r="AA1714" s="0"/>
      <c r="AB1714" s="0"/>
      <c r="AC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N1715" s="0"/>
      <c r="O1715" s="0"/>
      <c r="R1715" s="0"/>
      <c r="S1715" s="0"/>
      <c r="T1715" s="0"/>
      <c r="U1715" s="0"/>
      <c r="V1715" s="0"/>
      <c r="W1715" s="0"/>
      <c r="X1715" s="0"/>
      <c r="Z1715" s="0"/>
      <c r="AA1715" s="0"/>
      <c r="AB1715" s="0"/>
      <c r="AC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N1716" s="0"/>
      <c r="O1716" s="0"/>
      <c r="R1716" s="0"/>
      <c r="S1716" s="0"/>
      <c r="T1716" s="0"/>
      <c r="U1716" s="0"/>
      <c r="V1716" s="0"/>
      <c r="W1716" s="0"/>
      <c r="X1716" s="0"/>
      <c r="Z1716" s="0"/>
      <c r="AA1716" s="0"/>
      <c r="AB1716" s="0"/>
      <c r="AC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N1717" s="0"/>
      <c r="O1717" s="0"/>
      <c r="R1717" s="0"/>
      <c r="S1717" s="0"/>
      <c r="T1717" s="0"/>
      <c r="U1717" s="0"/>
      <c r="V1717" s="0"/>
      <c r="W1717" s="0"/>
      <c r="X1717" s="0"/>
      <c r="Z1717" s="0"/>
      <c r="AA1717" s="0"/>
      <c r="AB1717" s="0"/>
      <c r="AC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N1718" s="0"/>
      <c r="O1718" s="0"/>
      <c r="R1718" s="0"/>
      <c r="S1718" s="0"/>
      <c r="T1718" s="0"/>
      <c r="U1718" s="0"/>
      <c r="V1718" s="0"/>
      <c r="W1718" s="0"/>
      <c r="X1718" s="0"/>
      <c r="Z1718" s="0"/>
      <c r="AA1718" s="0"/>
      <c r="AB1718" s="0"/>
      <c r="AC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N1719" s="0"/>
      <c r="O1719" s="0"/>
      <c r="R1719" s="0"/>
      <c r="S1719" s="0"/>
      <c r="T1719" s="0"/>
      <c r="U1719" s="0"/>
      <c r="V1719" s="0"/>
      <c r="W1719" s="0"/>
      <c r="X1719" s="0"/>
      <c r="Z1719" s="0"/>
      <c r="AA1719" s="0"/>
      <c r="AB1719" s="0"/>
      <c r="AC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N1720" s="0"/>
      <c r="O1720" s="0"/>
      <c r="R1720" s="0"/>
      <c r="S1720" s="0"/>
      <c r="T1720" s="0"/>
      <c r="U1720" s="0"/>
      <c r="V1720" s="0"/>
      <c r="W1720" s="0"/>
      <c r="X1720" s="0"/>
      <c r="Z1720" s="0"/>
      <c r="AA1720" s="0"/>
      <c r="AB1720" s="0"/>
      <c r="AC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N1721" s="0"/>
      <c r="O1721" s="0"/>
      <c r="R1721" s="0"/>
      <c r="S1721" s="0"/>
      <c r="T1721" s="0"/>
      <c r="U1721" s="0"/>
      <c r="V1721" s="0"/>
      <c r="W1721" s="0"/>
      <c r="X1721" s="0"/>
      <c r="Z1721" s="0"/>
      <c r="AA1721" s="0"/>
      <c r="AB1721" s="0"/>
      <c r="AC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N1722" s="0"/>
      <c r="O1722" s="0"/>
      <c r="R1722" s="0"/>
      <c r="S1722" s="0"/>
      <c r="T1722" s="0"/>
      <c r="U1722" s="0"/>
      <c r="V1722" s="0"/>
      <c r="W1722" s="0"/>
      <c r="X1722" s="0"/>
      <c r="Z1722" s="0"/>
      <c r="AA1722" s="0"/>
      <c r="AB1722" s="0"/>
      <c r="AC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N1723" s="0"/>
      <c r="O1723" s="0"/>
      <c r="R1723" s="0"/>
      <c r="S1723" s="0"/>
      <c r="T1723" s="0"/>
      <c r="U1723" s="0"/>
      <c r="V1723" s="0"/>
      <c r="W1723" s="0"/>
      <c r="X1723" s="0"/>
      <c r="Z1723" s="0"/>
      <c r="AA1723" s="0"/>
      <c r="AB1723" s="0"/>
      <c r="AC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N1724" s="0"/>
      <c r="O1724" s="0"/>
      <c r="R1724" s="0"/>
      <c r="S1724" s="0"/>
      <c r="T1724" s="0"/>
      <c r="U1724" s="0"/>
      <c r="V1724" s="0"/>
      <c r="W1724" s="0"/>
      <c r="X1724" s="0"/>
      <c r="Z1724" s="0"/>
      <c r="AA1724" s="0"/>
      <c r="AB1724" s="0"/>
      <c r="AC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N1725" s="0"/>
      <c r="O1725" s="0"/>
      <c r="R1725" s="0"/>
      <c r="S1725" s="0"/>
      <c r="T1725" s="0"/>
      <c r="U1725" s="0"/>
      <c r="V1725" s="0"/>
      <c r="W1725" s="0"/>
      <c r="X1725" s="0"/>
      <c r="Z1725" s="0"/>
      <c r="AA1725" s="0"/>
      <c r="AB1725" s="0"/>
      <c r="AC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N1726" s="0"/>
      <c r="O1726" s="0"/>
      <c r="R1726" s="0"/>
      <c r="S1726" s="0"/>
      <c r="T1726" s="0"/>
      <c r="U1726" s="0"/>
      <c r="V1726" s="0"/>
      <c r="W1726" s="0"/>
      <c r="X1726" s="0"/>
      <c r="Z1726" s="0"/>
      <c r="AA1726" s="0"/>
      <c r="AB1726" s="0"/>
      <c r="AC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N1727" s="0"/>
      <c r="O1727" s="0"/>
      <c r="R1727" s="0"/>
      <c r="S1727" s="0"/>
      <c r="T1727" s="0"/>
      <c r="U1727" s="0"/>
      <c r="V1727" s="0"/>
      <c r="W1727" s="0"/>
      <c r="X1727" s="0"/>
      <c r="Z1727" s="0"/>
      <c r="AA1727" s="0"/>
      <c r="AB1727" s="0"/>
      <c r="AC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N1728" s="0"/>
      <c r="O1728" s="0"/>
      <c r="R1728" s="0"/>
      <c r="S1728" s="0"/>
      <c r="T1728" s="0"/>
      <c r="U1728" s="0"/>
      <c r="V1728" s="0"/>
      <c r="W1728" s="0"/>
      <c r="X1728" s="0"/>
      <c r="Z1728" s="0"/>
      <c r="AA1728" s="0"/>
      <c r="AB1728" s="0"/>
      <c r="AC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N1729" s="0"/>
      <c r="O1729" s="0"/>
      <c r="R1729" s="0"/>
      <c r="S1729" s="0"/>
      <c r="T1729" s="0"/>
      <c r="U1729" s="0"/>
      <c r="V1729" s="0"/>
      <c r="W1729" s="0"/>
      <c r="X1729" s="0"/>
      <c r="Z1729" s="0"/>
      <c r="AA1729" s="0"/>
      <c r="AB1729" s="0"/>
      <c r="AC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N1730" s="0"/>
      <c r="O1730" s="0"/>
      <c r="R1730" s="0"/>
      <c r="S1730" s="0"/>
      <c r="T1730" s="0"/>
      <c r="U1730" s="0"/>
      <c r="V1730" s="0"/>
      <c r="W1730" s="0"/>
      <c r="X1730" s="0"/>
      <c r="Z1730" s="0"/>
      <c r="AA1730" s="0"/>
      <c r="AB1730" s="0"/>
      <c r="AC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N1731" s="0"/>
      <c r="O1731" s="0"/>
      <c r="R1731" s="0"/>
      <c r="S1731" s="0"/>
      <c r="T1731" s="0"/>
      <c r="U1731" s="0"/>
      <c r="V1731" s="0"/>
      <c r="W1731" s="0"/>
      <c r="X1731" s="0"/>
      <c r="Z1731" s="0"/>
      <c r="AA1731" s="0"/>
      <c r="AB1731" s="0"/>
      <c r="AC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N1732" s="0"/>
      <c r="O1732" s="0"/>
      <c r="R1732" s="0"/>
      <c r="S1732" s="0"/>
      <c r="T1732" s="0"/>
      <c r="U1732" s="0"/>
      <c r="V1732" s="0"/>
      <c r="W1732" s="0"/>
      <c r="X1732" s="0"/>
      <c r="Z1732" s="0"/>
      <c r="AA1732" s="0"/>
      <c r="AB1732" s="0"/>
      <c r="AC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N1733" s="0"/>
      <c r="O1733" s="0"/>
      <c r="R1733" s="0"/>
      <c r="S1733" s="0"/>
      <c r="T1733" s="0"/>
      <c r="U1733" s="0"/>
      <c r="V1733" s="0"/>
      <c r="W1733" s="0"/>
      <c r="X1733" s="0"/>
      <c r="Z1733" s="0"/>
      <c r="AA1733" s="0"/>
      <c r="AB1733" s="0"/>
      <c r="AC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N1734" s="0"/>
      <c r="O1734" s="0"/>
      <c r="R1734" s="0"/>
      <c r="S1734" s="0"/>
      <c r="T1734" s="0"/>
      <c r="U1734" s="0"/>
      <c r="V1734" s="0"/>
      <c r="W1734" s="0"/>
      <c r="X1734" s="0"/>
      <c r="Z1734" s="0"/>
      <c r="AA1734" s="0"/>
      <c r="AB1734" s="0"/>
      <c r="AC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N1735" s="0"/>
      <c r="O1735" s="0"/>
      <c r="R1735" s="0"/>
      <c r="S1735" s="0"/>
      <c r="T1735" s="0"/>
      <c r="U1735" s="0"/>
      <c r="V1735" s="0"/>
      <c r="W1735" s="0"/>
      <c r="X1735" s="0"/>
      <c r="Z1735" s="0"/>
      <c r="AA1735" s="0"/>
      <c r="AB1735" s="0"/>
      <c r="AC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  <c r="F1736" s="0"/>
      <c r="G1736" s="0"/>
      <c r="N1736" s="0"/>
      <c r="O1736" s="0"/>
      <c r="R1736" s="0"/>
      <c r="S1736" s="0"/>
      <c r="T1736" s="0"/>
      <c r="U1736" s="0"/>
      <c r="V1736" s="0"/>
      <c r="W1736" s="0"/>
      <c r="X1736" s="0"/>
      <c r="Z1736" s="0"/>
      <c r="AA1736" s="0"/>
      <c r="AB1736" s="0"/>
      <c r="AC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  <c r="F1737" s="0"/>
      <c r="G1737" s="0"/>
      <c r="N1737" s="0"/>
      <c r="O1737" s="0"/>
      <c r="R1737" s="0"/>
      <c r="S1737" s="0"/>
      <c r="T1737" s="0"/>
      <c r="U1737" s="0"/>
      <c r="V1737" s="0"/>
      <c r="W1737" s="0"/>
      <c r="X1737" s="0"/>
      <c r="Z1737" s="0"/>
      <c r="AA1737" s="0"/>
      <c r="AB1737" s="0"/>
      <c r="AC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  <c r="F1738" s="0"/>
      <c r="G1738" s="0"/>
      <c r="N1738" s="0"/>
      <c r="O1738" s="0"/>
      <c r="R1738" s="0"/>
      <c r="S1738" s="0"/>
      <c r="T1738" s="0"/>
      <c r="U1738" s="0"/>
      <c r="V1738" s="0"/>
      <c r="W1738" s="0"/>
      <c r="X1738" s="0"/>
      <c r="Z1738" s="0"/>
      <c r="AA1738" s="0"/>
      <c r="AB1738" s="0"/>
      <c r="AC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  <c r="F1739" s="0"/>
      <c r="G1739" s="0"/>
      <c r="N1739" s="0"/>
      <c r="O1739" s="0"/>
      <c r="R1739" s="0"/>
      <c r="S1739" s="0"/>
      <c r="T1739" s="0"/>
      <c r="U1739" s="0"/>
      <c r="V1739" s="0"/>
      <c r="W1739" s="0"/>
      <c r="X1739" s="0"/>
      <c r="Z1739" s="0"/>
      <c r="AA1739" s="0"/>
      <c r="AB1739" s="0"/>
      <c r="AC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  <c r="F1740" s="0"/>
      <c r="G1740" s="0"/>
      <c r="N1740" s="0"/>
      <c r="O1740" s="0"/>
      <c r="R1740" s="0"/>
      <c r="S1740" s="0"/>
      <c r="T1740" s="0"/>
      <c r="U1740" s="0"/>
      <c r="V1740" s="0"/>
      <c r="W1740" s="0"/>
      <c r="X1740" s="0"/>
      <c r="Z1740" s="0"/>
      <c r="AA1740" s="0"/>
      <c r="AB1740" s="0"/>
      <c r="AC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N1741" s="0"/>
      <c r="O1741" s="0"/>
      <c r="R1741" s="0"/>
      <c r="S1741" s="0"/>
      <c r="T1741" s="0"/>
      <c r="U1741" s="0"/>
      <c r="V1741" s="0"/>
      <c r="W1741" s="0"/>
      <c r="X1741" s="0"/>
      <c r="Z1741" s="0"/>
      <c r="AA1741" s="0"/>
      <c r="AB1741" s="0"/>
      <c r="AC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N1742" s="0"/>
      <c r="O1742" s="0"/>
      <c r="R1742" s="0"/>
      <c r="S1742" s="0"/>
      <c r="T1742" s="0"/>
      <c r="U1742" s="0"/>
      <c r="V1742" s="0"/>
      <c r="W1742" s="0"/>
      <c r="X1742" s="0"/>
      <c r="Z1742" s="0"/>
      <c r="AA1742" s="0"/>
      <c r="AB1742" s="0"/>
      <c r="AC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N1743" s="0"/>
      <c r="O1743" s="0"/>
      <c r="R1743" s="0"/>
      <c r="S1743" s="0"/>
      <c r="T1743" s="0"/>
      <c r="U1743" s="0"/>
      <c r="V1743" s="0"/>
      <c r="W1743" s="0"/>
      <c r="X1743" s="0"/>
      <c r="Z1743" s="0"/>
      <c r="AA1743" s="0"/>
      <c r="AB1743" s="0"/>
      <c r="AC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N1744" s="0"/>
      <c r="O1744" s="0"/>
      <c r="R1744" s="0"/>
      <c r="S1744" s="0"/>
      <c r="T1744" s="0"/>
      <c r="U1744" s="0"/>
      <c r="V1744" s="0"/>
      <c r="W1744" s="0"/>
      <c r="X1744" s="0"/>
      <c r="Z1744" s="0"/>
      <c r="AA1744" s="0"/>
      <c r="AB1744" s="0"/>
      <c r="AC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N1745" s="0"/>
      <c r="O1745" s="0"/>
      <c r="R1745" s="0"/>
      <c r="S1745" s="0"/>
      <c r="T1745" s="0"/>
      <c r="U1745" s="0"/>
      <c r="V1745" s="0"/>
      <c r="W1745" s="0"/>
      <c r="X1745" s="0"/>
      <c r="Z1745" s="0"/>
      <c r="AA1745" s="0"/>
      <c r="AB1745" s="0"/>
      <c r="AC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N1746" s="0"/>
      <c r="O1746" s="0"/>
      <c r="R1746" s="0"/>
      <c r="S1746" s="0"/>
      <c r="T1746" s="0"/>
      <c r="U1746" s="0"/>
      <c r="V1746" s="0"/>
      <c r="W1746" s="0"/>
      <c r="X1746" s="0"/>
      <c r="Z1746" s="0"/>
      <c r="AA1746" s="0"/>
      <c r="AB1746" s="0"/>
      <c r="AC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N1747" s="0"/>
      <c r="O1747" s="0"/>
      <c r="R1747" s="0"/>
      <c r="S1747" s="0"/>
      <c r="T1747" s="0"/>
      <c r="U1747" s="0"/>
      <c r="V1747" s="0"/>
      <c r="W1747" s="0"/>
      <c r="X1747" s="0"/>
      <c r="Z1747" s="0"/>
      <c r="AA1747" s="0"/>
      <c r="AB1747" s="0"/>
      <c r="AC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  <c r="F1748" s="0"/>
      <c r="G1748" s="0"/>
      <c r="N1748" s="0"/>
      <c r="O1748" s="0"/>
      <c r="R1748" s="0"/>
      <c r="S1748" s="0"/>
      <c r="T1748" s="0"/>
      <c r="U1748" s="0"/>
      <c r="V1748" s="0"/>
      <c r="W1748" s="0"/>
      <c r="X1748" s="0"/>
      <c r="Z1748" s="0"/>
      <c r="AA1748" s="0"/>
      <c r="AB1748" s="0"/>
      <c r="AC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  <c r="F1749" s="0"/>
      <c r="G1749" s="0"/>
      <c r="N1749" s="0"/>
      <c r="O1749" s="0"/>
      <c r="R1749" s="0"/>
      <c r="S1749" s="0"/>
      <c r="T1749" s="0"/>
      <c r="U1749" s="0"/>
      <c r="V1749" s="0"/>
      <c r="W1749" s="0"/>
      <c r="X1749" s="0"/>
      <c r="Z1749" s="0"/>
      <c r="AA1749" s="0"/>
      <c r="AB1749" s="0"/>
      <c r="AC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  <c r="F1750" s="0"/>
      <c r="G1750" s="0"/>
      <c r="N1750" s="0"/>
      <c r="O1750" s="0"/>
      <c r="R1750" s="0"/>
      <c r="S1750" s="0"/>
      <c r="T1750" s="0"/>
      <c r="U1750" s="0"/>
      <c r="V1750" s="0"/>
      <c r="W1750" s="0"/>
      <c r="X1750" s="0"/>
      <c r="Z1750" s="0"/>
      <c r="AA1750" s="0"/>
      <c r="AB1750" s="0"/>
      <c r="AC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  <c r="F1751" s="0"/>
      <c r="G1751" s="0"/>
      <c r="N1751" s="0"/>
      <c r="O1751" s="0"/>
      <c r="R1751" s="0"/>
      <c r="S1751" s="0"/>
      <c r="T1751" s="0"/>
      <c r="U1751" s="0"/>
      <c r="V1751" s="0"/>
      <c r="W1751" s="0"/>
      <c r="X1751" s="0"/>
      <c r="Z1751" s="0"/>
      <c r="AA1751" s="0"/>
      <c r="AB1751" s="0"/>
      <c r="AC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  <c r="F1752" s="0"/>
      <c r="G1752" s="0"/>
      <c r="N1752" s="0"/>
      <c r="O1752" s="0"/>
      <c r="R1752" s="0"/>
      <c r="S1752" s="0"/>
      <c r="T1752" s="0"/>
      <c r="U1752" s="0"/>
      <c r="V1752" s="0"/>
      <c r="W1752" s="0"/>
      <c r="X1752" s="0"/>
      <c r="Z1752" s="0"/>
      <c r="AA1752" s="0"/>
      <c r="AB1752" s="0"/>
      <c r="AC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  <c r="F1753" s="0"/>
      <c r="G1753" s="0"/>
      <c r="N1753" s="0"/>
      <c r="O1753" s="0"/>
      <c r="R1753" s="0"/>
      <c r="S1753" s="0"/>
      <c r="T1753" s="0"/>
      <c r="U1753" s="0"/>
      <c r="V1753" s="0"/>
      <c r="W1753" s="0"/>
      <c r="X1753" s="0"/>
      <c r="Z1753" s="0"/>
      <c r="AA1753" s="0"/>
      <c r="AB1753" s="0"/>
      <c r="AC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N1754" s="0"/>
      <c r="O1754" s="0"/>
      <c r="R1754" s="0"/>
      <c r="S1754" s="0"/>
      <c r="T1754" s="0"/>
      <c r="U1754" s="0"/>
      <c r="V1754" s="0"/>
      <c r="W1754" s="0"/>
      <c r="X1754" s="0"/>
      <c r="Z1754" s="0"/>
      <c r="AA1754" s="0"/>
      <c r="AB1754" s="0"/>
      <c r="AC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N1755" s="0"/>
      <c r="O1755" s="0"/>
      <c r="R1755" s="0"/>
      <c r="S1755" s="0"/>
      <c r="T1755" s="0"/>
      <c r="U1755" s="0"/>
      <c r="V1755" s="0"/>
      <c r="W1755" s="0"/>
      <c r="X1755" s="0"/>
      <c r="Z1755" s="0"/>
      <c r="AA1755" s="0"/>
      <c r="AB1755" s="0"/>
      <c r="AC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N1756" s="0"/>
      <c r="O1756" s="0"/>
      <c r="R1756" s="0"/>
      <c r="S1756" s="0"/>
      <c r="T1756" s="0"/>
      <c r="U1756" s="0"/>
      <c r="V1756" s="0"/>
      <c r="W1756" s="0"/>
      <c r="X1756" s="0"/>
      <c r="Z1756" s="0"/>
      <c r="AA1756" s="0"/>
      <c r="AB1756" s="0"/>
      <c r="AC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N1757" s="0"/>
      <c r="O1757" s="0"/>
      <c r="R1757" s="0"/>
      <c r="S1757" s="0"/>
      <c r="T1757" s="0"/>
      <c r="U1757" s="0"/>
      <c r="V1757" s="0"/>
      <c r="W1757" s="0"/>
      <c r="X1757" s="0"/>
      <c r="Z1757" s="0"/>
      <c r="AA1757" s="0"/>
      <c r="AB1757" s="0"/>
      <c r="AC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N1758" s="0"/>
      <c r="O1758" s="0"/>
      <c r="R1758" s="0"/>
      <c r="S1758" s="0"/>
      <c r="T1758" s="0"/>
      <c r="U1758" s="0"/>
      <c r="V1758" s="0"/>
      <c r="W1758" s="0"/>
      <c r="X1758" s="0"/>
      <c r="Z1758" s="0"/>
      <c r="AA1758" s="0"/>
      <c r="AB1758" s="0"/>
      <c r="AC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N1759" s="0"/>
      <c r="O1759" s="0"/>
      <c r="R1759" s="0"/>
      <c r="S1759" s="0"/>
      <c r="T1759" s="0"/>
      <c r="U1759" s="0"/>
      <c r="V1759" s="0"/>
      <c r="W1759" s="0"/>
      <c r="X1759" s="0"/>
      <c r="Z1759" s="0"/>
      <c r="AA1759" s="0"/>
      <c r="AB1759" s="0"/>
      <c r="AC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N1760" s="0"/>
      <c r="O1760" s="0"/>
      <c r="R1760" s="0"/>
      <c r="S1760" s="0"/>
      <c r="T1760" s="0"/>
      <c r="U1760" s="0"/>
      <c r="V1760" s="0"/>
      <c r="W1760" s="0"/>
      <c r="X1760" s="0"/>
      <c r="Z1760" s="0"/>
      <c r="AA1760" s="0"/>
      <c r="AB1760" s="0"/>
      <c r="AC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N1761" s="0"/>
      <c r="O1761" s="0"/>
      <c r="R1761" s="0"/>
      <c r="S1761" s="0"/>
      <c r="T1761" s="0"/>
      <c r="U1761" s="0"/>
      <c r="V1761" s="0"/>
      <c r="W1761" s="0"/>
      <c r="X1761" s="0"/>
      <c r="Z1761" s="0"/>
      <c r="AA1761" s="0"/>
      <c r="AB1761" s="0"/>
      <c r="AC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N1762" s="0"/>
      <c r="O1762" s="0"/>
      <c r="R1762" s="0"/>
      <c r="S1762" s="0"/>
      <c r="T1762" s="0"/>
      <c r="U1762" s="0"/>
      <c r="V1762" s="0"/>
      <c r="W1762" s="0"/>
      <c r="X1762" s="0"/>
      <c r="Z1762" s="0"/>
      <c r="AA1762" s="0"/>
      <c r="AB1762" s="0"/>
      <c r="AC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N1763" s="0"/>
      <c r="O1763" s="0"/>
      <c r="R1763" s="0"/>
      <c r="S1763" s="0"/>
      <c r="T1763" s="0"/>
      <c r="U1763" s="0"/>
      <c r="V1763" s="0"/>
      <c r="W1763" s="0"/>
      <c r="X1763" s="0"/>
      <c r="Z1763" s="0"/>
      <c r="AA1763" s="0"/>
      <c r="AB1763" s="0"/>
      <c r="AC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N1764" s="0"/>
      <c r="O1764" s="0"/>
      <c r="R1764" s="0"/>
      <c r="S1764" s="0"/>
      <c r="T1764" s="0"/>
      <c r="U1764" s="0"/>
      <c r="V1764" s="0"/>
      <c r="W1764" s="0"/>
      <c r="X1764" s="0"/>
      <c r="Z1764" s="0"/>
      <c r="AA1764" s="0"/>
      <c r="AB1764" s="0"/>
      <c r="AC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N1765" s="0"/>
      <c r="O1765" s="0"/>
      <c r="R1765" s="0"/>
      <c r="S1765" s="0"/>
      <c r="T1765" s="0"/>
      <c r="U1765" s="0"/>
      <c r="V1765" s="0"/>
      <c r="W1765" s="0"/>
      <c r="X1765" s="0"/>
      <c r="Z1765" s="0"/>
      <c r="AA1765" s="0"/>
      <c r="AB1765" s="0"/>
      <c r="AC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N1766" s="0"/>
      <c r="O1766" s="0"/>
      <c r="R1766" s="0"/>
      <c r="S1766" s="0"/>
      <c r="T1766" s="0"/>
      <c r="U1766" s="0"/>
      <c r="V1766" s="0"/>
      <c r="W1766" s="0"/>
      <c r="X1766" s="0"/>
      <c r="Z1766" s="0"/>
      <c r="AA1766" s="0"/>
      <c r="AB1766" s="0"/>
      <c r="AC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N1767" s="0"/>
      <c r="O1767" s="0"/>
      <c r="R1767" s="0"/>
      <c r="S1767" s="0"/>
      <c r="T1767" s="0"/>
      <c r="U1767" s="0"/>
      <c r="V1767" s="0"/>
      <c r="W1767" s="0"/>
      <c r="X1767" s="0"/>
      <c r="Z1767" s="0"/>
      <c r="AA1767" s="0"/>
      <c r="AB1767" s="0"/>
      <c r="AC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N1768" s="0"/>
      <c r="O1768" s="0"/>
      <c r="R1768" s="0"/>
      <c r="S1768" s="0"/>
      <c r="T1768" s="0"/>
      <c r="U1768" s="0"/>
      <c r="V1768" s="0"/>
      <c r="W1768" s="0"/>
      <c r="X1768" s="0"/>
      <c r="Z1768" s="0"/>
      <c r="AA1768" s="0"/>
      <c r="AB1768" s="0"/>
      <c r="AC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N1769" s="0"/>
      <c r="O1769" s="0"/>
      <c r="R1769" s="0"/>
      <c r="S1769" s="0"/>
      <c r="T1769" s="0"/>
      <c r="U1769" s="0"/>
      <c r="V1769" s="0"/>
      <c r="W1769" s="0"/>
      <c r="X1769" s="0"/>
      <c r="Z1769" s="0"/>
      <c r="AA1769" s="0"/>
      <c r="AB1769" s="0"/>
      <c r="AC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N1770" s="0"/>
      <c r="O1770" s="0"/>
      <c r="R1770" s="0"/>
      <c r="S1770" s="0"/>
      <c r="T1770" s="0"/>
      <c r="U1770" s="0"/>
      <c r="V1770" s="0"/>
      <c r="W1770" s="0"/>
      <c r="X1770" s="0"/>
      <c r="Z1770" s="0"/>
      <c r="AA1770" s="0"/>
      <c r="AB1770" s="0"/>
      <c r="AC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N1771" s="0"/>
      <c r="O1771" s="0"/>
      <c r="R1771" s="0"/>
      <c r="S1771" s="0"/>
      <c r="T1771" s="0"/>
      <c r="U1771" s="0"/>
      <c r="V1771" s="0"/>
      <c r="W1771" s="0"/>
      <c r="X1771" s="0"/>
      <c r="Z1771" s="0"/>
      <c r="AA1771" s="0"/>
      <c r="AB1771" s="0"/>
      <c r="AC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N1772" s="0"/>
      <c r="O1772" s="0"/>
      <c r="R1772" s="0"/>
      <c r="S1772" s="0"/>
      <c r="T1772" s="0"/>
      <c r="U1772" s="0"/>
      <c r="V1772" s="0"/>
      <c r="W1772" s="0"/>
      <c r="X1772" s="0"/>
      <c r="Z1772" s="0"/>
      <c r="AA1772" s="0"/>
      <c r="AB1772" s="0"/>
      <c r="AC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N1773" s="0"/>
      <c r="O1773" s="0"/>
      <c r="R1773" s="0"/>
      <c r="S1773" s="0"/>
      <c r="T1773" s="0"/>
      <c r="U1773" s="0"/>
      <c r="V1773" s="0"/>
      <c r="W1773" s="0"/>
      <c r="X1773" s="0"/>
      <c r="Z1773" s="0"/>
      <c r="AA1773" s="0"/>
      <c r="AB1773" s="0"/>
      <c r="AC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N1774" s="0"/>
      <c r="O1774" s="0"/>
      <c r="R1774" s="0"/>
      <c r="S1774" s="0"/>
      <c r="T1774" s="0"/>
      <c r="U1774" s="0"/>
      <c r="V1774" s="0"/>
      <c r="W1774" s="0"/>
      <c r="X1774" s="0"/>
      <c r="Z1774" s="0"/>
      <c r="AA1774" s="0"/>
      <c r="AB1774" s="0"/>
      <c r="AC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N1775" s="0"/>
      <c r="O1775" s="0"/>
      <c r="R1775" s="0"/>
      <c r="S1775" s="0"/>
      <c r="T1775" s="0"/>
      <c r="U1775" s="0"/>
      <c r="V1775" s="0"/>
      <c r="W1775" s="0"/>
      <c r="X1775" s="0"/>
      <c r="Z1775" s="0"/>
      <c r="AA1775" s="0"/>
      <c r="AB1775" s="0"/>
      <c r="AC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N1776" s="0"/>
      <c r="O1776" s="0"/>
      <c r="R1776" s="0"/>
      <c r="S1776" s="0"/>
      <c r="T1776" s="0"/>
      <c r="U1776" s="0"/>
      <c r="V1776" s="0"/>
      <c r="W1776" s="0"/>
      <c r="X1776" s="0"/>
      <c r="Z1776" s="0"/>
      <c r="AA1776" s="0"/>
      <c r="AB1776" s="0"/>
      <c r="AC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N1777" s="0"/>
      <c r="O1777" s="0"/>
      <c r="R1777" s="0"/>
      <c r="S1777" s="0"/>
      <c r="T1777" s="0"/>
      <c r="U1777" s="0"/>
      <c r="V1777" s="0"/>
      <c r="W1777" s="0"/>
      <c r="X1777" s="0"/>
      <c r="Z1777" s="0"/>
      <c r="AA1777" s="0"/>
      <c r="AB1777" s="0"/>
      <c r="AC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  <c r="F1778" s="0"/>
      <c r="G1778" s="0"/>
      <c r="N1778" s="0"/>
      <c r="O1778" s="0"/>
      <c r="R1778" s="0"/>
      <c r="S1778" s="0"/>
      <c r="T1778" s="0"/>
      <c r="U1778" s="0"/>
      <c r="V1778" s="0"/>
      <c r="W1778" s="0"/>
      <c r="X1778" s="0"/>
      <c r="Z1778" s="0"/>
      <c r="AA1778" s="0"/>
      <c r="AB1778" s="0"/>
      <c r="AC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  <c r="F1779" s="0"/>
      <c r="G1779" s="0"/>
      <c r="N1779" s="0"/>
      <c r="O1779" s="0"/>
      <c r="R1779" s="0"/>
      <c r="S1779" s="0"/>
      <c r="T1779" s="0"/>
      <c r="U1779" s="0"/>
      <c r="V1779" s="0"/>
      <c r="W1779" s="0"/>
      <c r="X1779" s="0"/>
      <c r="Z1779" s="0"/>
      <c r="AA1779" s="0"/>
      <c r="AB1779" s="0"/>
      <c r="AC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  <c r="F1780" s="0"/>
      <c r="G1780" s="0"/>
      <c r="N1780" s="0"/>
      <c r="O1780" s="0"/>
      <c r="R1780" s="0"/>
      <c r="S1780" s="0"/>
      <c r="T1780" s="0"/>
      <c r="U1780" s="0"/>
      <c r="V1780" s="0"/>
      <c r="W1780" s="0"/>
      <c r="X1780" s="0"/>
      <c r="Z1780" s="0"/>
      <c r="AA1780" s="0"/>
      <c r="AB1780" s="0"/>
      <c r="AC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  <c r="F1781" s="0"/>
      <c r="G1781" s="0"/>
      <c r="N1781" s="0"/>
      <c r="O1781" s="0"/>
      <c r="R1781" s="0"/>
      <c r="S1781" s="0"/>
      <c r="T1781" s="0"/>
      <c r="U1781" s="0"/>
      <c r="V1781" s="0"/>
      <c r="W1781" s="0"/>
      <c r="X1781" s="0"/>
      <c r="Z1781" s="0"/>
      <c r="AA1781" s="0"/>
      <c r="AB1781" s="0"/>
      <c r="AC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G1782" s="0"/>
      <c r="N1782" s="0"/>
      <c r="O1782" s="0"/>
      <c r="R1782" s="0"/>
      <c r="S1782" s="0"/>
      <c r="T1782" s="0"/>
      <c r="U1782" s="0"/>
      <c r="V1782" s="0"/>
      <c r="W1782" s="0"/>
      <c r="X1782" s="0"/>
      <c r="Z1782" s="0"/>
      <c r="AA1782" s="0"/>
      <c r="AB1782" s="0"/>
      <c r="AC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N1783" s="0"/>
      <c r="O1783" s="0"/>
      <c r="R1783" s="0"/>
      <c r="S1783" s="0"/>
      <c r="T1783" s="0"/>
      <c r="U1783" s="0"/>
      <c r="V1783" s="0"/>
      <c r="W1783" s="0"/>
      <c r="X1783" s="0"/>
      <c r="Z1783" s="0"/>
      <c r="AA1783" s="0"/>
      <c r="AB1783" s="0"/>
      <c r="AC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N1784" s="0"/>
      <c r="O1784" s="0"/>
      <c r="R1784" s="0"/>
      <c r="S1784" s="0"/>
      <c r="T1784" s="0"/>
      <c r="U1784" s="0"/>
      <c r="V1784" s="0"/>
      <c r="W1784" s="0"/>
      <c r="X1784" s="0"/>
      <c r="Z1784" s="0"/>
      <c r="AA1784" s="0"/>
      <c r="AB1784" s="0"/>
      <c r="AC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N1785" s="0"/>
      <c r="O1785" s="0"/>
      <c r="R1785" s="0"/>
      <c r="S1785" s="0"/>
      <c r="T1785" s="0"/>
      <c r="U1785" s="0"/>
      <c r="V1785" s="0"/>
      <c r="W1785" s="0"/>
      <c r="X1785" s="0"/>
      <c r="Z1785" s="0"/>
      <c r="AA1785" s="0"/>
      <c r="AB1785" s="0"/>
      <c r="AC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N1786" s="0"/>
      <c r="O1786" s="0"/>
      <c r="R1786" s="0"/>
      <c r="S1786" s="0"/>
      <c r="T1786" s="0"/>
      <c r="U1786" s="0"/>
      <c r="V1786" s="0"/>
      <c r="W1786" s="0"/>
      <c r="X1786" s="0"/>
      <c r="Z1786" s="0"/>
      <c r="AA1786" s="0"/>
      <c r="AB1786" s="0"/>
      <c r="AC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N1787" s="0"/>
      <c r="O1787" s="0"/>
      <c r="R1787" s="0"/>
      <c r="S1787" s="0"/>
      <c r="T1787" s="0"/>
      <c r="U1787" s="0"/>
      <c r="V1787" s="0"/>
      <c r="W1787" s="0"/>
      <c r="X1787" s="0"/>
      <c r="Z1787" s="0"/>
      <c r="AA1787" s="0"/>
      <c r="AB1787" s="0"/>
      <c r="AC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N1788" s="0"/>
      <c r="O1788" s="0"/>
      <c r="R1788" s="0"/>
      <c r="S1788" s="0"/>
      <c r="T1788" s="0"/>
      <c r="U1788" s="0"/>
      <c r="V1788" s="0"/>
      <c r="W1788" s="0"/>
      <c r="X1788" s="0"/>
      <c r="Z1788" s="0"/>
      <c r="AA1788" s="0"/>
      <c r="AB1788" s="0"/>
      <c r="AC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N1789" s="0"/>
      <c r="O1789" s="0"/>
      <c r="R1789" s="0"/>
      <c r="S1789" s="0"/>
      <c r="T1789" s="0"/>
      <c r="U1789" s="0"/>
      <c r="V1789" s="0"/>
      <c r="W1789" s="0"/>
      <c r="X1789" s="0"/>
      <c r="Z1789" s="0"/>
      <c r="AA1789" s="0"/>
      <c r="AB1789" s="0"/>
      <c r="AC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N1790" s="0"/>
      <c r="O1790" s="0"/>
      <c r="R1790" s="0"/>
      <c r="S1790" s="0"/>
      <c r="T1790" s="0"/>
      <c r="U1790" s="0"/>
      <c r="V1790" s="0"/>
      <c r="W1790" s="0"/>
      <c r="X1790" s="0"/>
      <c r="Z1790" s="0"/>
      <c r="AA1790" s="0"/>
      <c r="AB1790" s="0"/>
      <c r="AC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N1791" s="0"/>
      <c r="O1791" s="0"/>
      <c r="R1791" s="0"/>
      <c r="S1791" s="0"/>
      <c r="T1791" s="0"/>
      <c r="U1791" s="0"/>
      <c r="V1791" s="0"/>
      <c r="W1791" s="0"/>
      <c r="X1791" s="0"/>
      <c r="Z1791" s="0"/>
      <c r="AA1791" s="0"/>
      <c r="AB1791" s="0"/>
      <c r="AC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N1792" s="0"/>
      <c r="O1792" s="0"/>
      <c r="R1792" s="0"/>
      <c r="S1792" s="0"/>
      <c r="T1792" s="0"/>
      <c r="U1792" s="0"/>
      <c r="V1792" s="0"/>
      <c r="W1792" s="0"/>
      <c r="X1792" s="0"/>
      <c r="Z1792" s="0"/>
      <c r="AA1792" s="0"/>
      <c r="AB1792" s="0"/>
      <c r="AC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N1793" s="0"/>
      <c r="O1793" s="0"/>
      <c r="R1793" s="0"/>
      <c r="S1793" s="0"/>
      <c r="T1793" s="0"/>
      <c r="U1793" s="0"/>
      <c r="V1793" s="0"/>
      <c r="W1793" s="0"/>
      <c r="X1793" s="0"/>
      <c r="Z1793" s="0"/>
      <c r="AA1793" s="0"/>
      <c r="AB1793" s="0"/>
      <c r="AC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N1794" s="0"/>
      <c r="O1794" s="0"/>
      <c r="R1794" s="0"/>
      <c r="S1794" s="0"/>
      <c r="T1794" s="0"/>
      <c r="U1794" s="0"/>
      <c r="V1794" s="0"/>
      <c r="W1794" s="0"/>
      <c r="X1794" s="0"/>
      <c r="Z1794" s="0"/>
      <c r="AA1794" s="0"/>
      <c r="AB1794" s="0"/>
      <c r="AC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N1795" s="0"/>
      <c r="O1795" s="0"/>
      <c r="R1795" s="0"/>
      <c r="S1795" s="0"/>
      <c r="T1795" s="0"/>
      <c r="U1795" s="0"/>
      <c r="V1795" s="0"/>
      <c r="W1795" s="0"/>
      <c r="X1795" s="0"/>
      <c r="Z1795" s="0"/>
      <c r="AA1795" s="0"/>
      <c r="AB1795" s="0"/>
      <c r="AC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N1796" s="0"/>
      <c r="O1796" s="0"/>
      <c r="R1796" s="0"/>
      <c r="S1796" s="0"/>
      <c r="T1796" s="0"/>
      <c r="U1796" s="0"/>
      <c r="V1796" s="0"/>
      <c r="W1796" s="0"/>
      <c r="X1796" s="0"/>
      <c r="Z1796" s="0"/>
      <c r="AA1796" s="0"/>
      <c r="AB1796" s="0"/>
      <c r="AC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N1797" s="0"/>
      <c r="O1797" s="0"/>
      <c r="R1797" s="0"/>
      <c r="S1797" s="0"/>
      <c r="T1797" s="0"/>
      <c r="U1797" s="0"/>
      <c r="V1797" s="0"/>
      <c r="W1797" s="0"/>
      <c r="X1797" s="0"/>
      <c r="Z1797" s="0"/>
      <c r="AA1797" s="0"/>
      <c r="AB1797" s="0"/>
      <c r="AC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N1798" s="0"/>
      <c r="O1798" s="0"/>
      <c r="R1798" s="0"/>
      <c r="S1798" s="0"/>
      <c r="T1798" s="0"/>
      <c r="U1798" s="0"/>
      <c r="V1798" s="0"/>
      <c r="W1798" s="0"/>
      <c r="X1798" s="0"/>
      <c r="Z1798" s="0"/>
      <c r="AA1798" s="0"/>
      <c r="AB1798" s="0"/>
      <c r="AC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N1799" s="0"/>
      <c r="O1799" s="0"/>
      <c r="R1799" s="0"/>
      <c r="S1799" s="0"/>
      <c r="T1799" s="0"/>
      <c r="U1799" s="0"/>
      <c r="V1799" s="0"/>
      <c r="W1799" s="0"/>
      <c r="X1799" s="0"/>
      <c r="Z1799" s="0"/>
      <c r="AA1799" s="0"/>
      <c r="AB1799" s="0"/>
      <c r="AC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N1800" s="0"/>
      <c r="O1800" s="0"/>
      <c r="R1800" s="0"/>
      <c r="S1800" s="0"/>
      <c r="T1800" s="0"/>
      <c r="U1800" s="0"/>
      <c r="V1800" s="0"/>
      <c r="W1800" s="0"/>
      <c r="X1800" s="0"/>
      <c r="Z1800" s="0"/>
      <c r="AA1800" s="0"/>
      <c r="AB1800" s="0"/>
      <c r="AC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N1801" s="0"/>
      <c r="O1801" s="0"/>
      <c r="R1801" s="0"/>
      <c r="S1801" s="0"/>
      <c r="T1801" s="0"/>
      <c r="U1801" s="0"/>
      <c r="V1801" s="0"/>
      <c r="W1801" s="0"/>
      <c r="X1801" s="0"/>
      <c r="Z1801" s="0"/>
      <c r="AA1801" s="0"/>
      <c r="AB1801" s="0"/>
      <c r="AC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N1802" s="0"/>
      <c r="O1802" s="0"/>
      <c r="R1802" s="0"/>
      <c r="S1802" s="0"/>
      <c r="T1802" s="0"/>
      <c r="U1802" s="0"/>
      <c r="V1802" s="0"/>
      <c r="W1802" s="0"/>
      <c r="X1802" s="0"/>
      <c r="Z1802" s="0"/>
      <c r="AA1802" s="0"/>
      <c r="AB1802" s="0"/>
      <c r="AC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N1803" s="0"/>
      <c r="O1803" s="0"/>
      <c r="R1803" s="0"/>
      <c r="S1803" s="0"/>
      <c r="T1803" s="0"/>
      <c r="U1803" s="0"/>
      <c r="V1803" s="0"/>
      <c r="W1803" s="0"/>
      <c r="X1803" s="0"/>
      <c r="Z1803" s="0"/>
      <c r="AA1803" s="0"/>
      <c r="AB1803" s="0"/>
      <c r="AC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N1804" s="0"/>
      <c r="O1804" s="0"/>
      <c r="R1804" s="0"/>
      <c r="S1804" s="0"/>
      <c r="T1804" s="0"/>
      <c r="U1804" s="0"/>
      <c r="V1804" s="0"/>
      <c r="W1804" s="0"/>
      <c r="X1804" s="0"/>
      <c r="Z1804" s="0"/>
      <c r="AA1804" s="0"/>
      <c r="AB1804" s="0"/>
      <c r="AC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N1805" s="0"/>
      <c r="O1805" s="0"/>
      <c r="R1805" s="0"/>
      <c r="S1805" s="0"/>
      <c r="T1805" s="0"/>
      <c r="U1805" s="0"/>
      <c r="V1805" s="0"/>
      <c r="W1805" s="0"/>
      <c r="X1805" s="0"/>
      <c r="Z1805" s="0"/>
      <c r="AA1805" s="0"/>
      <c r="AB1805" s="0"/>
      <c r="AC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N1806" s="0"/>
      <c r="O1806" s="0"/>
      <c r="R1806" s="0"/>
      <c r="S1806" s="0"/>
      <c r="T1806" s="0"/>
      <c r="U1806" s="0"/>
      <c r="V1806" s="0"/>
      <c r="W1806" s="0"/>
      <c r="X1806" s="0"/>
      <c r="Z1806" s="0"/>
      <c r="AA1806" s="0"/>
      <c r="AB1806" s="0"/>
      <c r="AC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  <c r="F1807" s="0"/>
      <c r="G1807" s="0"/>
      <c r="N1807" s="0"/>
      <c r="O1807" s="0"/>
      <c r="R1807" s="0"/>
      <c r="S1807" s="0"/>
      <c r="T1807" s="0"/>
      <c r="U1807" s="0"/>
      <c r="V1807" s="0"/>
      <c r="W1807" s="0"/>
      <c r="X1807" s="0"/>
      <c r="Z1807" s="0"/>
      <c r="AA1807" s="0"/>
      <c r="AB1807" s="0"/>
      <c r="AC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  <c r="F1808" s="0"/>
      <c r="G1808" s="0"/>
      <c r="N1808" s="0"/>
      <c r="O1808" s="0"/>
      <c r="R1808" s="0"/>
      <c r="S1808" s="0"/>
      <c r="T1808" s="0"/>
      <c r="U1808" s="0"/>
      <c r="V1808" s="0"/>
      <c r="W1808" s="0"/>
      <c r="X1808" s="0"/>
      <c r="Z1808" s="0"/>
      <c r="AA1808" s="0"/>
      <c r="AB1808" s="0"/>
      <c r="AC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  <c r="F1809" s="0"/>
      <c r="G1809" s="0"/>
      <c r="N1809" s="0"/>
      <c r="O1809" s="0"/>
      <c r="R1809" s="0"/>
      <c r="S1809" s="0"/>
      <c r="T1809" s="0"/>
      <c r="U1809" s="0"/>
      <c r="V1809" s="0"/>
      <c r="W1809" s="0"/>
      <c r="X1809" s="0"/>
      <c r="Z1809" s="0"/>
      <c r="AA1809" s="0"/>
      <c r="AB1809" s="0"/>
      <c r="AC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  <c r="F1810" s="0"/>
      <c r="G1810" s="0"/>
      <c r="N1810" s="0"/>
      <c r="O1810" s="0"/>
      <c r="R1810" s="0"/>
      <c r="S1810" s="0"/>
      <c r="T1810" s="0"/>
      <c r="U1810" s="0"/>
      <c r="V1810" s="0"/>
      <c r="W1810" s="0"/>
      <c r="X1810" s="0"/>
      <c r="Z1810" s="0"/>
      <c r="AA1810" s="0"/>
      <c r="AB1810" s="0"/>
      <c r="AC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G1811" s="0"/>
      <c r="N1811" s="0"/>
      <c r="O1811" s="0"/>
      <c r="R1811" s="0"/>
      <c r="S1811" s="0"/>
      <c r="T1811" s="0"/>
      <c r="U1811" s="0"/>
      <c r="V1811" s="0"/>
      <c r="W1811" s="0"/>
      <c r="X1811" s="0"/>
      <c r="Z1811" s="0"/>
      <c r="AA1811" s="0"/>
      <c r="AB1811" s="0"/>
      <c r="AC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N1812" s="0"/>
      <c r="O1812" s="0"/>
      <c r="R1812" s="0"/>
      <c r="S1812" s="0"/>
      <c r="T1812" s="0"/>
      <c r="U1812" s="0"/>
      <c r="V1812" s="0"/>
      <c r="W1812" s="0"/>
      <c r="X1812" s="0"/>
      <c r="Z1812" s="0"/>
      <c r="AA1812" s="0"/>
      <c r="AB1812" s="0"/>
      <c r="AC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N1813" s="0"/>
      <c r="O1813" s="0"/>
      <c r="R1813" s="0"/>
      <c r="S1813" s="0"/>
      <c r="T1813" s="0"/>
      <c r="U1813" s="0"/>
      <c r="V1813" s="0"/>
      <c r="W1813" s="0"/>
      <c r="X1813" s="0"/>
      <c r="Z1813" s="0"/>
      <c r="AA1813" s="0"/>
      <c r="AB1813" s="0"/>
      <c r="AC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N1814" s="0"/>
      <c r="O1814" s="0"/>
      <c r="R1814" s="0"/>
      <c r="S1814" s="0"/>
      <c r="T1814" s="0"/>
      <c r="U1814" s="0"/>
      <c r="V1814" s="0"/>
      <c r="W1814" s="0"/>
      <c r="X1814" s="0"/>
      <c r="Z1814" s="0"/>
      <c r="AA1814" s="0"/>
      <c r="AB1814" s="0"/>
      <c r="AC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N1815" s="0"/>
      <c r="O1815" s="0"/>
      <c r="R1815" s="0"/>
      <c r="S1815" s="0"/>
      <c r="T1815" s="0"/>
      <c r="U1815" s="0"/>
      <c r="V1815" s="0"/>
      <c r="W1815" s="0"/>
      <c r="X1815" s="0"/>
      <c r="Z1815" s="0"/>
      <c r="AA1815" s="0"/>
      <c r="AB1815" s="0"/>
      <c r="AC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N1816" s="0"/>
      <c r="O1816" s="0"/>
      <c r="R1816" s="0"/>
      <c r="S1816" s="0"/>
      <c r="T1816" s="0"/>
      <c r="U1816" s="0"/>
      <c r="V1816" s="0"/>
      <c r="W1816" s="0"/>
      <c r="X1816" s="0"/>
      <c r="Z1816" s="0"/>
      <c r="AA1816" s="0"/>
      <c r="AB1816" s="0"/>
      <c r="AC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N1817" s="0"/>
      <c r="O1817" s="0"/>
      <c r="R1817" s="0"/>
      <c r="S1817" s="0"/>
      <c r="T1817" s="0"/>
      <c r="U1817" s="0"/>
      <c r="V1817" s="0"/>
      <c r="W1817" s="0"/>
      <c r="X1817" s="0"/>
      <c r="Z1817" s="0"/>
      <c r="AA1817" s="0"/>
      <c r="AB1817" s="0"/>
      <c r="AC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N1818" s="0"/>
      <c r="O1818" s="0"/>
      <c r="R1818" s="0"/>
      <c r="S1818" s="0"/>
      <c r="T1818" s="0"/>
      <c r="U1818" s="0"/>
      <c r="V1818" s="0"/>
      <c r="W1818" s="0"/>
      <c r="X1818" s="0"/>
      <c r="Z1818" s="0"/>
      <c r="AA1818" s="0"/>
      <c r="AB1818" s="0"/>
      <c r="AC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N1819" s="0"/>
      <c r="O1819" s="0"/>
      <c r="R1819" s="0"/>
      <c r="S1819" s="0"/>
      <c r="T1819" s="0"/>
      <c r="U1819" s="0"/>
      <c r="V1819" s="0"/>
      <c r="W1819" s="0"/>
      <c r="X1819" s="0"/>
      <c r="Z1819" s="0"/>
      <c r="AA1819" s="0"/>
      <c r="AB1819" s="0"/>
      <c r="AC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N1820" s="0"/>
      <c r="O1820" s="0"/>
      <c r="R1820" s="0"/>
      <c r="S1820" s="0"/>
      <c r="T1820" s="0"/>
      <c r="U1820" s="0"/>
      <c r="V1820" s="0"/>
      <c r="W1820" s="0"/>
      <c r="X1820" s="0"/>
      <c r="Z1820" s="0"/>
      <c r="AA1820" s="0"/>
      <c r="AB1820" s="0"/>
      <c r="AC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N1821" s="0"/>
      <c r="O1821" s="0"/>
      <c r="R1821" s="0"/>
      <c r="S1821" s="0"/>
      <c r="T1821" s="0"/>
      <c r="U1821" s="0"/>
      <c r="V1821" s="0"/>
      <c r="W1821" s="0"/>
      <c r="X1821" s="0"/>
      <c r="Z1821" s="0"/>
      <c r="AA1821" s="0"/>
      <c r="AB1821" s="0"/>
      <c r="AC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N1822" s="0"/>
      <c r="O1822" s="0"/>
      <c r="R1822" s="0"/>
      <c r="S1822" s="0"/>
      <c r="T1822" s="0"/>
      <c r="U1822" s="0"/>
      <c r="V1822" s="0"/>
      <c r="W1822" s="0"/>
      <c r="X1822" s="0"/>
      <c r="Z1822" s="0"/>
      <c r="AA1822" s="0"/>
      <c r="AB1822" s="0"/>
      <c r="AC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N1823" s="0"/>
      <c r="O1823" s="0"/>
      <c r="R1823" s="0"/>
      <c r="S1823" s="0"/>
      <c r="T1823" s="0"/>
      <c r="U1823" s="0"/>
      <c r="V1823" s="0"/>
      <c r="W1823" s="0"/>
      <c r="X1823" s="0"/>
      <c r="Z1823" s="0"/>
      <c r="AA1823" s="0"/>
      <c r="AB1823" s="0"/>
      <c r="AC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N1824" s="0"/>
      <c r="O1824" s="0"/>
      <c r="R1824" s="0"/>
      <c r="S1824" s="0"/>
      <c r="T1824" s="0"/>
      <c r="U1824" s="0"/>
      <c r="V1824" s="0"/>
      <c r="W1824" s="0"/>
      <c r="X1824" s="0"/>
      <c r="Z1824" s="0"/>
      <c r="AA1824" s="0"/>
      <c r="AB1824" s="0"/>
      <c r="AC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N1825" s="0"/>
      <c r="O1825" s="0"/>
      <c r="R1825" s="0"/>
      <c r="S1825" s="0"/>
      <c r="T1825" s="0"/>
      <c r="U1825" s="0"/>
      <c r="V1825" s="0"/>
      <c r="W1825" s="0"/>
      <c r="X1825" s="0"/>
      <c r="Z1825" s="0"/>
      <c r="AA1825" s="0"/>
      <c r="AB1825" s="0"/>
      <c r="AC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N1826" s="0"/>
      <c r="O1826" s="0"/>
      <c r="R1826" s="0"/>
      <c r="S1826" s="0"/>
      <c r="T1826" s="0"/>
      <c r="U1826" s="0"/>
      <c r="V1826" s="0"/>
      <c r="W1826" s="0"/>
      <c r="X1826" s="0"/>
      <c r="Z1826" s="0"/>
      <c r="AA1826" s="0"/>
      <c r="AB1826" s="0"/>
      <c r="AC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N1827" s="0"/>
      <c r="O1827" s="0"/>
      <c r="R1827" s="0"/>
      <c r="S1827" s="0"/>
      <c r="T1827" s="0"/>
      <c r="U1827" s="0"/>
      <c r="V1827" s="0"/>
      <c r="W1827" s="0"/>
      <c r="X1827" s="0"/>
      <c r="Z1827" s="0"/>
      <c r="AA1827" s="0"/>
      <c r="AB1827" s="0"/>
      <c r="AC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N1828" s="0"/>
      <c r="O1828" s="0"/>
      <c r="R1828" s="0"/>
      <c r="S1828" s="0"/>
      <c r="T1828" s="0"/>
      <c r="U1828" s="0"/>
      <c r="V1828" s="0"/>
      <c r="W1828" s="0"/>
      <c r="X1828" s="0"/>
      <c r="Z1828" s="0"/>
      <c r="AA1828" s="0"/>
      <c r="AB1828" s="0"/>
      <c r="AC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N1829" s="0"/>
      <c r="O1829" s="0"/>
      <c r="R1829" s="0"/>
      <c r="S1829" s="0"/>
      <c r="T1829" s="0"/>
      <c r="U1829" s="0"/>
      <c r="V1829" s="0"/>
      <c r="W1829" s="0"/>
      <c r="X1829" s="0"/>
      <c r="Z1829" s="0"/>
      <c r="AA1829" s="0"/>
      <c r="AB1829" s="0"/>
      <c r="AC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N1830" s="0"/>
      <c r="O1830" s="0"/>
      <c r="R1830" s="0"/>
      <c r="S1830" s="0"/>
      <c r="T1830" s="0"/>
      <c r="U1830" s="0"/>
      <c r="V1830" s="0"/>
      <c r="W1830" s="0"/>
      <c r="X1830" s="0"/>
      <c r="Z1830" s="0"/>
      <c r="AA1830" s="0"/>
      <c r="AB1830" s="0"/>
      <c r="AC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N1831" s="0"/>
      <c r="O1831" s="0"/>
      <c r="R1831" s="0"/>
      <c r="S1831" s="0"/>
      <c r="T1831" s="0"/>
      <c r="U1831" s="0"/>
      <c r="V1831" s="0"/>
      <c r="W1831" s="0"/>
      <c r="X1831" s="0"/>
      <c r="Z1831" s="0"/>
      <c r="AA1831" s="0"/>
      <c r="AB1831" s="0"/>
      <c r="AC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N1832" s="0"/>
      <c r="O1832" s="0"/>
      <c r="R1832" s="0"/>
      <c r="S1832" s="0"/>
      <c r="T1832" s="0"/>
      <c r="U1832" s="0"/>
      <c r="V1832" s="0"/>
      <c r="W1832" s="0"/>
      <c r="X1832" s="0"/>
      <c r="Z1832" s="0"/>
      <c r="AA1832" s="0"/>
      <c r="AB1832" s="0"/>
      <c r="AC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N1833" s="0"/>
      <c r="O1833" s="0"/>
      <c r="R1833" s="0"/>
      <c r="S1833" s="0"/>
      <c r="T1833" s="0"/>
      <c r="U1833" s="0"/>
      <c r="V1833" s="0"/>
      <c r="W1833" s="0"/>
      <c r="X1833" s="0"/>
      <c r="Z1833" s="0"/>
      <c r="AA1833" s="0"/>
      <c r="AB1833" s="0"/>
      <c r="AC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N1834" s="0"/>
      <c r="O1834" s="0"/>
      <c r="R1834" s="0"/>
      <c r="S1834" s="0"/>
      <c r="T1834" s="0"/>
      <c r="U1834" s="0"/>
      <c r="V1834" s="0"/>
      <c r="W1834" s="0"/>
      <c r="X1834" s="0"/>
      <c r="Z1834" s="0"/>
      <c r="AA1834" s="0"/>
      <c r="AB1834" s="0"/>
      <c r="AC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N1835" s="0"/>
      <c r="O1835" s="0"/>
      <c r="R1835" s="0"/>
      <c r="S1835" s="0"/>
      <c r="T1835" s="0"/>
      <c r="U1835" s="0"/>
      <c r="V1835" s="0"/>
      <c r="W1835" s="0"/>
      <c r="X1835" s="0"/>
      <c r="Z1835" s="0"/>
      <c r="AA1835" s="0"/>
      <c r="AB1835" s="0"/>
      <c r="AC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  <c r="F1836" s="0"/>
      <c r="G1836" s="0"/>
      <c r="N1836" s="0"/>
      <c r="O1836" s="0"/>
      <c r="R1836" s="0"/>
      <c r="S1836" s="0"/>
      <c r="T1836" s="0"/>
      <c r="U1836" s="0"/>
      <c r="V1836" s="0"/>
      <c r="W1836" s="0"/>
      <c r="X1836" s="0"/>
      <c r="Z1836" s="0"/>
      <c r="AA1836" s="0"/>
      <c r="AB1836" s="0"/>
      <c r="AC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  <c r="F1837" s="0"/>
      <c r="G1837" s="0"/>
      <c r="N1837" s="0"/>
      <c r="O1837" s="0"/>
      <c r="R1837" s="0"/>
      <c r="S1837" s="0"/>
      <c r="T1837" s="0"/>
      <c r="U1837" s="0"/>
      <c r="V1837" s="0"/>
      <c r="W1837" s="0"/>
      <c r="X1837" s="0"/>
      <c r="Z1837" s="0"/>
      <c r="AA1837" s="0"/>
      <c r="AB1837" s="0"/>
      <c r="AC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  <c r="F1838" s="0"/>
      <c r="G1838" s="0"/>
      <c r="N1838" s="0"/>
      <c r="O1838" s="0"/>
      <c r="R1838" s="0"/>
      <c r="S1838" s="0"/>
      <c r="T1838" s="0"/>
      <c r="U1838" s="0"/>
      <c r="V1838" s="0"/>
      <c r="W1838" s="0"/>
      <c r="X1838" s="0"/>
      <c r="Z1838" s="0"/>
      <c r="AA1838" s="0"/>
      <c r="AB1838" s="0"/>
      <c r="AC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  <c r="F1839" s="0"/>
      <c r="G1839" s="0"/>
      <c r="N1839" s="0"/>
      <c r="O1839" s="0"/>
      <c r="R1839" s="0"/>
      <c r="S1839" s="0"/>
      <c r="T1839" s="0"/>
      <c r="U1839" s="0"/>
      <c r="V1839" s="0"/>
      <c r="W1839" s="0"/>
      <c r="X1839" s="0"/>
      <c r="Z1839" s="0"/>
      <c r="AA1839" s="0"/>
      <c r="AB1839" s="0"/>
      <c r="AC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G1840" s="0"/>
      <c r="N1840" s="0"/>
      <c r="O1840" s="0"/>
      <c r="R1840" s="0"/>
      <c r="S1840" s="0"/>
      <c r="T1840" s="0"/>
      <c r="U1840" s="0"/>
      <c r="V1840" s="0"/>
      <c r="W1840" s="0"/>
      <c r="X1840" s="0"/>
      <c r="Z1840" s="0"/>
      <c r="AA1840" s="0"/>
      <c r="AB1840" s="0"/>
      <c r="AC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N1841" s="0"/>
      <c r="O1841" s="0"/>
      <c r="R1841" s="0"/>
      <c r="S1841" s="0"/>
      <c r="T1841" s="0"/>
      <c r="U1841" s="0"/>
      <c r="V1841" s="0"/>
      <c r="W1841" s="0"/>
      <c r="X1841" s="0"/>
      <c r="Z1841" s="0"/>
      <c r="AA1841" s="0"/>
      <c r="AB1841" s="0"/>
      <c r="AC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N1842" s="0"/>
      <c r="O1842" s="0"/>
      <c r="R1842" s="0"/>
      <c r="S1842" s="0"/>
      <c r="T1842" s="0"/>
      <c r="U1842" s="0"/>
      <c r="V1842" s="0"/>
      <c r="W1842" s="0"/>
      <c r="X1842" s="0"/>
      <c r="Z1842" s="0"/>
      <c r="AA1842" s="0"/>
      <c r="AB1842" s="0"/>
      <c r="AC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N1843" s="0"/>
      <c r="O1843" s="0"/>
      <c r="R1843" s="0"/>
      <c r="S1843" s="0"/>
      <c r="T1843" s="0"/>
      <c r="U1843" s="0"/>
      <c r="V1843" s="0"/>
      <c r="W1843" s="0"/>
      <c r="X1843" s="0"/>
      <c r="Z1843" s="0"/>
      <c r="AA1843" s="0"/>
      <c r="AB1843" s="0"/>
      <c r="AC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N1844" s="0"/>
      <c r="O1844" s="0"/>
      <c r="R1844" s="0"/>
      <c r="S1844" s="0"/>
      <c r="T1844" s="0"/>
      <c r="U1844" s="0"/>
      <c r="V1844" s="0"/>
      <c r="W1844" s="0"/>
      <c r="X1844" s="0"/>
      <c r="Z1844" s="0"/>
      <c r="AA1844" s="0"/>
      <c r="AB1844" s="0"/>
      <c r="AC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N1845" s="0"/>
      <c r="O1845" s="0"/>
      <c r="R1845" s="0"/>
      <c r="S1845" s="0"/>
      <c r="T1845" s="0"/>
      <c r="U1845" s="0"/>
      <c r="V1845" s="0"/>
      <c r="W1845" s="0"/>
      <c r="X1845" s="0"/>
      <c r="Z1845" s="0"/>
      <c r="AA1845" s="0"/>
      <c r="AB1845" s="0"/>
      <c r="AC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N1846" s="0"/>
      <c r="O1846" s="0"/>
      <c r="R1846" s="0"/>
      <c r="S1846" s="0"/>
      <c r="T1846" s="0"/>
      <c r="U1846" s="0"/>
      <c r="V1846" s="0"/>
      <c r="W1846" s="0"/>
      <c r="X1846" s="0"/>
      <c r="Z1846" s="0"/>
      <c r="AA1846" s="0"/>
      <c r="AB1846" s="0"/>
      <c r="AC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N1847" s="0"/>
      <c r="O1847" s="0"/>
      <c r="R1847" s="0"/>
      <c r="S1847" s="0"/>
      <c r="T1847" s="0"/>
      <c r="U1847" s="0"/>
      <c r="V1847" s="0"/>
      <c r="W1847" s="0"/>
      <c r="X1847" s="0"/>
      <c r="Z1847" s="0"/>
      <c r="AA1847" s="0"/>
      <c r="AB1847" s="0"/>
      <c r="AC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N1848" s="0"/>
      <c r="O1848" s="0"/>
      <c r="R1848" s="0"/>
      <c r="S1848" s="0"/>
      <c r="T1848" s="0"/>
      <c r="U1848" s="0"/>
      <c r="V1848" s="0"/>
      <c r="W1848" s="0"/>
      <c r="X1848" s="0"/>
      <c r="Z1848" s="0"/>
      <c r="AA1848" s="0"/>
      <c r="AB1848" s="0"/>
      <c r="AC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N1849" s="0"/>
      <c r="O1849" s="0"/>
      <c r="R1849" s="0"/>
      <c r="S1849" s="0"/>
      <c r="T1849" s="0"/>
      <c r="U1849" s="0"/>
      <c r="V1849" s="0"/>
      <c r="W1849" s="0"/>
      <c r="X1849" s="0"/>
      <c r="Z1849" s="0"/>
      <c r="AA1849" s="0"/>
      <c r="AB1849" s="0"/>
      <c r="AC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N1850" s="0"/>
      <c r="O1850" s="0"/>
      <c r="R1850" s="0"/>
      <c r="S1850" s="0"/>
      <c r="T1850" s="0"/>
      <c r="U1850" s="0"/>
      <c r="V1850" s="0"/>
      <c r="W1850" s="0"/>
      <c r="X1850" s="0"/>
      <c r="Z1850" s="0"/>
      <c r="AA1850" s="0"/>
      <c r="AB1850" s="0"/>
      <c r="AC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N1851" s="0"/>
      <c r="O1851" s="0"/>
      <c r="R1851" s="0"/>
      <c r="S1851" s="0"/>
      <c r="T1851" s="0"/>
      <c r="U1851" s="0"/>
      <c r="V1851" s="0"/>
      <c r="W1851" s="0"/>
      <c r="X1851" s="0"/>
      <c r="Z1851" s="0"/>
      <c r="AA1851" s="0"/>
      <c r="AB1851" s="0"/>
      <c r="AC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N1852" s="0"/>
      <c r="O1852" s="0"/>
      <c r="R1852" s="0"/>
      <c r="S1852" s="0"/>
      <c r="T1852" s="0"/>
      <c r="U1852" s="0"/>
      <c r="V1852" s="0"/>
      <c r="W1852" s="0"/>
      <c r="X1852" s="0"/>
      <c r="Z1852" s="0"/>
      <c r="AA1852" s="0"/>
      <c r="AB1852" s="0"/>
      <c r="AC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N1853" s="0"/>
      <c r="O1853" s="0"/>
      <c r="R1853" s="0"/>
      <c r="S1853" s="0"/>
      <c r="T1853" s="0"/>
      <c r="U1853" s="0"/>
      <c r="V1853" s="0"/>
      <c r="W1853" s="0"/>
      <c r="X1853" s="0"/>
      <c r="Z1853" s="0"/>
      <c r="AA1853" s="0"/>
      <c r="AB1853" s="0"/>
      <c r="AC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N1854" s="0"/>
      <c r="O1854" s="0"/>
      <c r="R1854" s="0"/>
      <c r="S1854" s="0"/>
      <c r="T1854" s="0"/>
      <c r="U1854" s="0"/>
      <c r="V1854" s="0"/>
      <c r="W1854" s="0"/>
      <c r="X1854" s="0"/>
      <c r="Z1854" s="0"/>
      <c r="AA1854" s="0"/>
      <c r="AB1854" s="0"/>
      <c r="AC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N1855" s="0"/>
      <c r="O1855" s="0"/>
      <c r="R1855" s="0"/>
      <c r="S1855" s="0"/>
      <c r="T1855" s="0"/>
      <c r="U1855" s="0"/>
      <c r="V1855" s="0"/>
      <c r="W1855" s="0"/>
      <c r="X1855" s="0"/>
      <c r="Z1855" s="0"/>
      <c r="AA1855" s="0"/>
      <c r="AB1855" s="0"/>
      <c r="AC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N1856" s="0"/>
      <c r="O1856" s="0"/>
      <c r="R1856" s="0"/>
      <c r="S1856" s="0"/>
      <c r="T1856" s="0"/>
      <c r="U1856" s="0"/>
      <c r="V1856" s="0"/>
      <c r="W1856" s="0"/>
      <c r="X1856" s="0"/>
      <c r="Z1856" s="0"/>
      <c r="AA1856" s="0"/>
      <c r="AB1856" s="0"/>
      <c r="AC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N1857" s="0"/>
      <c r="O1857" s="0"/>
      <c r="R1857" s="0"/>
      <c r="S1857" s="0"/>
      <c r="T1857" s="0"/>
      <c r="U1857" s="0"/>
      <c r="V1857" s="0"/>
      <c r="W1857" s="0"/>
      <c r="X1857" s="0"/>
      <c r="Z1857" s="0"/>
      <c r="AA1857" s="0"/>
      <c r="AB1857" s="0"/>
      <c r="AC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N1858" s="0"/>
      <c r="O1858" s="0"/>
      <c r="R1858" s="0"/>
      <c r="S1858" s="0"/>
      <c r="T1858" s="0"/>
      <c r="U1858" s="0"/>
      <c r="V1858" s="0"/>
      <c r="W1858" s="0"/>
      <c r="X1858" s="0"/>
      <c r="Z1858" s="0"/>
      <c r="AA1858" s="0"/>
      <c r="AB1858" s="0"/>
      <c r="AC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N1859" s="0"/>
      <c r="O1859" s="0"/>
      <c r="R1859" s="0"/>
      <c r="S1859" s="0"/>
      <c r="T1859" s="0"/>
      <c r="U1859" s="0"/>
      <c r="V1859" s="0"/>
      <c r="W1859" s="0"/>
      <c r="X1859" s="0"/>
      <c r="Z1859" s="0"/>
      <c r="AA1859" s="0"/>
      <c r="AB1859" s="0"/>
      <c r="AC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N1860" s="0"/>
      <c r="O1860" s="0"/>
      <c r="R1860" s="0"/>
      <c r="S1860" s="0"/>
      <c r="T1860" s="0"/>
      <c r="U1860" s="0"/>
      <c r="V1860" s="0"/>
      <c r="W1860" s="0"/>
      <c r="X1860" s="0"/>
      <c r="Z1860" s="0"/>
      <c r="AA1860" s="0"/>
      <c r="AB1860" s="0"/>
      <c r="AC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N1861" s="0"/>
      <c r="O1861" s="0"/>
      <c r="R1861" s="0"/>
      <c r="S1861" s="0"/>
      <c r="T1861" s="0"/>
      <c r="U1861" s="0"/>
      <c r="V1861" s="0"/>
      <c r="W1861" s="0"/>
      <c r="X1861" s="0"/>
      <c r="Z1861" s="0"/>
      <c r="AA1861" s="0"/>
      <c r="AB1861" s="0"/>
      <c r="AC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N1862" s="0"/>
      <c r="O1862" s="0"/>
      <c r="R1862" s="0"/>
      <c r="S1862" s="0"/>
      <c r="T1862" s="0"/>
      <c r="U1862" s="0"/>
      <c r="V1862" s="0"/>
      <c r="W1862" s="0"/>
      <c r="X1862" s="0"/>
      <c r="Z1862" s="0"/>
      <c r="AA1862" s="0"/>
      <c r="AB1862" s="0"/>
      <c r="AC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N1863" s="0"/>
      <c r="O1863" s="0"/>
      <c r="R1863" s="0"/>
      <c r="S1863" s="0"/>
      <c r="T1863" s="0"/>
      <c r="U1863" s="0"/>
      <c r="V1863" s="0"/>
      <c r="W1863" s="0"/>
      <c r="X1863" s="0"/>
      <c r="Z1863" s="0"/>
      <c r="AA1863" s="0"/>
      <c r="AB1863" s="0"/>
      <c r="AC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N1864" s="0"/>
      <c r="O1864" s="0"/>
      <c r="R1864" s="0"/>
      <c r="S1864" s="0"/>
      <c r="T1864" s="0"/>
      <c r="U1864" s="0"/>
      <c r="V1864" s="0"/>
      <c r="W1864" s="0"/>
      <c r="X1864" s="0"/>
      <c r="Z1864" s="0"/>
      <c r="AA1864" s="0"/>
      <c r="AB1864" s="0"/>
      <c r="AC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  <c r="F1865" s="0"/>
      <c r="G1865" s="0"/>
      <c r="N1865" s="0"/>
      <c r="O1865" s="0"/>
      <c r="R1865" s="0"/>
      <c r="S1865" s="0"/>
      <c r="T1865" s="0"/>
      <c r="U1865" s="0"/>
      <c r="V1865" s="0"/>
      <c r="W1865" s="0"/>
      <c r="X1865" s="0"/>
      <c r="Z1865" s="0"/>
      <c r="AA1865" s="0"/>
      <c r="AB1865" s="0"/>
      <c r="AC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G1866" s="0"/>
      <c r="N1866" s="0"/>
      <c r="O1866" s="0"/>
      <c r="R1866" s="0"/>
      <c r="S1866" s="0"/>
      <c r="T1866" s="0"/>
      <c r="U1866" s="0"/>
      <c r="V1866" s="0"/>
      <c r="W1866" s="0"/>
      <c r="X1866" s="0"/>
      <c r="Z1866" s="0"/>
      <c r="AA1866" s="0"/>
      <c r="AB1866" s="0"/>
      <c r="AC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G1867" s="0"/>
      <c r="N1867" s="0"/>
      <c r="O1867" s="0"/>
      <c r="R1867" s="0"/>
      <c r="S1867" s="0"/>
      <c r="T1867" s="0"/>
      <c r="U1867" s="0"/>
      <c r="V1867" s="0"/>
      <c r="W1867" s="0"/>
      <c r="X1867" s="0"/>
      <c r="Z1867" s="0"/>
      <c r="AA1867" s="0"/>
      <c r="AB1867" s="0"/>
      <c r="AC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G1868" s="0"/>
      <c r="N1868" s="0"/>
      <c r="O1868" s="0"/>
      <c r="R1868" s="0"/>
      <c r="S1868" s="0"/>
      <c r="T1868" s="0"/>
      <c r="U1868" s="0"/>
      <c r="V1868" s="0"/>
      <c r="W1868" s="0"/>
      <c r="X1868" s="0"/>
      <c r="Z1868" s="0"/>
      <c r="AA1868" s="0"/>
      <c r="AB1868" s="0"/>
      <c r="AC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N1869" s="0"/>
      <c r="O1869" s="0"/>
      <c r="R1869" s="0"/>
      <c r="S1869" s="0"/>
      <c r="T1869" s="0"/>
      <c r="U1869" s="0"/>
      <c r="V1869" s="0"/>
      <c r="W1869" s="0"/>
      <c r="X1869" s="0"/>
      <c r="Z1869" s="0"/>
      <c r="AA1869" s="0"/>
      <c r="AB1869" s="0"/>
      <c r="AC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N1870" s="0"/>
      <c r="O1870" s="0"/>
      <c r="R1870" s="0"/>
      <c r="S1870" s="0"/>
      <c r="T1870" s="0"/>
      <c r="U1870" s="0"/>
      <c r="V1870" s="0"/>
      <c r="W1870" s="0"/>
      <c r="X1870" s="0"/>
      <c r="Z1870" s="0"/>
      <c r="AA1870" s="0"/>
      <c r="AB1870" s="0"/>
      <c r="AC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N1871" s="0"/>
      <c r="O1871" s="0"/>
      <c r="R1871" s="0"/>
      <c r="S1871" s="0"/>
      <c r="T1871" s="0"/>
      <c r="U1871" s="0"/>
      <c r="V1871" s="0"/>
      <c r="W1871" s="0"/>
      <c r="X1871" s="0"/>
      <c r="Z1871" s="0"/>
      <c r="AA1871" s="0"/>
      <c r="AB1871" s="0"/>
      <c r="AC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N1872" s="0"/>
      <c r="O1872" s="0"/>
      <c r="R1872" s="0"/>
      <c r="S1872" s="0"/>
      <c r="T1872" s="0"/>
      <c r="U1872" s="0"/>
      <c r="V1872" s="0"/>
      <c r="W1872" s="0"/>
      <c r="X1872" s="0"/>
      <c r="Z1872" s="0"/>
      <c r="AA1872" s="0"/>
      <c r="AB1872" s="0"/>
      <c r="AC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N1873" s="0"/>
      <c r="O1873" s="0"/>
      <c r="R1873" s="0"/>
      <c r="S1873" s="0"/>
      <c r="T1873" s="0"/>
      <c r="U1873" s="0"/>
      <c r="V1873" s="0"/>
      <c r="W1873" s="0"/>
      <c r="X1873" s="0"/>
      <c r="Z1873" s="0"/>
      <c r="AA1873" s="0"/>
      <c r="AB1873" s="0"/>
      <c r="AC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N1874" s="0"/>
      <c r="O1874" s="0"/>
      <c r="R1874" s="0"/>
      <c r="S1874" s="0"/>
      <c r="T1874" s="0"/>
      <c r="U1874" s="0"/>
      <c r="V1874" s="0"/>
      <c r="W1874" s="0"/>
      <c r="X1874" s="0"/>
      <c r="Z1874" s="0"/>
      <c r="AA1874" s="0"/>
      <c r="AB1874" s="0"/>
      <c r="AC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N1875" s="0"/>
      <c r="O1875" s="0"/>
      <c r="R1875" s="0"/>
      <c r="S1875" s="0"/>
      <c r="T1875" s="0"/>
      <c r="U1875" s="0"/>
      <c r="V1875" s="0"/>
      <c r="W1875" s="0"/>
      <c r="X1875" s="0"/>
      <c r="Z1875" s="0"/>
      <c r="AA1875" s="0"/>
      <c r="AB1875" s="0"/>
      <c r="AC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N1876" s="0"/>
      <c r="O1876" s="0"/>
      <c r="R1876" s="0"/>
      <c r="S1876" s="0"/>
      <c r="T1876" s="0"/>
      <c r="U1876" s="0"/>
      <c r="V1876" s="0"/>
      <c r="W1876" s="0"/>
      <c r="X1876" s="0"/>
      <c r="Z1876" s="0"/>
      <c r="AA1876" s="0"/>
      <c r="AB1876" s="0"/>
      <c r="AC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N1877" s="0"/>
      <c r="O1877" s="0"/>
      <c r="R1877" s="0"/>
      <c r="S1877" s="0"/>
      <c r="T1877" s="0"/>
      <c r="U1877" s="0"/>
      <c r="V1877" s="0"/>
      <c r="W1877" s="0"/>
      <c r="X1877" s="0"/>
      <c r="Z1877" s="0"/>
      <c r="AA1877" s="0"/>
      <c r="AB1877" s="0"/>
      <c r="AC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N1878" s="0"/>
      <c r="O1878" s="0"/>
      <c r="R1878" s="0"/>
      <c r="S1878" s="0"/>
      <c r="T1878" s="0"/>
      <c r="U1878" s="0"/>
      <c r="V1878" s="0"/>
      <c r="W1878" s="0"/>
      <c r="X1878" s="0"/>
      <c r="Z1878" s="0"/>
      <c r="AA1878" s="0"/>
      <c r="AB1878" s="0"/>
      <c r="AC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N1879" s="0"/>
      <c r="O1879" s="0"/>
      <c r="R1879" s="0"/>
      <c r="S1879" s="0"/>
      <c r="T1879" s="0"/>
      <c r="U1879" s="0"/>
      <c r="V1879" s="0"/>
      <c r="W1879" s="0"/>
      <c r="X1879" s="0"/>
      <c r="Z1879" s="0"/>
      <c r="AA1879" s="0"/>
      <c r="AB1879" s="0"/>
      <c r="AC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N1880" s="0"/>
      <c r="O1880" s="0"/>
      <c r="R1880" s="0"/>
      <c r="S1880" s="0"/>
      <c r="T1880" s="0"/>
      <c r="U1880" s="0"/>
      <c r="V1880" s="0"/>
      <c r="W1880" s="0"/>
      <c r="X1880" s="0"/>
      <c r="Z1880" s="0"/>
      <c r="AA1880" s="0"/>
      <c r="AB1880" s="0"/>
      <c r="AC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N1881" s="0"/>
      <c r="O1881" s="0"/>
      <c r="R1881" s="0"/>
      <c r="S1881" s="0"/>
      <c r="T1881" s="0"/>
      <c r="U1881" s="0"/>
      <c r="V1881" s="0"/>
      <c r="W1881" s="0"/>
      <c r="X1881" s="0"/>
      <c r="Z1881" s="0"/>
      <c r="AA1881" s="0"/>
      <c r="AB1881" s="0"/>
      <c r="AC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N1882" s="0"/>
      <c r="O1882" s="0"/>
      <c r="R1882" s="0"/>
      <c r="S1882" s="0"/>
      <c r="T1882" s="0"/>
      <c r="U1882" s="0"/>
      <c r="V1882" s="0"/>
      <c r="W1882" s="0"/>
      <c r="X1882" s="0"/>
      <c r="Z1882" s="0"/>
      <c r="AA1882" s="0"/>
      <c r="AB1882" s="0"/>
      <c r="AC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N1883" s="0"/>
      <c r="O1883" s="0"/>
      <c r="R1883" s="0"/>
      <c r="S1883" s="0"/>
      <c r="T1883" s="0"/>
      <c r="U1883" s="0"/>
      <c r="V1883" s="0"/>
      <c r="W1883" s="0"/>
      <c r="X1883" s="0"/>
      <c r="Z1883" s="0"/>
      <c r="AA1883" s="0"/>
      <c r="AB1883" s="0"/>
      <c r="AC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N1884" s="0"/>
      <c r="O1884" s="0"/>
      <c r="R1884" s="0"/>
      <c r="S1884" s="0"/>
      <c r="T1884" s="0"/>
      <c r="U1884" s="0"/>
      <c r="V1884" s="0"/>
      <c r="W1884" s="0"/>
      <c r="X1884" s="0"/>
      <c r="Z1884" s="0"/>
      <c r="AA1884" s="0"/>
      <c r="AB1884" s="0"/>
      <c r="AC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N1885" s="0"/>
      <c r="O1885" s="0"/>
      <c r="R1885" s="0"/>
      <c r="S1885" s="0"/>
      <c r="T1885" s="0"/>
      <c r="U1885" s="0"/>
      <c r="V1885" s="0"/>
      <c r="W1885" s="0"/>
      <c r="X1885" s="0"/>
      <c r="Z1885" s="0"/>
      <c r="AA1885" s="0"/>
      <c r="AB1885" s="0"/>
      <c r="AC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N1886" s="0"/>
      <c r="O1886" s="0"/>
      <c r="R1886" s="0"/>
      <c r="S1886" s="0"/>
      <c r="T1886" s="0"/>
      <c r="U1886" s="0"/>
      <c r="V1886" s="0"/>
      <c r="W1886" s="0"/>
      <c r="X1886" s="0"/>
      <c r="Z1886" s="0"/>
      <c r="AA1886" s="0"/>
      <c r="AB1886" s="0"/>
      <c r="AC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N1887" s="0"/>
      <c r="O1887" s="0"/>
      <c r="R1887" s="0"/>
      <c r="S1887" s="0"/>
      <c r="T1887" s="0"/>
      <c r="U1887" s="0"/>
      <c r="V1887" s="0"/>
      <c r="W1887" s="0"/>
      <c r="X1887" s="0"/>
      <c r="Z1887" s="0"/>
      <c r="AA1887" s="0"/>
      <c r="AB1887" s="0"/>
      <c r="AC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N1888" s="0"/>
      <c r="O1888" s="0"/>
      <c r="R1888" s="0"/>
      <c r="S1888" s="0"/>
      <c r="T1888" s="0"/>
      <c r="U1888" s="0"/>
      <c r="V1888" s="0"/>
      <c r="W1888" s="0"/>
      <c r="X1888" s="0"/>
      <c r="Z1888" s="0"/>
      <c r="AA1888" s="0"/>
      <c r="AB1888" s="0"/>
      <c r="AC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N1889" s="0"/>
      <c r="O1889" s="0"/>
      <c r="R1889" s="0"/>
      <c r="S1889" s="0"/>
      <c r="T1889" s="0"/>
      <c r="U1889" s="0"/>
      <c r="V1889" s="0"/>
      <c r="W1889" s="0"/>
      <c r="X1889" s="0"/>
      <c r="Z1889" s="0"/>
      <c r="AA1889" s="0"/>
      <c r="AB1889" s="0"/>
      <c r="AC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N1890" s="0"/>
      <c r="O1890" s="0"/>
      <c r="R1890" s="0"/>
      <c r="S1890" s="0"/>
      <c r="T1890" s="0"/>
      <c r="U1890" s="0"/>
      <c r="V1890" s="0"/>
      <c r="W1890" s="0"/>
      <c r="X1890" s="0"/>
      <c r="Z1890" s="0"/>
      <c r="AA1890" s="0"/>
      <c r="AB1890" s="0"/>
      <c r="AC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N1891" s="0"/>
      <c r="O1891" s="0"/>
      <c r="R1891" s="0"/>
      <c r="S1891" s="0"/>
      <c r="T1891" s="0"/>
      <c r="U1891" s="0"/>
      <c r="V1891" s="0"/>
      <c r="W1891" s="0"/>
      <c r="X1891" s="0"/>
      <c r="Z1891" s="0"/>
      <c r="AA1891" s="0"/>
      <c r="AB1891" s="0"/>
      <c r="AC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N1892" s="0"/>
      <c r="O1892" s="0"/>
      <c r="R1892" s="0"/>
      <c r="S1892" s="0"/>
      <c r="T1892" s="0"/>
      <c r="U1892" s="0"/>
      <c r="V1892" s="0"/>
      <c r="W1892" s="0"/>
      <c r="X1892" s="0"/>
      <c r="Z1892" s="0"/>
      <c r="AA1892" s="0"/>
      <c r="AB1892" s="0"/>
      <c r="AC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N1893" s="0"/>
      <c r="O1893" s="0"/>
      <c r="R1893" s="0"/>
      <c r="S1893" s="0"/>
      <c r="T1893" s="0"/>
      <c r="U1893" s="0"/>
      <c r="V1893" s="0"/>
      <c r="W1893" s="0"/>
      <c r="X1893" s="0"/>
      <c r="Z1893" s="0"/>
      <c r="AA1893" s="0"/>
      <c r="AB1893" s="0"/>
      <c r="AC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  <c r="F1894" s="0"/>
      <c r="G1894" s="0"/>
      <c r="N1894" s="0"/>
      <c r="O1894" s="0"/>
      <c r="R1894" s="0"/>
      <c r="S1894" s="0"/>
      <c r="T1894" s="0"/>
      <c r="U1894" s="0"/>
      <c r="V1894" s="0"/>
      <c r="W1894" s="0"/>
      <c r="X1894" s="0"/>
      <c r="Z1894" s="0"/>
      <c r="AA1894" s="0"/>
      <c r="AB1894" s="0"/>
      <c r="AC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  <c r="F1895" s="0"/>
      <c r="G1895" s="0"/>
      <c r="N1895" s="0"/>
      <c r="O1895" s="0"/>
      <c r="R1895" s="0"/>
      <c r="S1895" s="0"/>
      <c r="T1895" s="0"/>
      <c r="U1895" s="0"/>
      <c r="V1895" s="0"/>
      <c r="W1895" s="0"/>
      <c r="X1895" s="0"/>
      <c r="Z1895" s="0"/>
      <c r="AA1895" s="0"/>
      <c r="AB1895" s="0"/>
      <c r="AC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  <c r="F1896" s="0"/>
      <c r="G1896" s="0"/>
      <c r="N1896" s="0"/>
      <c r="O1896" s="0"/>
      <c r="R1896" s="0"/>
      <c r="S1896" s="0"/>
      <c r="T1896" s="0"/>
      <c r="U1896" s="0"/>
      <c r="V1896" s="0"/>
      <c r="W1896" s="0"/>
      <c r="X1896" s="0"/>
      <c r="Z1896" s="0"/>
      <c r="AA1896" s="0"/>
      <c r="AB1896" s="0"/>
      <c r="AC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  <c r="F1897" s="0"/>
      <c r="G1897" s="0"/>
      <c r="N1897" s="0"/>
      <c r="O1897" s="0"/>
      <c r="R1897" s="0"/>
      <c r="S1897" s="0"/>
      <c r="T1897" s="0"/>
      <c r="U1897" s="0"/>
      <c r="V1897" s="0"/>
      <c r="W1897" s="0"/>
      <c r="X1897" s="0"/>
      <c r="Z1897" s="0"/>
      <c r="AA1897" s="0"/>
      <c r="AB1897" s="0"/>
      <c r="AC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G1898" s="0"/>
      <c r="N1898" s="0"/>
      <c r="O1898" s="0"/>
      <c r="R1898" s="0"/>
      <c r="S1898" s="0"/>
      <c r="T1898" s="0"/>
      <c r="U1898" s="0"/>
      <c r="V1898" s="0"/>
      <c r="W1898" s="0"/>
      <c r="X1898" s="0"/>
      <c r="Z1898" s="0"/>
      <c r="AA1898" s="0"/>
      <c r="AB1898" s="0"/>
      <c r="AC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N1899" s="0"/>
      <c r="O1899" s="0"/>
      <c r="R1899" s="0"/>
      <c r="S1899" s="0"/>
      <c r="T1899" s="0"/>
      <c r="U1899" s="0"/>
      <c r="V1899" s="0"/>
      <c r="W1899" s="0"/>
      <c r="X1899" s="0"/>
      <c r="Z1899" s="0"/>
      <c r="AA1899" s="0"/>
      <c r="AB1899" s="0"/>
      <c r="AC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N1900" s="0"/>
      <c r="O1900" s="0"/>
      <c r="R1900" s="0"/>
      <c r="S1900" s="0"/>
      <c r="T1900" s="0"/>
      <c r="U1900" s="0"/>
      <c r="V1900" s="0"/>
      <c r="W1900" s="0"/>
      <c r="X1900" s="0"/>
      <c r="Z1900" s="0"/>
      <c r="AA1900" s="0"/>
      <c r="AB1900" s="0"/>
      <c r="AC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N1901" s="0"/>
      <c r="O1901" s="0"/>
      <c r="R1901" s="0"/>
      <c r="S1901" s="0"/>
      <c r="T1901" s="0"/>
      <c r="U1901" s="0"/>
      <c r="V1901" s="0"/>
      <c r="W1901" s="0"/>
      <c r="X1901" s="0"/>
      <c r="Z1901" s="0"/>
      <c r="AA1901" s="0"/>
      <c r="AB1901" s="0"/>
      <c r="AC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N1902" s="0"/>
      <c r="O1902" s="0"/>
      <c r="R1902" s="0"/>
      <c r="S1902" s="0"/>
      <c r="T1902" s="0"/>
      <c r="U1902" s="0"/>
      <c r="V1902" s="0"/>
      <c r="W1902" s="0"/>
      <c r="X1902" s="0"/>
      <c r="Z1902" s="0"/>
      <c r="AA1902" s="0"/>
      <c r="AB1902" s="0"/>
      <c r="AC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N1903" s="0"/>
      <c r="O1903" s="0"/>
      <c r="R1903" s="0"/>
      <c r="S1903" s="0"/>
      <c r="T1903" s="0"/>
      <c r="U1903" s="0"/>
      <c r="V1903" s="0"/>
      <c r="W1903" s="0"/>
      <c r="X1903" s="0"/>
      <c r="Z1903" s="0"/>
      <c r="AA1903" s="0"/>
      <c r="AB1903" s="0"/>
      <c r="AC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N1904" s="0"/>
      <c r="O1904" s="0"/>
      <c r="R1904" s="0"/>
      <c r="S1904" s="0"/>
      <c r="T1904" s="0"/>
      <c r="U1904" s="0"/>
      <c r="V1904" s="0"/>
      <c r="W1904" s="0"/>
      <c r="X1904" s="0"/>
      <c r="Z1904" s="0"/>
      <c r="AA1904" s="0"/>
      <c r="AB1904" s="0"/>
      <c r="AC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N1905" s="0"/>
      <c r="O1905" s="0"/>
      <c r="R1905" s="0"/>
      <c r="S1905" s="0"/>
      <c r="T1905" s="0"/>
      <c r="U1905" s="0"/>
      <c r="V1905" s="0"/>
      <c r="W1905" s="0"/>
      <c r="X1905" s="0"/>
      <c r="Z1905" s="0"/>
      <c r="AA1905" s="0"/>
      <c r="AB1905" s="0"/>
      <c r="AC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N1906" s="0"/>
      <c r="O1906" s="0"/>
      <c r="R1906" s="0"/>
      <c r="S1906" s="0"/>
      <c r="T1906" s="0"/>
      <c r="U1906" s="0"/>
      <c r="V1906" s="0"/>
      <c r="W1906" s="0"/>
      <c r="X1906" s="0"/>
      <c r="Z1906" s="0"/>
      <c r="AA1906" s="0"/>
      <c r="AB1906" s="0"/>
      <c r="AC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N1907" s="0"/>
      <c r="O1907" s="0"/>
      <c r="R1907" s="0"/>
      <c r="S1907" s="0"/>
      <c r="T1907" s="0"/>
      <c r="U1907" s="0"/>
      <c r="V1907" s="0"/>
      <c r="W1907" s="0"/>
      <c r="X1907" s="0"/>
      <c r="Z1907" s="0"/>
      <c r="AA1907" s="0"/>
      <c r="AB1907" s="0"/>
      <c r="AC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N1908" s="0"/>
      <c r="O1908" s="0"/>
      <c r="R1908" s="0"/>
      <c r="S1908" s="0"/>
      <c r="T1908" s="0"/>
      <c r="U1908" s="0"/>
      <c r="V1908" s="0"/>
      <c r="W1908" s="0"/>
      <c r="X1908" s="0"/>
      <c r="Z1908" s="0"/>
      <c r="AA1908" s="0"/>
      <c r="AB1908" s="0"/>
      <c r="AC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N1909" s="0"/>
      <c r="O1909" s="0"/>
      <c r="R1909" s="0"/>
      <c r="S1909" s="0"/>
      <c r="T1909" s="0"/>
      <c r="U1909" s="0"/>
      <c r="V1909" s="0"/>
      <c r="W1909" s="0"/>
      <c r="X1909" s="0"/>
      <c r="Z1909" s="0"/>
      <c r="AA1909" s="0"/>
      <c r="AB1909" s="0"/>
      <c r="AC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N1910" s="0"/>
      <c r="O1910" s="0"/>
      <c r="R1910" s="0"/>
      <c r="S1910" s="0"/>
      <c r="T1910" s="0"/>
      <c r="U1910" s="0"/>
      <c r="V1910" s="0"/>
      <c r="W1910" s="0"/>
      <c r="X1910" s="0"/>
      <c r="Z1910" s="0"/>
      <c r="AA1910" s="0"/>
      <c r="AB1910" s="0"/>
      <c r="AC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N1911" s="0"/>
      <c r="O1911" s="0"/>
      <c r="R1911" s="0"/>
      <c r="S1911" s="0"/>
      <c r="T1911" s="0"/>
      <c r="U1911" s="0"/>
      <c r="V1911" s="0"/>
      <c r="W1911" s="0"/>
      <c r="X1911" s="0"/>
      <c r="Z1911" s="0"/>
      <c r="AA1911" s="0"/>
      <c r="AB1911" s="0"/>
      <c r="AC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N1912" s="0"/>
      <c r="O1912" s="0"/>
      <c r="R1912" s="0"/>
      <c r="S1912" s="0"/>
      <c r="T1912" s="0"/>
      <c r="U1912" s="0"/>
      <c r="V1912" s="0"/>
      <c r="W1912" s="0"/>
      <c r="X1912" s="0"/>
      <c r="Z1912" s="0"/>
      <c r="AA1912" s="0"/>
      <c r="AB1912" s="0"/>
      <c r="AC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N1913" s="0"/>
      <c r="O1913" s="0"/>
      <c r="R1913" s="0"/>
      <c r="S1913" s="0"/>
      <c r="T1913" s="0"/>
      <c r="U1913" s="0"/>
      <c r="V1913" s="0"/>
      <c r="W1913" s="0"/>
      <c r="X1913" s="0"/>
      <c r="Z1913" s="0"/>
      <c r="AA1913" s="0"/>
      <c r="AB1913" s="0"/>
      <c r="AC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N1914" s="0"/>
      <c r="O1914" s="0"/>
      <c r="R1914" s="0"/>
      <c r="S1914" s="0"/>
      <c r="T1914" s="0"/>
      <c r="U1914" s="0"/>
      <c r="V1914" s="0"/>
      <c r="W1914" s="0"/>
      <c r="X1914" s="0"/>
      <c r="Z1914" s="0"/>
      <c r="AA1914" s="0"/>
      <c r="AB1914" s="0"/>
      <c r="AC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N1915" s="0"/>
      <c r="O1915" s="0"/>
      <c r="R1915" s="0"/>
      <c r="S1915" s="0"/>
      <c r="T1915" s="0"/>
      <c r="U1915" s="0"/>
      <c r="V1915" s="0"/>
      <c r="W1915" s="0"/>
      <c r="X1915" s="0"/>
      <c r="Z1915" s="0"/>
      <c r="AA1915" s="0"/>
      <c r="AB1915" s="0"/>
      <c r="AC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N1916" s="0"/>
      <c r="O1916" s="0"/>
      <c r="R1916" s="0"/>
      <c r="S1916" s="0"/>
      <c r="T1916" s="0"/>
      <c r="U1916" s="0"/>
      <c r="V1916" s="0"/>
      <c r="W1916" s="0"/>
      <c r="X1916" s="0"/>
      <c r="Z1916" s="0"/>
      <c r="AA1916" s="0"/>
      <c r="AB1916" s="0"/>
      <c r="AC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N1917" s="0"/>
      <c r="O1917" s="0"/>
      <c r="R1917" s="0"/>
      <c r="S1917" s="0"/>
      <c r="T1917" s="0"/>
      <c r="U1917" s="0"/>
      <c r="V1917" s="0"/>
      <c r="W1917" s="0"/>
      <c r="X1917" s="0"/>
      <c r="Z1917" s="0"/>
      <c r="AA1917" s="0"/>
      <c r="AB1917" s="0"/>
      <c r="AC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N1918" s="0"/>
      <c r="O1918" s="0"/>
      <c r="R1918" s="0"/>
      <c r="S1918" s="0"/>
      <c r="T1918" s="0"/>
      <c r="U1918" s="0"/>
      <c r="V1918" s="0"/>
      <c r="W1918" s="0"/>
      <c r="X1918" s="0"/>
      <c r="Z1918" s="0"/>
      <c r="AA1918" s="0"/>
      <c r="AB1918" s="0"/>
      <c r="AC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N1919" s="0"/>
      <c r="O1919" s="0"/>
      <c r="R1919" s="0"/>
      <c r="S1919" s="0"/>
      <c r="T1919" s="0"/>
      <c r="U1919" s="0"/>
      <c r="V1919" s="0"/>
      <c r="W1919" s="0"/>
      <c r="X1919" s="0"/>
      <c r="Z1919" s="0"/>
      <c r="AA1919" s="0"/>
      <c r="AB1919" s="0"/>
      <c r="AC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N1920" s="0"/>
      <c r="O1920" s="0"/>
      <c r="R1920" s="0"/>
      <c r="S1920" s="0"/>
      <c r="T1920" s="0"/>
      <c r="U1920" s="0"/>
      <c r="V1920" s="0"/>
      <c r="W1920" s="0"/>
      <c r="X1920" s="0"/>
      <c r="Z1920" s="0"/>
      <c r="AA1920" s="0"/>
      <c r="AB1920" s="0"/>
      <c r="AC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N1921" s="0"/>
      <c r="O1921" s="0"/>
      <c r="R1921" s="0"/>
      <c r="S1921" s="0"/>
      <c r="T1921" s="0"/>
      <c r="U1921" s="0"/>
      <c r="V1921" s="0"/>
      <c r="W1921" s="0"/>
      <c r="X1921" s="0"/>
      <c r="Z1921" s="0"/>
      <c r="AA1921" s="0"/>
      <c r="AB1921" s="0"/>
      <c r="AC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N1922" s="0"/>
      <c r="O1922" s="0"/>
      <c r="R1922" s="0"/>
      <c r="S1922" s="0"/>
      <c r="T1922" s="0"/>
      <c r="U1922" s="0"/>
      <c r="V1922" s="0"/>
      <c r="W1922" s="0"/>
      <c r="X1922" s="0"/>
      <c r="Z1922" s="0"/>
      <c r="AA1922" s="0"/>
      <c r="AB1922" s="0"/>
      <c r="AC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  <c r="F1923" s="0"/>
      <c r="G1923" s="0"/>
      <c r="N1923" s="0"/>
      <c r="O1923" s="0"/>
      <c r="R1923" s="0"/>
      <c r="S1923" s="0"/>
      <c r="T1923" s="0"/>
      <c r="U1923" s="0"/>
      <c r="V1923" s="0"/>
      <c r="W1923" s="0"/>
      <c r="X1923" s="0"/>
      <c r="Z1923" s="0"/>
      <c r="AA1923" s="0"/>
      <c r="AB1923" s="0"/>
      <c r="AC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  <c r="F1924" s="0"/>
      <c r="G1924" s="0"/>
      <c r="N1924" s="0"/>
      <c r="O1924" s="0"/>
      <c r="R1924" s="0"/>
      <c r="S1924" s="0"/>
      <c r="T1924" s="0"/>
      <c r="U1924" s="0"/>
      <c r="V1924" s="0"/>
      <c r="W1924" s="0"/>
      <c r="X1924" s="0"/>
      <c r="Z1924" s="0"/>
      <c r="AA1924" s="0"/>
      <c r="AB1924" s="0"/>
      <c r="AC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  <c r="F1925" s="0"/>
      <c r="G1925" s="0"/>
      <c r="N1925" s="0"/>
      <c r="O1925" s="0"/>
      <c r="R1925" s="0"/>
      <c r="S1925" s="0"/>
      <c r="T1925" s="0"/>
      <c r="U1925" s="0"/>
      <c r="V1925" s="0"/>
      <c r="W1925" s="0"/>
      <c r="X1925" s="0"/>
      <c r="Z1925" s="0"/>
      <c r="AA1925" s="0"/>
      <c r="AB1925" s="0"/>
      <c r="AC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  <c r="F1926" s="0"/>
      <c r="G1926" s="0"/>
      <c r="N1926" s="0"/>
      <c r="O1926" s="0"/>
      <c r="R1926" s="0"/>
      <c r="S1926" s="0"/>
      <c r="T1926" s="0"/>
      <c r="U1926" s="0"/>
      <c r="V1926" s="0"/>
      <c r="W1926" s="0"/>
      <c r="X1926" s="0"/>
      <c r="Z1926" s="0"/>
      <c r="AA1926" s="0"/>
      <c r="AB1926" s="0"/>
      <c r="AC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G1927" s="0"/>
      <c r="N1927" s="0"/>
      <c r="O1927" s="0"/>
      <c r="R1927" s="0"/>
      <c r="S1927" s="0"/>
      <c r="T1927" s="0"/>
      <c r="U1927" s="0"/>
      <c r="V1927" s="0"/>
      <c r="W1927" s="0"/>
      <c r="X1927" s="0"/>
      <c r="Z1927" s="0"/>
      <c r="AA1927" s="0"/>
      <c r="AB1927" s="0"/>
      <c r="AC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N1928" s="0"/>
      <c r="O1928" s="0"/>
      <c r="R1928" s="0"/>
      <c r="S1928" s="0"/>
      <c r="T1928" s="0"/>
      <c r="U1928" s="0"/>
      <c r="V1928" s="0"/>
      <c r="W1928" s="0"/>
      <c r="X1928" s="0"/>
      <c r="Z1928" s="0"/>
      <c r="AA1928" s="0"/>
      <c r="AB1928" s="0"/>
      <c r="AC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N1929" s="0"/>
      <c r="O1929" s="0"/>
      <c r="R1929" s="0"/>
      <c r="S1929" s="0"/>
      <c r="T1929" s="0"/>
      <c r="U1929" s="0"/>
      <c r="V1929" s="0"/>
      <c r="W1929" s="0"/>
      <c r="X1929" s="0"/>
      <c r="Z1929" s="0"/>
      <c r="AA1929" s="0"/>
      <c r="AB1929" s="0"/>
      <c r="AC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N1930" s="0"/>
      <c r="O1930" s="0"/>
      <c r="R1930" s="0"/>
      <c r="S1930" s="0"/>
      <c r="T1930" s="0"/>
      <c r="U1930" s="0"/>
      <c r="V1930" s="0"/>
      <c r="W1930" s="0"/>
      <c r="X1930" s="0"/>
      <c r="Z1930" s="0"/>
      <c r="AA1930" s="0"/>
      <c r="AB1930" s="0"/>
      <c r="AC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N1931" s="0"/>
      <c r="O1931" s="0"/>
      <c r="R1931" s="0"/>
      <c r="S1931" s="0"/>
      <c r="T1931" s="0"/>
      <c r="U1931" s="0"/>
      <c r="V1931" s="0"/>
      <c r="W1931" s="0"/>
      <c r="X1931" s="0"/>
      <c r="Z1931" s="0"/>
      <c r="AA1931" s="0"/>
      <c r="AB1931" s="0"/>
      <c r="AC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N1932" s="0"/>
      <c r="O1932" s="0"/>
      <c r="R1932" s="0"/>
      <c r="S1932" s="0"/>
      <c r="T1932" s="0"/>
      <c r="U1932" s="0"/>
      <c r="V1932" s="0"/>
      <c r="W1932" s="0"/>
      <c r="X1932" s="0"/>
      <c r="Z1932" s="0"/>
      <c r="AA1932" s="0"/>
      <c r="AB1932" s="0"/>
      <c r="AC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N1933" s="0"/>
      <c r="O1933" s="0"/>
      <c r="R1933" s="0"/>
      <c r="S1933" s="0"/>
      <c r="T1933" s="0"/>
      <c r="U1933" s="0"/>
      <c r="V1933" s="0"/>
      <c r="W1933" s="0"/>
      <c r="X1933" s="0"/>
      <c r="Z1933" s="0"/>
      <c r="AA1933" s="0"/>
      <c r="AB1933" s="0"/>
      <c r="AC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N1934" s="0"/>
      <c r="O1934" s="0"/>
      <c r="R1934" s="0"/>
      <c r="S1934" s="0"/>
      <c r="T1934" s="0"/>
      <c r="U1934" s="0"/>
      <c r="V1934" s="0"/>
      <c r="W1934" s="0"/>
      <c r="X1934" s="0"/>
      <c r="Z1934" s="0"/>
      <c r="AA1934" s="0"/>
      <c r="AB1934" s="0"/>
      <c r="AC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N1935" s="0"/>
      <c r="O1935" s="0"/>
      <c r="R1935" s="0"/>
      <c r="S1935" s="0"/>
      <c r="T1935" s="0"/>
      <c r="U1935" s="0"/>
      <c r="V1935" s="0"/>
      <c r="W1935" s="0"/>
      <c r="X1935" s="0"/>
      <c r="Z1935" s="0"/>
      <c r="AA1935" s="0"/>
      <c r="AB1935" s="0"/>
      <c r="AC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N1936" s="0"/>
      <c r="O1936" s="0"/>
      <c r="R1936" s="0"/>
      <c r="S1936" s="0"/>
      <c r="T1936" s="0"/>
      <c r="U1936" s="0"/>
      <c r="V1936" s="0"/>
      <c r="W1936" s="0"/>
      <c r="X1936" s="0"/>
      <c r="Z1936" s="0"/>
      <c r="AA1936" s="0"/>
      <c r="AB1936" s="0"/>
      <c r="AC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N1937" s="0"/>
      <c r="O1937" s="0"/>
      <c r="R1937" s="0"/>
      <c r="S1937" s="0"/>
      <c r="T1937" s="0"/>
      <c r="U1937" s="0"/>
      <c r="V1937" s="0"/>
      <c r="W1937" s="0"/>
      <c r="X1937" s="0"/>
      <c r="Z1937" s="0"/>
      <c r="AA1937" s="0"/>
      <c r="AB1937" s="0"/>
      <c r="AC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N1938" s="0"/>
      <c r="O1938" s="0"/>
      <c r="R1938" s="0"/>
      <c r="S1938" s="0"/>
      <c r="T1938" s="0"/>
      <c r="U1938" s="0"/>
      <c r="V1938" s="0"/>
      <c r="W1938" s="0"/>
      <c r="X1938" s="0"/>
      <c r="Z1938" s="0"/>
      <c r="AA1938" s="0"/>
      <c r="AB1938" s="0"/>
      <c r="AC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N1939" s="0"/>
      <c r="O1939" s="0"/>
      <c r="R1939" s="0"/>
      <c r="S1939" s="0"/>
      <c r="T1939" s="0"/>
      <c r="U1939" s="0"/>
      <c r="V1939" s="0"/>
      <c r="W1939" s="0"/>
      <c r="X1939" s="0"/>
      <c r="Z1939" s="0"/>
      <c r="AA1939" s="0"/>
      <c r="AB1939" s="0"/>
      <c r="AC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N1940" s="0"/>
      <c r="O1940" s="0"/>
      <c r="R1940" s="0"/>
      <c r="S1940" s="0"/>
      <c r="T1940" s="0"/>
      <c r="U1940" s="0"/>
      <c r="V1940" s="0"/>
      <c r="W1940" s="0"/>
      <c r="X1940" s="0"/>
      <c r="Z1940" s="0"/>
      <c r="AA1940" s="0"/>
      <c r="AB1940" s="0"/>
      <c r="AC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N1941" s="0"/>
      <c r="O1941" s="0"/>
      <c r="R1941" s="0"/>
      <c r="S1941" s="0"/>
      <c r="T1941" s="0"/>
      <c r="U1941" s="0"/>
      <c r="V1941" s="0"/>
      <c r="W1941" s="0"/>
      <c r="X1941" s="0"/>
      <c r="Z1941" s="0"/>
      <c r="AA1941" s="0"/>
      <c r="AB1941" s="0"/>
      <c r="AC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N1942" s="0"/>
      <c r="O1942" s="0"/>
      <c r="R1942" s="0"/>
      <c r="S1942" s="0"/>
      <c r="T1942" s="0"/>
      <c r="U1942" s="0"/>
      <c r="V1942" s="0"/>
      <c r="W1942" s="0"/>
      <c r="X1942" s="0"/>
      <c r="Z1942" s="0"/>
      <c r="AA1942" s="0"/>
      <c r="AB1942" s="0"/>
      <c r="AC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N1943" s="0"/>
      <c r="O1943" s="0"/>
      <c r="R1943" s="0"/>
      <c r="S1943" s="0"/>
      <c r="T1943" s="0"/>
      <c r="U1943" s="0"/>
      <c r="V1943" s="0"/>
      <c r="W1943" s="0"/>
      <c r="X1943" s="0"/>
      <c r="Z1943" s="0"/>
      <c r="AA1943" s="0"/>
      <c r="AB1943" s="0"/>
      <c r="AC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N1944" s="0"/>
      <c r="O1944" s="0"/>
      <c r="R1944" s="0"/>
      <c r="S1944" s="0"/>
      <c r="T1944" s="0"/>
      <c r="U1944" s="0"/>
      <c r="V1944" s="0"/>
      <c r="W1944" s="0"/>
      <c r="X1944" s="0"/>
      <c r="Z1944" s="0"/>
      <c r="AA1944" s="0"/>
      <c r="AB1944" s="0"/>
      <c r="AC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N1945" s="0"/>
      <c r="O1945" s="0"/>
      <c r="R1945" s="0"/>
      <c r="S1945" s="0"/>
      <c r="T1945" s="0"/>
      <c r="U1945" s="0"/>
      <c r="V1945" s="0"/>
      <c r="W1945" s="0"/>
      <c r="X1945" s="0"/>
      <c r="Z1945" s="0"/>
      <c r="AA1945" s="0"/>
      <c r="AB1945" s="0"/>
      <c r="AC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N1946" s="0"/>
      <c r="O1946" s="0"/>
      <c r="R1946" s="0"/>
      <c r="S1946" s="0"/>
      <c r="T1946" s="0"/>
      <c r="U1946" s="0"/>
      <c r="V1946" s="0"/>
      <c r="W1946" s="0"/>
      <c r="X1946" s="0"/>
      <c r="Z1946" s="0"/>
      <c r="AA1946" s="0"/>
      <c r="AB1946" s="0"/>
      <c r="AC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N1947" s="0"/>
      <c r="O1947" s="0"/>
      <c r="R1947" s="0"/>
      <c r="S1947" s="0"/>
      <c r="T1947" s="0"/>
      <c r="U1947" s="0"/>
      <c r="V1947" s="0"/>
      <c r="W1947" s="0"/>
      <c r="X1947" s="0"/>
      <c r="Z1947" s="0"/>
      <c r="AA1947" s="0"/>
      <c r="AB1947" s="0"/>
      <c r="AC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N1948" s="0"/>
      <c r="O1948" s="0"/>
      <c r="R1948" s="0"/>
      <c r="S1948" s="0"/>
      <c r="T1948" s="0"/>
      <c r="U1948" s="0"/>
      <c r="V1948" s="0"/>
      <c r="W1948" s="0"/>
      <c r="X1948" s="0"/>
      <c r="Z1948" s="0"/>
      <c r="AA1948" s="0"/>
      <c r="AB1948" s="0"/>
      <c r="AC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N1949" s="0"/>
      <c r="O1949" s="0"/>
      <c r="R1949" s="0"/>
      <c r="S1949" s="0"/>
      <c r="T1949" s="0"/>
      <c r="U1949" s="0"/>
      <c r="V1949" s="0"/>
      <c r="W1949" s="0"/>
      <c r="X1949" s="0"/>
      <c r="Z1949" s="0"/>
      <c r="AA1949" s="0"/>
      <c r="AB1949" s="0"/>
      <c r="AC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N1950" s="0"/>
      <c r="O1950" s="0"/>
      <c r="R1950" s="0"/>
      <c r="S1950" s="0"/>
      <c r="T1950" s="0"/>
      <c r="U1950" s="0"/>
      <c r="V1950" s="0"/>
      <c r="W1950" s="0"/>
      <c r="X1950" s="0"/>
      <c r="Z1950" s="0"/>
      <c r="AA1950" s="0"/>
      <c r="AB1950" s="0"/>
      <c r="AC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N1951" s="0"/>
      <c r="O1951" s="0"/>
      <c r="R1951" s="0"/>
      <c r="S1951" s="0"/>
      <c r="T1951" s="0"/>
      <c r="U1951" s="0"/>
      <c r="V1951" s="0"/>
      <c r="W1951" s="0"/>
      <c r="X1951" s="0"/>
      <c r="Z1951" s="0"/>
      <c r="AA1951" s="0"/>
      <c r="AB1951" s="0"/>
      <c r="AC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  <c r="F1952" s="0"/>
      <c r="G1952" s="0"/>
      <c r="N1952" s="0"/>
      <c r="O1952" s="0"/>
      <c r="R1952" s="0"/>
      <c r="S1952" s="0"/>
      <c r="T1952" s="0"/>
      <c r="U1952" s="0"/>
      <c r="V1952" s="0"/>
      <c r="W1952" s="0"/>
      <c r="X1952" s="0"/>
      <c r="Z1952" s="0"/>
      <c r="AA1952" s="0"/>
      <c r="AB1952" s="0"/>
      <c r="AC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  <c r="F1953" s="0"/>
      <c r="G1953" s="0"/>
      <c r="N1953" s="0"/>
      <c r="O1953" s="0"/>
      <c r="R1953" s="0"/>
      <c r="S1953" s="0"/>
      <c r="T1953" s="0"/>
      <c r="U1953" s="0"/>
      <c r="V1953" s="0"/>
      <c r="W1953" s="0"/>
      <c r="X1953" s="0"/>
      <c r="Z1953" s="0"/>
      <c r="AA1953" s="0"/>
      <c r="AB1953" s="0"/>
      <c r="AC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  <c r="F1954" s="0"/>
      <c r="G1954" s="0"/>
      <c r="N1954" s="0"/>
      <c r="O1954" s="0"/>
      <c r="R1954" s="0"/>
      <c r="S1954" s="0"/>
      <c r="T1954" s="0"/>
      <c r="U1954" s="0"/>
      <c r="V1954" s="0"/>
      <c r="W1954" s="0"/>
      <c r="X1954" s="0"/>
      <c r="Z1954" s="0"/>
      <c r="AA1954" s="0"/>
      <c r="AB1954" s="0"/>
      <c r="AC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  <c r="F1955" s="0"/>
      <c r="G1955" s="0"/>
      <c r="N1955" s="0"/>
      <c r="O1955" s="0"/>
      <c r="R1955" s="0"/>
      <c r="S1955" s="0"/>
      <c r="T1955" s="0"/>
      <c r="U1955" s="0"/>
      <c r="V1955" s="0"/>
      <c r="W1955" s="0"/>
      <c r="X1955" s="0"/>
      <c r="Z1955" s="0"/>
      <c r="AA1955" s="0"/>
      <c r="AB1955" s="0"/>
      <c r="AC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G1956" s="0"/>
      <c r="N1956" s="0"/>
      <c r="O1956" s="0"/>
      <c r="R1956" s="0"/>
      <c r="S1956" s="0"/>
      <c r="T1956" s="0"/>
      <c r="U1956" s="0"/>
      <c r="V1956" s="0"/>
      <c r="W1956" s="0"/>
      <c r="X1956" s="0"/>
      <c r="Z1956" s="0"/>
      <c r="AA1956" s="0"/>
      <c r="AB1956" s="0"/>
      <c r="AC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N1957" s="0"/>
      <c r="O1957" s="0"/>
      <c r="R1957" s="0"/>
      <c r="S1957" s="0"/>
      <c r="T1957" s="0"/>
      <c r="U1957" s="0"/>
      <c r="V1957" s="0"/>
      <c r="W1957" s="0"/>
      <c r="X1957" s="0"/>
      <c r="Z1957" s="0"/>
      <c r="AA1957" s="0"/>
      <c r="AB1957" s="0"/>
      <c r="AC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N1958" s="0"/>
      <c r="O1958" s="0"/>
      <c r="R1958" s="0"/>
      <c r="S1958" s="0"/>
      <c r="T1958" s="0"/>
      <c r="U1958" s="0"/>
      <c r="V1958" s="0"/>
      <c r="W1958" s="0"/>
      <c r="X1958" s="0"/>
      <c r="Z1958" s="0"/>
      <c r="AA1958" s="0"/>
      <c r="AB1958" s="0"/>
      <c r="AC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N1959" s="0"/>
      <c r="O1959" s="0"/>
      <c r="R1959" s="0"/>
      <c r="S1959" s="0"/>
      <c r="T1959" s="0"/>
      <c r="U1959" s="0"/>
      <c r="V1959" s="0"/>
      <c r="W1959" s="0"/>
      <c r="X1959" s="0"/>
      <c r="Z1959" s="0"/>
      <c r="AA1959" s="0"/>
      <c r="AB1959" s="0"/>
      <c r="AC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N1960" s="0"/>
      <c r="O1960" s="0"/>
      <c r="R1960" s="0"/>
      <c r="S1960" s="0"/>
      <c r="T1960" s="0"/>
      <c r="U1960" s="0"/>
      <c r="V1960" s="0"/>
      <c r="W1960" s="0"/>
      <c r="X1960" s="0"/>
      <c r="Z1960" s="0"/>
      <c r="AA1960" s="0"/>
      <c r="AB1960" s="0"/>
      <c r="AC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N1961" s="0"/>
      <c r="O1961" s="0"/>
      <c r="R1961" s="0"/>
      <c r="S1961" s="0"/>
      <c r="T1961" s="0"/>
      <c r="U1961" s="0"/>
      <c r="V1961" s="0"/>
      <c r="W1961" s="0"/>
      <c r="X1961" s="0"/>
      <c r="Z1961" s="0"/>
      <c r="AA1961" s="0"/>
      <c r="AB1961" s="0"/>
      <c r="AC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N1962" s="0"/>
      <c r="O1962" s="0"/>
      <c r="R1962" s="0"/>
      <c r="S1962" s="0"/>
      <c r="T1962" s="0"/>
      <c r="U1962" s="0"/>
      <c r="V1962" s="0"/>
      <c r="W1962" s="0"/>
      <c r="X1962" s="0"/>
      <c r="Z1962" s="0"/>
      <c r="AA1962" s="0"/>
      <c r="AB1962" s="0"/>
      <c r="AC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N1963" s="0"/>
      <c r="O1963" s="0"/>
      <c r="R1963" s="0"/>
      <c r="S1963" s="0"/>
      <c r="T1963" s="0"/>
      <c r="U1963" s="0"/>
      <c r="V1963" s="0"/>
      <c r="W1963" s="0"/>
      <c r="X1963" s="0"/>
      <c r="Z1963" s="0"/>
      <c r="AA1963" s="0"/>
      <c r="AB1963" s="0"/>
      <c r="AC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N1964" s="0"/>
      <c r="O1964" s="0"/>
      <c r="R1964" s="0"/>
      <c r="S1964" s="0"/>
      <c r="T1964" s="0"/>
      <c r="U1964" s="0"/>
      <c r="V1964" s="0"/>
      <c r="W1964" s="0"/>
      <c r="X1964" s="0"/>
      <c r="Z1964" s="0"/>
      <c r="AA1964" s="0"/>
      <c r="AB1964" s="0"/>
      <c r="AC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N1965" s="0"/>
      <c r="O1965" s="0"/>
      <c r="R1965" s="0"/>
      <c r="S1965" s="0"/>
      <c r="T1965" s="0"/>
      <c r="U1965" s="0"/>
      <c r="V1965" s="0"/>
      <c r="W1965" s="0"/>
      <c r="X1965" s="0"/>
      <c r="Z1965" s="0"/>
      <c r="AA1965" s="0"/>
      <c r="AB1965" s="0"/>
      <c r="AC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N1966" s="0"/>
      <c r="O1966" s="0"/>
      <c r="R1966" s="0"/>
      <c r="S1966" s="0"/>
      <c r="T1966" s="0"/>
      <c r="U1966" s="0"/>
      <c r="V1966" s="0"/>
      <c r="W1966" s="0"/>
      <c r="X1966" s="0"/>
      <c r="Z1966" s="0"/>
      <c r="AA1966" s="0"/>
      <c r="AB1966" s="0"/>
      <c r="AC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N1967" s="0"/>
      <c r="O1967" s="0"/>
      <c r="R1967" s="0"/>
      <c r="S1967" s="0"/>
      <c r="T1967" s="0"/>
      <c r="U1967" s="0"/>
      <c r="V1967" s="0"/>
      <c r="W1967" s="0"/>
      <c r="X1967" s="0"/>
      <c r="Z1967" s="0"/>
      <c r="AA1967" s="0"/>
      <c r="AB1967" s="0"/>
      <c r="AC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N1968" s="0"/>
      <c r="O1968" s="0"/>
      <c r="R1968" s="0"/>
      <c r="S1968" s="0"/>
      <c r="T1968" s="0"/>
      <c r="U1968" s="0"/>
      <c r="V1968" s="0"/>
      <c r="W1968" s="0"/>
      <c r="X1968" s="0"/>
      <c r="Z1968" s="0"/>
      <c r="AA1968" s="0"/>
      <c r="AB1968" s="0"/>
      <c r="AC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N1969" s="0"/>
      <c r="O1969" s="0"/>
      <c r="R1969" s="0"/>
      <c r="S1969" s="0"/>
      <c r="T1969" s="0"/>
      <c r="U1969" s="0"/>
      <c r="V1969" s="0"/>
      <c r="W1969" s="0"/>
      <c r="X1969" s="0"/>
      <c r="Z1969" s="0"/>
      <c r="AA1969" s="0"/>
      <c r="AB1969" s="0"/>
      <c r="AC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N1970" s="0"/>
      <c r="O1970" s="0"/>
      <c r="R1970" s="0"/>
      <c r="S1970" s="0"/>
      <c r="T1970" s="0"/>
      <c r="U1970" s="0"/>
      <c r="V1970" s="0"/>
      <c r="W1970" s="0"/>
      <c r="X1970" s="0"/>
      <c r="Z1970" s="0"/>
      <c r="AA1970" s="0"/>
      <c r="AB1970" s="0"/>
      <c r="AC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N1971" s="0"/>
      <c r="O1971" s="0"/>
      <c r="R1971" s="0"/>
      <c r="S1971" s="0"/>
      <c r="T1971" s="0"/>
      <c r="U1971" s="0"/>
      <c r="V1971" s="0"/>
      <c r="W1971" s="0"/>
      <c r="X1971" s="0"/>
      <c r="Z1971" s="0"/>
      <c r="AA1971" s="0"/>
      <c r="AB1971" s="0"/>
      <c r="AC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N1972" s="0"/>
      <c r="O1972" s="0"/>
      <c r="R1972" s="0"/>
      <c r="S1972" s="0"/>
      <c r="T1972" s="0"/>
      <c r="U1972" s="0"/>
      <c r="V1972" s="0"/>
      <c r="W1972" s="0"/>
      <c r="X1972" s="0"/>
      <c r="Z1972" s="0"/>
      <c r="AA1972" s="0"/>
      <c r="AB1972" s="0"/>
      <c r="AC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N1973" s="0"/>
      <c r="O1973" s="0"/>
      <c r="R1973" s="0"/>
      <c r="S1973" s="0"/>
      <c r="T1973" s="0"/>
      <c r="U1973" s="0"/>
      <c r="V1973" s="0"/>
      <c r="W1973" s="0"/>
      <c r="X1973" s="0"/>
      <c r="Z1973" s="0"/>
      <c r="AA1973" s="0"/>
      <c r="AB1973" s="0"/>
      <c r="AC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N1974" s="0"/>
      <c r="O1974" s="0"/>
      <c r="R1974" s="0"/>
      <c r="S1974" s="0"/>
      <c r="T1974" s="0"/>
      <c r="U1974" s="0"/>
      <c r="V1974" s="0"/>
      <c r="W1974" s="0"/>
      <c r="X1974" s="0"/>
      <c r="Z1974" s="0"/>
      <c r="AA1974" s="0"/>
      <c r="AB1974" s="0"/>
      <c r="AC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N1975" s="0"/>
      <c r="O1975" s="0"/>
      <c r="R1975" s="0"/>
      <c r="S1975" s="0"/>
      <c r="T1975" s="0"/>
      <c r="U1975" s="0"/>
      <c r="V1975" s="0"/>
      <c r="W1975" s="0"/>
      <c r="X1975" s="0"/>
      <c r="Z1975" s="0"/>
      <c r="AA1975" s="0"/>
      <c r="AB1975" s="0"/>
      <c r="AC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N1976" s="0"/>
      <c r="O1976" s="0"/>
      <c r="R1976" s="0"/>
      <c r="S1976" s="0"/>
      <c r="T1976" s="0"/>
      <c r="U1976" s="0"/>
      <c r="V1976" s="0"/>
      <c r="W1976" s="0"/>
      <c r="X1976" s="0"/>
      <c r="Z1976" s="0"/>
      <c r="AA1976" s="0"/>
      <c r="AB1976" s="0"/>
      <c r="AC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N1977" s="0"/>
      <c r="O1977" s="0"/>
      <c r="R1977" s="0"/>
      <c r="S1977" s="0"/>
      <c r="T1977" s="0"/>
      <c r="U1977" s="0"/>
      <c r="V1977" s="0"/>
      <c r="W1977" s="0"/>
      <c r="X1977" s="0"/>
      <c r="Z1977" s="0"/>
      <c r="AA1977" s="0"/>
      <c r="AB1977" s="0"/>
      <c r="AC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N1978" s="0"/>
      <c r="O1978" s="0"/>
      <c r="R1978" s="0"/>
      <c r="S1978" s="0"/>
      <c r="T1978" s="0"/>
      <c r="U1978" s="0"/>
      <c r="V1978" s="0"/>
      <c r="W1978" s="0"/>
      <c r="X1978" s="0"/>
      <c r="Z1978" s="0"/>
      <c r="AA1978" s="0"/>
      <c r="AB1978" s="0"/>
      <c r="AC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N1979" s="0"/>
      <c r="O1979" s="0"/>
      <c r="R1979" s="0"/>
      <c r="S1979" s="0"/>
      <c r="T1979" s="0"/>
      <c r="U1979" s="0"/>
      <c r="V1979" s="0"/>
      <c r="W1979" s="0"/>
      <c r="X1979" s="0"/>
      <c r="Z1979" s="0"/>
      <c r="AA1979" s="0"/>
      <c r="AB1979" s="0"/>
      <c r="AC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N1980" s="0"/>
      <c r="O1980" s="0"/>
      <c r="R1980" s="0"/>
      <c r="S1980" s="0"/>
      <c r="T1980" s="0"/>
      <c r="U1980" s="0"/>
      <c r="V1980" s="0"/>
      <c r="W1980" s="0"/>
      <c r="X1980" s="0"/>
      <c r="Z1980" s="0"/>
      <c r="AA1980" s="0"/>
      <c r="AB1980" s="0"/>
      <c r="AC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  <c r="F1981" s="0"/>
      <c r="G1981" s="0"/>
      <c r="N1981" s="0"/>
      <c r="O1981" s="0"/>
      <c r="R1981" s="0"/>
      <c r="S1981" s="0"/>
      <c r="T1981" s="0"/>
      <c r="U1981" s="0"/>
      <c r="V1981" s="0"/>
      <c r="W1981" s="0"/>
      <c r="X1981" s="0"/>
      <c r="Z1981" s="0"/>
      <c r="AA1981" s="0"/>
      <c r="AB1981" s="0"/>
      <c r="AC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  <c r="F1982" s="0"/>
      <c r="G1982" s="0"/>
      <c r="N1982" s="0"/>
      <c r="O1982" s="0"/>
      <c r="R1982" s="0"/>
      <c r="S1982" s="0"/>
      <c r="T1982" s="0"/>
      <c r="U1982" s="0"/>
      <c r="V1982" s="0"/>
      <c r="W1982" s="0"/>
      <c r="X1982" s="0"/>
      <c r="Z1982" s="0"/>
      <c r="AA1982" s="0"/>
      <c r="AB1982" s="0"/>
      <c r="AC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  <c r="F1983" s="0"/>
      <c r="G1983" s="0"/>
      <c r="N1983" s="0"/>
      <c r="O1983" s="0"/>
      <c r="R1983" s="0"/>
      <c r="S1983" s="0"/>
      <c r="T1983" s="0"/>
      <c r="U1983" s="0"/>
      <c r="V1983" s="0"/>
      <c r="W1983" s="0"/>
      <c r="X1983" s="0"/>
      <c r="Z1983" s="0"/>
      <c r="AA1983" s="0"/>
      <c r="AB1983" s="0"/>
      <c r="AC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  <c r="F1984" s="0"/>
      <c r="G1984" s="0"/>
      <c r="N1984" s="0"/>
      <c r="O1984" s="0"/>
      <c r="R1984" s="0"/>
      <c r="S1984" s="0"/>
      <c r="T1984" s="0"/>
      <c r="U1984" s="0"/>
      <c r="V1984" s="0"/>
      <c r="W1984" s="0"/>
      <c r="X1984" s="0"/>
      <c r="Z1984" s="0"/>
      <c r="AA1984" s="0"/>
      <c r="AB1984" s="0"/>
      <c r="AC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N1985" s="0"/>
      <c r="O1985" s="0"/>
      <c r="R1985" s="0"/>
      <c r="S1985" s="0"/>
      <c r="T1985" s="0"/>
      <c r="U1985" s="0"/>
      <c r="V1985" s="0"/>
      <c r="W1985" s="0"/>
      <c r="X1985" s="0"/>
      <c r="Z1985" s="0"/>
      <c r="AA1985" s="0"/>
      <c r="AB1985" s="0"/>
      <c r="AC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N1986" s="0"/>
      <c r="O1986" s="0"/>
      <c r="R1986" s="0"/>
      <c r="S1986" s="0"/>
      <c r="T1986" s="0"/>
      <c r="U1986" s="0"/>
      <c r="V1986" s="0"/>
      <c r="W1986" s="0"/>
      <c r="X1986" s="0"/>
      <c r="Z1986" s="0"/>
      <c r="AA1986" s="0"/>
      <c r="AB1986" s="0"/>
      <c r="AC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N1987" s="0"/>
      <c r="O1987" s="0"/>
      <c r="R1987" s="0"/>
      <c r="S1987" s="0"/>
      <c r="T1987" s="0"/>
      <c r="U1987" s="0"/>
      <c r="V1987" s="0"/>
      <c r="W1987" s="0"/>
      <c r="X1987" s="0"/>
      <c r="Z1987" s="0"/>
      <c r="AA1987" s="0"/>
      <c r="AB1987" s="0"/>
      <c r="AC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N1988" s="0"/>
      <c r="O1988" s="0"/>
      <c r="R1988" s="0"/>
      <c r="S1988" s="0"/>
      <c r="T1988" s="0"/>
      <c r="U1988" s="0"/>
      <c r="V1988" s="0"/>
      <c r="W1988" s="0"/>
      <c r="X1988" s="0"/>
      <c r="Z1988" s="0"/>
      <c r="AA1988" s="0"/>
      <c r="AB1988" s="0"/>
      <c r="AC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N1989" s="0"/>
      <c r="O1989" s="0"/>
      <c r="R1989" s="0"/>
      <c r="S1989" s="0"/>
      <c r="T1989" s="0"/>
      <c r="U1989" s="0"/>
      <c r="V1989" s="0"/>
      <c r="W1989" s="0"/>
      <c r="X1989" s="0"/>
      <c r="Z1989" s="0"/>
      <c r="AA1989" s="0"/>
      <c r="AB1989" s="0"/>
      <c r="AC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N1990" s="0"/>
      <c r="O1990" s="0"/>
      <c r="R1990" s="0"/>
      <c r="S1990" s="0"/>
      <c r="T1990" s="0"/>
      <c r="U1990" s="0"/>
      <c r="V1990" s="0"/>
      <c r="W1990" s="0"/>
      <c r="X1990" s="0"/>
      <c r="Z1990" s="0"/>
      <c r="AA1990" s="0"/>
      <c r="AB1990" s="0"/>
      <c r="AC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N1991" s="0"/>
      <c r="O1991" s="0"/>
      <c r="R1991" s="0"/>
      <c r="S1991" s="0"/>
      <c r="T1991" s="0"/>
      <c r="U1991" s="0"/>
      <c r="V1991" s="0"/>
      <c r="W1991" s="0"/>
      <c r="X1991" s="0"/>
      <c r="Z1991" s="0"/>
      <c r="AA1991" s="0"/>
      <c r="AB1991" s="0"/>
      <c r="AC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N1992" s="0"/>
      <c r="O1992" s="0"/>
      <c r="R1992" s="0"/>
      <c r="S1992" s="0"/>
      <c r="T1992" s="0"/>
      <c r="U1992" s="0"/>
      <c r="V1992" s="0"/>
      <c r="W1992" s="0"/>
      <c r="X1992" s="0"/>
      <c r="Z1992" s="0"/>
      <c r="AA1992" s="0"/>
      <c r="AB1992" s="0"/>
      <c r="AC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N1993" s="0"/>
      <c r="O1993" s="0"/>
      <c r="R1993" s="0"/>
      <c r="S1993" s="0"/>
      <c r="T1993" s="0"/>
      <c r="U1993" s="0"/>
      <c r="V1993" s="0"/>
      <c r="W1993" s="0"/>
      <c r="X1993" s="0"/>
      <c r="Z1993" s="0"/>
      <c r="AA1993" s="0"/>
      <c r="AB1993" s="0"/>
      <c r="AC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N1994" s="0"/>
      <c r="O1994" s="0"/>
      <c r="R1994" s="0"/>
      <c r="S1994" s="0"/>
      <c r="T1994" s="0"/>
      <c r="U1994" s="0"/>
      <c r="V1994" s="0"/>
      <c r="W1994" s="0"/>
      <c r="X1994" s="0"/>
      <c r="Z1994" s="0"/>
      <c r="AA1994" s="0"/>
      <c r="AB1994" s="0"/>
      <c r="AC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N1995" s="0"/>
      <c r="O1995" s="0"/>
      <c r="R1995" s="0"/>
      <c r="S1995" s="0"/>
      <c r="T1995" s="0"/>
      <c r="U1995" s="0"/>
      <c r="V1995" s="0"/>
      <c r="W1995" s="0"/>
      <c r="X1995" s="0"/>
      <c r="Z1995" s="0"/>
      <c r="AA1995" s="0"/>
      <c r="AB1995" s="0"/>
      <c r="AC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N1996" s="0"/>
      <c r="O1996" s="0"/>
      <c r="R1996" s="0"/>
      <c r="S1996" s="0"/>
      <c r="T1996" s="0"/>
      <c r="U1996" s="0"/>
      <c r="V1996" s="0"/>
      <c r="W1996" s="0"/>
      <c r="X1996" s="0"/>
      <c r="Z1996" s="0"/>
      <c r="AA1996" s="0"/>
      <c r="AB1996" s="0"/>
      <c r="AC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N1997" s="0"/>
      <c r="O1997" s="0"/>
      <c r="R1997" s="0"/>
      <c r="S1997" s="0"/>
      <c r="T1997" s="0"/>
      <c r="U1997" s="0"/>
      <c r="V1997" s="0"/>
      <c r="W1997" s="0"/>
      <c r="X1997" s="0"/>
      <c r="Z1997" s="0"/>
      <c r="AA1997" s="0"/>
      <c r="AB1997" s="0"/>
      <c r="AC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N1998" s="0"/>
      <c r="O1998" s="0"/>
      <c r="R1998" s="0"/>
      <c r="S1998" s="0"/>
      <c r="T1998" s="0"/>
      <c r="U1998" s="0"/>
      <c r="V1998" s="0"/>
      <c r="W1998" s="0"/>
      <c r="X1998" s="0"/>
      <c r="Z1998" s="0"/>
      <c r="AA1998" s="0"/>
      <c r="AB1998" s="0"/>
      <c r="AC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G1999" s="0"/>
      <c r="N1999" s="0"/>
      <c r="O1999" s="0"/>
      <c r="R1999" s="0"/>
      <c r="S1999" s="0"/>
      <c r="T1999" s="0"/>
      <c r="U1999" s="0"/>
      <c r="V1999" s="0"/>
      <c r="W1999" s="0"/>
      <c r="X1999" s="0"/>
      <c r="Z1999" s="0"/>
      <c r="AA1999" s="0"/>
      <c r="AB1999" s="0"/>
      <c r="AC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G2000" s="0"/>
      <c r="N2000" s="0"/>
      <c r="O2000" s="0"/>
      <c r="R2000" s="0"/>
      <c r="S2000" s="0"/>
      <c r="T2000" s="0"/>
      <c r="U2000" s="0"/>
      <c r="V2000" s="0"/>
      <c r="W2000" s="0"/>
      <c r="X2000" s="0"/>
      <c r="Z2000" s="0"/>
      <c r="AA2000" s="0"/>
      <c r="AB2000" s="0"/>
      <c r="AC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G2001" s="0"/>
      <c r="N2001" s="0"/>
      <c r="O2001" s="0"/>
      <c r="R2001" s="0"/>
      <c r="S2001" s="0"/>
      <c r="T2001" s="0"/>
      <c r="U2001" s="0"/>
      <c r="V2001" s="0"/>
      <c r="W2001" s="0"/>
      <c r="X2001" s="0"/>
      <c r="Z2001" s="0"/>
      <c r="AA2001" s="0"/>
      <c r="AB2001" s="0"/>
      <c r="AC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N2002" s="0"/>
      <c r="O2002" s="0"/>
      <c r="R2002" s="0"/>
      <c r="S2002" s="0"/>
      <c r="T2002" s="0"/>
      <c r="U2002" s="0"/>
      <c r="V2002" s="0"/>
      <c r="W2002" s="0"/>
      <c r="X2002" s="0"/>
      <c r="Z2002" s="0"/>
      <c r="AA2002" s="0"/>
      <c r="AB2002" s="0"/>
      <c r="AC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N2003" s="0"/>
      <c r="O2003" s="0"/>
      <c r="R2003" s="0"/>
      <c r="S2003" s="0"/>
      <c r="T2003" s="0"/>
      <c r="U2003" s="0"/>
      <c r="V2003" s="0"/>
      <c r="W2003" s="0"/>
      <c r="X2003" s="0"/>
      <c r="Z2003" s="0"/>
      <c r="AA2003" s="0"/>
      <c r="AB2003" s="0"/>
      <c r="AC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N2004" s="0"/>
      <c r="O2004" s="0"/>
      <c r="R2004" s="0"/>
      <c r="S2004" s="0"/>
      <c r="T2004" s="0"/>
      <c r="U2004" s="0"/>
      <c r="V2004" s="0"/>
      <c r="W2004" s="0"/>
      <c r="X2004" s="0"/>
      <c r="Z2004" s="0"/>
      <c r="AA2004" s="0"/>
      <c r="AB2004" s="0"/>
      <c r="AC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N2005" s="0"/>
      <c r="O2005" s="0"/>
      <c r="R2005" s="0"/>
      <c r="S2005" s="0"/>
      <c r="T2005" s="0"/>
      <c r="U2005" s="0"/>
      <c r="V2005" s="0"/>
      <c r="W2005" s="0"/>
      <c r="X2005" s="0"/>
      <c r="Z2005" s="0"/>
      <c r="AA2005" s="0"/>
      <c r="AB2005" s="0"/>
      <c r="AC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N2006" s="0"/>
      <c r="O2006" s="0"/>
      <c r="R2006" s="0"/>
      <c r="S2006" s="0"/>
      <c r="T2006" s="0"/>
      <c r="U2006" s="0"/>
      <c r="V2006" s="0"/>
      <c r="W2006" s="0"/>
      <c r="X2006" s="0"/>
      <c r="Z2006" s="0"/>
      <c r="AA2006" s="0"/>
      <c r="AB2006" s="0"/>
      <c r="AC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N2007" s="0"/>
      <c r="O2007" s="0"/>
      <c r="R2007" s="0"/>
      <c r="S2007" s="0"/>
      <c r="T2007" s="0"/>
      <c r="U2007" s="0"/>
      <c r="V2007" s="0"/>
      <c r="W2007" s="0"/>
      <c r="X2007" s="0"/>
      <c r="Z2007" s="0"/>
      <c r="AA2007" s="0"/>
      <c r="AB2007" s="0"/>
      <c r="AC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N2008" s="0"/>
      <c r="O2008" s="0"/>
      <c r="R2008" s="0"/>
      <c r="S2008" s="0"/>
      <c r="T2008" s="0"/>
      <c r="U2008" s="0"/>
      <c r="V2008" s="0"/>
      <c r="W2008" s="0"/>
      <c r="X2008" s="0"/>
      <c r="Z2008" s="0"/>
      <c r="AA2008" s="0"/>
      <c r="AB2008" s="0"/>
      <c r="AC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N2009" s="0"/>
      <c r="O2009" s="0"/>
      <c r="R2009" s="0"/>
      <c r="S2009" s="0"/>
      <c r="T2009" s="0"/>
      <c r="U2009" s="0"/>
      <c r="V2009" s="0"/>
      <c r="W2009" s="0"/>
      <c r="X2009" s="0"/>
      <c r="Z2009" s="0"/>
      <c r="AA2009" s="0"/>
      <c r="AB2009" s="0"/>
      <c r="AC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  <c r="F2010" s="0"/>
      <c r="G2010" s="0"/>
      <c r="N2010" s="0"/>
      <c r="O2010" s="0"/>
      <c r="R2010" s="0"/>
      <c r="S2010" s="0"/>
      <c r="T2010" s="0"/>
      <c r="U2010" s="0"/>
      <c r="V2010" s="0"/>
      <c r="W2010" s="0"/>
      <c r="X2010" s="0"/>
      <c r="Z2010" s="0"/>
      <c r="AA2010" s="0"/>
      <c r="AB2010" s="0"/>
      <c r="AC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  <c r="F2011" s="0"/>
      <c r="G2011" s="0"/>
      <c r="N2011" s="0"/>
      <c r="O2011" s="0"/>
      <c r="R2011" s="0"/>
      <c r="S2011" s="0"/>
      <c r="T2011" s="0"/>
      <c r="U2011" s="0"/>
      <c r="V2011" s="0"/>
      <c r="W2011" s="0"/>
      <c r="X2011" s="0"/>
      <c r="Z2011" s="0"/>
      <c r="AA2011" s="0"/>
      <c r="AB2011" s="0"/>
      <c r="AC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  <c r="F2012" s="0"/>
      <c r="G2012" s="0"/>
      <c r="N2012" s="0"/>
      <c r="O2012" s="0"/>
      <c r="R2012" s="0"/>
      <c r="S2012" s="0"/>
      <c r="T2012" s="0"/>
      <c r="U2012" s="0"/>
      <c r="V2012" s="0"/>
      <c r="W2012" s="0"/>
      <c r="X2012" s="0"/>
      <c r="Z2012" s="0"/>
      <c r="AA2012" s="0"/>
      <c r="AB2012" s="0"/>
      <c r="AC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  <c r="F2013" s="0"/>
      <c r="G2013" s="0"/>
      <c r="N2013" s="0"/>
      <c r="O2013" s="0"/>
      <c r="R2013" s="0"/>
      <c r="S2013" s="0"/>
      <c r="T2013" s="0"/>
      <c r="U2013" s="0"/>
      <c r="V2013" s="0"/>
      <c r="W2013" s="0"/>
      <c r="X2013" s="0"/>
      <c r="Z2013" s="0"/>
      <c r="AA2013" s="0"/>
      <c r="AB2013" s="0"/>
      <c r="AC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G2014" s="0"/>
      <c r="N2014" s="0"/>
      <c r="O2014" s="0"/>
      <c r="R2014" s="0"/>
      <c r="S2014" s="0"/>
      <c r="T2014" s="0"/>
      <c r="U2014" s="0"/>
      <c r="V2014" s="0"/>
      <c r="W2014" s="0"/>
      <c r="X2014" s="0"/>
      <c r="Z2014" s="0"/>
      <c r="AA2014" s="0"/>
      <c r="AB2014" s="0"/>
      <c r="AC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N2015" s="0"/>
      <c r="O2015" s="0"/>
      <c r="R2015" s="0"/>
      <c r="S2015" s="0"/>
      <c r="T2015" s="0"/>
      <c r="U2015" s="0"/>
      <c r="V2015" s="0"/>
      <c r="W2015" s="0"/>
      <c r="X2015" s="0"/>
      <c r="Z2015" s="0"/>
      <c r="AA2015" s="0"/>
      <c r="AB2015" s="0"/>
      <c r="AC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N2016" s="0"/>
      <c r="O2016" s="0"/>
      <c r="R2016" s="0"/>
      <c r="S2016" s="0"/>
      <c r="T2016" s="0"/>
      <c r="U2016" s="0"/>
      <c r="V2016" s="0"/>
      <c r="W2016" s="0"/>
      <c r="X2016" s="0"/>
      <c r="Z2016" s="0"/>
      <c r="AA2016" s="0"/>
      <c r="AB2016" s="0"/>
      <c r="AC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N2017" s="0"/>
      <c r="O2017" s="0"/>
      <c r="R2017" s="0"/>
      <c r="S2017" s="0"/>
      <c r="T2017" s="0"/>
      <c r="U2017" s="0"/>
      <c r="V2017" s="0"/>
      <c r="W2017" s="0"/>
      <c r="X2017" s="0"/>
      <c r="Z2017" s="0"/>
      <c r="AA2017" s="0"/>
      <c r="AB2017" s="0"/>
      <c r="AC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N2018" s="0"/>
      <c r="O2018" s="0"/>
      <c r="R2018" s="0"/>
      <c r="S2018" s="0"/>
      <c r="T2018" s="0"/>
      <c r="U2018" s="0"/>
      <c r="V2018" s="0"/>
      <c r="W2018" s="0"/>
      <c r="X2018" s="0"/>
      <c r="Z2018" s="0"/>
      <c r="AA2018" s="0"/>
      <c r="AB2018" s="0"/>
      <c r="AC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N2019" s="0"/>
      <c r="O2019" s="0"/>
      <c r="R2019" s="0"/>
      <c r="S2019" s="0"/>
      <c r="T2019" s="0"/>
      <c r="U2019" s="0"/>
      <c r="V2019" s="0"/>
      <c r="W2019" s="0"/>
      <c r="X2019" s="0"/>
      <c r="Z2019" s="0"/>
      <c r="AA2019" s="0"/>
      <c r="AB2019" s="0"/>
      <c r="AC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N2020" s="0"/>
      <c r="O2020" s="0"/>
      <c r="R2020" s="0"/>
      <c r="S2020" s="0"/>
      <c r="T2020" s="0"/>
      <c r="U2020" s="0"/>
      <c r="V2020" s="0"/>
      <c r="W2020" s="0"/>
      <c r="X2020" s="0"/>
      <c r="Z2020" s="0"/>
      <c r="AA2020" s="0"/>
      <c r="AB2020" s="0"/>
      <c r="AC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N2021" s="0"/>
      <c r="O2021" s="0"/>
      <c r="R2021" s="0"/>
      <c r="S2021" s="0"/>
      <c r="T2021" s="0"/>
      <c r="U2021" s="0"/>
      <c r="V2021" s="0"/>
      <c r="W2021" s="0"/>
      <c r="X2021" s="0"/>
      <c r="Z2021" s="0"/>
      <c r="AA2021" s="0"/>
      <c r="AB2021" s="0"/>
      <c r="AC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N2022" s="0"/>
      <c r="O2022" s="0"/>
      <c r="R2022" s="0"/>
      <c r="S2022" s="0"/>
      <c r="T2022" s="0"/>
      <c r="U2022" s="0"/>
      <c r="V2022" s="0"/>
      <c r="W2022" s="0"/>
      <c r="X2022" s="0"/>
      <c r="Z2022" s="0"/>
      <c r="AA2022" s="0"/>
      <c r="AB2022" s="0"/>
      <c r="AC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N2023" s="0"/>
      <c r="O2023" s="0"/>
      <c r="R2023" s="0"/>
      <c r="S2023" s="0"/>
      <c r="T2023" s="0"/>
      <c r="U2023" s="0"/>
      <c r="V2023" s="0"/>
      <c r="W2023" s="0"/>
      <c r="X2023" s="0"/>
      <c r="Z2023" s="0"/>
      <c r="AA2023" s="0"/>
      <c r="AB2023" s="0"/>
      <c r="AC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N2024" s="0"/>
      <c r="O2024" s="0"/>
      <c r="R2024" s="0"/>
      <c r="S2024" s="0"/>
      <c r="T2024" s="0"/>
      <c r="U2024" s="0"/>
      <c r="V2024" s="0"/>
      <c r="W2024" s="0"/>
      <c r="X2024" s="0"/>
      <c r="Z2024" s="0"/>
      <c r="AA2024" s="0"/>
      <c r="AB2024" s="0"/>
      <c r="AC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N2025" s="0"/>
      <c r="O2025" s="0"/>
      <c r="R2025" s="0"/>
      <c r="S2025" s="0"/>
      <c r="T2025" s="0"/>
      <c r="U2025" s="0"/>
      <c r="V2025" s="0"/>
      <c r="W2025" s="0"/>
      <c r="X2025" s="0"/>
      <c r="Z2025" s="0"/>
      <c r="AA2025" s="0"/>
      <c r="AB2025" s="0"/>
      <c r="AC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N2026" s="0"/>
      <c r="O2026" s="0"/>
      <c r="R2026" s="0"/>
      <c r="S2026" s="0"/>
      <c r="T2026" s="0"/>
      <c r="U2026" s="0"/>
      <c r="V2026" s="0"/>
      <c r="W2026" s="0"/>
      <c r="X2026" s="0"/>
      <c r="Z2026" s="0"/>
      <c r="AA2026" s="0"/>
      <c r="AB2026" s="0"/>
      <c r="AC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N2027" s="0"/>
      <c r="O2027" s="0"/>
      <c r="R2027" s="0"/>
      <c r="S2027" s="0"/>
      <c r="T2027" s="0"/>
      <c r="U2027" s="0"/>
      <c r="V2027" s="0"/>
      <c r="W2027" s="0"/>
      <c r="X2027" s="0"/>
      <c r="Z2027" s="0"/>
      <c r="AA2027" s="0"/>
      <c r="AB2027" s="0"/>
      <c r="AC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G2028" s="0"/>
      <c r="N2028" s="0"/>
      <c r="O2028" s="0"/>
      <c r="R2028" s="0"/>
      <c r="S2028" s="0"/>
      <c r="T2028" s="0"/>
      <c r="U2028" s="0"/>
      <c r="V2028" s="0"/>
      <c r="W2028" s="0"/>
      <c r="X2028" s="0"/>
      <c r="Z2028" s="0"/>
      <c r="AA2028" s="0"/>
      <c r="AB2028" s="0"/>
      <c r="AC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G2029" s="0"/>
      <c r="N2029" s="0"/>
      <c r="O2029" s="0"/>
      <c r="R2029" s="0"/>
      <c r="S2029" s="0"/>
      <c r="T2029" s="0"/>
      <c r="U2029" s="0"/>
      <c r="V2029" s="0"/>
      <c r="W2029" s="0"/>
      <c r="X2029" s="0"/>
      <c r="Z2029" s="0"/>
      <c r="AA2029" s="0"/>
      <c r="AB2029" s="0"/>
      <c r="AC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G2030" s="0"/>
      <c r="N2030" s="0"/>
      <c r="O2030" s="0"/>
      <c r="R2030" s="0"/>
      <c r="S2030" s="0"/>
      <c r="T2030" s="0"/>
      <c r="U2030" s="0"/>
      <c r="V2030" s="0"/>
      <c r="W2030" s="0"/>
      <c r="X2030" s="0"/>
      <c r="Z2030" s="0"/>
      <c r="AA2030" s="0"/>
      <c r="AB2030" s="0"/>
      <c r="AC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G2031" s="0"/>
      <c r="N2031" s="0"/>
      <c r="O2031" s="0"/>
      <c r="R2031" s="0"/>
      <c r="S2031" s="0"/>
      <c r="T2031" s="0"/>
      <c r="U2031" s="0"/>
      <c r="V2031" s="0"/>
      <c r="W2031" s="0"/>
      <c r="X2031" s="0"/>
      <c r="Z2031" s="0"/>
      <c r="AA2031" s="0"/>
      <c r="AB2031" s="0"/>
      <c r="AC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G2032" s="0"/>
      <c r="N2032" s="0"/>
      <c r="O2032" s="0"/>
      <c r="R2032" s="0"/>
      <c r="S2032" s="0"/>
      <c r="T2032" s="0"/>
      <c r="U2032" s="0"/>
      <c r="V2032" s="0"/>
      <c r="W2032" s="0"/>
      <c r="X2032" s="0"/>
      <c r="Z2032" s="0"/>
      <c r="AA2032" s="0"/>
      <c r="AB2032" s="0"/>
      <c r="AC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G2033" s="0"/>
      <c r="N2033" s="0"/>
      <c r="O2033" s="0"/>
      <c r="R2033" s="0"/>
      <c r="S2033" s="0"/>
      <c r="T2033" s="0"/>
      <c r="U2033" s="0"/>
      <c r="V2033" s="0"/>
      <c r="W2033" s="0"/>
      <c r="X2033" s="0"/>
      <c r="Z2033" s="0"/>
      <c r="AA2033" s="0"/>
      <c r="AB2033" s="0"/>
      <c r="AC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N2034" s="0"/>
      <c r="O2034" s="0"/>
      <c r="R2034" s="0"/>
      <c r="S2034" s="0"/>
      <c r="T2034" s="0"/>
      <c r="U2034" s="0"/>
      <c r="V2034" s="0"/>
      <c r="W2034" s="0"/>
      <c r="X2034" s="0"/>
      <c r="Z2034" s="0"/>
      <c r="AA2034" s="0"/>
      <c r="AB2034" s="0"/>
      <c r="AC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N2035" s="0"/>
      <c r="O2035" s="0"/>
      <c r="R2035" s="0"/>
      <c r="S2035" s="0"/>
      <c r="T2035" s="0"/>
      <c r="U2035" s="0"/>
      <c r="V2035" s="0"/>
      <c r="W2035" s="0"/>
      <c r="X2035" s="0"/>
      <c r="Z2035" s="0"/>
      <c r="AA2035" s="0"/>
      <c r="AB2035" s="0"/>
      <c r="AC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N2036" s="0"/>
      <c r="O2036" s="0"/>
      <c r="R2036" s="0"/>
      <c r="S2036" s="0"/>
      <c r="T2036" s="0"/>
      <c r="U2036" s="0"/>
      <c r="V2036" s="0"/>
      <c r="W2036" s="0"/>
      <c r="X2036" s="0"/>
      <c r="Z2036" s="0"/>
      <c r="AA2036" s="0"/>
      <c r="AB2036" s="0"/>
      <c r="AC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N2037" s="0"/>
      <c r="O2037" s="0"/>
      <c r="R2037" s="0"/>
      <c r="S2037" s="0"/>
      <c r="T2037" s="0"/>
      <c r="U2037" s="0"/>
      <c r="V2037" s="0"/>
      <c r="W2037" s="0"/>
      <c r="X2037" s="0"/>
      <c r="Z2037" s="0"/>
      <c r="AA2037" s="0"/>
      <c r="AB2037" s="0"/>
      <c r="AC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G2038" s="0"/>
      <c r="N2038" s="0"/>
      <c r="O2038" s="0"/>
      <c r="R2038" s="0"/>
      <c r="S2038" s="0"/>
      <c r="T2038" s="0"/>
      <c r="U2038" s="0"/>
      <c r="V2038" s="0"/>
      <c r="W2038" s="0"/>
      <c r="X2038" s="0"/>
      <c r="Z2038" s="0"/>
      <c r="AA2038" s="0"/>
      <c r="AB2038" s="0"/>
      <c r="AC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  <c r="F2039" s="0"/>
      <c r="G2039" s="0"/>
      <c r="N2039" s="0"/>
      <c r="O2039" s="0"/>
      <c r="R2039" s="0"/>
      <c r="S2039" s="0"/>
      <c r="T2039" s="0"/>
      <c r="U2039" s="0"/>
      <c r="V2039" s="0"/>
      <c r="W2039" s="0"/>
      <c r="X2039" s="0"/>
      <c r="Z2039" s="0"/>
      <c r="AA2039" s="0"/>
      <c r="AB2039" s="0"/>
      <c r="AC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  <c r="F2040" s="0"/>
      <c r="G2040" s="0"/>
      <c r="N2040" s="0"/>
      <c r="O2040" s="0"/>
      <c r="R2040" s="0"/>
      <c r="S2040" s="0"/>
      <c r="T2040" s="0"/>
      <c r="U2040" s="0"/>
      <c r="V2040" s="0"/>
      <c r="W2040" s="0"/>
      <c r="X2040" s="0"/>
      <c r="Z2040" s="0"/>
      <c r="AA2040" s="0"/>
      <c r="AB2040" s="0"/>
      <c r="AC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  <c r="F2041" s="0"/>
      <c r="G2041" s="0"/>
      <c r="N2041" s="0"/>
      <c r="O2041" s="0"/>
      <c r="R2041" s="0"/>
      <c r="S2041" s="0"/>
      <c r="T2041" s="0"/>
      <c r="U2041" s="0"/>
      <c r="V2041" s="0"/>
      <c r="W2041" s="0"/>
      <c r="X2041" s="0"/>
      <c r="Z2041" s="0"/>
      <c r="AA2041" s="0"/>
      <c r="AB2041" s="0"/>
      <c r="AC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  <c r="F2042" s="0"/>
      <c r="G2042" s="0"/>
      <c r="N2042" s="0"/>
      <c r="O2042" s="0"/>
      <c r="R2042" s="0"/>
      <c r="S2042" s="0"/>
      <c r="T2042" s="0"/>
      <c r="U2042" s="0"/>
      <c r="V2042" s="0"/>
      <c r="W2042" s="0"/>
      <c r="X2042" s="0"/>
      <c r="Z2042" s="0"/>
      <c r="AA2042" s="0"/>
      <c r="AB2042" s="0"/>
      <c r="AC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  <c r="F2043" s="0"/>
      <c r="G2043" s="0"/>
      <c r="N2043" s="0"/>
      <c r="O2043" s="0"/>
      <c r="R2043" s="0"/>
      <c r="S2043" s="0"/>
      <c r="T2043" s="0"/>
      <c r="U2043" s="0"/>
      <c r="V2043" s="0"/>
      <c r="W2043" s="0"/>
      <c r="X2043" s="0"/>
      <c r="Z2043" s="0"/>
      <c r="AA2043" s="0"/>
      <c r="AB2043" s="0"/>
      <c r="AC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  <c r="F2044" s="0"/>
      <c r="G2044" s="0"/>
      <c r="N2044" s="0"/>
      <c r="O2044" s="0"/>
      <c r="R2044" s="0"/>
      <c r="S2044" s="0"/>
      <c r="T2044" s="0"/>
      <c r="U2044" s="0"/>
      <c r="V2044" s="0"/>
      <c r="W2044" s="0"/>
      <c r="X2044" s="0"/>
      <c r="Z2044" s="0"/>
      <c r="AA2044" s="0"/>
      <c r="AB2044" s="0"/>
      <c r="AC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  <c r="F2045" s="0"/>
      <c r="G2045" s="0"/>
      <c r="N2045" s="0"/>
      <c r="O2045" s="0"/>
      <c r="R2045" s="0"/>
      <c r="S2045" s="0"/>
      <c r="T2045" s="0"/>
      <c r="U2045" s="0"/>
      <c r="V2045" s="0"/>
      <c r="W2045" s="0"/>
      <c r="X2045" s="0"/>
      <c r="Z2045" s="0"/>
      <c r="AA2045" s="0"/>
      <c r="AB2045" s="0"/>
      <c r="AC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G2046" s="0"/>
      <c r="N2046" s="0"/>
      <c r="O2046" s="0"/>
      <c r="R2046" s="0"/>
      <c r="S2046" s="0"/>
      <c r="T2046" s="0"/>
      <c r="U2046" s="0"/>
      <c r="V2046" s="0"/>
      <c r="W2046" s="0"/>
      <c r="X2046" s="0"/>
      <c r="Z2046" s="0"/>
      <c r="AA2046" s="0"/>
      <c r="AB2046" s="0"/>
      <c r="AC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N2047" s="0"/>
      <c r="O2047" s="0"/>
      <c r="R2047" s="0"/>
      <c r="S2047" s="0"/>
      <c r="T2047" s="0"/>
      <c r="U2047" s="0"/>
      <c r="V2047" s="0"/>
      <c r="W2047" s="0"/>
      <c r="X2047" s="0"/>
      <c r="Z2047" s="0"/>
      <c r="AA2047" s="0"/>
      <c r="AB2047" s="0"/>
      <c r="AC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N2048" s="0"/>
      <c r="O2048" s="0"/>
      <c r="R2048" s="0"/>
      <c r="S2048" s="0"/>
      <c r="T2048" s="0"/>
      <c r="U2048" s="0"/>
      <c r="V2048" s="0"/>
      <c r="W2048" s="0"/>
      <c r="X2048" s="0"/>
      <c r="Z2048" s="0"/>
      <c r="AA2048" s="0"/>
      <c r="AB2048" s="0"/>
      <c r="AC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N2049" s="0"/>
      <c r="O2049" s="0"/>
      <c r="R2049" s="0"/>
      <c r="S2049" s="0"/>
      <c r="T2049" s="0"/>
      <c r="U2049" s="0"/>
      <c r="V2049" s="0"/>
      <c r="W2049" s="0"/>
      <c r="X2049" s="0"/>
      <c r="Z2049" s="0"/>
      <c r="AA2049" s="0"/>
      <c r="AB2049" s="0"/>
      <c r="AC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N2050" s="0"/>
      <c r="O2050" s="0"/>
      <c r="R2050" s="0"/>
      <c r="S2050" s="0"/>
      <c r="T2050" s="0"/>
      <c r="U2050" s="0"/>
      <c r="V2050" s="0"/>
      <c r="W2050" s="0"/>
      <c r="X2050" s="0"/>
      <c r="Z2050" s="0"/>
      <c r="AA2050" s="0"/>
      <c r="AB2050" s="0"/>
      <c r="AC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N2051" s="0"/>
      <c r="O2051" s="0"/>
      <c r="R2051" s="0"/>
      <c r="S2051" s="0"/>
      <c r="T2051" s="0"/>
      <c r="U2051" s="0"/>
      <c r="V2051" s="0"/>
      <c r="W2051" s="0"/>
      <c r="X2051" s="0"/>
      <c r="Z2051" s="0"/>
      <c r="AA2051" s="0"/>
      <c r="AB2051" s="0"/>
      <c r="AC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N2052" s="0"/>
      <c r="O2052" s="0"/>
      <c r="R2052" s="0"/>
      <c r="S2052" s="0"/>
      <c r="T2052" s="0"/>
      <c r="U2052" s="0"/>
      <c r="V2052" s="0"/>
      <c r="W2052" s="0"/>
      <c r="X2052" s="0"/>
      <c r="Z2052" s="0"/>
      <c r="AA2052" s="0"/>
      <c r="AB2052" s="0"/>
      <c r="AC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N2053" s="0"/>
      <c r="O2053" s="0"/>
      <c r="R2053" s="0"/>
      <c r="S2053" s="0"/>
      <c r="T2053" s="0"/>
      <c r="U2053" s="0"/>
      <c r="V2053" s="0"/>
      <c r="W2053" s="0"/>
      <c r="X2053" s="0"/>
      <c r="Z2053" s="0"/>
      <c r="AA2053" s="0"/>
      <c r="AB2053" s="0"/>
      <c r="AC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N2054" s="0"/>
      <c r="O2054" s="0"/>
      <c r="R2054" s="0"/>
      <c r="S2054" s="0"/>
      <c r="T2054" s="0"/>
      <c r="U2054" s="0"/>
      <c r="V2054" s="0"/>
      <c r="W2054" s="0"/>
      <c r="X2054" s="0"/>
      <c r="Z2054" s="0"/>
      <c r="AA2054" s="0"/>
      <c r="AB2054" s="0"/>
      <c r="AC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N2055" s="0"/>
      <c r="O2055" s="0"/>
      <c r="R2055" s="0"/>
      <c r="S2055" s="0"/>
      <c r="T2055" s="0"/>
      <c r="U2055" s="0"/>
      <c r="V2055" s="0"/>
      <c r="W2055" s="0"/>
      <c r="X2055" s="0"/>
      <c r="Z2055" s="0"/>
      <c r="AA2055" s="0"/>
      <c r="AB2055" s="0"/>
      <c r="AC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N2056" s="0"/>
      <c r="O2056" s="0"/>
      <c r="R2056" s="0"/>
      <c r="S2056" s="0"/>
      <c r="T2056" s="0"/>
      <c r="U2056" s="0"/>
      <c r="V2056" s="0"/>
      <c r="W2056" s="0"/>
      <c r="X2056" s="0"/>
      <c r="Z2056" s="0"/>
      <c r="AA2056" s="0"/>
      <c r="AB2056" s="0"/>
      <c r="AC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G2057" s="0"/>
      <c r="N2057" s="0"/>
      <c r="O2057" s="0"/>
      <c r="R2057" s="0"/>
      <c r="S2057" s="0"/>
      <c r="T2057" s="0"/>
      <c r="U2057" s="0"/>
      <c r="V2057" s="0"/>
      <c r="W2057" s="0"/>
      <c r="X2057" s="0"/>
      <c r="Z2057" s="0"/>
      <c r="AA2057" s="0"/>
      <c r="AB2057" s="0"/>
      <c r="AC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G2058" s="0"/>
      <c r="N2058" s="0"/>
      <c r="O2058" s="0"/>
      <c r="R2058" s="0"/>
      <c r="S2058" s="0"/>
      <c r="T2058" s="0"/>
      <c r="U2058" s="0"/>
      <c r="V2058" s="0"/>
      <c r="W2058" s="0"/>
      <c r="X2058" s="0"/>
      <c r="Z2058" s="0"/>
      <c r="AA2058" s="0"/>
      <c r="AB2058" s="0"/>
      <c r="AC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G2059" s="0"/>
      <c r="N2059" s="0"/>
      <c r="O2059" s="0"/>
      <c r="R2059" s="0"/>
      <c r="S2059" s="0"/>
      <c r="T2059" s="0"/>
      <c r="U2059" s="0"/>
      <c r="V2059" s="0"/>
      <c r="W2059" s="0"/>
      <c r="X2059" s="0"/>
      <c r="Z2059" s="0"/>
      <c r="AA2059" s="0"/>
      <c r="AB2059" s="0"/>
      <c r="AC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G2060" s="0"/>
      <c r="N2060" s="0"/>
      <c r="O2060" s="0"/>
      <c r="R2060" s="0"/>
      <c r="S2060" s="0"/>
      <c r="T2060" s="0"/>
      <c r="U2060" s="0"/>
      <c r="V2060" s="0"/>
      <c r="W2060" s="0"/>
      <c r="X2060" s="0"/>
      <c r="Z2060" s="0"/>
      <c r="AA2060" s="0"/>
      <c r="AB2060" s="0"/>
      <c r="AC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G2061" s="0"/>
      <c r="N2061" s="0"/>
      <c r="O2061" s="0"/>
      <c r="R2061" s="0"/>
      <c r="S2061" s="0"/>
      <c r="T2061" s="0"/>
      <c r="U2061" s="0"/>
      <c r="V2061" s="0"/>
      <c r="W2061" s="0"/>
      <c r="X2061" s="0"/>
      <c r="Z2061" s="0"/>
      <c r="AA2061" s="0"/>
      <c r="AB2061" s="0"/>
      <c r="AC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G2062" s="0"/>
      <c r="N2062" s="0"/>
      <c r="O2062" s="0"/>
      <c r="R2062" s="0"/>
      <c r="S2062" s="0"/>
      <c r="T2062" s="0"/>
      <c r="U2062" s="0"/>
      <c r="V2062" s="0"/>
      <c r="W2062" s="0"/>
      <c r="X2062" s="0"/>
      <c r="Z2062" s="0"/>
      <c r="AA2062" s="0"/>
      <c r="AB2062" s="0"/>
      <c r="AC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G2063" s="0"/>
      <c r="N2063" s="0"/>
      <c r="O2063" s="0"/>
      <c r="R2063" s="0"/>
      <c r="S2063" s="0"/>
      <c r="T2063" s="0"/>
      <c r="U2063" s="0"/>
      <c r="V2063" s="0"/>
      <c r="W2063" s="0"/>
      <c r="X2063" s="0"/>
      <c r="Z2063" s="0"/>
      <c r="AA2063" s="0"/>
      <c r="AB2063" s="0"/>
      <c r="AC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G2064" s="0"/>
      <c r="N2064" s="0"/>
      <c r="O2064" s="0"/>
      <c r="R2064" s="0"/>
      <c r="S2064" s="0"/>
      <c r="T2064" s="0"/>
      <c r="U2064" s="0"/>
      <c r="V2064" s="0"/>
      <c r="W2064" s="0"/>
      <c r="X2064" s="0"/>
      <c r="Z2064" s="0"/>
      <c r="AA2064" s="0"/>
      <c r="AB2064" s="0"/>
      <c r="AC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G2065" s="0"/>
      <c r="N2065" s="0"/>
      <c r="O2065" s="0"/>
      <c r="R2065" s="0"/>
      <c r="S2065" s="0"/>
      <c r="T2065" s="0"/>
      <c r="U2065" s="0"/>
      <c r="V2065" s="0"/>
      <c r="W2065" s="0"/>
      <c r="X2065" s="0"/>
      <c r="Z2065" s="0"/>
      <c r="AA2065" s="0"/>
      <c r="AB2065" s="0"/>
      <c r="AC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G2066" s="0"/>
      <c r="N2066" s="0"/>
      <c r="O2066" s="0"/>
      <c r="R2066" s="0"/>
      <c r="S2066" s="0"/>
      <c r="T2066" s="0"/>
      <c r="U2066" s="0"/>
      <c r="V2066" s="0"/>
      <c r="W2066" s="0"/>
      <c r="X2066" s="0"/>
      <c r="Z2066" s="0"/>
      <c r="AA2066" s="0"/>
      <c r="AB2066" s="0"/>
      <c r="AC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G2067" s="0"/>
      <c r="N2067" s="0"/>
      <c r="O2067" s="0"/>
      <c r="R2067" s="0"/>
      <c r="S2067" s="0"/>
      <c r="T2067" s="0"/>
      <c r="U2067" s="0"/>
      <c r="V2067" s="0"/>
      <c r="W2067" s="0"/>
      <c r="X2067" s="0"/>
      <c r="Z2067" s="0"/>
      <c r="AA2067" s="0"/>
      <c r="AB2067" s="0"/>
      <c r="AC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G2068" s="0"/>
      <c r="N2068" s="0"/>
      <c r="O2068" s="0"/>
      <c r="R2068" s="0"/>
      <c r="S2068" s="0"/>
      <c r="T2068" s="0"/>
      <c r="U2068" s="0"/>
      <c r="V2068" s="0"/>
      <c r="W2068" s="0"/>
      <c r="X2068" s="0"/>
      <c r="Z2068" s="0"/>
      <c r="AA2068" s="0"/>
      <c r="AB2068" s="0"/>
      <c r="AC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G2069" s="0"/>
      <c r="N2069" s="0"/>
      <c r="O2069" s="0"/>
      <c r="R2069" s="0"/>
      <c r="S2069" s="0"/>
      <c r="T2069" s="0"/>
      <c r="U2069" s="0"/>
      <c r="V2069" s="0"/>
      <c r="W2069" s="0"/>
      <c r="X2069" s="0"/>
      <c r="Z2069" s="0"/>
      <c r="AA2069" s="0"/>
      <c r="AB2069" s="0"/>
      <c r="AC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G2070" s="0"/>
      <c r="N2070" s="0"/>
      <c r="O2070" s="0"/>
      <c r="R2070" s="0"/>
      <c r="S2070" s="0"/>
      <c r="T2070" s="0"/>
      <c r="U2070" s="0"/>
      <c r="V2070" s="0"/>
      <c r="W2070" s="0"/>
      <c r="X2070" s="0"/>
      <c r="Z2070" s="0"/>
      <c r="AA2070" s="0"/>
      <c r="AB2070" s="0"/>
      <c r="AC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G2071" s="0"/>
      <c r="N2071" s="0"/>
      <c r="O2071" s="0"/>
      <c r="R2071" s="0"/>
      <c r="S2071" s="0"/>
      <c r="T2071" s="0"/>
      <c r="U2071" s="0"/>
      <c r="V2071" s="0"/>
      <c r="W2071" s="0"/>
      <c r="X2071" s="0"/>
      <c r="Z2071" s="0"/>
      <c r="AA2071" s="0"/>
      <c r="AB2071" s="0"/>
      <c r="AC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G2072" s="0"/>
      <c r="N2072" s="0"/>
      <c r="O2072" s="0"/>
      <c r="R2072" s="0"/>
      <c r="S2072" s="0"/>
      <c r="T2072" s="0"/>
      <c r="U2072" s="0"/>
      <c r="V2072" s="0"/>
      <c r="W2072" s="0"/>
      <c r="X2072" s="0"/>
      <c r="Z2072" s="0"/>
      <c r="AA2072" s="0"/>
      <c r="AB2072" s="0"/>
      <c r="AC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G2073" s="0"/>
      <c r="N2073" s="0"/>
      <c r="O2073" s="0"/>
      <c r="R2073" s="0"/>
      <c r="S2073" s="0"/>
      <c r="T2073" s="0"/>
      <c r="U2073" s="0"/>
      <c r="V2073" s="0"/>
      <c r="W2073" s="0"/>
      <c r="X2073" s="0"/>
      <c r="Z2073" s="0"/>
      <c r="AA2073" s="0"/>
      <c r="AB2073" s="0"/>
      <c r="AC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G2074" s="0"/>
      <c r="N2074" s="0"/>
      <c r="O2074" s="0"/>
      <c r="R2074" s="0"/>
      <c r="S2074" s="0"/>
      <c r="T2074" s="0"/>
      <c r="U2074" s="0"/>
      <c r="V2074" s="0"/>
      <c r="W2074" s="0"/>
      <c r="X2074" s="0"/>
      <c r="Z2074" s="0"/>
      <c r="AA2074" s="0"/>
      <c r="AB2074" s="0"/>
      <c r="AC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G2075" s="0"/>
      <c r="N2075" s="0"/>
      <c r="O2075" s="0"/>
      <c r="R2075" s="0"/>
      <c r="S2075" s="0"/>
      <c r="T2075" s="0"/>
      <c r="U2075" s="0"/>
      <c r="V2075" s="0"/>
      <c r="W2075" s="0"/>
      <c r="X2075" s="0"/>
      <c r="Z2075" s="0"/>
      <c r="AA2075" s="0"/>
      <c r="AB2075" s="0"/>
      <c r="AC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G2076" s="0"/>
      <c r="N2076" s="0"/>
      <c r="O2076" s="0"/>
      <c r="R2076" s="0"/>
      <c r="S2076" s="0"/>
      <c r="T2076" s="0"/>
      <c r="U2076" s="0"/>
      <c r="V2076" s="0"/>
      <c r="W2076" s="0"/>
      <c r="X2076" s="0"/>
      <c r="Z2076" s="0"/>
      <c r="AA2076" s="0"/>
      <c r="AB2076" s="0"/>
      <c r="AC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G2077" s="0"/>
      <c r="N2077" s="0"/>
      <c r="O2077" s="0"/>
      <c r="R2077" s="0"/>
      <c r="S2077" s="0"/>
      <c r="T2077" s="0"/>
      <c r="U2077" s="0"/>
      <c r="V2077" s="0"/>
      <c r="W2077" s="0"/>
      <c r="X2077" s="0"/>
      <c r="Z2077" s="0"/>
      <c r="AA2077" s="0"/>
      <c r="AB2077" s="0"/>
      <c r="AC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G2078" s="0"/>
      <c r="N2078" s="0"/>
      <c r="O2078" s="0"/>
      <c r="R2078" s="0"/>
      <c r="S2078" s="0"/>
      <c r="T2078" s="0"/>
      <c r="U2078" s="0"/>
      <c r="V2078" s="0"/>
      <c r="W2078" s="0"/>
      <c r="X2078" s="0"/>
      <c r="Z2078" s="0"/>
      <c r="AA2078" s="0"/>
      <c r="AB2078" s="0"/>
      <c r="AC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G2079" s="0"/>
      <c r="N2079" s="0"/>
      <c r="O2079" s="0"/>
      <c r="R2079" s="0"/>
      <c r="S2079" s="0"/>
      <c r="T2079" s="0"/>
      <c r="U2079" s="0"/>
      <c r="V2079" s="0"/>
      <c r="W2079" s="0"/>
      <c r="X2079" s="0"/>
      <c r="Z2079" s="0"/>
      <c r="AA2079" s="0"/>
      <c r="AB2079" s="0"/>
      <c r="AC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G2080" s="0"/>
      <c r="N2080" s="0"/>
      <c r="O2080" s="0"/>
      <c r="R2080" s="0"/>
      <c r="S2080" s="0"/>
      <c r="T2080" s="0"/>
      <c r="U2080" s="0"/>
      <c r="V2080" s="0"/>
      <c r="W2080" s="0"/>
      <c r="X2080" s="0"/>
      <c r="Z2080" s="0"/>
      <c r="AA2080" s="0"/>
      <c r="AB2080" s="0"/>
      <c r="AC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G2081" s="0"/>
      <c r="N2081" s="0"/>
      <c r="O2081" s="0"/>
      <c r="R2081" s="0"/>
      <c r="S2081" s="0"/>
      <c r="T2081" s="0"/>
      <c r="U2081" s="0"/>
      <c r="V2081" s="0"/>
      <c r="W2081" s="0"/>
      <c r="X2081" s="0"/>
      <c r="Z2081" s="0"/>
      <c r="AA2081" s="0"/>
      <c r="AB2081" s="0"/>
      <c r="AC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G2082" s="0"/>
      <c r="N2082" s="0"/>
      <c r="O2082" s="0"/>
      <c r="R2082" s="0"/>
      <c r="S2082" s="0"/>
      <c r="T2082" s="0"/>
      <c r="U2082" s="0"/>
      <c r="V2082" s="0"/>
      <c r="W2082" s="0"/>
      <c r="X2082" s="0"/>
      <c r="Z2082" s="0"/>
      <c r="AA2082" s="0"/>
      <c r="AB2082" s="0"/>
      <c r="AC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G2083" s="0"/>
      <c r="N2083" s="0"/>
      <c r="O2083" s="0"/>
      <c r="R2083" s="0"/>
      <c r="S2083" s="0"/>
      <c r="T2083" s="0"/>
      <c r="U2083" s="0"/>
      <c r="V2083" s="0"/>
      <c r="W2083" s="0"/>
      <c r="X2083" s="0"/>
      <c r="Z2083" s="0"/>
      <c r="AA2083" s="0"/>
      <c r="AB2083" s="0"/>
      <c r="AC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G2084" s="0"/>
      <c r="N2084" s="0"/>
      <c r="O2084" s="0"/>
      <c r="R2084" s="0"/>
      <c r="S2084" s="0"/>
      <c r="T2084" s="0"/>
      <c r="U2084" s="0"/>
      <c r="V2084" s="0"/>
      <c r="W2084" s="0"/>
      <c r="X2084" s="0"/>
      <c r="Z2084" s="0"/>
      <c r="AA2084" s="0"/>
      <c r="AB2084" s="0"/>
      <c r="AC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G2085" s="0"/>
      <c r="N2085" s="0"/>
      <c r="O2085" s="0"/>
      <c r="R2085" s="0"/>
      <c r="S2085" s="0"/>
      <c r="T2085" s="0"/>
      <c r="U2085" s="0"/>
      <c r="V2085" s="0"/>
      <c r="W2085" s="0"/>
      <c r="X2085" s="0"/>
      <c r="Z2085" s="0"/>
      <c r="AA2085" s="0"/>
      <c r="AB2085" s="0"/>
      <c r="AC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G2086" s="0"/>
      <c r="N2086" s="0"/>
      <c r="O2086" s="0"/>
      <c r="R2086" s="0"/>
      <c r="S2086" s="0"/>
      <c r="T2086" s="0"/>
      <c r="U2086" s="0"/>
      <c r="V2086" s="0"/>
      <c r="W2086" s="0"/>
      <c r="X2086" s="0"/>
      <c r="Z2086" s="0"/>
      <c r="AA2086" s="0"/>
      <c r="AB2086" s="0"/>
      <c r="AC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G2087" s="0"/>
      <c r="N2087" s="0"/>
      <c r="O2087" s="0"/>
      <c r="R2087" s="0"/>
      <c r="S2087" s="0"/>
      <c r="T2087" s="0"/>
      <c r="U2087" s="0"/>
      <c r="V2087" s="0"/>
      <c r="W2087" s="0"/>
      <c r="X2087" s="0"/>
      <c r="Z2087" s="0"/>
      <c r="AA2087" s="0"/>
      <c r="AB2087" s="0"/>
      <c r="AC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G2088" s="0"/>
      <c r="N2088" s="0"/>
      <c r="O2088" s="0"/>
      <c r="R2088" s="0"/>
      <c r="S2088" s="0"/>
      <c r="T2088" s="0"/>
      <c r="U2088" s="0"/>
      <c r="V2088" s="0"/>
      <c r="W2088" s="0"/>
      <c r="X2088" s="0"/>
      <c r="Z2088" s="0"/>
      <c r="AA2088" s="0"/>
      <c r="AB2088" s="0"/>
      <c r="AC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G2089" s="0"/>
      <c r="N2089" s="0"/>
      <c r="O2089" s="0"/>
      <c r="R2089" s="0"/>
      <c r="S2089" s="0"/>
      <c r="T2089" s="0"/>
      <c r="U2089" s="0"/>
      <c r="V2089" s="0"/>
      <c r="W2089" s="0"/>
      <c r="X2089" s="0"/>
      <c r="Z2089" s="0"/>
      <c r="AA2089" s="0"/>
      <c r="AB2089" s="0"/>
      <c r="AC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G2090" s="0"/>
      <c r="N2090" s="0"/>
      <c r="O2090" s="0"/>
      <c r="R2090" s="0"/>
      <c r="S2090" s="0"/>
      <c r="T2090" s="0"/>
      <c r="U2090" s="0"/>
      <c r="V2090" s="0"/>
      <c r="W2090" s="0"/>
      <c r="X2090" s="0"/>
      <c r="Z2090" s="0"/>
      <c r="AA2090" s="0"/>
      <c r="AB2090" s="0"/>
      <c r="AC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G2091" s="0"/>
      <c r="N2091" s="0"/>
      <c r="O2091" s="0"/>
      <c r="R2091" s="0"/>
      <c r="S2091" s="0"/>
      <c r="T2091" s="0"/>
      <c r="U2091" s="0"/>
      <c r="V2091" s="0"/>
      <c r="W2091" s="0"/>
      <c r="X2091" s="0"/>
      <c r="Z2091" s="0"/>
      <c r="AA2091" s="0"/>
      <c r="AB2091" s="0"/>
      <c r="AC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G2092" s="0"/>
      <c r="N2092" s="0"/>
      <c r="O2092" s="0"/>
      <c r="R2092" s="0"/>
      <c r="S2092" s="0"/>
      <c r="T2092" s="0"/>
      <c r="U2092" s="0"/>
      <c r="V2092" s="0"/>
      <c r="W2092" s="0"/>
      <c r="X2092" s="0"/>
      <c r="Z2092" s="0"/>
      <c r="AA2092" s="0"/>
      <c r="AB2092" s="0"/>
      <c r="AC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G2093" s="0"/>
      <c r="N2093" s="0"/>
      <c r="O2093" s="0"/>
      <c r="R2093" s="0"/>
      <c r="S2093" s="0"/>
      <c r="T2093" s="0"/>
      <c r="U2093" s="0"/>
      <c r="V2093" s="0"/>
      <c r="W2093" s="0"/>
      <c r="X2093" s="0"/>
      <c r="Z2093" s="0"/>
      <c r="AA2093" s="0"/>
      <c r="AB2093" s="0"/>
      <c r="AC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G2094" s="0"/>
      <c r="N2094" s="0"/>
      <c r="O2094" s="0"/>
      <c r="R2094" s="0"/>
      <c r="S2094" s="0"/>
      <c r="T2094" s="0"/>
      <c r="U2094" s="0"/>
      <c r="V2094" s="0"/>
      <c r="W2094" s="0"/>
      <c r="X2094" s="0"/>
      <c r="Z2094" s="0"/>
      <c r="AA2094" s="0"/>
      <c r="AB2094" s="0"/>
      <c r="AC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G2095" s="0"/>
      <c r="N2095" s="0"/>
      <c r="O2095" s="0"/>
      <c r="R2095" s="0"/>
      <c r="S2095" s="0"/>
      <c r="T2095" s="0"/>
      <c r="U2095" s="0"/>
      <c r="V2095" s="0"/>
      <c r="W2095" s="0"/>
      <c r="X2095" s="0"/>
      <c r="Z2095" s="0"/>
      <c r="AA2095" s="0"/>
      <c r="AB2095" s="0"/>
      <c r="AC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G2096" s="0"/>
      <c r="N2096" s="0"/>
      <c r="O2096" s="0"/>
      <c r="R2096" s="0"/>
      <c r="S2096" s="0"/>
      <c r="T2096" s="0"/>
      <c r="U2096" s="0"/>
      <c r="V2096" s="0"/>
      <c r="W2096" s="0"/>
      <c r="X2096" s="0"/>
      <c r="Z2096" s="0"/>
      <c r="AA2096" s="0"/>
      <c r="AB2096" s="0"/>
      <c r="AC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G2097" s="0"/>
      <c r="N2097" s="0"/>
      <c r="O2097" s="0"/>
      <c r="R2097" s="0"/>
      <c r="S2097" s="0"/>
      <c r="T2097" s="0"/>
      <c r="U2097" s="0"/>
      <c r="V2097" s="0"/>
      <c r="W2097" s="0"/>
      <c r="X2097" s="0"/>
      <c r="Z2097" s="0"/>
      <c r="AA2097" s="0"/>
      <c r="AB2097" s="0"/>
      <c r="AC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G2098" s="0"/>
      <c r="N2098" s="0"/>
      <c r="O2098" s="0"/>
      <c r="R2098" s="0"/>
      <c r="S2098" s="0"/>
      <c r="T2098" s="0"/>
      <c r="U2098" s="0"/>
      <c r="V2098" s="0"/>
      <c r="W2098" s="0"/>
      <c r="X2098" s="0"/>
      <c r="Z2098" s="0"/>
      <c r="AA2098" s="0"/>
      <c r="AB2098" s="0"/>
      <c r="AC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G2099" s="0"/>
      <c r="N2099" s="0"/>
      <c r="O2099" s="0"/>
      <c r="R2099" s="0"/>
      <c r="S2099" s="0"/>
      <c r="T2099" s="0"/>
      <c r="U2099" s="0"/>
      <c r="V2099" s="0"/>
      <c r="W2099" s="0"/>
      <c r="X2099" s="0"/>
      <c r="Z2099" s="0"/>
      <c r="AA2099" s="0"/>
      <c r="AB2099" s="0"/>
      <c r="AC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G2100" s="0"/>
      <c r="N2100" s="0"/>
      <c r="O2100" s="0"/>
      <c r="R2100" s="0"/>
      <c r="S2100" s="0"/>
      <c r="T2100" s="0"/>
      <c r="U2100" s="0"/>
      <c r="V2100" s="0"/>
      <c r="W2100" s="0"/>
      <c r="X2100" s="0"/>
      <c r="Z2100" s="0"/>
      <c r="AA2100" s="0"/>
      <c r="AB2100" s="0"/>
      <c r="AC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G2101" s="0"/>
      <c r="N2101" s="0"/>
      <c r="O2101" s="0"/>
      <c r="R2101" s="0"/>
      <c r="S2101" s="0"/>
      <c r="T2101" s="0"/>
      <c r="U2101" s="0"/>
      <c r="V2101" s="0"/>
      <c r="W2101" s="0"/>
      <c r="X2101" s="0"/>
      <c r="Z2101" s="0"/>
      <c r="AA2101" s="0"/>
      <c r="AB2101" s="0"/>
      <c r="AC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G2102" s="0"/>
      <c r="N2102" s="0"/>
      <c r="O2102" s="0"/>
      <c r="R2102" s="0"/>
      <c r="S2102" s="0"/>
      <c r="T2102" s="0"/>
      <c r="U2102" s="0"/>
      <c r="V2102" s="0"/>
      <c r="W2102" s="0"/>
      <c r="X2102" s="0"/>
      <c r="Z2102" s="0"/>
      <c r="AA2102" s="0"/>
      <c r="AB2102" s="0"/>
      <c r="AC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G2103" s="0"/>
      <c r="N2103" s="0"/>
      <c r="O2103" s="0"/>
      <c r="R2103" s="0"/>
      <c r="S2103" s="0"/>
      <c r="T2103" s="0"/>
      <c r="U2103" s="0"/>
      <c r="V2103" s="0"/>
      <c r="W2103" s="0"/>
      <c r="X2103" s="0"/>
      <c r="Z2103" s="0"/>
      <c r="AA2103" s="0"/>
      <c r="AB2103" s="0"/>
      <c r="AC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G2104" s="0"/>
      <c r="N2104" s="0"/>
      <c r="O2104" s="0"/>
      <c r="R2104" s="0"/>
      <c r="S2104" s="0"/>
      <c r="T2104" s="0"/>
      <c r="U2104" s="0"/>
      <c r="V2104" s="0"/>
      <c r="W2104" s="0"/>
      <c r="X2104" s="0"/>
      <c r="Z2104" s="0"/>
      <c r="AA2104" s="0"/>
      <c r="AB2104" s="0"/>
      <c r="AC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G2105" s="0"/>
      <c r="N2105" s="0"/>
      <c r="O2105" s="0"/>
      <c r="R2105" s="0"/>
      <c r="S2105" s="0"/>
      <c r="T2105" s="0"/>
      <c r="U2105" s="0"/>
      <c r="V2105" s="0"/>
      <c r="W2105" s="0"/>
      <c r="X2105" s="0"/>
      <c r="Z2105" s="0"/>
      <c r="AA2105" s="0"/>
      <c r="AB2105" s="0"/>
      <c r="AC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G2106" s="0"/>
      <c r="N2106" s="0"/>
      <c r="O2106" s="0"/>
      <c r="R2106" s="0"/>
      <c r="S2106" s="0"/>
      <c r="T2106" s="0"/>
      <c r="U2106" s="0"/>
      <c r="V2106" s="0"/>
      <c r="W2106" s="0"/>
      <c r="X2106" s="0"/>
      <c r="Z2106" s="0"/>
      <c r="AA2106" s="0"/>
      <c r="AB2106" s="0"/>
      <c r="AC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G2107" s="0"/>
      <c r="N2107" s="0"/>
      <c r="O2107" s="0"/>
      <c r="R2107" s="0"/>
      <c r="S2107" s="0"/>
      <c r="T2107" s="0"/>
      <c r="U2107" s="0"/>
      <c r="V2107" s="0"/>
      <c r="W2107" s="0"/>
      <c r="X2107" s="0"/>
      <c r="Z2107" s="0"/>
      <c r="AA2107" s="0"/>
      <c r="AB2107" s="0"/>
      <c r="AC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G2108" s="0"/>
      <c r="N2108" s="0"/>
      <c r="O2108" s="0"/>
      <c r="R2108" s="0"/>
      <c r="S2108" s="0"/>
      <c r="T2108" s="0"/>
      <c r="U2108" s="0"/>
      <c r="V2108" s="0"/>
      <c r="W2108" s="0"/>
      <c r="X2108" s="0"/>
      <c r="Z2108" s="0"/>
      <c r="AA2108" s="0"/>
      <c r="AB2108" s="0"/>
      <c r="AC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G2109" s="0"/>
      <c r="N2109" s="0"/>
      <c r="O2109" s="0"/>
      <c r="R2109" s="0"/>
      <c r="S2109" s="0"/>
      <c r="T2109" s="0"/>
      <c r="U2109" s="0"/>
      <c r="V2109" s="0"/>
      <c r="W2109" s="0"/>
      <c r="X2109" s="0"/>
      <c r="Z2109" s="0"/>
      <c r="AA2109" s="0"/>
      <c r="AB2109" s="0"/>
      <c r="AC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G2110" s="0"/>
      <c r="N2110" s="0"/>
      <c r="O2110" s="0"/>
      <c r="R2110" s="0"/>
      <c r="S2110" s="0"/>
      <c r="T2110" s="0"/>
      <c r="U2110" s="0"/>
      <c r="V2110" s="0"/>
      <c r="W2110" s="0"/>
      <c r="X2110" s="0"/>
      <c r="Z2110" s="0"/>
      <c r="AA2110" s="0"/>
      <c r="AB2110" s="0"/>
      <c r="AC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G2111" s="0"/>
      <c r="N2111" s="0"/>
      <c r="O2111" s="0"/>
      <c r="R2111" s="0"/>
      <c r="S2111" s="0"/>
      <c r="T2111" s="0"/>
      <c r="U2111" s="0"/>
      <c r="V2111" s="0"/>
      <c r="W2111" s="0"/>
      <c r="X2111" s="0"/>
      <c r="Z2111" s="0"/>
      <c r="AA2111" s="0"/>
      <c r="AB2111" s="0"/>
      <c r="AC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G2112" s="0"/>
      <c r="N2112" s="0"/>
      <c r="O2112" s="0"/>
      <c r="R2112" s="0"/>
      <c r="S2112" s="0"/>
      <c r="T2112" s="0"/>
      <c r="U2112" s="0"/>
      <c r="V2112" s="0"/>
      <c r="W2112" s="0"/>
      <c r="X2112" s="0"/>
      <c r="Z2112" s="0"/>
      <c r="AA2112" s="0"/>
      <c r="AB2112" s="0"/>
      <c r="AC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G2113" s="0"/>
      <c r="N2113" s="0"/>
      <c r="O2113" s="0"/>
      <c r="R2113" s="0"/>
      <c r="S2113" s="0"/>
      <c r="T2113" s="0"/>
      <c r="U2113" s="0"/>
      <c r="V2113" s="0"/>
      <c r="W2113" s="0"/>
      <c r="X2113" s="0"/>
      <c r="Z2113" s="0"/>
      <c r="AA2113" s="0"/>
      <c r="AB2113" s="0"/>
      <c r="AC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G2114" s="0"/>
      <c r="N2114" s="0"/>
      <c r="O2114" s="0"/>
      <c r="R2114" s="0"/>
      <c r="S2114" s="0"/>
      <c r="T2114" s="0"/>
      <c r="U2114" s="0"/>
      <c r="V2114" s="0"/>
      <c r="W2114" s="0"/>
      <c r="X2114" s="0"/>
      <c r="Z2114" s="0"/>
      <c r="AA2114" s="0"/>
      <c r="AB2114" s="0"/>
      <c r="AC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G2115" s="0"/>
      <c r="N2115" s="0"/>
      <c r="O2115" s="0"/>
      <c r="R2115" s="0"/>
      <c r="S2115" s="0"/>
      <c r="T2115" s="0"/>
      <c r="U2115" s="0"/>
      <c r="V2115" s="0"/>
      <c r="W2115" s="0"/>
      <c r="X2115" s="0"/>
      <c r="Z2115" s="0"/>
      <c r="AA2115" s="0"/>
      <c r="AB2115" s="0"/>
      <c r="AC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G2116" s="0"/>
      <c r="N2116" s="0"/>
      <c r="O2116" s="0"/>
      <c r="R2116" s="0"/>
      <c r="S2116" s="0"/>
      <c r="T2116" s="0"/>
      <c r="U2116" s="0"/>
      <c r="V2116" s="0"/>
      <c r="W2116" s="0"/>
      <c r="X2116" s="0"/>
      <c r="Z2116" s="0"/>
      <c r="AA2116" s="0"/>
      <c r="AB2116" s="0"/>
      <c r="AC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G2117" s="0"/>
      <c r="N2117" s="0"/>
      <c r="O2117" s="0"/>
      <c r="R2117" s="0"/>
      <c r="S2117" s="0"/>
      <c r="T2117" s="0"/>
      <c r="U2117" s="0"/>
      <c r="V2117" s="0"/>
      <c r="W2117" s="0"/>
      <c r="X2117" s="0"/>
      <c r="Z2117" s="0"/>
      <c r="AA2117" s="0"/>
      <c r="AB2117" s="0"/>
      <c r="AC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G2118" s="0"/>
      <c r="N2118" s="0"/>
      <c r="O2118" s="0"/>
      <c r="R2118" s="0"/>
      <c r="S2118" s="0"/>
      <c r="T2118" s="0"/>
      <c r="U2118" s="0"/>
      <c r="V2118" s="0"/>
      <c r="W2118" s="0"/>
      <c r="X2118" s="0"/>
      <c r="Z2118" s="0"/>
      <c r="AA2118" s="0"/>
      <c r="AB2118" s="0"/>
      <c r="AC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G2119" s="0"/>
      <c r="N2119" s="0"/>
      <c r="O2119" s="0"/>
      <c r="R2119" s="0"/>
      <c r="S2119" s="0"/>
      <c r="T2119" s="0"/>
      <c r="U2119" s="0"/>
      <c r="V2119" s="0"/>
      <c r="W2119" s="0"/>
      <c r="X2119" s="0"/>
      <c r="Z2119" s="0"/>
      <c r="AA2119" s="0"/>
      <c r="AB2119" s="0"/>
      <c r="AC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G2120" s="0"/>
      <c r="N2120" s="0"/>
      <c r="O2120" s="0"/>
      <c r="R2120" s="0"/>
      <c r="S2120" s="0"/>
      <c r="T2120" s="0"/>
      <c r="U2120" s="0"/>
      <c r="V2120" s="0"/>
      <c r="W2120" s="0"/>
      <c r="X2120" s="0"/>
      <c r="Z2120" s="0"/>
      <c r="AA2120" s="0"/>
      <c r="AB2120" s="0"/>
      <c r="AC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G2121" s="0"/>
      <c r="N2121" s="0"/>
      <c r="O2121" s="0"/>
      <c r="R2121" s="0"/>
      <c r="S2121" s="0"/>
      <c r="T2121" s="0"/>
      <c r="U2121" s="0"/>
      <c r="V2121" s="0"/>
      <c r="W2121" s="0"/>
      <c r="X2121" s="0"/>
      <c r="Z2121" s="0"/>
      <c r="AA2121" s="0"/>
      <c r="AB2121" s="0"/>
      <c r="AC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G2122" s="0"/>
      <c r="N2122" s="0"/>
      <c r="O2122" s="0"/>
      <c r="R2122" s="0"/>
      <c r="S2122" s="0"/>
      <c r="T2122" s="0"/>
      <c r="U2122" s="0"/>
      <c r="V2122" s="0"/>
      <c r="W2122" s="0"/>
      <c r="X2122" s="0"/>
      <c r="Z2122" s="0"/>
      <c r="AA2122" s="0"/>
      <c r="AB2122" s="0"/>
      <c r="AC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  <c r="F2123" s="0"/>
      <c r="G2123" s="0"/>
      <c r="N2123" s="0"/>
      <c r="O2123" s="0"/>
      <c r="R2123" s="0"/>
      <c r="S2123" s="0"/>
      <c r="T2123" s="0"/>
      <c r="U2123" s="0"/>
      <c r="V2123" s="0"/>
      <c r="W2123" s="0"/>
      <c r="X2123" s="0"/>
      <c r="Z2123" s="0"/>
      <c r="AA2123" s="0"/>
      <c r="AB2123" s="0"/>
      <c r="AC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  <c r="F2124" s="0"/>
      <c r="G2124" s="0"/>
      <c r="N2124" s="0"/>
      <c r="O2124" s="0"/>
      <c r="R2124" s="0"/>
      <c r="S2124" s="0"/>
      <c r="T2124" s="0"/>
      <c r="U2124" s="0"/>
      <c r="V2124" s="0"/>
      <c r="W2124" s="0"/>
      <c r="X2124" s="0"/>
      <c r="Z2124" s="0"/>
      <c r="AA2124" s="0"/>
      <c r="AB2124" s="0"/>
      <c r="AC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  <c r="F2125" s="0"/>
      <c r="G2125" s="0"/>
      <c r="N2125" s="0"/>
      <c r="O2125" s="0"/>
      <c r="R2125" s="0"/>
      <c r="S2125" s="0"/>
      <c r="T2125" s="0"/>
      <c r="U2125" s="0"/>
      <c r="V2125" s="0"/>
      <c r="W2125" s="0"/>
      <c r="X2125" s="0"/>
      <c r="Z2125" s="0"/>
      <c r="AA2125" s="0"/>
      <c r="AB2125" s="0"/>
      <c r="AC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  <c r="F2126" s="0"/>
      <c r="G2126" s="0"/>
      <c r="N2126" s="0"/>
      <c r="O2126" s="0"/>
      <c r="R2126" s="0"/>
      <c r="S2126" s="0"/>
      <c r="T2126" s="0"/>
      <c r="U2126" s="0"/>
      <c r="V2126" s="0"/>
      <c r="W2126" s="0"/>
      <c r="X2126" s="0"/>
      <c r="Z2126" s="0"/>
      <c r="AA2126" s="0"/>
      <c r="AB2126" s="0"/>
      <c r="AC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  <c r="F2127" s="0"/>
      <c r="G2127" s="0"/>
      <c r="N2127" s="0"/>
      <c r="O2127" s="0"/>
      <c r="R2127" s="0"/>
      <c r="S2127" s="0"/>
      <c r="T2127" s="0"/>
      <c r="U2127" s="0"/>
      <c r="V2127" s="0"/>
      <c r="W2127" s="0"/>
      <c r="X2127" s="0"/>
      <c r="Z2127" s="0"/>
      <c r="AA2127" s="0"/>
      <c r="AB2127" s="0"/>
      <c r="AC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  <c r="F2128" s="0"/>
      <c r="G2128" s="0"/>
      <c r="N2128" s="0"/>
      <c r="O2128" s="0"/>
      <c r="R2128" s="0"/>
      <c r="S2128" s="0"/>
      <c r="T2128" s="0"/>
      <c r="U2128" s="0"/>
      <c r="V2128" s="0"/>
      <c r="W2128" s="0"/>
      <c r="X2128" s="0"/>
      <c r="Z2128" s="0"/>
      <c r="AA2128" s="0"/>
      <c r="AB2128" s="0"/>
      <c r="AC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  <c r="F2129" s="0"/>
      <c r="G2129" s="0"/>
      <c r="N2129" s="0"/>
      <c r="O2129" s="0"/>
      <c r="R2129" s="0"/>
      <c r="S2129" s="0"/>
      <c r="T2129" s="0"/>
      <c r="U2129" s="0"/>
      <c r="V2129" s="0"/>
      <c r="W2129" s="0"/>
      <c r="X2129" s="0"/>
      <c r="Z2129" s="0"/>
      <c r="AA2129" s="0"/>
      <c r="AB2129" s="0"/>
      <c r="AC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  <c r="F2130" s="0"/>
      <c r="G2130" s="0"/>
      <c r="N2130" s="0"/>
      <c r="O2130" s="0"/>
      <c r="R2130" s="0"/>
      <c r="S2130" s="0"/>
      <c r="T2130" s="0"/>
      <c r="U2130" s="0"/>
      <c r="V2130" s="0"/>
      <c r="W2130" s="0"/>
      <c r="X2130" s="0"/>
      <c r="Z2130" s="0"/>
      <c r="AA2130" s="0"/>
      <c r="AB2130" s="0"/>
      <c r="AC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  <c r="F2131" s="0"/>
      <c r="G2131" s="0"/>
      <c r="N2131" s="0"/>
      <c r="O2131" s="0"/>
      <c r="R2131" s="0"/>
      <c r="S2131" s="0"/>
      <c r="T2131" s="0"/>
      <c r="U2131" s="0"/>
      <c r="V2131" s="0"/>
      <c r="W2131" s="0"/>
      <c r="X2131" s="0"/>
      <c r="Z2131" s="0"/>
      <c r="AA2131" s="0"/>
      <c r="AB2131" s="0"/>
      <c r="AC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  <c r="F2132" s="0"/>
      <c r="G2132" s="0"/>
      <c r="N2132" s="0"/>
      <c r="O2132" s="0"/>
      <c r="R2132" s="0"/>
      <c r="S2132" s="0"/>
      <c r="T2132" s="0"/>
      <c r="U2132" s="0"/>
      <c r="V2132" s="0"/>
      <c r="W2132" s="0"/>
      <c r="X2132" s="0"/>
      <c r="Z2132" s="0"/>
      <c r="AA2132" s="0"/>
      <c r="AB2132" s="0"/>
      <c r="AC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  <c r="F2133" s="0"/>
      <c r="G2133" s="0"/>
      <c r="N2133" s="0"/>
      <c r="O2133" s="0"/>
      <c r="R2133" s="0"/>
      <c r="S2133" s="0"/>
      <c r="T2133" s="0"/>
      <c r="U2133" s="0"/>
      <c r="V2133" s="0"/>
      <c r="W2133" s="0"/>
      <c r="X2133" s="0"/>
      <c r="Z2133" s="0"/>
      <c r="AA2133" s="0"/>
      <c r="AB2133" s="0"/>
      <c r="AC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  <c r="F2134" s="0"/>
      <c r="G2134" s="0"/>
      <c r="N2134" s="0"/>
      <c r="O2134" s="0"/>
      <c r="R2134" s="0"/>
      <c r="S2134" s="0"/>
      <c r="T2134" s="0"/>
      <c r="U2134" s="0"/>
      <c r="V2134" s="0"/>
      <c r="W2134" s="0"/>
      <c r="X2134" s="0"/>
      <c r="Z2134" s="0"/>
      <c r="AA2134" s="0"/>
      <c r="AB2134" s="0"/>
      <c r="AC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  <c r="F2135" s="0"/>
      <c r="G2135" s="0"/>
      <c r="N2135" s="0"/>
      <c r="O2135" s="0"/>
      <c r="R2135" s="0"/>
      <c r="S2135" s="0"/>
      <c r="T2135" s="0"/>
      <c r="U2135" s="0"/>
      <c r="V2135" s="0"/>
      <c r="W2135" s="0"/>
      <c r="X2135" s="0"/>
      <c r="Z2135" s="0"/>
      <c r="AA2135" s="0"/>
      <c r="AB2135" s="0"/>
      <c r="AC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  <c r="F2136" s="0"/>
      <c r="G2136" s="0"/>
      <c r="N2136" s="0"/>
      <c r="O2136" s="0"/>
      <c r="R2136" s="0"/>
      <c r="S2136" s="0"/>
      <c r="T2136" s="0"/>
      <c r="U2136" s="0"/>
      <c r="V2136" s="0"/>
      <c r="W2136" s="0"/>
      <c r="X2136" s="0"/>
      <c r="Z2136" s="0"/>
      <c r="AA2136" s="0"/>
      <c r="AB2136" s="0"/>
      <c r="AC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  <c r="F2137" s="0"/>
      <c r="G2137" s="0"/>
      <c r="N2137" s="0"/>
      <c r="O2137" s="0"/>
      <c r="R2137" s="0"/>
      <c r="S2137" s="0"/>
      <c r="T2137" s="0"/>
      <c r="U2137" s="0"/>
      <c r="V2137" s="0"/>
      <c r="W2137" s="0"/>
      <c r="X2137" s="0"/>
      <c r="Z2137" s="0"/>
      <c r="AA2137" s="0"/>
      <c r="AB2137" s="0"/>
      <c r="AC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  <c r="F2138" s="0"/>
      <c r="G2138" s="0"/>
      <c r="N2138" s="0"/>
      <c r="O2138" s="0"/>
      <c r="R2138" s="0"/>
      <c r="S2138" s="0"/>
      <c r="T2138" s="0"/>
      <c r="U2138" s="0"/>
      <c r="V2138" s="0"/>
      <c r="W2138" s="0"/>
      <c r="X2138" s="0"/>
      <c r="Z2138" s="0"/>
      <c r="AA2138" s="0"/>
      <c r="AB2138" s="0"/>
      <c r="AC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  <c r="F2139" s="0"/>
      <c r="G2139" s="0"/>
      <c r="N2139" s="0"/>
      <c r="O2139" s="0"/>
      <c r="R2139" s="0"/>
      <c r="S2139" s="0"/>
      <c r="T2139" s="0"/>
      <c r="U2139" s="0"/>
      <c r="V2139" s="0"/>
      <c r="W2139" s="0"/>
      <c r="X2139" s="0"/>
      <c r="Z2139" s="0"/>
      <c r="AA2139" s="0"/>
      <c r="AB2139" s="0"/>
      <c r="AC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  <c r="F2140" s="0"/>
      <c r="G2140" s="0"/>
      <c r="N2140" s="0"/>
      <c r="O2140" s="0"/>
      <c r="R2140" s="0"/>
      <c r="S2140" s="0"/>
      <c r="T2140" s="0"/>
      <c r="U2140" s="0"/>
      <c r="V2140" s="0"/>
      <c r="W2140" s="0"/>
      <c r="X2140" s="0"/>
      <c r="Z2140" s="0"/>
      <c r="AA2140" s="0"/>
      <c r="AB2140" s="0"/>
      <c r="AC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  <c r="F2141" s="0"/>
      <c r="G2141" s="0"/>
      <c r="N2141" s="0"/>
      <c r="O2141" s="0"/>
      <c r="R2141" s="0"/>
      <c r="S2141" s="0"/>
      <c r="T2141" s="0"/>
      <c r="U2141" s="0"/>
      <c r="V2141" s="0"/>
      <c r="W2141" s="0"/>
      <c r="X2141" s="0"/>
      <c r="Z2141" s="0"/>
      <c r="AA2141" s="0"/>
      <c r="AB2141" s="0"/>
      <c r="AC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  <c r="F2142" s="0"/>
      <c r="G2142" s="0"/>
      <c r="N2142" s="0"/>
      <c r="O2142" s="0"/>
      <c r="R2142" s="0"/>
      <c r="S2142" s="0"/>
      <c r="T2142" s="0"/>
      <c r="U2142" s="0"/>
      <c r="V2142" s="0"/>
      <c r="W2142" s="0"/>
      <c r="X2142" s="0"/>
      <c r="Z2142" s="0"/>
      <c r="AA2142" s="0"/>
      <c r="AB2142" s="0"/>
      <c r="AC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  <c r="F2143" s="0"/>
      <c r="G2143" s="0"/>
      <c r="N2143" s="0"/>
      <c r="O2143" s="0"/>
      <c r="R2143" s="0"/>
      <c r="S2143" s="0"/>
      <c r="T2143" s="0"/>
      <c r="U2143" s="0"/>
      <c r="V2143" s="0"/>
      <c r="W2143" s="0"/>
      <c r="X2143" s="0"/>
      <c r="Z2143" s="0"/>
      <c r="AA2143" s="0"/>
      <c r="AB2143" s="0"/>
      <c r="AC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  <c r="F2144" s="0"/>
      <c r="G2144" s="0"/>
      <c r="N2144" s="0"/>
      <c r="O2144" s="0"/>
      <c r="R2144" s="0"/>
      <c r="S2144" s="0"/>
      <c r="T2144" s="0"/>
      <c r="U2144" s="0"/>
      <c r="V2144" s="0"/>
      <c r="W2144" s="0"/>
      <c r="X2144" s="0"/>
      <c r="Z2144" s="0"/>
      <c r="AA2144" s="0"/>
      <c r="AB2144" s="0"/>
      <c r="AC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  <c r="F2145" s="0"/>
      <c r="G2145" s="0"/>
      <c r="N2145" s="0"/>
      <c r="O2145" s="0"/>
      <c r="R2145" s="0"/>
      <c r="S2145" s="0"/>
      <c r="T2145" s="0"/>
      <c r="U2145" s="0"/>
      <c r="V2145" s="0"/>
      <c r="W2145" s="0"/>
      <c r="X2145" s="0"/>
      <c r="Z2145" s="0"/>
      <c r="AA2145" s="0"/>
      <c r="AB2145" s="0"/>
      <c r="AC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  <c r="F2146" s="0"/>
      <c r="G2146" s="0"/>
      <c r="N2146" s="0"/>
      <c r="O2146" s="0"/>
      <c r="R2146" s="0"/>
      <c r="S2146" s="0"/>
      <c r="T2146" s="0"/>
      <c r="U2146" s="0"/>
      <c r="V2146" s="0"/>
      <c r="W2146" s="0"/>
      <c r="X2146" s="0"/>
      <c r="Z2146" s="0"/>
      <c r="AA2146" s="0"/>
      <c r="AB2146" s="0"/>
      <c r="AC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  <c r="F2147" s="0"/>
      <c r="G2147" s="0"/>
      <c r="N2147" s="0"/>
      <c r="O2147" s="0"/>
      <c r="R2147" s="0"/>
      <c r="S2147" s="0"/>
      <c r="T2147" s="0"/>
      <c r="U2147" s="0"/>
      <c r="V2147" s="0"/>
      <c r="W2147" s="0"/>
      <c r="X2147" s="0"/>
      <c r="Z2147" s="0"/>
      <c r="AA2147" s="0"/>
      <c r="AB2147" s="0"/>
      <c r="AC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  <c r="F2148" s="0"/>
      <c r="G2148" s="0"/>
      <c r="N2148" s="0"/>
      <c r="O2148" s="0"/>
      <c r="R2148" s="0"/>
      <c r="S2148" s="0"/>
      <c r="T2148" s="0"/>
      <c r="U2148" s="0"/>
      <c r="V2148" s="0"/>
      <c r="W2148" s="0"/>
      <c r="X2148" s="0"/>
      <c r="Z2148" s="0"/>
      <c r="AA2148" s="0"/>
      <c r="AB2148" s="0"/>
      <c r="AC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  <c r="F2149" s="0"/>
      <c r="G2149" s="0"/>
      <c r="N2149" s="0"/>
      <c r="O2149" s="0"/>
      <c r="R2149" s="0"/>
      <c r="S2149" s="0"/>
      <c r="T2149" s="0"/>
      <c r="U2149" s="0"/>
      <c r="V2149" s="0"/>
      <c r="W2149" s="0"/>
      <c r="X2149" s="0"/>
      <c r="Z2149" s="0"/>
      <c r="AA2149" s="0"/>
      <c r="AB2149" s="0"/>
      <c r="AC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  <c r="F2150" s="0"/>
      <c r="G2150" s="0"/>
      <c r="N2150" s="0"/>
      <c r="O2150" s="0"/>
      <c r="R2150" s="0"/>
      <c r="S2150" s="0"/>
      <c r="T2150" s="0"/>
      <c r="U2150" s="0"/>
      <c r="V2150" s="0"/>
      <c r="W2150" s="0"/>
      <c r="X2150" s="0"/>
      <c r="Z2150" s="0"/>
      <c r="AA2150" s="0"/>
      <c r="AB2150" s="0"/>
      <c r="AC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  <c r="F2151" s="0"/>
      <c r="G2151" s="0"/>
      <c r="N2151" s="0"/>
      <c r="O2151" s="0"/>
      <c r="R2151" s="0"/>
      <c r="S2151" s="0"/>
      <c r="T2151" s="0"/>
      <c r="U2151" s="0"/>
      <c r="V2151" s="0"/>
      <c r="W2151" s="0"/>
      <c r="X2151" s="0"/>
      <c r="Z2151" s="0"/>
      <c r="AA2151" s="0"/>
      <c r="AB2151" s="0"/>
      <c r="AC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  <c r="F2152" s="0"/>
      <c r="G2152" s="0"/>
      <c r="N2152" s="0"/>
      <c r="O2152" s="0"/>
      <c r="R2152" s="0"/>
      <c r="S2152" s="0"/>
      <c r="T2152" s="0"/>
      <c r="U2152" s="0"/>
      <c r="V2152" s="0"/>
      <c r="W2152" s="0"/>
      <c r="X2152" s="0"/>
      <c r="Z2152" s="0"/>
      <c r="AA2152" s="0"/>
      <c r="AB2152" s="0"/>
      <c r="AC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  <c r="F2153" s="0"/>
      <c r="G2153" s="0"/>
      <c r="N2153" s="0"/>
      <c r="O2153" s="0"/>
      <c r="R2153" s="0"/>
      <c r="S2153" s="0"/>
      <c r="T2153" s="0"/>
      <c r="U2153" s="0"/>
      <c r="V2153" s="0"/>
      <c r="W2153" s="0"/>
      <c r="X2153" s="0"/>
      <c r="Z2153" s="0"/>
      <c r="AA2153" s="0"/>
      <c r="AB2153" s="0"/>
      <c r="AC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  <c r="F2154" s="0"/>
      <c r="G2154" s="0"/>
      <c r="N2154" s="0"/>
      <c r="O2154" s="0"/>
      <c r="R2154" s="0"/>
      <c r="S2154" s="0"/>
      <c r="T2154" s="0"/>
      <c r="U2154" s="0"/>
      <c r="V2154" s="0"/>
      <c r="W2154" s="0"/>
      <c r="X2154" s="0"/>
      <c r="Z2154" s="0"/>
      <c r="AA2154" s="0"/>
      <c r="AB2154" s="0"/>
      <c r="AC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  <c r="F2155" s="0"/>
      <c r="G2155" s="0"/>
      <c r="N2155" s="0"/>
      <c r="O2155" s="0"/>
      <c r="R2155" s="0"/>
      <c r="S2155" s="0"/>
      <c r="T2155" s="0"/>
      <c r="U2155" s="0"/>
      <c r="V2155" s="0"/>
      <c r="W2155" s="0"/>
      <c r="X2155" s="0"/>
      <c r="Z2155" s="0"/>
      <c r="AA2155" s="0"/>
      <c r="AB2155" s="0"/>
      <c r="AC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  <c r="F2156" s="0"/>
      <c r="G2156" s="0"/>
      <c r="N2156" s="0"/>
      <c r="O2156" s="0"/>
      <c r="R2156" s="0"/>
      <c r="S2156" s="0"/>
      <c r="T2156" s="0"/>
      <c r="U2156" s="0"/>
      <c r="V2156" s="0"/>
      <c r="W2156" s="0"/>
      <c r="X2156" s="0"/>
      <c r="Z2156" s="0"/>
      <c r="AA2156" s="0"/>
      <c r="AB2156" s="0"/>
      <c r="AC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  <c r="F2157" s="0"/>
      <c r="G2157" s="0"/>
      <c r="N2157" s="0"/>
      <c r="O2157" s="0"/>
      <c r="R2157" s="0"/>
      <c r="S2157" s="0"/>
      <c r="T2157" s="0"/>
      <c r="U2157" s="0"/>
      <c r="V2157" s="0"/>
      <c r="W2157" s="0"/>
      <c r="X2157" s="0"/>
      <c r="Z2157" s="0"/>
      <c r="AA2157" s="0"/>
      <c r="AB2157" s="0"/>
      <c r="AC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  <c r="F2158" s="0"/>
      <c r="G2158" s="0"/>
      <c r="N2158" s="0"/>
      <c r="O2158" s="0"/>
      <c r="R2158" s="0"/>
      <c r="S2158" s="0"/>
      <c r="T2158" s="0"/>
      <c r="U2158" s="0"/>
      <c r="V2158" s="0"/>
      <c r="W2158" s="0"/>
      <c r="X2158" s="0"/>
      <c r="Z2158" s="0"/>
      <c r="AA2158" s="0"/>
      <c r="AB2158" s="0"/>
      <c r="AC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  <c r="F2159" s="0"/>
      <c r="G2159" s="0"/>
      <c r="N2159" s="0"/>
      <c r="O2159" s="0"/>
      <c r="R2159" s="0"/>
      <c r="S2159" s="0"/>
      <c r="T2159" s="0"/>
      <c r="U2159" s="0"/>
      <c r="V2159" s="0"/>
      <c r="W2159" s="0"/>
      <c r="X2159" s="0"/>
      <c r="Z2159" s="0"/>
      <c r="AA2159" s="0"/>
      <c r="AB2159" s="0"/>
      <c r="AC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  <c r="F2160" s="0"/>
      <c r="G2160" s="0"/>
      <c r="N2160" s="0"/>
      <c r="O2160" s="0"/>
      <c r="R2160" s="0"/>
      <c r="S2160" s="0"/>
      <c r="T2160" s="0"/>
      <c r="U2160" s="0"/>
      <c r="V2160" s="0"/>
      <c r="W2160" s="0"/>
      <c r="X2160" s="0"/>
      <c r="Z2160" s="0"/>
      <c r="AA2160" s="0"/>
      <c r="AB2160" s="0"/>
      <c r="AC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  <c r="F2161" s="0"/>
      <c r="G2161" s="0"/>
      <c r="N2161" s="0"/>
      <c r="O2161" s="0"/>
      <c r="R2161" s="0"/>
      <c r="S2161" s="0"/>
      <c r="T2161" s="0"/>
      <c r="U2161" s="0"/>
      <c r="V2161" s="0"/>
      <c r="W2161" s="0"/>
      <c r="X2161" s="0"/>
      <c r="Z2161" s="0"/>
      <c r="AA2161" s="0"/>
      <c r="AB2161" s="0"/>
      <c r="AC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  <c r="F2162" s="0"/>
      <c r="G2162" s="0"/>
      <c r="N2162" s="0"/>
      <c r="O2162" s="0"/>
      <c r="R2162" s="0"/>
      <c r="S2162" s="0"/>
      <c r="T2162" s="0"/>
      <c r="U2162" s="0"/>
      <c r="V2162" s="0"/>
      <c r="W2162" s="0"/>
      <c r="X2162" s="0"/>
      <c r="Z2162" s="0"/>
      <c r="AA2162" s="0"/>
      <c r="AB2162" s="0"/>
      <c r="AC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  <c r="F2163" s="0"/>
      <c r="G2163" s="0"/>
      <c r="N2163" s="0"/>
      <c r="O2163" s="0"/>
      <c r="R2163" s="0"/>
      <c r="S2163" s="0"/>
      <c r="T2163" s="0"/>
      <c r="U2163" s="0"/>
      <c r="V2163" s="0"/>
      <c r="W2163" s="0"/>
      <c r="X2163" s="0"/>
      <c r="Z2163" s="0"/>
      <c r="AA2163" s="0"/>
      <c r="AB2163" s="0"/>
      <c r="AC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  <c r="F2164" s="0"/>
      <c r="G2164" s="0"/>
      <c r="N2164" s="0"/>
      <c r="O2164" s="0"/>
      <c r="R2164" s="0"/>
      <c r="S2164" s="0"/>
      <c r="T2164" s="0"/>
      <c r="U2164" s="0"/>
      <c r="V2164" s="0"/>
      <c r="W2164" s="0"/>
      <c r="X2164" s="0"/>
      <c r="Z2164" s="0"/>
      <c r="AA2164" s="0"/>
      <c r="AB2164" s="0"/>
      <c r="AC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  <c r="F2165" s="0"/>
      <c r="G2165" s="0"/>
      <c r="N2165" s="0"/>
      <c r="O2165" s="0"/>
      <c r="R2165" s="0"/>
      <c r="S2165" s="0"/>
      <c r="T2165" s="0"/>
      <c r="U2165" s="0"/>
      <c r="V2165" s="0"/>
      <c r="W2165" s="0"/>
      <c r="X2165" s="0"/>
      <c r="Z2165" s="0"/>
      <c r="AA2165" s="0"/>
      <c r="AB2165" s="0"/>
      <c r="AC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  <c r="F2166" s="0"/>
      <c r="G2166" s="0"/>
      <c r="N2166" s="0"/>
      <c r="O2166" s="0"/>
      <c r="R2166" s="0"/>
      <c r="S2166" s="0"/>
      <c r="T2166" s="0"/>
      <c r="U2166" s="0"/>
      <c r="V2166" s="0"/>
      <c r="W2166" s="0"/>
      <c r="X2166" s="0"/>
      <c r="Z2166" s="0"/>
      <c r="AA2166" s="0"/>
      <c r="AB2166" s="0"/>
      <c r="AC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  <c r="F2167" s="0"/>
      <c r="G2167" s="0"/>
      <c r="N2167" s="0"/>
      <c r="O2167" s="0"/>
      <c r="R2167" s="0"/>
      <c r="S2167" s="0"/>
      <c r="T2167" s="0"/>
      <c r="U2167" s="0"/>
      <c r="V2167" s="0"/>
      <c r="W2167" s="0"/>
      <c r="X2167" s="0"/>
      <c r="Z2167" s="0"/>
      <c r="AA2167" s="0"/>
      <c r="AB2167" s="0"/>
      <c r="AC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  <c r="F2168" s="0"/>
      <c r="G2168" s="0"/>
      <c r="N2168" s="0"/>
      <c r="O2168" s="0"/>
      <c r="R2168" s="0"/>
      <c r="S2168" s="0"/>
      <c r="T2168" s="0"/>
      <c r="U2168" s="0"/>
      <c r="V2168" s="0"/>
      <c r="W2168" s="0"/>
      <c r="X2168" s="0"/>
      <c r="Z2168" s="0"/>
      <c r="AA2168" s="0"/>
      <c r="AB2168" s="0"/>
      <c r="AC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  <c r="F2169" s="0"/>
      <c r="G2169" s="0"/>
      <c r="N2169" s="0"/>
      <c r="O2169" s="0"/>
      <c r="R2169" s="0"/>
      <c r="S2169" s="0"/>
      <c r="T2169" s="0"/>
      <c r="U2169" s="0"/>
      <c r="V2169" s="0"/>
      <c r="W2169" s="0"/>
      <c r="X2169" s="0"/>
      <c r="Z2169" s="0"/>
      <c r="AA2169" s="0"/>
      <c r="AB2169" s="0"/>
      <c r="AC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  <c r="F2170" s="0"/>
      <c r="G2170" s="0"/>
      <c r="N2170" s="0"/>
      <c r="O2170" s="0"/>
      <c r="R2170" s="0"/>
      <c r="S2170" s="0"/>
      <c r="T2170" s="0"/>
      <c r="U2170" s="0"/>
      <c r="V2170" s="0"/>
      <c r="W2170" s="0"/>
      <c r="X2170" s="0"/>
      <c r="Z2170" s="0"/>
      <c r="AA2170" s="0"/>
      <c r="AB2170" s="0"/>
      <c r="AC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  <c r="F2171" s="0"/>
      <c r="G2171" s="0"/>
      <c r="N2171" s="0"/>
      <c r="O2171" s="0"/>
      <c r="R2171" s="0"/>
      <c r="S2171" s="0"/>
      <c r="T2171" s="0"/>
      <c r="U2171" s="0"/>
      <c r="V2171" s="0"/>
      <c r="W2171" s="0"/>
      <c r="X2171" s="0"/>
      <c r="Z2171" s="0"/>
      <c r="AA2171" s="0"/>
      <c r="AB2171" s="0"/>
      <c r="AC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  <c r="F2172" s="0"/>
      <c r="G2172" s="0"/>
      <c r="N2172" s="0"/>
      <c r="O2172" s="0"/>
      <c r="R2172" s="0"/>
      <c r="S2172" s="0"/>
      <c r="T2172" s="0"/>
      <c r="U2172" s="0"/>
      <c r="V2172" s="0"/>
      <c r="W2172" s="0"/>
      <c r="X2172" s="0"/>
      <c r="Z2172" s="0"/>
      <c r="AA2172" s="0"/>
      <c r="AB2172" s="0"/>
      <c r="AC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  <c r="F2173" s="0"/>
      <c r="G2173" s="0"/>
      <c r="N2173" s="0"/>
      <c r="O2173" s="0"/>
      <c r="R2173" s="0"/>
      <c r="S2173" s="0"/>
      <c r="T2173" s="0"/>
      <c r="U2173" s="0"/>
      <c r="V2173" s="0"/>
      <c r="W2173" s="0"/>
      <c r="X2173" s="0"/>
      <c r="Z2173" s="0"/>
      <c r="AA2173" s="0"/>
      <c r="AB2173" s="0"/>
      <c r="AC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  <c r="F2174" s="0"/>
      <c r="G2174" s="0"/>
      <c r="N2174" s="0"/>
      <c r="O2174" s="0"/>
      <c r="R2174" s="0"/>
      <c r="S2174" s="0"/>
      <c r="T2174" s="0"/>
      <c r="U2174" s="0"/>
      <c r="V2174" s="0"/>
      <c r="W2174" s="0"/>
      <c r="X2174" s="0"/>
      <c r="Z2174" s="0"/>
      <c r="AA2174" s="0"/>
      <c r="AB2174" s="0"/>
      <c r="AC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  <c r="F2175" s="0"/>
      <c r="G2175" s="0"/>
      <c r="N2175" s="0"/>
      <c r="O2175" s="0"/>
      <c r="R2175" s="0"/>
      <c r="S2175" s="0"/>
      <c r="T2175" s="0"/>
      <c r="U2175" s="0"/>
      <c r="V2175" s="0"/>
      <c r="W2175" s="0"/>
      <c r="X2175" s="0"/>
      <c r="Z2175" s="0"/>
      <c r="AA2175" s="0"/>
      <c r="AB2175" s="0"/>
      <c r="AC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  <c r="F2176" s="0"/>
      <c r="G2176" s="0"/>
      <c r="N2176" s="0"/>
      <c r="O2176" s="0"/>
      <c r="R2176" s="0"/>
      <c r="S2176" s="0"/>
      <c r="T2176" s="0"/>
      <c r="U2176" s="0"/>
      <c r="V2176" s="0"/>
      <c r="W2176" s="0"/>
      <c r="X2176" s="0"/>
      <c r="Z2176" s="0"/>
      <c r="AA2176" s="0"/>
      <c r="AB2176" s="0"/>
      <c r="AC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  <c r="F2177" s="0"/>
      <c r="G2177" s="0"/>
      <c r="N2177" s="0"/>
      <c r="O2177" s="0"/>
      <c r="R2177" s="0"/>
      <c r="S2177" s="0"/>
      <c r="T2177" s="0"/>
      <c r="U2177" s="0"/>
      <c r="V2177" s="0"/>
      <c r="W2177" s="0"/>
      <c r="X2177" s="0"/>
      <c r="Z2177" s="0"/>
      <c r="AA2177" s="0"/>
      <c r="AB2177" s="0"/>
      <c r="AC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  <c r="F2178" s="0"/>
      <c r="G2178" s="0"/>
      <c r="N2178" s="0"/>
      <c r="O2178" s="0"/>
      <c r="R2178" s="0"/>
      <c r="S2178" s="0"/>
      <c r="T2178" s="0"/>
      <c r="U2178" s="0"/>
      <c r="V2178" s="0"/>
      <c r="W2178" s="0"/>
      <c r="X2178" s="0"/>
      <c r="Z2178" s="0"/>
      <c r="AA2178" s="0"/>
      <c r="AB2178" s="0"/>
      <c r="AC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  <c r="F2179" s="0"/>
      <c r="G2179" s="0"/>
      <c r="N2179" s="0"/>
      <c r="O2179" s="0"/>
      <c r="R2179" s="0"/>
      <c r="S2179" s="0"/>
      <c r="T2179" s="0"/>
      <c r="U2179" s="0"/>
      <c r="V2179" s="0"/>
      <c r="W2179" s="0"/>
      <c r="X2179" s="0"/>
      <c r="Z2179" s="0"/>
      <c r="AA2179" s="0"/>
      <c r="AB2179" s="0"/>
      <c r="AC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  <c r="F2180" s="0"/>
      <c r="G2180" s="0"/>
      <c r="N2180" s="0"/>
      <c r="O2180" s="0"/>
      <c r="R2180" s="0"/>
      <c r="S2180" s="0"/>
      <c r="T2180" s="0"/>
      <c r="U2180" s="0"/>
      <c r="V2180" s="0"/>
      <c r="W2180" s="0"/>
      <c r="X2180" s="0"/>
      <c r="Z2180" s="0"/>
      <c r="AA2180" s="0"/>
      <c r="AB2180" s="0"/>
      <c r="AC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  <c r="F2181" s="0"/>
      <c r="G2181" s="0"/>
      <c r="N2181" s="0"/>
      <c r="O2181" s="0"/>
      <c r="R2181" s="0"/>
      <c r="S2181" s="0"/>
      <c r="T2181" s="0"/>
      <c r="U2181" s="0"/>
      <c r="V2181" s="0"/>
      <c r="W2181" s="0"/>
      <c r="X2181" s="0"/>
      <c r="Z2181" s="0"/>
      <c r="AA2181" s="0"/>
      <c r="AB2181" s="0"/>
      <c r="AC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  <c r="F2182" s="0"/>
      <c r="G2182" s="0"/>
      <c r="N2182" s="0"/>
      <c r="O2182" s="0"/>
      <c r="R2182" s="0"/>
      <c r="S2182" s="0"/>
      <c r="T2182" s="0"/>
      <c r="U2182" s="0"/>
      <c r="V2182" s="0"/>
      <c r="W2182" s="0"/>
      <c r="X2182" s="0"/>
      <c r="Z2182" s="0"/>
      <c r="AA2182" s="0"/>
      <c r="AB2182" s="0"/>
      <c r="AC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  <c r="F2183" s="0"/>
      <c r="G2183" s="0"/>
      <c r="N2183" s="0"/>
      <c r="O2183" s="0"/>
      <c r="R2183" s="0"/>
      <c r="S2183" s="0"/>
      <c r="T2183" s="0"/>
      <c r="U2183" s="0"/>
      <c r="V2183" s="0"/>
      <c r="W2183" s="0"/>
      <c r="X2183" s="0"/>
      <c r="Z2183" s="0"/>
      <c r="AA2183" s="0"/>
      <c r="AB2183" s="0"/>
      <c r="AC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  <c r="F2184" s="0"/>
      <c r="G2184" s="0"/>
      <c r="N2184" s="0"/>
      <c r="O2184" s="0"/>
      <c r="R2184" s="0"/>
      <c r="S2184" s="0"/>
      <c r="T2184" s="0"/>
      <c r="U2184" s="0"/>
      <c r="V2184" s="0"/>
      <c r="W2184" s="0"/>
      <c r="X2184" s="0"/>
      <c r="Z2184" s="0"/>
      <c r="AA2184" s="0"/>
      <c r="AB2184" s="0"/>
      <c r="AC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  <c r="F2185" s="0"/>
      <c r="G2185" s="0"/>
      <c r="N2185" s="0"/>
      <c r="O2185" s="0"/>
      <c r="R2185" s="0"/>
      <c r="S2185" s="0"/>
      <c r="T2185" s="0"/>
      <c r="U2185" s="0"/>
      <c r="V2185" s="0"/>
      <c r="W2185" s="0"/>
      <c r="X2185" s="0"/>
      <c r="Z2185" s="0"/>
      <c r="AA2185" s="0"/>
      <c r="AB2185" s="0"/>
      <c r="AC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  <c r="F2186" s="0"/>
      <c r="G2186" s="0"/>
      <c r="N2186" s="0"/>
      <c r="O2186" s="0"/>
      <c r="R2186" s="0"/>
      <c r="S2186" s="0"/>
      <c r="T2186" s="0"/>
      <c r="U2186" s="0"/>
      <c r="V2186" s="0"/>
      <c r="W2186" s="0"/>
      <c r="X2186" s="0"/>
      <c r="Z2186" s="0"/>
      <c r="AA2186" s="0"/>
      <c r="AB2186" s="0"/>
      <c r="AC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  <c r="F2187" s="0"/>
      <c r="G2187" s="0"/>
      <c r="N2187" s="0"/>
      <c r="O2187" s="0"/>
      <c r="R2187" s="0"/>
      <c r="S2187" s="0"/>
      <c r="T2187" s="0"/>
      <c r="U2187" s="0"/>
      <c r="V2187" s="0"/>
      <c r="W2187" s="0"/>
      <c r="X2187" s="0"/>
      <c r="Z2187" s="0"/>
      <c r="AA2187" s="0"/>
      <c r="AB2187" s="0"/>
      <c r="AC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  <c r="F2188" s="0"/>
      <c r="G2188" s="0"/>
      <c r="N2188" s="0"/>
      <c r="O2188" s="0"/>
      <c r="R2188" s="0"/>
      <c r="S2188" s="0"/>
      <c r="T2188" s="0"/>
      <c r="U2188" s="0"/>
      <c r="V2188" s="0"/>
      <c r="W2188" s="0"/>
      <c r="X2188" s="0"/>
      <c r="Z2188" s="0"/>
      <c r="AA2188" s="0"/>
      <c r="AB2188" s="0"/>
      <c r="AC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  <c r="F2189" s="0"/>
      <c r="G2189" s="0"/>
      <c r="N2189" s="0"/>
      <c r="O2189" s="0"/>
      <c r="R2189" s="0"/>
      <c r="S2189" s="0"/>
      <c r="T2189" s="0"/>
      <c r="U2189" s="0"/>
      <c r="V2189" s="0"/>
      <c r="W2189" s="0"/>
      <c r="X2189" s="0"/>
      <c r="Z2189" s="0"/>
      <c r="AA2189" s="0"/>
      <c r="AB2189" s="0"/>
      <c r="AC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  <c r="F2190" s="0"/>
      <c r="G2190" s="0"/>
      <c r="N2190" s="0"/>
      <c r="O2190" s="0"/>
      <c r="R2190" s="0"/>
      <c r="S2190" s="0"/>
      <c r="T2190" s="0"/>
      <c r="U2190" s="0"/>
      <c r="V2190" s="0"/>
      <c r="W2190" s="0"/>
      <c r="X2190" s="0"/>
      <c r="Z2190" s="0"/>
      <c r="AA2190" s="0"/>
      <c r="AB2190" s="0"/>
      <c r="AC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  <c r="F2191" s="0"/>
      <c r="G2191" s="0"/>
      <c r="N2191" s="0"/>
      <c r="O2191" s="0"/>
      <c r="R2191" s="0"/>
      <c r="S2191" s="0"/>
      <c r="T2191" s="0"/>
      <c r="U2191" s="0"/>
      <c r="V2191" s="0"/>
      <c r="W2191" s="0"/>
      <c r="X2191" s="0"/>
      <c r="Z2191" s="0"/>
      <c r="AA2191" s="0"/>
      <c r="AB2191" s="0"/>
      <c r="AC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  <c r="F2192" s="0"/>
      <c r="G2192" s="0"/>
      <c r="N2192" s="0"/>
      <c r="O2192" s="0"/>
      <c r="R2192" s="0"/>
      <c r="S2192" s="0"/>
      <c r="T2192" s="0"/>
      <c r="U2192" s="0"/>
      <c r="V2192" s="0"/>
      <c r="W2192" s="0"/>
      <c r="X2192" s="0"/>
      <c r="Z2192" s="0"/>
      <c r="AA2192" s="0"/>
      <c r="AB2192" s="0"/>
      <c r="AC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  <c r="F2193" s="0"/>
      <c r="G2193" s="0"/>
      <c r="N2193" s="0"/>
      <c r="O2193" s="0"/>
      <c r="R2193" s="0"/>
      <c r="S2193" s="0"/>
      <c r="T2193" s="0"/>
      <c r="U2193" s="0"/>
      <c r="V2193" s="0"/>
      <c r="W2193" s="0"/>
      <c r="X2193" s="0"/>
      <c r="Z2193" s="0"/>
      <c r="AA2193" s="0"/>
      <c r="AB2193" s="0"/>
      <c r="AC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  <c r="F2194" s="0"/>
      <c r="G2194" s="0"/>
      <c r="N2194" s="0"/>
      <c r="O2194" s="0"/>
      <c r="R2194" s="0"/>
      <c r="S2194" s="0"/>
      <c r="T2194" s="0"/>
      <c r="U2194" s="0"/>
      <c r="V2194" s="0"/>
      <c r="W2194" s="0"/>
      <c r="X2194" s="0"/>
      <c r="Z2194" s="0"/>
      <c r="AA2194" s="0"/>
      <c r="AB2194" s="0"/>
      <c r="AC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  <c r="F2195" s="0"/>
      <c r="G2195" s="0"/>
      <c r="N2195" s="0"/>
      <c r="O2195" s="0"/>
      <c r="R2195" s="0"/>
      <c r="S2195" s="0"/>
      <c r="T2195" s="0"/>
      <c r="U2195" s="0"/>
      <c r="V2195" s="0"/>
      <c r="W2195" s="0"/>
      <c r="X2195" s="0"/>
      <c r="Z2195" s="0"/>
      <c r="AA2195" s="0"/>
      <c r="AB2195" s="0"/>
      <c r="AC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  <c r="F2196" s="0"/>
      <c r="G2196" s="0"/>
      <c r="N2196" s="0"/>
      <c r="O2196" s="0"/>
      <c r="R2196" s="0"/>
      <c r="S2196" s="0"/>
      <c r="T2196" s="0"/>
      <c r="U2196" s="0"/>
      <c r="V2196" s="0"/>
      <c r="W2196" s="0"/>
      <c r="X2196" s="0"/>
      <c r="Z2196" s="0"/>
      <c r="AA2196" s="0"/>
      <c r="AB2196" s="0"/>
      <c r="AC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  <c r="F2197" s="0"/>
      <c r="G2197" s="0"/>
      <c r="N2197" s="0"/>
      <c r="O2197" s="0"/>
      <c r="R2197" s="0"/>
      <c r="S2197" s="0"/>
      <c r="T2197" s="0"/>
      <c r="U2197" s="0"/>
      <c r="V2197" s="0"/>
      <c r="W2197" s="0"/>
      <c r="X2197" s="0"/>
      <c r="Z2197" s="0"/>
      <c r="AA2197" s="0"/>
      <c r="AB2197" s="0"/>
      <c r="AC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  <c r="F2198" s="0"/>
      <c r="G2198" s="0"/>
      <c r="N2198" s="0"/>
      <c r="O2198" s="0"/>
      <c r="R2198" s="0"/>
      <c r="S2198" s="0"/>
      <c r="T2198" s="0"/>
      <c r="U2198" s="0"/>
      <c r="V2198" s="0"/>
      <c r="W2198" s="0"/>
      <c r="X2198" s="0"/>
      <c r="Z2198" s="0"/>
      <c r="AA2198" s="0"/>
      <c r="AB2198" s="0"/>
      <c r="AC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  <c r="F2199" s="0"/>
      <c r="G2199" s="0"/>
      <c r="N2199" s="0"/>
      <c r="O2199" s="0"/>
      <c r="R2199" s="0"/>
      <c r="S2199" s="0"/>
      <c r="T2199" s="0"/>
      <c r="U2199" s="0"/>
      <c r="V2199" s="0"/>
      <c r="W2199" s="0"/>
      <c r="X2199" s="0"/>
      <c r="Z2199" s="0"/>
      <c r="AA2199" s="0"/>
      <c r="AB2199" s="0"/>
      <c r="AC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  <c r="F2200" s="0"/>
      <c r="G2200" s="0"/>
      <c r="N2200" s="0"/>
      <c r="O2200" s="0"/>
      <c r="R2200" s="0"/>
      <c r="S2200" s="0"/>
      <c r="T2200" s="0"/>
      <c r="U2200" s="0"/>
      <c r="V2200" s="0"/>
      <c r="W2200" s="0"/>
      <c r="X2200" s="0"/>
      <c r="Z2200" s="0"/>
      <c r="AA2200" s="0"/>
      <c r="AB2200" s="0"/>
      <c r="AC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  <c r="F2201" s="0"/>
      <c r="G2201" s="0"/>
      <c r="N2201" s="0"/>
      <c r="O2201" s="0"/>
      <c r="R2201" s="0"/>
      <c r="S2201" s="0"/>
      <c r="T2201" s="0"/>
      <c r="U2201" s="0"/>
      <c r="V2201" s="0"/>
      <c r="W2201" s="0"/>
      <c r="X2201" s="0"/>
      <c r="Z2201" s="0"/>
      <c r="AA2201" s="0"/>
      <c r="AB2201" s="0"/>
      <c r="AC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  <c r="F2202" s="0"/>
      <c r="G2202" s="0"/>
      <c r="N2202" s="0"/>
      <c r="O2202" s="0"/>
      <c r="R2202" s="0"/>
      <c r="S2202" s="0"/>
      <c r="T2202" s="0"/>
      <c r="U2202" s="0"/>
      <c r="V2202" s="0"/>
      <c r="W2202" s="0"/>
      <c r="X2202" s="0"/>
      <c r="Z2202" s="0"/>
      <c r="AA2202" s="0"/>
      <c r="AB2202" s="0"/>
      <c r="AC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  <c r="F2203" s="0"/>
      <c r="G2203" s="0"/>
      <c r="N2203" s="0"/>
      <c r="O2203" s="0"/>
      <c r="R2203" s="0"/>
      <c r="S2203" s="0"/>
      <c r="T2203" s="0"/>
      <c r="U2203" s="0"/>
      <c r="V2203" s="0"/>
      <c r="W2203" s="0"/>
      <c r="X2203" s="0"/>
      <c r="Z2203" s="0"/>
      <c r="AA2203" s="0"/>
      <c r="AB2203" s="0"/>
      <c r="AC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  <c r="F2204" s="0"/>
      <c r="G2204" s="0"/>
      <c r="N2204" s="0"/>
      <c r="O2204" s="0"/>
      <c r="R2204" s="0"/>
      <c r="S2204" s="0"/>
      <c r="T2204" s="0"/>
      <c r="U2204" s="0"/>
      <c r="V2204" s="0"/>
      <c r="W2204" s="0"/>
      <c r="X2204" s="0"/>
      <c r="Z2204" s="0"/>
      <c r="AA2204" s="0"/>
      <c r="AB2204" s="0"/>
      <c r="AC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  <c r="F2205" s="0"/>
      <c r="G2205" s="0"/>
      <c r="N2205" s="0"/>
      <c r="O2205" s="0"/>
      <c r="R2205" s="0"/>
      <c r="S2205" s="0"/>
      <c r="T2205" s="0"/>
      <c r="U2205" s="0"/>
      <c r="V2205" s="0"/>
      <c r="W2205" s="0"/>
      <c r="X2205" s="0"/>
      <c r="Z2205" s="0"/>
      <c r="AA2205" s="0"/>
      <c r="AB2205" s="0"/>
      <c r="AC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  <c r="F2206" s="0"/>
      <c r="G2206" s="0"/>
      <c r="N2206" s="0"/>
      <c r="O2206" s="0"/>
      <c r="R2206" s="0"/>
      <c r="S2206" s="0"/>
      <c r="T2206" s="0"/>
      <c r="U2206" s="0"/>
      <c r="V2206" s="0"/>
      <c r="W2206" s="0"/>
      <c r="X2206" s="0"/>
      <c r="Z2206" s="0"/>
      <c r="AA2206" s="0"/>
      <c r="AB2206" s="0"/>
      <c r="AC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  <c r="F2207" s="0"/>
      <c r="G2207" s="0"/>
      <c r="N2207" s="0"/>
      <c r="O2207" s="0"/>
      <c r="R2207" s="0"/>
      <c r="S2207" s="0"/>
      <c r="T2207" s="0"/>
      <c r="U2207" s="0"/>
      <c r="V2207" s="0"/>
      <c r="W2207" s="0"/>
      <c r="X2207" s="0"/>
      <c r="Z2207" s="0"/>
      <c r="AA2207" s="0"/>
      <c r="AB2207" s="0"/>
      <c r="AC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  <c r="F2208" s="0"/>
      <c r="G2208" s="0"/>
      <c r="N2208" s="0"/>
      <c r="O2208" s="0"/>
      <c r="R2208" s="0"/>
      <c r="S2208" s="0"/>
      <c r="T2208" s="0"/>
      <c r="U2208" s="0"/>
      <c r="V2208" s="0"/>
      <c r="W2208" s="0"/>
      <c r="X2208" s="0"/>
      <c r="Z2208" s="0"/>
      <c r="AA2208" s="0"/>
      <c r="AB2208" s="0"/>
      <c r="AC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  <c r="F2209" s="0"/>
      <c r="G2209" s="0"/>
      <c r="N2209" s="0"/>
      <c r="O2209" s="0"/>
      <c r="R2209" s="0"/>
      <c r="S2209" s="0"/>
      <c r="T2209" s="0"/>
      <c r="U2209" s="0"/>
      <c r="V2209" s="0"/>
      <c r="W2209" s="0"/>
      <c r="X2209" s="0"/>
      <c r="Z2209" s="0"/>
      <c r="AA2209" s="0"/>
      <c r="AB2209" s="0"/>
      <c r="AC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  <c r="F2210" s="0"/>
      <c r="G2210" s="0"/>
      <c r="N2210" s="0"/>
      <c r="O2210" s="0"/>
      <c r="R2210" s="0"/>
      <c r="S2210" s="0"/>
      <c r="T2210" s="0"/>
      <c r="U2210" s="0"/>
      <c r="V2210" s="0"/>
      <c r="W2210" s="0"/>
      <c r="X2210" s="0"/>
      <c r="Z2210" s="0"/>
      <c r="AA2210" s="0"/>
      <c r="AB2210" s="0"/>
      <c r="AC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  <c r="F2211" s="0"/>
      <c r="G2211" s="0"/>
      <c r="N2211" s="0"/>
      <c r="O2211" s="0"/>
      <c r="R2211" s="0"/>
      <c r="S2211" s="0"/>
      <c r="T2211" s="0"/>
      <c r="U2211" s="0"/>
      <c r="V2211" s="0"/>
      <c r="W2211" s="0"/>
      <c r="X2211" s="0"/>
      <c r="Z2211" s="0"/>
      <c r="AA2211" s="0"/>
      <c r="AB2211" s="0"/>
      <c r="AC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  <c r="F2212" s="0"/>
      <c r="G2212" s="0"/>
      <c r="N2212" s="0"/>
      <c r="O2212" s="0"/>
      <c r="R2212" s="0"/>
      <c r="S2212" s="0"/>
      <c r="T2212" s="0"/>
      <c r="U2212" s="0"/>
      <c r="V2212" s="0"/>
      <c r="W2212" s="0"/>
      <c r="X2212" s="0"/>
      <c r="Z2212" s="0"/>
      <c r="AA2212" s="0"/>
      <c r="AB2212" s="0"/>
      <c r="AC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  <c r="F2213" s="0"/>
      <c r="G2213" s="0"/>
      <c r="N2213" s="0"/>
      <c r="O2213" s="0"/>
      <c r="R2213" s="0"/>
      <c r="S2213" s="0"/>
      <c r="T2213" s="0"/>
      <c r="U2213" s="0"/>
      <c r="V2213" s="0"/>
      <c r="W2213" s="0"/>
      <c r="X2213" s="0"/>
      <c r="Z2213" s="0"/>
      <c r="AA2213" s="0"/>
      <c r="AB2213" s="0"/>
      <c r="AC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  <c r="F2214" s="0"/>
      <c r="G2214" s="0"/>
      <c r="N2214" s="0"/>
      <c r="O2214" s="0"/>
      <c r="R2214" s="0"/>
      <c r="S2214" s="0"/>
      <c r="T2214" s="0"/>
      <c r="U2214" s="0"/>
      <c r="V2214" s="0"/>
      <c r="W2214" s="0"/>
      <c r="X2214" s="0"/>
      <c r="Z2214" s="0"/>
      <c r="AA2214" s="0"/>
      <c r="AB2214" s="0"/>
      <c r="AC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  <c r="F2215" s="0"/>
      <c r="G2215" s="0"/>
      <c r="N2215" s="0"/>
      <c r="O2215" s="0"/>
      <c r="R2215" s="0"/>
      <c r="S2215" s="0"/>
      <c r="T2215" s="0"/>
      <c r="U2215" s="0"/>
      <c r="V2215" s="0"/>
      <c r="W2215" s="0"/>
      <c r="X2215" s="0"/>
      <c r="Z2215" s="0"/>
      <c r="AA2215" s="0"/>
      <c r="AB2215" s="0"/>
      <c r="AC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  <c r="F2216" s="0"/>
      <c r="G2216" s="0"/>
      <c r="N2216" s="0"/>
      <c r="O2216" s="0"/>
      <c r="R2216" s="0"/>
      <c r="S2216" s="0"/>
      <c r="T2216" s="0"/>
      <c r="U2216" s="0"/>
      <c r="V2216" s="0"/>
      <c r="W2216" s="0"/>
      <c r="X2216" s="0"/>
      <c r="Z2216" s="0"/>
      <c r="AA2216" s="0"/>
      <c r="AB2216" s="0"/>
      <c r="AC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  <c r="F2217" s="0"/>
      <c r="G2217" s="0"/>
      <c r="N2217" s="0"/>
      <c r="O2217" s="0"/>
      <c r="R2217" s="0"/>
      <c r="S2217" s="0"/>
      <c r="T2217" s="0"/>
      <c r="U2217" s="0"/>
      <c r="V2217" s="0"/>
      <c r="W2217" s="0"/>
      <c r="X2217" s="0"/>
      <c r="Z2217" s="0"/>
      <c r="AA2217" s="0"/>
      <c r="AB2217" s="0"/>
      <c r="AC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  <c r="F2218" s="0"/>
      <c r="G2218" s="0"/>
      <c r="N2218" s="0"/>
      <c r="O2218" s="0"/>
      <c r="R2218" s="0"/>
      <c r="S2218" s="0"/>
      <c r="T2218" s="0"/>
      <c r="U2218" s="0"/>
      <c r="V2218" s="0"/>
      <c r="W2218" s="0"/>
      <c r="X2218" s="0"/>
      <c r="Z2218" s="0"/>
      <c r="AA2218" s="0"/>
      <c r="AB2218" s="0"/>
      <c r="AC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  <c r="F2219" s="0"/>
      <c r="G2219" s="0"/>
      <c r="N2219" s="0"/>
      <c r="O2219" s="0"/>
      <c r="R2219" s="0"/>
      <c r="S2219" s="0"/>
      <c r="T2219" s="0"/>
      <c r="U2219" s="0"/>
      <c r="V2219" s="0"/>
      <c r="W2219" s="0"/>
      <c r="X2219" s="0"/>
      <c r="Z2219" s="0"/>
      <c r="AA2219" s="0"/>
      <c r="AB2219" s="0"/>
      <c r="AC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  <c r="F2220" s="0"/>
      <c r="G2220" s="0"/>
      <c r="N2220" s="0"/>
      <c r="O2220" s="0"/>
      <c r="R2220" s="0"/>
      <c r="S2220" s="0"/>
      <c r="T2220" s="0"/>
      <c r="U2220" s="0"/>
      <c r="V2220" s="0"/>
      <c r="W2220" s="0"/>
      <c r="X2220" s="0"/>
      <c r="Z2220" s="0"/>
      <c r="AA2220" s="0"/>
      <c r="AB2220" s="0"/>
      <c r="AC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  <c r="F2221" s="0"/>
      <c r="G2221" s="0"/>
      <c r="N2221" s="0"/>
      <c r="O2221" s="0"/>
      <c r="R2221" s="0"/>
      <c r="S2221" s="0"/>
      <c r="T2221" s="0"/>
      <c r="U2221" s="0"/>
      <c r="V2221" s="0"/>
      <c r="W2221" s="0"/>
      <c r="X2221" s="0"/>
      <c r="Z2221" s="0"/>
      <c r="AA2221" s="0"/>
      <c r="AB2221" s="0"/>
      <c r="AC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  <c r="F2222" s="0"/>
      <c r="G2222" s="0"/>
      <c r="N2222" s="0"/>
      <c r="O2222" s="0"/>
      <c r="R2222" s="0"/>
      <c r="S2222" s="0"/>
      <c r="T2222" s="0"/>
      <c r="U2222" s="0"/>
      <c r="V2222" s="0"/>
      <c r="W2222" s="0"/>
      <c r="X2222" s="0"/>
      <c r="Z2222" s="0"/>
      <c r="AA2222" s="0"/>
      <c r="AB2222" s="0"/>
      <c r="AC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  <c r="F2223" s="0"/>
      <c r="G2223" s="0"/>
      <c r="N2223" s="0"/>
      <c r="O2223" s="0"/>
      <c r="R2223" s="0"/>
      <c r="S2223" s="0"/>
      <c r="T2223" s="0"/>
      <c r="U2223" s="0"/>
      <c r="V2223" s="0"/>
      <c r="W2223" s="0"/>
      <c r="X2223" s="0"/>
      <c r="Z2223" s="0"/>
      <c r="AA2223" s="0"/>
      <c r="AB2223" s="0"/>
      <c r="AC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  <c r="F2224" s="0"/>
      <c r="G2224" s="0"/>
      <c r="N2224" s="0"/>
      <c r="O2224" s="0"/>
      <c r="R2224" s="0"/>
      <c r="S2224" s="0"/>
      <c r="T2224" s="0"/>
      <c r="U2224" s="0"/>
      <c r="V2224" s="0"/>
      <c r="W2224" s="0"/>
      <c r="X2224" s="0"/>
      <c r="Z2224" s="0"/>
      <c r="AA2224" s="0"/>
      <c r="AB2224" s="0"/>
      <c r="AC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  <c r="F2225" s="0"/>
      <c r="G2225" s="0"/>
      <c r="N2225" s="0"/>
      <c r="O2225" s="0"/>
      <c r="R2225" s="0"/>
      <c r="S2225" s="0"/>
      <c r="T2225" s="0"/>
      <c r="U2225" s="0"/>
      <c r="V2225" s="0"/>
      <c r="W2225" s="0"/>
      <c r="X2225" s="0"/>
      <c r="Z2225" s="0"/>
      <c r="AA2225" s="0"/>
      <c r="AB2225" s="0"/>
      <c r="AC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  <c r="F2226" s="0"/>
      <c r="G2226" s="0"/>
      <c r="N2226" s="0"/>
      <c r="O2226" s="0"/>
      <c r="R2226" s="0"/>
      <c r="S2226" s="0"/>
      <c r="T2226" s="0"/>
      <c r="U2226" s="0"/>
      <c r="V2226" s="0"/>
      <c r="W2226" s="0"/>
      <c r="X2226" s="0"/>
      <c r="Z2226" s="0"/>
      <c r="AA2226" s="0"/>
      <c r="AB2226" s="0"/>
      <c r="AC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  <c r="F2227" s="0"/>
      <c r="G2227" s="0"/>
      <c r="N2227" s="0"/>
      <c r="O2227" s="0"/>
      <c r="R2227" s="0"/>
      <c r="S2227" s="0"/>
      <c r="T2227" s="0"/>
      <c r="U2227" s="0"/>
      <c r="V2227" s="0"/>
      <c r="W2227" s="0"/>
      <c r="X2227" s="0"/>
      <c r="Z2227" s="0"/>
      <c r="AA2227" s="0"/>
      <c r="AB2227" s="0"/>
      <c r="AC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  <c r="F2228" s="0"/>
      <c r="G2228" s="0"/>
      <c r="N2228" s="0"/>
      <c r="O2228" s="0"/>
      <c r="R2228" s="0"/>
      <c r="S2228" s="0"/>
      <c r="T2228" s="0"/>
      <c r="U2228" s="0"/>
      <c r="V2228" s="0"/>
      <c r="W2228" s="0"/>
      <c r="X2228" s="0"/>
      <c r="Z2228" s="0"/>
      <c r="AA2228" s="0"/>
      <c r="AB2228" s="0"/>
      <c r="AC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  <c r="F2229" s="0"/>
      <c r="G2229" s="0"/>
      <c r="N2229" s="0"/>
      <c r="O2229" s="0"/>
      <c r="R2229" s="0"/>
      <c r="S2229" s="0"/>
      <c r="T2229" s="0"/>
      <c r="U2229" s="0"/>
      <c r="V2229" s="0"/>
      <c r="W2229" s="0"/>
      <c r="X2229" s="0"/>
      <c r="Z2229" s="0"/>
      <c r="AA2229" s="0"/>
      <c r="AB2229" s="0"/>
      <c r="AC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  <c r="F2230" s="0"/>
      <c r="G2230" s="0"/>
      <c r="N2230" s="0"/>
      <c r="O2230" s="0"/>
      <c r="R2230" s="0"/>
      <c r="S2230" s="0"/>
      <c r="T2230" s="0"/>
      <c r="U2230" s="0"/>
      <c r="V2230" s="0"/>
      <c r="W2230" s="0"/>
      <c r="X2230" s="0"/>
      <c r="Z2230" s="0"/>
      <c r="AA2230" s="0"/>
      <c r="AB2230" s="0"/>
      <c r="AC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  <c r="F2231" s="0"/>
      <c r="G2231" s="0"/>
      <c r="N2231" s="0"/>
      <c r="O2231" s="0"/>
      <c r="R2231" s="0"/>
      <c r="S2231" s="0"/>
      <c r="T2231" s="0"/>
      <c r="U2231" s="0"/>
      <c r="V2231" s="0"/>
      <c r="W2231" s="0"/>
      <c r="X2231" s="0"/>
      <c r="Z2231" s="0"/>
      <c r="AA2231" s="0"/>
      <c r="AB2231" s="0"/>
      <c r="AC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  <c r="F2232" s="0"/>
      <c r="G2232" s="0"/>
      <c r="N2232" s="0"/>
      <c r="O2232" s="0"/>
      <c r="R2232" s="0"/>
      <c r="S2232" s="0"/>
      <c r="T2232" s="0"/>
      <c r="U2232" s="0"/>
      <c r="V2232" s="0"/>
      <c r="W2232" s="0"/>
      <c r="X2232" s="0"/>
      <c r="Z2232" s="0"/>
      <c r="AA2232" s="0"/>
      <c r="AB2232" s="0"/>
      <c r="AC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  <c r="F2233" s="0"/>
      <c r="G2233" s="0"/>
      <c r="N2233" s="0"/>
      <c r="O2233" s="0"/>
      <c r="R2233" s="0"/>
      <c r="S2233" s="0"/>
      <c r="T2233" s="0"/>
      <c r="U2233" s="0"/>
      <c r="V2233" s="0"/>
      <c r="W2233" s="0"/>
      <c r="X2233" s="0"/>
      <c r="Z2233" s="0"/>
      <c r="AA2233" s="0"/>
      <c r="AB2233" s="0"/>
      <c r="AC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  <c r="F2234" s="0"/>
      <c r="G2234" s="0"/>
      <c r="N2234" s="0"/>
      <c r="O2234" s="0"/>
      <c r="R2234" s="0"/>
      <c r="S2234" s="0"/>
      <c r="T2234" s="0"/>
      <c r="U2234" s="0"/>
      <c r="V2234" s="0"/>
      <c r="W2234" s="0"/>
      <c r="X2234" s="0"/>
      <c r="Z2234" s="0"/>
      <c r="AA2234" s="0"/>
      <c r="AB2234" s="0"/>
      <c r="AC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  <c r="F2235" s="0"/>
      <c r="G2235" s="0"/>
      <c r="N2235" s="0"/>
      <c r="O2235" s="0"/>
      <c r="R2235" s="0"/>
      <c r="S2235" s="0"/>
      <c r="T2235" s="0"/>
      <c r="U2235" s="0"/>
      <c r="V2235" s="0"/>
      <c r="W2235" s="0"/>
      <c r="X2235" s="0"/>
      <c r="Z2235" s="0"/>
      <c r="AA2235" s="0"/>
      <c r="AB2235" s="0"/>
      <c r="AC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  <c r="F2236" s="0"/>
      <c r="G2236" s="0"/>
      <c r="N2236" s="0"/>
      <c r="O2236" s="0"/>
      <c r="R2236" s="0"/>
      <c r="S2236" s="0"/>
      <c r="T2236" s="0"/>
      <c r="U2236" s="0"/>
      <c r="V2236" s="0"/>
      <c r="W2236" s="0"/>
      <c r="X2236" s="0"/>
      <c r="Z2236" s="0"/>
      <c r="AA2236" s="0"/>
      <c r="AB2236" s="0"/>
      <c r="AC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  <c r="F2237" s="0"/>
      <c r="G2237" s="0"/>
      <c r="N2237" s="0"/>
      <c r="O2237" s="0"/>
      <c r="R2237" s="0"/>
      <c r="S2237" s="0"/>
      <c r="T2237" s="0"/>
      <c r="U2237" s="0"/>
      <c r="V2237" s="0"/>
      <c r="W2237" s="0"/>
      <c r="X2237" s="0"/>
      <c r="Z2237" s="0"/>
      <c r="AA2237" s="0"/>
      <c r="AB2237" s="0"/>
      <c r="AC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  <c r="F2238" s="0"/>
      <c r="G2238" s="0"/>
      <c r="N2238" s="0"/>
      <c r="O2238" s="0"/>
      <c r="R2238" s="0"/>
      <c r="S2238" s="0"/>
      <c r="T2238" s="0"/>
      <c r="U2238" s="0"/>
      <c r="V2238" s="0"/>
      <c r="W2238" s="0"/>
      <c r="X2238" s="0"/>
      <c r="Z2238" s="0"/>
      <c r="AA2238" s="0"/>
      <c r="AB2238" s="0"/>
      <c r="AC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  <c r="F2239" s="0"/>
      <c r="G2239" s="0"/>
      <c r="N2239" s="0"/>
      <c r="O2239" s="0"/>
      <c r="R2239" s="0"/>
      <c r="S2239" s="0"/>
      <c r="T2239" s="0"/>
      <c r="U2239" s="0"/>
      <c r="V2239" s="0"/>
      <c r="W2239" s="0"/>
      <c r="X2239" s="0"/>
      <c r="Z2239" s="0"/>
      <c r="AA2239" s="0"/>
      <c r="AB2239" s="0"/>
      <c r="AC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  <c r="F2240" s="0"/>
      <c r="G2240" s="0"/>
      <c r="N2240" s="0"/>
      <c r="O2240" s="0"/>
      <c r="R2240" s="0"/>
      <c r="S2240" s="0"/>
      <c r="T2240" s="0"/>
      <c r="U2240" s="0"/>
      <c r="V2240" s="0"/>
      <c r="W2240" s="0"/>
      <c r="X2240" s="0"/>
      <c r="Z2240" s="0"/>
      <c r="AA2240" s="0"/>
      <c r="AB2240" s="0"/>
      <c r="AC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  <c r="F2241" s="0"/>
      <c r="G2241" s="0"/>
      <c r="N2241" s="0"/>
      <c r="O2241" s="0"/>
      <c r="R2241" s="0"/>
      <c r="S2241" s="0"/>
      <c r="T2241" s="0"/>
      <c r="U2241" s="0"/>
      <c r="V2241" s="0"/>
      <c r="W2241" s="0"/>
      <c r="X2241" s="0"/>
      <c r="Z2241" s="0"/>
      <c r="AA2241" s="0"/>
      <c r="AB2241" s="0"/>
      <c r="AC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  <c r="F2242" s="0"/>
      <c r="G2242" s="0"/>
      <c r="N2242" s="0"/>
      <c r="O2242" s="0"/>
      <c r="R2242" s="0"/>
      <c r="S2242" s="0"/>
      <c r="T2242" s="0"/>
      <c r="U2242" s="0"/>
      <c r="V2242" s="0"/>
      <c r="W2242" s="0"/>
      <c r="X2242" s="0"/>
      <c r="Z2242" s="0"/>
      <c r="AA2242" s="0"/>
      <c r="AB2242" s="0"/>
      <c r="AC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  <c r="F2243" s="0"/>
      <c r="G2243" s="0"/>
      <c r="N2243" s="0"/>
      <c r="O2243" s="0"/>
      <c r="R2243" s="0"/>
      <c r="S2243" s="0"/>
      <c r="T2243" s="0"/>
      <c r="U2243" s="0"/>
      <c r="V2243" s="0"/>
      <c r="W2243" s="0"/>
      <c r="X2243" s="0"/>
      <c r="Z2243" s="0"/>
      <c r="AA2243" s="0"/>
      <c r="AB2243" s="0"/>
      <c r="AC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  <c r="F2244" s="0"/>
      <c r="G2244" s="0"/>
      <c r="N2244" s="0"/>
      <c r="O2244" s="0"/>
      <c r="R2244" s="0"/>
      <c r="S2244" s="0"/>
      <c r="T2244" s="0"/>
      <c r="U2244" s="0"/>
      <c r="V2244" s="0"/>
      <c r="W2244" s="0"/>
      <c r="X2244" s="0"/>
      <c r="Z2244" s="0"/>
      <c r="AA2244" s="0"/>
      <c r="AB2244" s="0"/>
      <c r="AC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  <c r="F2245" s="0"/>
      <c r="G2245" s="0"/>
      <c r="N2245" s="0"/>
      <c r="O2245" s="0"/>
      <c r="R2245" s="0"/>
      <c r="S2245" s="0"/>
      <c r="T2245" s="0"/>
      <c r="U2245" s="0"/>
      <c r="V2245" s="0"/>
      <c r="W2245" s="0"/>
      <c r="X2245" s="0"/>
      <c r="Z2245" s="0"/>
      <c r="AA2245" s="0"/>
      <c r="AB2245" s="0"/>
      <c r="AC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  <c r="F2246" s="0"/>
      <c r="G2246" s="0"/>
      <c r="N2246" s="0"/>
      <c r="O2246" s="0"/>
      <c r="R2246" s="0"/>
      <c r="S2246" s="0"/>
      <c r="T2246" s="0"/>
      <c r="U2246" s="0"/>
      <c r="V2246" s="0"/>
      <c r="W2246" s="0"/>
      <c r="X2246" s="0"/>
      <c r="Z2246" s="0"/>
      <c r="AA2246" s="0"/>
      <c r="AB2246" s="0"/>
      <c r="AC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  <c r="F2247" s="0"/>
      <c r="G2247" s="0"/>
      <c r="N2247" s="0"/>
      <c r="O2247" s="0"/>
      <c r="R2247" s="0"/>
      <c r="S2247" s="0"/>
      <c r="T2247" s="0"/>
      <c r="U2247" s="0"/>
      <c r="V2247" s="0"/>
      <c r="W2247" s="0"/>
      <c r="X2247" s="0"/>
      <c r="Z2247" s="0"/>
      <c r="AA2247" s="0"/>
      <c r="AB2247" s="0"/>
      <c r="AC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  <c r="F2248" s="0"/>
      <c r="G2248" s="0"/>
      <c r="N2248" s="0"/>
      <c r="O2248" s="0"/>
      <c r="R2248" s="0"/>
      <c r="S2248" s="0"/>
      <c r="T2248" s="0"/>
      <c r="U2248" s="0"/>
      <c r="V2248" s="0"/>
      <c r="W2248" s="0"/>
      <c r="X2248" s="0"/>
      <c r="Z2248" s="0"/>
      <c r="AA2248" s="0"/>
      <c r="AB2248" s="0"/>
      <c r="AC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  <c r="F2249" s="0"/>
      <c r="G2249" s="0"/>
      <c r="N2249" s="0"/>
      <c r="O2249" s="0"/>
      <c r="R2249" s="0"/>
      <c r="S2249" s="0"/>
      <c r="T2249" s="0"/>
      <c r="U2249" s="0"/>
      <c r="V2249" s="0"/>
      <c r="W2249" s="0"/>
      <c r="X2249" s="0"/>
      <c r="Z2249" s="0"/>
      <c r="AA2249" s="0"/>
      <c r="AB2249" s="0"/>
      <c r="AC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  <c r="F2250" s="0"/>
      <c r="G2250" s="0"/>
      <c r="N2250" s="0"/>
      <c r="O2250" s="0"/>
      <c r="R2250" s="0"/>
      <c r="S2250" s="0"/>
      <c r="T2250" s="0"/>
      <c r="U2250" s="0"/>
      <c r="V2250" s="0"/>
      <c r="W2250" s="0"/>
      <c r="X2250" s="0"/>
      <c r="Z2250" s="0"/>
      <c r="AA2250" s="0"/>
      <c r="AB2250" s="0"/>
      <c r="AC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  <c r="F2251" s="0"/>
      <c r="G2251" s="0"/>
      <c r="N2251" s="0"/>
      <c r="O2251" s="0"/>
      <c r="R2251" s="0"/>
      <c r="S2251" s="0"/>
      <c r="T2251" s="0"/>
      <c r="U2251" s="0"/>
      <c r="V2251" s="0"/>
      <c r="W2251" s="0"/>
      <c r="X2251" s="0"/>
      <c r="Z2251" s="0"/>
      <c r="AA2251" s="0"/>
      <c r="AB2251" s="0"/>
      <c r="AC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  <c r="F2252" s="0"/>
      <c r="G2252" s="0"/>
      <c r="N2252" s="0"/>
      <c r="O2252" s="0"/>
      <c r="R2252" s="0"/>
      <c r="S2252" s="0"/>
      <c r="T2252" s="0"/>
      <c r="U2252" s="0"/>
      <c r="V2252" s="0"/>
      <c r="W2252" s="0"/>
      <c r="X2252" s="0"/>
      <c r="Z2252" s="0"/>
      <c r="AA2252" s="0"/>
      <c r="AB2252" s="0"/>
      <c r="AC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  <c r="F2253" s="0"/>
      <c r="G2253" s="0"/>
      <c r="N2253" s="0"/>
      <c r="O2253" s="0"/>
      <c r="R2253" s="0"/>
      <c r="S2253" s="0"/>
      <c r="T2253" s="0"/>
      <c r="U2253" s="0"/>
      <c r="V2253" s="0"/>
      <c r="W2253" s="0"/>
      <c r="X2253" s="0"/>
      <c r="Z2253" s="0"/>
      <c r="AA2253" s="0"/>
      <c r="AB2253" s="0"/>
      <c r="AC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  <c r="F2254" s="0"/>
      <c r="G2254" s="0"/>
      <c r="N2254" s="0"/>
      <c r="O2254" s="0"/>
      <c r="R2254" s="0"/>
      <c r="S2254" s="0"/>
      <c r="T2254" s="0"/>
      <c r="U2254" s="0"/>
      <c r="V2254" s="0"/>
      <c r="W2254" s="0"/>
      <c r="X2254" s="0"/>
      <c r="Z2254" s="0"/>
      <c r="AA2254" s="0"/>
      <c r="AB2254" s="0"/>
      <c r="AC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  <c r="F2255" s="0"/>
      <c r="G2255" s="0"/>
      <c r="N2255" s="0"/>
      <c r="O2255" s="0"/>
      <c r="R2255" s="0"/>
      <c r="S2255" s="0"/>
      <c r="T2255" s="0"/>
      <c r="U2255" s="0"/>
      <c r="V2255" s="0"/>
      <c r="W2255" s="0"/>
      <c r="X2255" s="0"/>
      <c r="Z2255" s="0"/>
      <c r="AA2255" s="0"/>
      <c r="AB2255" s="0"/>
      <c r="AC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  <c r="F2256" s="0"/>
      <c r="G2256" s="0"/>
      <c r="N2256" s="0"/>
      <c r="O2256" s="0"/>
      <c r="R2256" s="0"/>
      <c r="S2256" s="0"/>
      <c r="T2256" s="0"/>
      <c r="U2256" s="0"/>
      <c r="V2256" s="0"/>
      <c r="W2256" s="0"/>
      <c r="X2256" s="0"/>
      <c r="Z2256" s="0"/>
      <c r="AA2256" s="0"/>
      <c r="AB2256" s="0"/>
      <c r="AC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  <c r="F2257" s="0"/>
      <c r="G2257" s="0"/>
      <c r="N2257" s="0"/>
      <c r="O2257" s="0"/>
      <c r="R2257" s="0"/>
      <c r="S2257" s="0"/>
      <c r="T2257" s="0"/>
      <c r="U2257" s="0"/>
      <c r="V2257" s="0"/>
      <c r="W2257" s="0"/>
      <c r="X2257" s="0"/>
      <c r="Z2257" s="0"/>
      <c r="AA2257" s="0"/>
      <c r="AB2257" s="0"/>
      <c r="AC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  <c r="F2258" s="0"/>
      <c r="G2258" s="0"/>
      <c r="N2258" s="0"/>
      <c r="O2258" s="0"/>
      <c r="R2258" s="0"/>
      <c r="S2258" s="0"/>
      <c r="T2258" s="0"/>
      <c r="U2258" s="0"/>
      <c r="V2258" s="0"/>
      <c r="W2258" s="0"/>
      <c r="X2258" s="0"/>
      <c r="Z2258" s="0"/>
      <c r="AA2258" s="0"/>
      <c r="AB2258" s="0"/>
      <c r="AC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  <c r="F2259" s="0"/>
      <c r="G2259" s="0"/>
      <c r="N2259" s="0"/>
      <c r="O2259" s="0"/>
      <c r="R2259" s="0"/>
      <c r="S2259" s="0"/>
      <c r="T2259" s="0"/>
      <c r="U2259" s="0"/>
      <c r="V2259" s="0"/>
      <c r="W2259" s="0"/>
      <c r="X2259" s="0"/>
      <c r="Z2259" s="0"/>
      <c r="AA2259" s="0"/>
      <c r="AB2259" s="0"/>
      <c r="AC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  <c r="F2260" s="0"/>
      <c r="G2260" s="0"/>
      <c r="N2260" s="0"/>
      <c r="O2260" s="0"/>
      <c r="R2260" s="0"/>
      <c r="S2260" s="0"/>
      <c r="T2260" s="0"/>
      <c r="U2260" s="0"/>
      <c r="V2260" s="0"/>
      <c r="W2260" s="0"/>
      <c r="X2260" s="0"/>
      <c r="Z2260" s="0"/>
      <c r="AA2260" s="0"/>
      <c r="AB2260" s="0"/>
      <c r="AC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  <c r="F2261" s="0"/>
      <c r="G2261" s="0"/>
      <c r="N2261" s="0"/>
      <c r="O2261" s="0"/>
      <c r="R2261" s="0"/>
      <c r="S2261" s="0"/>
      <c r="T2261" s="0"/>
      <c r="U2261" s="0"/>
      <c r="V2261" s="0"/>
      <c r="W2261" s="0"/>
      <c r="X2261" s="0"/>
      <c r="Z2261" s="0"/>
      <c r="AA2261" s="0"/>
      <c r="AB2261" s="0"/>
      <c r="AC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  <c r="F2262" s="0"/>
      <c r="G2262" s="0"/>
      <c r="N2262" s="0"/>
      <c r="O2262" s="0"/>
      <c r="R2262" s="0"/>
      <c r="S2262" s="0"/>
      <c r="T2262" s="0"/>
      <c r="U2262" s="0"/>
      <c r="V2262" s="0"/>
      <c r="W2262" s="0"/>
      <c r="X2262" s="0"/>
      <c r="Z2262" s="0"/>
      <c r="AA2262" s="0"/>
      <c r="AB2262" s="0"/>
      <c r="AC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  <c r="F2263" s="0"/>
      <c r="G2263" s="0"/>
      <c r="N2263" s="0"/>
      <c r="O2263" s="0"/>
      <c r="R2263" s="0"/>
      <c r="S2263" s="0"/>
      <c r="T2263" s="0"/>
      <c r="U2263" s="0"/>
      <c r="V2263" s="0"/>
      <c r="W2263" s="0"/>
      <c r="X2263" s="0"/>
      <c r="Z2263" s="0"/>
      <c r="AA2263" s="0"/>
      <c r="AB2263" s="0"/>
      <c r="AC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  <c r="F2264" s="0"/>
      <c r="G2264" s="0"/>
      <c r="N2264" s="0"/>
      <c r="O2264" s="0"/>
      <c r="R2264" s="0"/>
      <c r="S2264" s="0"/>
      <c r="T2264" s="0"/>
      <c r="U2264" s="0"/>
      <c r="V2264" s="0"/>
      <c r="W2264" s="0"/>
      <c r="X2264" s="0"/>
      <c r="Z2264" s="0"/>
      <c r="AA2264" s="0"/>
      <c r="AB2264" s="0"/>
      <c r="AC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  <c r="F2265" s="0"/>
      <c r="G2265" s="0"/>
      <c r="N2265" s="0"/>
      <c r="O2265" s="0"/>
      <c r="R2265" s="0"/>
      <c r="S2265" s="0"/>
      <c r="T2265" s="0"/>
      <c r="U2265" s="0"/>
      <c r="V2265" s="0"/>
      <c r="W2265" s="0"/>
      <c r="X2265" s="0"/>
      <c r="Z2265" s="0"/>
      <c r="AA2265" s="0"/>
      <c r="AB2265" s="0"/>
      <c r="AC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  <c r="F2266" s="0"/>
      <c r="G2266" s="0"/>
      <c r="N2266" s="0"/>
      <c r="O2266" s="0"/>
      <c r="R2266" s="0"/>
      <c r="S2266" s="0"/>
      <c r="T2266" s="0"/>
      <c r="U2266" s="0"/>
      <c r="V2266" s="0"/>
      <c r="W2266" s="0"/>
      <c r="X2266" s="0"/>
      <c r="Z2266" s="0"/>
      <c r="AA2266" s="0"/>
      <c r="AB2266" s="0"/>
      <c r="AC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  <c r="F2267" s="0"/>
      <c r="G2267" s="0"/>
      <c r="N2267" s="0"/>
      <c r="O2267" s="0"/>
      <c r="R2267" s="0"/>
      <c r="S2267" s="0"/>
      <c r="T2267" s="0"/>
      <c r="U2267" s="0"/>
      <c r="V2267" s="0"/>
      <c r="W2267" s="0"/>
      <c r="X2267" s="0"/>
      <c r="Z2267" s="0"/>
      <c r="AA2267" s="0"/>
      <c r="AB2267" s="0"/>
      <c r="AC2267" s="0"/>
    </row>
    <row r="2268" customFormat="false" ht="12.75" hidden="false" customHeight="false" outlineLevel="0" collapsed="false">
      <c r="A2268" s="0"/>
      <c r="B2268" s="0"/>
      <c r="C2268" s="0"/>
      <c r="D2268" s="0"/>
      <c r="E2268" s="0"/>
      <c r="F2268" s="0"/>
      <c r="G2268" s="0"/>
      <c r="N2268" s="0"/>
      <c r="O2268" s="0"/>
      <c r="R2268" s="0"/>
      <c r="S2268" s="0"/>
      <c r="T2268" s="0"/>
      <c r="U2268" s="0"/>
      <c r="V2268" s="0"/>
      <c r="W2268" s="0"/>
      <c r="X2268" s="0"/>
      <c r="Z2268" s="0"/>
      <c r="AA2268" s="0"/>
      <c r="AB2268" s="0"/>
      <c r="AC2268" s="0"/>
    </row>
    <row r="2269" customFormat="false" ht="12.75" hidden="false" customHeight="false" outlineLevel="0" collapsed="false">
      <c r="A2269" s="0"/>
      <c r="B2269" s="0"/>
      <c r="C2269" s="0"/>
      <c r="D2269" s="0"/>
      <c r="E2269" s="0"/>
      <c r="F2269" s="0"/>
      <c r="G2269" s="0"/>
      <c r="N2269" s="0"/>
      <c r="O2269" s="0"/>
      <c r="R2269" s="0"/>
      <c r="S2269" s="0"/>
      <c r="T2269" s="0"/>
      <c r="U2269" s="0"/>
      <c r="V2269" s="0"/>
      <c r="W2269" s="0"/>
      <c r="X2269" s="0"/>
      <c r="Z2269" s="0"/>
      <c r="AA2269" s="0"/>
      <c r="AB2269" s="0"/>
      <c r="AC2269" s="0"/>
    </row>
    <row r="2270" customFormat="false" ht="12.75" hidden="false" customHeight="false" outlineLevel="0" collapsed="false">
      <c r="A2270" s="0"/>
      <c r="B2270" s="0"/>
      <c r="C2270" s="0"/>
      <c r="D2270" s="0"/>
      <c r="E2270" s="0"/>
      <c r="F2270" s="0"/>
      <c r="G2270" s="0"/>
      <c r="N2270" s="0"/>
      <c r="O2270" s="0"/>
      <c r="R2270" s="0"/>
      <c r="S2270" s="0"/>
      <c r="T2270" s="0"/>
      <c r="U2270" s="0"/>
      <c r="V2270" s="0"/>
      <c r="W2270" s="0"/>
      <c r="X2270" s="0"/>
      <c r="Z2270" s="0"/>
      <c r="AA2270" s="0"/>
      <c r="AB2270" s="0"/>
      <c r="AC2270" s="0"/>
    </row>
    <row r="2271" customFormat="false" ht="12.75" hidden="false" customHeight="false" outlineLevel="0" collapsed="false">
      <c r="A2271" s="0"/>
      <c r="B2271" s="0"/>
      <c r="C2271" s="0"/>
      <c r="D2271" s="0"/>
      <c r="E2271" s="0"/>
      <c r="F2271" s="0"/>
      <c r="G2271" s="0"/>
      <c r="N2271" s="0"/>
      <c r="O2271" s="0"/>
      <c r="R2271" s="0"/>
      <c r="S2271" s="0"/>
      <c r="T2271" s="0"/>
      <c r="U2271" s="0"/>
      <c r="V2271" s="0"/>
      <c r="W2271" s="0"/>
      <c r="X2271" s="0"/>
      <c r="Z2271" s="0"/>
      <c r="AA2271" s="0"/>
      <c r="AB2271" s="0"/>
      <c r="AC2271" s="0"/>
    </row>
    <row r="2272" customFormat="false" ht="12.75" hidden="false" customHeight="false" outlineLevel="0" collapsed="false">
      <c r="A2272" s="0"/>
      <c r="B2272" s="0"/>
      <c r="C2272" s="0"/>
      <c r="D2272" s="0"/>
      <c r="E2272" s="0"/>
      <c r="F2272" s="0"/>
      <c r="G2272" s="0"/>
      <c r="N2272" s="0"/>
      <c r="O2272" s="0"/>
      <c r="R2272" s="0"/>
      <c r="S2272" s="0"/>
      <c r="T2272" s="0"/>
      <c r="U2272" s="0"/>
      <c r="V2272" s="0"/>
      <c r="W2272" s="0"/>
      <c r="X2272" s="0"/>
      <c r="Z2272" s="0"/>
      <c r="AA2272" s="0"/>
      <c r="AB2272" s="0"/>
      <c r="AC2272" s="0"/>
    </row>
    <row r="2273" customFormat="false" ht="12.75" hidden="false" customHeight="false" outlineLevel="0" collapsed="false">
      <c r="A2273" s="0"/>
      <c r="B2273" s="0"/>
      <c r="C2273" s="0"/>
      <c r="D2273" s="0"/>
      <c r="E2273" s="0"/>
      <c r="F2273" s="0"/>
      <c r="G2273" s="0"/>
      <c r="N2273" s="0"/>
      <c r="O2273" s="0"/>
      <c r="R2273" s="0"/>
      <c r="S2273" s="0"/>
      <c r="T2273" s="0"/>
      <c r="U2273" s="0"/>
      <c r="V2273" s="0"/>
      <c r="W2273" s="0"/>
      <c r="X2273" s="0"/>
      <c r="Z2273" s="0"/>
      <c r="AA2273" s="0"/>
      <c r="AB2273" s="0"/>
      <c r="AC2273" s="0"/>
    </row>
    <row r="2274" customFormat="false" ht="12.75" hidden="false" customHeight="false" outlineLevel="0" collapsed="false">
      <c r="A2274" s="0"/>
      <c r="B2274" s="0"/>
      <c r="C2274" s="0"/>
      <c r="D2274" s="0"/>
      <c r="E2274" s="0"/>
      <c r="F2274" s="0"/>
      <c r="G2274" s="0"/>
      <c r="N2274" s="0"/>
      <c r="O2274" s="0"/>
      <c r="R2274" s="0"/>
      <c r="S2274" s="0"/>
      <c r="T2274" s="0"/>
      <c r="U2274" s="0"/>
      <c r="V2274" s="0"/>
      <c r="W2274" s="0"/>
      <c r="X2274" s="0"/>
      <c r="Z2274" s="0"/>
      <c r="AA2274" s="0"/>
      <c r="AB2274" s="0"/>
      <c r="AC2274" s="0"/>
    </row>
    <row r="2275" customFormat="false" ht="12.75" hidden="false" customHeight="false" outlineLevel="0" collapsed="false">
      <c r="A2275" s="0"/>
      <c r="B2275" s="0"/>
      <c r="C2275" s="0"/>
      <c r="D2275" s="0"/>
      <c r="E2275" s="0"/>
      <c r="F2275" s="0"/>
      <c r="G2275" s="0"/>
      <c r="N2275" s="0"/>
      <c r="O2275" s="0"/>
      <c r="R2275" s="0"/>
      <c r="S2275" s="0"/>
      <c r="T2275" s="0"/>
      <c r="U2275" s="0"/>
      <c r="V2275" s="0"/>
      <c r="W2275" s="0"/>
      <c r="X2275" s="0"/>
      <c r="Z2275" s="0"/>
      <c r="AA2275" s="0"/>
      <c r="AB2275" s="0"/>
      <c r="AC2275" s="0"/>
    </row>
    <row r="2276" customFormat="false" ht="12.75" hidden="false" customHeight="false" outlineLevel="0" collapsed="false">
      <c r="A2276" s="0"/>
      <c r="B2276" s="0"/>
      <c r="C2276" s="0"/>
      <c r="D2276" s="0"/>
      <c r="E2276" s="0"/>
      <c r="F2276" s="0"/>
      <c r="G2276" s="0"/>
      <c r="N2276" s="0"/>
      <c r="O2276" s="0"/>
      <c r="R2276" s="0"/>
      <c r="S2276" s="0"/>
      <c r="T2276" s="0"/>
      <c r="U2276" s="0"/>
      <c r="V2276" s="0"/>
      <c r="W2276" s="0"/>
      <c r="X2276" s="0"/>
      <c r="Z2276" s="0"/>
      <c r="AA2276" s="0"/>
      <c r="AB2276" s="0"/>
      <c r="AC2276" s="0"/>
    </row>
    <row r="2277" customFormat="false" ht="12.75" hidden="false" customHeight="false" outlineLevel="0" collapsed="false">
      <c r="A2277" s="0"/>
      <c r="B2277" s="0"/>
      <c r="C2277" s="0"/>
      <c r="D2277" s="0"/>
      <c r="E2277" s="0"/>
      <c r="F2277" s="0"/>
      <c r="G2277" s="0"/>
      <c r="N2277" s="0"/>
      <c r="O2277" s="0"/>
      <c r="R2277" s="0"/>
      <c r="S2277" s="0"/>
      <c r="T2277" s="0"/>
      <c r="U2277" s="0"/>
      <c r="V2277" s="0"/>
      <c r="W2277" s="0"/>
      <c r="X2277" s="0"/>
      <c r="Z2277" s="0"/>
      <c r="AA2277" s="0"/>
      <c r="AB2277" s="0"/>
      <c r="AC2277" s="0"/>
    </row>
    <row r="2278" customFormat="false" ht="12.75" hidden="false" customHeight="false" outlineLevel="0" collapsed="false">
      <c r="A2278" s="0"/>
      <c r="B2278" s="0"/>
      <c r="C2278" s="0"/>
      <c r="D2278" s="0"/>
      <c r="E2278" s="0"/>
      <c r="F2278" s="0"/>
      <c r="G2278" s="0"/>
      <c r="N2278" s="0"/>
      <c r="O2278" s="0"/>
      <c r="R2278" s="0"/>
      <c r="S2278" s="0"/>
      <c r="T2278" s="0"/>
      <c r="U2278" s="0"/>
      <c r="V2278" s="0"/>
      <c r="W2278" s="0"/>
      <c r="X2278" s="0"/>
      <c r="Z2278" s="0"/>
      <c r="AA2278" s="0"/>
      <c r="AB2278" s="0"/>
      <c r="AC2278" s="0"/>
    </row>
    <row r="2279" customFormat="false" ht="12.75" hidden="false" customHeight="false" outlineLevel="0" collapsed="false">
      <c r="A2279" s="0"/>
      <c r="B2279" s="0"/>
      <c r="C2279" s="0"/>
      <c r="D2279" s="0"/>
      <c r="E2279" s="0"/>
      <c r="F2279" s="0"/>
      <c r="G2279" s="0"/>
      <c r="N2279" s="0"/>
      <c r="O2279" s="0"/>
      <c r="R2279" s="0"/>
      <c r="S2279" s="0"/>
      <c r="T2279" s="0"/>
      <c r="U2279" s="0"/>
      <c r="V2279" s="0"/>
      <c r="W2279" s="0"/>
      <c r="X2279" s="0"/>
      <c r="Z2279" s="0"/>
      <c r="AA2279" s="0"/>
      <c r="AB2279" s="0"/>
      <c r="AC2279" s="0"/>
    </row>
    <row r="2280" customFormat="false" ht="12.75" hidden="false" customHeight="false" outlineLevel="0" collapsed="false">
      <c r="A2280" s="0"/>
      <c r="B2280" s="0"/>
      <c r="C2280" s="0"/>
      <c r="D2280" s="0"/>
      <c r="E2280" s="0"/>
      <c r="F2280" s="0"/>
      <c r="G2280" s="0"/>
      <c r="N2280" s="0"/>
      <c r="O2280" s="0"/>
      <c r="R2280" s="0"/>
      <c r="S2280" s="0"/>
      <c r="T2280" s="0"/>
      <c r="U2280" s="0"/>
      <c r="V2280" s="0"/>
      <c r="W2280" s="0"/>
      <c r="X2280" s="0"/>
      <c r="Z2280" s="0"/>
      <c r="AA2280" s="0"/>
      <c r="AB2280" s="0"/>
      <c r="AC2280" s="0"/>
    </row>
    <row r="2281" customFormat="false" ht="12.75" hidden="false" customHeight="false" outlineLevel="0" collapsed="false">
      <c r="A2281" s="0"/>
      <c r="B2281" s="0"/>
      <c r="C2281" s="0"/>
      <c r="D2281" s="0"/>
      <c r="E2281" s="0"/>
      <c r="F2281" s="0"/>
      <c r="G2281" s="0"/>
      <c r="N2281" s="0"/>
      <c r="O2281" s="0"/>
      <c r="R2281" s="0"/>
      <c r="S2281" s="0"/>
      <c r="T2281" s="0"/>
      <c r="U2281" s="0"/>
      <c r="V2281" s="0"/>
      <c r="W2281" s="0"/>
      <c r="X2281" s="0"/>
      <c r="Z2281" s="0"/>
      <c r="AA2281" s="0"/>
      <c r="AB2281" s="0"/>
      <c r="AC2281" s="0"/>
    </row>
    <row r="2282" customFormat="false" ht="12.75" hidden="false" customHeight="false" outlineLevel="0" collapsed="false">
      <c r="A2282" s="0"/>
      <c r="B2282" s="0"/>
      <c r="C2282" s="0"/>
      <c r="D2282" s="0"/>
      <c r="E2282" s="0"/>
      <c r="F2282" s="0"/>
      <c r="G2282" s="0"/>
      <c r="N2282" s="0"/>
      <c r="O2282" s="0"/>
      <c r="R2282" s="0"/>
      <c r="S2282" s="0"/>
      <c r="T2282" s="0"/>
      <c r="U2282" s="0"/>
      <c r="V2282" s="0"/>
      <c r="W2282" s="0"/>
      <c r="X2282" s="0"/>
      <c r="Z2282" s="0"/>
      <c r="AA2282" s="0"/>
      <c r="AB2282" s="0"/>
      <c r="AC2282" s="0"/>
    </row>
    <row r="2283" customFormat="false" ht="12.75" hidden="false" customHeight="false" outlineLevel="0" collapsed="false">
      <c r="A2283" s="0"/>
      <c r="B2283" s="0"/>
      <c r="C2283" s="0"/>
      <c r="D2283" s="0"/>
      <c r="E2283" s="0"/>
      <c r="F2283" s="0"/>
      <c r="G2283" s="0"/>
      <c r="N2283" s="0"/>
      <c r="O2283" s="0"/>
      <c r="R2283" s="0"/>
      <c r="S2283" s="0"/>
      <c r="T2283" s="0"/>
      <c r="U2283" s="0"/>
      <c r="V2283" s="0"/>
      <c r="W2283" s="0"/>
      <c r="X2283" s="0"/>
      <c r="Z2283" s="0"/>
      <c r="AA2283" s="0"/>
      <c r="AB2283" s="0"/>
      <c r="AC2283" s="0"/>
    </row>
    <row r="2284" customFormat="false" ht="12.75" hidden="false" customHeight="false" outlineLevel="0" collapsed="false">
      <c r="A2284" s="0"/>
      <c r="B2284" s="0"/>
      <c r="C2284" s="0"/>
      <c r="D2284" s="0"/>
      <c r="E2284" s="0"/>
      <c r="F2284" s="0"/>
      <c r="G2284" s="0"/>
      <c r="N2284" s="0"/>
      <c r="O2284" s="0"/>
      <c r="R2284" s="0"/>
      <c r="S2284" s="0"/>
      <c r="T2284" s="0"/>
      <c r="U2284" s="0"/>
      <c r="V2284" s="0"/>
      <c r="W2284" s="0"/>
      <c r="X2284" s="0"/>
      <c r="Z2284" s="0"/>
      <c r="AA2284" s="0"/>
      <c r="AB2284" s="0"/>
      <c r="AC2284" s="0"/>
    </row>
    <row r="2285" customFormat="false" ht="12.75" hidden="false" customHeight="false" outlineLevel="0" collapsed="false">
      <c r="A2285" s="0"/>
      <c r="B2285" s="0"/>
      <c r="C2285" s="0"/>
      <c r="D2285" s="0"/>
      <c r="E2285" s="0"/>
      <c r="F2285" s="0"/>
      <c r="G2285" s="0"/>
      <c r="N2285" s="0"/>
      <c r="O2285" s="0"/>
      <c r="R2285" s="0"/>
      <c r="S2285" s="0"/>
      <c r="T2285" s="0"/>
      <c r="U2285" s="0"/>
      <c r="V2285" s="0"/>
      <c r="W2285" s="0"/>
      <c r="X2285" s="0"/>
      <c r="Z2285" s="0"/>
      <c r="AA2285" s="0"/>
      <c r="AB2285" s="0"/>
      <c r="AC2285" s="0"/>
    </row>
    <row r="2286" customFormat="false" ht="12.75" hidden="false" customHeight="false" outlineLevel="0" collapsed="false">
      <c r="A2286" s="0"/>
      <c r="B2286" s="0"/>
      <c r="C2286" s="0"/>
      <c r="D2286" s="0"/>
      <c r="E2286" s="0"/>
      <c r="F2286" s="0"/>
      <c r="G2286" s="0"/>
      <c r="N2286" s="0"/>
      <c r="O2286" s="0"/>
      <c r="R2286" s="0"/>
      <c r="S2286" s="0"/>
      <c r="T2286" s="0"/>
      <c r="U2286" s="0"/>
      <c r="V2286" s="0"/>
      <c r="W2286" s="0"/>
      <c r="X2286" s="0"/>
      <c r="Z2286" s="0"/>
      <c r="AA2286" s="0"/>
      <c r="AB2286" s="0"/>
      <c r="AC2286" s="0"/>
    </row>
    <row r="2287" customFormat="false" ht="12.75" hidden="false" customHeight="false" outlineLevel="0" collapsed="false">
      <c r="A2287" s="0"/>
      <c r="B2287" s="0"/>
      <c r="C2287" s="0"/>
      <c r="D2287" s="0"/>
      <c r="E2287" s="0"/>
      <c r="F2287" s="0"/>
      <c r="G2287" s="0"/>
      <c r="N2287" s="0"/>
      <c r="O2287" s="0"/>
      <c r="R2287" s="0"/>
      <c r="S2287" s="0"/>
      <c r="T2287" s="0"/>
      <c r="U2287" s="0"/>
      <c r="V2287" s="0"/>
      <c r="W2287" s="0"/>
      <c r="X2287" s="0"/>
      <c r="Z2287" s="0"/>
      <c r="AA2287" s="0"/>
      <c r="AB2287" s="0"/>
      <c r="AC2287" s="0"/>
    </row>
    <row r="2288" customFormat="false" ht="12.75" hidden="false" customHeight="false" outlineLevel="0" collapsed="false">
      <c r="A2288" s="0"/>
      <c r="B2288" s="0"/>
      <c r="C2288" s="0"/>
      <c r="D2288" s="0"/>
      <c r="E2288" s="0"/>
      <c r="F2288" s="0"/>
      <c r="G2288" s="0"/>
      <c r="N2288" s="0"/>
      <c r="O2288" s="0"/>
      <c r="R2288" s="0"/>
      <c r="S2288" s="0"/>
      <c r="T2288" s="0"/>
      <c r="U2288" s="0"/>
      <c r="V2288" s="0"/>
      <c r="W2288" s="0"/>
      <c r="X2288" s="0"/>
      <c r="Z2288" s="0"/>
      <c r="AA2288" s="0"/>
      <c r="AB2288" s="0"/>
      <c r="AC2288" s="0"/>
    </row>
    <row r="2289" customFormat="false" ht="12.75" hidden="false" customHeight="false" outlineLevel="0" collapsed="false">
      <c r="A2289" s="0"/>
      <c r="B2289" s="0"/>
      <c r="C2289" s="0"/>
      <c r="D2289" s="0"/>
      <c r="E2289" s="0"/>
      <c r="F2289" s="0"/>
      <c r="G2289" s="0"/>
      <c r="N2289" s="0"/>
      <c r="O2289" s="0"/>
      <c r="R2289" s="0"/>
      <c r="S2289" s="0"/>
      <c r="T2289" s="0"/>
      <c r="U2289" s="0"/>
      <c r="V2289" s="0"/>
      <c r="W2289" s="0"/>
      <c r="X2289" s="0"/>
      <c r="Z2289" s="0"/>
      <c r="AA2289" s="0"/>
      <c r="AB2289" s="0"/>
      <c r="AC2289" s="0"/>
    </row>
    <row r="2290" customFormat="false" ht="12.75" hidden="false" customHeight="false" outlineLevel="0" collapsed="false">
      <c r="A2290" s="0"/>
      <c r="B2290" s="0"/>
      <c r="C2290" s="0"/>
      <c r="D2290" s="0"/>
      <c r="E2290" s="0"/>
      <c r="F2290" s="0"/>
      <c r="G2290" s="0"/>
      <c r="N2290" s="0"/>
      <c r="O2290" s="0"/>
      <c r="R2290" s="0"/>
      <c r="S2290" s="0"/>
      <c r="T2290" s="0"/>
      <c r="U2290" s="0"/>
      <c r="V2290" s="0"/>
      <c r="W2290" s="0"/>
      <c r="X2290" s="0"/>
      <c r="Z2290" s="0"/>
      <c r="AA2290" s="0"/>
      <c r="AB2290" s="0"/>
      <c r="AC2290" s="0"/>
    </row>
    <row r="2291" customFormat="false" ht="12.75" hidden="false" customHeight="false" outlineLevel="0" collapsed="false">
      <c r="A2291" s="0"/>
      <c r="B2291" s="0"/>
      <c r="C2291" s="0"/>
      <c r="D2291" s="0"/>
      <c r="E2291" s="0"/>
      <c r="F2291" s="0"/>
      <c r="G2291" s="0"/>
      <c r="N2291" s="0"/>
      <c r="O2291" s="0"/>
      <c r="R2291" s="0"/>
      <c r="S2291" s="0"/>
      <c r="T2291" s="0"/>
      <c r="U2291" s="0"/>
      <c r="V2291" s="0"/>
      <c r="W2291" s="0"/>
      <c r="X2291" s="0"/>
      <c r="Z2291" s="0"/>
      <c r="AA2291" s="0"/>
      <c r="AB2291" s="0"/>
      <c r="AC2291" s="0"/>
    </row>
    <row r="2292" customFormat="false" ht="12.75" hidden="false" customHeight="false" outlineLevel="0" collapsed="false">
      <c r="A2292" s="0"/>
      <c r="B2292" s="0"/>
      <c r="C2292" s="0"/>
      <c r="D2292" s="0"/>
      <c r="E2292" s="0"/>
      <c r="F2292" s="0"/>
      <c r="G2292" s="0"/>
      <c r="N2292" s="0"/>
      <c r="O2292" s="0"/>
      <c r="R2292" s="0"/>
      <c r="S2292" s="0"/>
      <c r="T2292" s="0"/>
      <c r="U2292" s="0"/>
      <c r="V2292" s="0"/>
      <c r="W2292" s="0"/>
      <c r="X2292" s="0"/>
      <c r="Z2292" s="0"/>
      <c r="AA2292" s="0"/>
      <c r="AB2292" s="0"/>
      <c r="AC2292" s="0"/>
    </row>
  </sheetData>
  <sheetProtection sheet="true" password="cc73" formatCells="false" formatColumns="false" formatRows="false" insertColumns="false" insertRows="false" insertHyperlinks="false" deleteColumns="false" deleteRows="false" sort="false" autoFilter="false" pivotTables="false"/>
  <mergeCells count="5743">
    <mergeCell ref="A1:O1"/>
    <mergeCell ref="T1:V1"/>
    <mergeCell ref="A2:J2"/>
    <mergeCell ref="L2:O2"/>
    <mergeCell ref="A3:E3"/>
    <mergeCell ref="F3:H4"/>
    <mergeCell ref="I3:K4"/>
    <mergeCell ref="L3:M4"/>
    <mergeCell ref="N3:N4"/>
    <mergeCell ref="O3:O4"/>
    <mergeCell ref="A4:C4"/>
    <mergeCell ref="D4:E4"/>
    <mergeCell ref="A5:C5"/>
    <mergeCell ref="D5:E5"/>
    <mergeCell ref="F5:H5"/>
    <mergeCell ref="I5:K5"/>
    <mergeCell ref="L5:M5"/>
    <mergeCell ref="A6:C6"/>
    <mergeCell ref="D6:E6"/>
    <mergeCell ref="F6:H6"/>
    <mergeCell ref="I6:K6"/>
    <mergeCell ref="L6:M6"/>
    <mergeCell ref="A7:C8"/>
    <mergeCell ref="D7:E7"/>
    <mergeCell ref="F7:G7"/>
    <mergeCell ref="I7:K8"/>
    <mergeCell ref="L7:M8"/>
    <mergeCell ref="N7:N8"/>
    <mergeCell ref="O7:O8"/>
    <mergeCell ref="D8:E8"/>
    <mergeCell ref="F8:G8"/>
    <mergeCell ref="A9:B9"/>
    <mergeCell ref="D9:E9"/>
    <mergeCell ref="F9:G9"/>
    <mergeCell ref="I9:K10"/>
    <mergeCell ref="L9:M10"/>
    <mergeCell ref="N9:N10"/>
    <mergeCell ref="O9:O10"/>
    <mergeCell ref="A10:B10"/>
    <mergeCell ref="D10:E10"/>
    <mergeCell ref="F10:G10"/>
    <mergeCell ref="D11:E11"/>
    <mergeCell ref="F11:H11"/>
    <mergeCell ref="I11:J12"/>
    <mergeCell ref="K11:K12"/>
    <mergeCell ref="L11:L12"/>
    <mergeCell ref="M11:M12"/>
    <mergeCell ref="N11:N12"/>
    <mergeCell ref="O11:O12"/>
    <mergeCell ref="A12:B12"/>
    <mergeCell ref="D12:E12"/>
    <mergeCell ref="F12:G12"/>
    <mergeCell ref="A13:B13"/>
    <mergeCell ref="D13:E13"/>
    <mergeCell ref="F13:G13"/>
    <mergeCell ref="I13:J13"/>
    <mergeCell ref="A14:B14"/>
    <mergeCell ref="D14:E14"/>
    <mergeCell ref="F14:G14"/>
    <mergeCell ref="H14:H15"/>
    <mergeCell ref="I14:J14"/>
    <mergeCell ref="A15:B15"/>
    <mergeCell ref="D15:E15"/>
    <mergeCell ref="I15:J16"/>
    <mergeCell ref="K15:K16"/>
    <mergeCell ref="L15:L16"/>
    <mergeCell ref="M15:M16"/>
    <mergeCell ref="N15:N16"/>
    <mergeCell ref="O15:O16"/>
    <mergeCell ref="A16:B16"/>
    <mergeCell ref="D16:E16"/>
    <mergeCell ref="I17:J17"/>
    <mergeCell ref="A18:B18"/>
    <mergeCell ref="D18:E18"/>
    <mergeCell ref="F18:G18"/>
    <mergeCell ref="I18:J18"/>
    <mergeCell ref="I19:J20"/>
    <mergeCell ref="K19:K20"/>
    <mergeCell ref="L19:L20"/>
    <mergeCell ref="M19:M20"/>
    <mergeCell ref="N19:N20"/>
    <mergeCell ref="O19:O20"/>
    <mergeCell ref="I22:J22"/>
    <mergeCell ref="D23:E23"/>
    <mergeCell ref="F23:G23"/>
    <mergeCell ref="I23:J23"/>
    <mergeCell ref="I24:J24"/>
    <mergeCell ref="A25:B25"/>
    <mergeCell ref="D25:E25"/>
    <mergeCell ref="F25:G25"/>
    <mergeCell ref="I25:J26"/>
    <mergeCell ref="K25:K26"/>
    <mergeCell ref="L25:L26"/>
    <mergeCell ref="M25:M26"/>
    <mergeCell ref="N25:N26"/>
    <mergeCell ref="O25:O26"/>
    <mergeCell ref="F27:G27"/>
    <mergeCell ref="I27:K28"/>
    <mergeCell ref="L27:M28"/>
    <mergeCell ref="N27:N28"/>
    <mergeCell ref="O27:O28"/>
    <mergeCell ref="D28:E28"/>
    <mergeCell ref="F28:G28"/>
    <mergeCell ref="D29:E29"/>
    <mergeCell ref="F29:H29"/>
    <mergeCell ref="I29:K29"/>
    <mergeCell ref="L29:M29"/>
    <mergeCell ref="A31:B31"/>
    <mergeCell ref="D31:E31"/>
    <mergeCell ref="F31:G31"/>
    <mergeCell ref="I31:J32"/>
    <mergeCell ref="K31:K32"/>
    <mergeCell ref="L31:L32"/>
    <mergeCell ref="M31:M32"/>
    <mergeCell ref="N31:N32"/>
    <mergeCell ref="O31:O32"/>
    <mergeCell ref="D34:E34"/>
    <mergeCell ref="F34:G34"/>
    <mergeCell ref="F35:G35"/>
    <mergeCell ref="A36:B36"/>
    <mergeCell ref="D36:E36"/>
    <mergeCell ref="F36:G36"/>
    <mergeCell ref="I36:J37"/>
    <mergeCell ref="K36:K37"/>
    <mergeCell ref="L36:L37"/>
    <mergeCell ref="M36:M37"/>
    <mergeCell ref="N36:N37"/>
    <mergeCell ref="O36:O37"/>
    <mergeCell ref="D38:E38"/>
    <mergeCell ref="F38:G38"/>
    <mergeCell ref="D39:E39"/>
    <mergeCell ref="F39:G39"/>
    <mergeCell ref="D40:E40"/>
    <mergeCell ref="F40:G40"/>
    <mergeCell ref="A41:B41"/>
    <mergeCell ref="D41:E41"/>
    <mergeCell ref="F41:G41"/>
    <mergeCell ref="I41:J42"/>
    <mergeCell ref="K41:K42"/>
    <mergeCell ref="L41:L42"/>
    <mergeCell ref="M41:M42"/>
    <mergeCell ref="N41:N42"/>
    <mergeCell ref="O41:O42"/>
    <mergeCell ref="D42:E42"/>
    <mergeCell ref="D43:E43"/>
    <mergeCell ref="F43:G43"/>
    <mergeCell ref="I43:K44"/>
    <mergeCell ref="L43:M44"/>
    <mergeCell ref="N43:N44"/>
    <mergeCell ref="O43:O44"/>
    <mergeCell ref="D44:E44"/>
    <mergeCell ref="F44:G44"/>
    <mergeCell ref="A45:B45"/>
    <mergeCell ref="D45:E45"/>
    <mergeCell ref="F45:G45"/>
    <mergeCell ref="A46:B46"/>
    <mergeCell ref="D46:E46"/>
    <mergeCell ref="F46:G46"/>
    <mergeCell ref="I46:J47"/>
    <mergeCell ref="K46:K47"/>
    <mergeCell ref="L46:L47"/>
    <mergeCell ref="M46:M47"/>
    <mergeCell ref="N46:N47"/>
    <mergeCell ref="O46:O47"/>
    <mergeCell ref="D47:E47"/>
    <mergeCell ref="F47:H47"/>
    <mergeCell ref="D48:E48"/>
    <mergeCell ref="D49:E49"/>
    <mergeCell ref="F49:G49"/>
    <mergeCell ref="A50:B50"/>
    <mergeCell ref="D50:E50"/>
    <mergeCell ref="F50:G50"/>
    <mergeCell ref="A51:B51"/>
    <mergeCell ref="D51:E51"/>
    <mergeCell ref="F51:G51"/>
    <mergeCell ref="I51:J52"/>
    <mergeCell ref="K51:K52"/>
    <mergeCell ref="L51:L52"/>
    <mergeCell ref="M51:M52"/>
    <mergeCell ref="N51:N52"/>
    <mergeCell ref="O51:O52"/>
    <mergeCell ref="D52:E52"/>
    <mergeCell ref="D54:E54"/>
    <mergeCell ref="F54:G54"/>
    <mergeCell ref="A55:B55"/>
    <mergeCell ref="D55:E55"/>
    <mergeCell ref="F55:G55"/>
    <mergeCell ref="A56:B56"/>
    <mergeCell ref="D56:E56"/>
    <mergeCell ref="F56:G56"/>
    <mergeCell ref="I56:J57"/>
    <mergeCell ref="K56:K57"/>
    <mergeCell ref="L56:L57"/>
    <mergeCell ref="M56:M57"/>
    <mergeCell ref="N56:N57"/>
    <mergeCell ref="O56:O57"/>
    <mergeCell ref="D57:E57"/>
    <mergeCell ref="D58:E58"/>
    <mergeCell ref="F58:G58"/>
    <mergeCell ref="D59:E59"/>
    <mergeCell ref="F59:G59"/>
    <mergeCell ref="A60:B60"/>
    <mergeCell ref="D60:E60"/>
    <mergeCell ref="F60:G60"/>
    <mergeCell ref="A61:B61"/>
    <mergeCell ref="D61:E61"/>
    <mergeCell ref="F61:G61"/>
    <mergeCell ref="I61:J62"/>
    <mergeCell ref="K61:K62"/>
    <mergeCell ref="L61:L62"/>
    <mergeCell ref="M61:M62"/>
    <mergeCell ref="N61:N62"/>
    <mergeCell ref="O61:O62"/>
    <mergeCell ref="D63:E63"/>
    <mergeCell ref="F63:G63"/>
    <mergeCell ref="F64:G64"/>
    <mergeCell ref="A65:B65"/>
    <mergeCell ref="D65:E65"/>
    <mergeCell ref="F65:G65"/>
    <mergeCell ref="I65:J66"/>
    <mergeCell ref="K65:K66"/>
    <mergeCell ref="L65:L66"/>
    <mergeCell ref="M65:M66"/>
    <mergeCell ref="N65:N66"/>
    <mergeCell ref="O65:O66"/>
    <mergeCell ref="D66:E66"/>
    <mergeCell ref="D67:E67"/>
    <mergeCell ref="G67:H67"/>
    <mergeCell ref="A68:C69"/>
    <mergeCell ref="D68:E68"/>
    <mergeCell ref="F68:G68"/>
    <mergeCell ref="D69:E69"/>
    <mergeCell ref="F69:G69"/>
    <mergeCell ref="A70:B70"/>
    <mergeCell ref="D70:E70"/>
    <mergeCell ref="F70:G70"/>
    <mergeCell ref="A71:B71"/>
    <mergeCell ref="D71:E71"/>
    <mergeCell ref="F71:G71"/>
    <mergeCell ref="D72:E72"/>
    <mergeCell ref="F72:G72"/>
    <mergeCell ref="I72:J73"/>
    <mergeCell ref="K72:K73"/>
    <mergeCell ref="L72:L73"/>
    <mergeCell ref="M72:M73"/>
    <mergeCell ref="N72:N73"/>
    <mergeCell ref="O72:O73"/>
    <mergeCell ref="F73:G74"/>
    <mergeCell ref="H73:H74"/>
    <mergeCell ref="D74:E74"/>
    <mergeCell ref="I74:J74"/>
    <mergeCell ref="D75:E75"/>
    <mergeCell ref="F75:H75"/>
    <mergeCell ref="I75:K75"/>
    <mergeCell ref="L75:M75"/>
    <mergeCell ref="D76:E76"/>
    <mergeCell ref="F76:G76"/>
    <mergeCell ref="D77:E77"/>
    <mergeCell ref="F77:G77"/>
    <mergeCell ref="A78:C78"/>
    <mergeCell ref="D78:E78"/>
    <mergeCell ref="F78:H78"/>
    <mergeCell ref="A79:C80"/>
    <mergeCell ref="D79:E79"/>
    <mergeCell ref="F79:G79"/>
    <mergeCell ref="I79:K80"/>
    <mergeCell ref="L79:M80"/>
    <mergeCell ref="N79:N80"/>
    <mergeCell ref="O79:O80"/>
    <mergeCell ref="D80:E80"/>
    <mergeCell ref="F80:G80"/>
    <mergeCell ref="A81:B81"/>
    <mergeCell ref="D81:E81"/>
    <mergeCell ref="F81:G81"/>
    <mergeCell ref="A82:B82"/>
    <mergeCell ref="D82:E82"/>
    <mergeCell ref="F82:G82"/>
    <mergeCell ref="I82:J83"/>
    <mergeCell ref="K82:K83"/>
    <mergeCell ref="L82:L83"/>
    <mergeCell ref="M82:M83"/>
    <mergeCell ref="N82:N83"/>
    <mergeCell ref="O82:O83"/>
    <mergeCell ref="A83:C83"/>
    <mergeCell ref="D83:E83"/>
    <mergeCell ref="F83:H83"/>
    <mergeCell ref="D84:E84"/>
    <mergeCell ref="A85:C86"/>
    <mergeCell ref="D85:E85"/>
    <mergeCell ref="F85:G85"/>
    <mergeCell ref="D86:E86"/>
    <mergeCell ref="F86:G86"/>
    <mergeCell ref="A87:B87"/>
    <mergeCell ref="D87:E87"/>
    <mergeCell ref="F87:G87"/>
    <mergeCell ref="A88:B88"/>
    <mergeCell ref="D88:E88"/>
    <mergeCell ref="F88:G88"/>
    <mergeCell ref="I88:J89"/>
    <mergeCell ref="K88:K89"/>
    <mergeCell ref="L88:L89"/>
    <mergeCell ref="M88:M89"/>
    <mergeCell ref="N88:N89"/>
    <mergeCell ref="O88:O89"/>
    <mergeCell ref="F90:G90"/>
    <mergeCell ref="D91:E91"/>
    <mergeCell ref="F91:G91"/>
    <mergeCell ref="A92:B92"/>
    <mergeCell ref="D92:E92"/>
    <mergeCell ref="F92:G92"/>
    <mergeCell ref="A93:B93"/>
    <mergeCell ref="D93:E93"/>
    <mergeCell ref="F93:G93"/>
    <mergeCell ref="I93:J94"/>
    <mergeCell ref="K93:K94"/>
    <mergeCell ref="L93:L94"/>
    <mergeCell ref="M93:M94"/>
    <mergeCell ref="N93:N94"/>
    <mergeCell ref="O93:O94"/>
    <mergeCell ref="D94:E94"/>
    <mergeCell ref="D95:E95"/>
    <mergeCell ref="F95:G95"/>
    <mergeCell ref="A96:C97"/>
    <mergeCell ref="D96:E96"/>
    <mergeCell ref="F96:G96"/>
    <mergeCell ref="D97:E97"/>
    <mergeCell ref="F97:G97"/>
    <mergeCell ref="A98:B98"/>
    <mergeCell ref="D98:E98"/>
    <mergeCell ref="F98:G98"/>
    <mergeCell ref="A99:B99"/>
    <mergeCell ref="D99:E99"/>
    <mergeCell ref="F99:G99"/>
    <mergeCell ref="I99:J100"/>
    <mergeCell ref="K99:K100"/>
    <mergeCell ref="L99:L100"/>
    <mergeCell ref="M99:M100"/>
    <mergeCell ref="N99:N100"/>
    <mergeCell ref="O99:O100"/>
    <mergeCell ref="D101:E101"/>
    <mergeCell ref="F101:G101"/>
    <mergeCell ref="T101:V101"/>
    <mergeCell ref="A102:B102"/>
    <mergeCell ref="D102:E102"/>
    <mergeCell ref="F102:G102"/>
    <mergeCell ref="I102:J103"/>
    <mergeCell ref="K102:K103"/>
    <mergeCell ref="L102:L103"/>
    <mergeCell ref="M102:M103"/>
    <mergeCell ref="N102:N103"/>
    <mergeCell ref="O102:O103"/>
    <mergeCell ref="D103:E103"/>
    <mergeCell ref="D104:E104"/>
    <mergeCell ref="F104:G104"/>
    <mergeCell ref="A105:B105"/>
    <mergeCell ref="D105:E105"/>
    <mergeCell ref="F105:G106"/>
    <mergeCell ref="I105:J106"/>
    <mergeCell ref="K105:K106"/>
    <mergeCell ref="L105:L106"/>
    <mergeCell ref="M105:M106"/>
    <mergeCell ref="N105:N106"/>
    <mergeCell ref="O105:O106"/>
    <mergeCell ref="A106:B106"/>
    <mergeCell ref="D106:E106"/>
    <mergeCell ref="D107:E107"/>
    <mergeCell ref="F107:G107"/>
    <mergeCell ref="F108:G108"/>
    <mergeCell ref="D109:E109"/>
    <mergeCell ref="F109:G109"/>
    <mergeCell ref="D110:E110"/>
    <mergeCell ref="F110:G110"/>
    <mergeCell ref="I111:J112"/>
    <mergeCell ref="K111:K112"/>
    <mergeCell ref="L111:L112"/>
    <mergeCell ref="M111:M112"/>
    <mergeCell ref="N111:N112"/>
    <mergeCell ref="O111:O112"/>
    <mergeCell ref="D112:E112"/>
    <mergeCell ref="D113:E113"/>
    <mergeCell ref="F113:G113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I116:J117"/>
    <mergeCell ref="K116:K117"/>
    <mergeCell ref="L116:L117"/>
    <mergeCell ref="M116:M117"/>
    <mergeCell ref="N116:N117"/>
    <mergeCell ref="O116:O117"/>
    <mergeCell ref="F118:G118"/>
    <mergeCell ref="D119:E119"/>
    <mergeCell ref="F119:G119"/>
    <mergeCell ref="A120:C121"/>
    <mergeCell ref="D120:E120"/>
    <mergeCell ref="F120:G120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I123:J124"/>
    <mergeCell ref="K123:K124"/>
    <mergeCell ref="L123:L124"/>
    <mergeCell ref="M123:M124"/>
    <mergeCell ref="N123:N124"/>
    <mergeCell ref="O123:O124"/>
    <mergeCell ref="D124:E124"/>
    <mergeCell ref="F125:G125"/>
    <mergeCell ref="F126:G126"/>
    <mergeCell ref="D127:E127"/>
    <mergeCell ref="F127:G128"/>
    <mergeCell ref="D128:E128"/>
    <mergeCell ref="A129:B129"/>
    <mergeCell ref="D129:E129"/>
    <mergeCell ref="F129:G129"/>
    <mergeCell ref="A130:B130"/>
    <mergeCell ref="D130:E130"/>
    <mergeCell ref="F130:G130"/>
    <mergeCell ref="I130:J131"/>
    <mergeCell ref="K130:K131"/>
    <mergeCell ref="L130:L131"/>
    <mergeCell ref="M130:M131"/>
    <mergeCell ref="N130:N131"/>
    <mergeCell ref="O130:O131"/>
    <mergeCell ref="D131:E131"/>
    <mergeCell ref="D132:E132"/>
    <mergeCell ref="F132:G132"/>
    <mergeCell ref="A133:C134"/>
    <mergeCell ref="D133:E133"/>
    <mergeCell ref="F133:G133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I136:J137"/>
    <mergeCell ref="K136:K137"/>
    <mergeCell ref="L136:L137"/>
    <mergeCell ref="M136:M137"/>
    <mergeCell ref="N136:N137"/>
    <mergeCell ref="O136:O137"/>
    <mergeCell ref="D137:E137"/>
    <mergeCell ref="D138:E138"/>
    <mergeCell ref="F138:G138"/>
    <mergeCell ref="D139:E139"/>
    <mergeCell ref="A140:B140"/>
    <mergeCell ref="D140:E140"/>
    <mergeCell ref="F140:G140"/>
    <mergeCell ref="I140:K140"/>
    <mergeCell ref="L140:M140"/>
    <mergeCell ref="A141:C143"/>
    <mergeCell ref="D141:E143"/>
    <mergeCell ref="F141:G141"/>
    <mergeCell ref="I141:J142"/>
    <mergeCell ref="K141:K142"/>
    <mergeCell ref="L141:L142"/>
    <mergeCell ref="M141:M142"/>
    <mergeCell ref="N141:N142"/>
    <mergeCell ref="O141:O142"/>
    <mergeCell ref="F142:G143"/>
    <mergeCell ref="H142:H143"/>
    <mergeCell ref="I143:J143"/>
    <mergeCell ref="D144:E144"/>
    <mergeCell ref="F144:G144"/>
    <mergeCell ref="I144:K145"/>
    <mergeCell ref="L144:M145"/>
    <mergeCell ref="N144:N145"/>
    <mergeCell ref="O144:O145"/>
    <mergeCell ref="D145:E145"/>
    <mergeCell ref="F145:G145"/>
    <mergeCell ref="A146:B146"/>
    <mergeCell ref="D146:E146"/>
    <mergeCell ref="F146:G146"/>
    <mergeCell ref="I146:K146"/>
    <mergeCell ref="L146:M146"/>
    <mergeCell ref="A147:C148"/>
    <mergeCell ref="D147:E148"/>
    <mergeCell ref="F147:G147"/>
    <mergeCell ref="I147:J148"/>
    <mergeCell ref="K147:K148"/>
    <mergeCell ref="L147:L148"/>
    <mergeCell ref="M147:M148"/>
    <mergeCell ref="N147:N148"/>
    <mergeCell ref="O147:O148"/>
    <mergeCell ref="F148:G148"/>
    <mergeCell ref="A149:C150"/>
    <mergeCell ref="D149:E149"/>
    <mergeCell ref="F149:G149"/>
    <mergeCell ref="I149:K150"/>
    <mergeCell ref="L149:M150"/>
    <mergeCell ref="N149:N150"/>
    <mergeCell ref="O149:O150"/>
    <mergeCell ref="D150:E150"/>
    <mergeCell ref="F150:G150"/>
    <mergeCell ref="A151:B151"/>
    <mergeCell ref="D151:E151"/>
    <mergeCell ref="F151:G151"/>
    <mergeCell ref="I151:K151"/>
    <mergeCell ref="L151:M151"/>
    <mergeCell ref="A152:C153"/>
    <mergeCell ref="D152:E153"/>
    <mergeCell ref="F152:G152"/>
    <mergeCell ref="I152:J153"/>
    <mergeCell ref="K152:K153"/>
    <mergeCell ref="L152:L153"/>
    <mergeCell ref="M152:M153"/>
    <mergeCell ref="N152:N153"/>
    <mergeCell ref="O152:O153"/>
    <mergeCell ref="F153:G153"/>
    <mergeCell ref="A154:C155"/>
    <mergeCell ref="D154:E154"/>
    <mergeCell ref="F154:G154"/>
    <mergeCell ref="I154:K155"/>
    <mergeCell ref="L154:M155"/>
    <mergeCell ref="N154:N155"/>
    <mergeCell ref="O154:O155"/>
    <mergeCell ref="D155:E155"/>
    <mergeCell ref="F155:G155"/>
    <mergeCell ref="A156:B156"/>
    <mergeCell ref="D156:E156"/>
    <mergeCell ref="F156:G156"/>
    <mergeCell ref="I156:K156"/>
    <mergeCell ref="L156:M156"/>
    <mergeCell ref="A157:C158"/>
    <mergeCell ref="D157:E158"/>
    <mergeCell ref="F157:G157"/>
    <mergeCell ref="I157:J158"/>
    <mergeCell ref="K157:K158"/>
    <mergeCell ref="L157:L158"/>
    <mergeCell ref="M157:M158"/>
    <mergeCell ref="N157:N158"/>
    <mergeCell ref="O157:O158"/>
    <mergeCell ref="F158:G158"/>
    <mergeCell ref="D159:E159"/>
    <mergeCell ref="F159:G159"/>
    <mergeCell ref="D160:E160"/>
    <mergeCell ref="A161:C162"/>
    <mergeCell ref="D161:E161"/>
    <mergeCell ref="F161:G161"/>
    <mergeCell ref="I161:K162"/>
    <mergeCell ref="L161:M162"/>
    <mergeCell ref="N161:N162"/>
    <mergeCell ref="O161:O162"/>
    <mergeCell ref="D162:E162"/>
    <mergeCell ref="F162:G162"/>
    <mergeCell ref="A163:B163"/>
    <mergeCell ref="D163:E163"/>
    <mergeCell ref="F163:G163"/>
    <mergeCell ref="I163:K163"/>
    <mergeCell ref="L163:M163"/>
    <mergeCell ref="A164:C166"/>
    <mergeCell ref="D164:E166"/>
    <mergeCell ref="F164:G164"/>
    <mergeCell ref="I164:J165"/>
    <mergeCell ref="K164:K165"/>
    <mergeCell ref="L164:L165"/>
    <mergeCell ref="M164:M165"/>
    <mergeCell ref="N164:N165"/>
    <mergeCell ref="O164:O165"/>
    <mergeCell ref="F165:G166"/>
    <mergeCell ref="H165:H166"/>
    <mergeCell ref="I166:J166"/>
    <mergeCell ref="A167:B167"/>
    <mergeCell ref="D167:E167"/>
    <mergeCell ref="F167:G167"/>
    <mergeCell ref="I167:K167"/>
    <mergeCell ref="L167:M167"/>
    <mergeCell ref="A168:C170"/>
    <mergeCell ref="D168:E170"/>
    <mergeCell ref="F168:G168"/>
    <mergeCell ref="I168:J169"/>
    <mergeCell ref="K168:K169"/>
    <mergeCell ref="L168:L169"/>
    <mergeCell ref="M168:M169"/>
    <mergeCell ref="N168:N169"/>
    <mergeCell ref="O168:O169"/>
    <mergeCell ref="F169:G170"/>
    <mergeCell ref="H169:H170"/>
    <mergeCell ref="I170:J170"/>
    <mergeCell ref="A171:C171"/>
    <mergeCell ref="D171:E171"/>
    <mergeCell ref="F171:H171"/>
    <mergeCell ref="I171:K171"/>
    <mergeCell ref="L171:M171"/>
    <mergeCell ref="A172:C172"/>
    <mergeCell ref="D172:E172"/>
    <mergeCell ref="F172:H172"/>
    <mergeCell ref="I172:K172"/>
    <mergeCell ref="L172:M172"/>
    <mergeCell ref="D173:E173"/>
    <mergeCell ref="F173:G173"/>
    <mergeCell ref="I173:K174"/>
    <mergeCell ref="L173:M174"/>
    <mergeCell ref="N173:N174"/>
    <mergeCell ref="O173:O174"/>
    <mergeCell ref="D174:E174"/>
    <mergeCell ref="F174:G174"/>
    <mergeCell ref="A175:B175"/>
    <mergeCell ref="D175:E175"/>
    <mergeCell ref="F175:G175"/>
    <mergeCell ref="I175:K175"/>
    <mergeCell ref="L175:M175"/>
    <mergeCell ref="A176:C177"/>
    <mergeCell ref="D176:E177"/>
    <mergeCell ref="F176:G176"/>
    <mergeCell ref="I176:J177"/>
    <mergeCell ref="K176:K177"/>
    <mergeCell ref="L176:L177"/>
    <mergeCell ref="M176:M177"/>
    <mergeCell ref="N176:N177"/>
    <mergeCell ref="O176:O177"/>
    <mergeCell ref="F177:G177"/>
    <mergeCell ref="D178:E178"/>
    <mergeCell ref="F178:G178"/>
    <mergeCell ref="I178:K179"/>
    <mergeCell ref="L178:M179"/>
    <mergeCell ref="N178:N179"/>
    <mergeCell ref="O178:O179"/>
    <mergeCell ref="D179:E179"/>
    <mergeCell ref="F179:G179"/>
    <mergeCell ref="A180:B180"/>
    <mergeCell ref="D180:E180"/>
    <mergeCell ref="F180:G181"/>
    <mergeCell ref="H180:H181"/>
    <mergeCell ref="I180:K181"/>
    <mergeCell ref="L180:M181"/>
    <mergeCell ref="N180:N181"/>
    <mergeCell ref="O180:O181"/>
    <mergeCell ref="A181:B181"/>
    <mergeCell ref="D181:E181"/>
    <mergeCell ref="A182:C183"/>
    <mergeCell ref="D182:E183"/>
    <mergeCell ref="F182:G182"/>
    <mergeCell ref="I182:J183"/>
    <mergeCell ref="K182:K183"/>
    <mergeCell ref="L182:L183"/>
    <mergeCell ref="M182:M183"/>
    <mergeCell ref="N182:N183"/>
    <mergeCell ref="O182:O183"/>
    <mergeCell ref="F183:G183"/>
    <mergeCell ref="D184:E184"/>
    <mergeCell ref="F184:G184"/>
    <mergeCell ref="I184:K185"/>
    <mergeCell ref="L184:M185"/>
    <mergeCell ref="N184:N185"/>
    <mergeCell ref="O184:O185"/>
    <mergeCell ref="D185:E185"/>
    <mergeCell ref="F185:G185"/>
    <mergeCell ref="A186:B186"/>
    <mergeCell ref="D186:E186"/>
    <mergeCell ref="F186:G186"/>
    <mergeCell ref="I186:K186"/>
    <mergeCell ref="L186:M186"/>
    <mergeCell ref="A187:C188"/>
    <mergeCell ref="D187:E188"/>
    <mergeCell ref="F187:G187"/>
    <mergeCell ref="I187:J188"/>
    <mergeCell ref="K187:K188"/>
    <mergeCell ref="L187:L188"/>
    <mergeCell ref="M187:M188"/>
    <mergeCell ref="N187:N188"/>
    <mergeCell ref="O187:O188"/>
    <mergeCell ref="F188:G188"/>
    <mergeCell ref="A189:B189"/>
    <mergeCell ref="D189:E189"/>
    <mergeCell ref="F189:G189"/>
    <mergeCell ref="I189:K190"/>
    <mergeCell ref="L189:M190"/>
    <mergeCell ref="N189:N190"/>
    <mergeCell ref="O189:O190"/>
    <mergeCell ref="A190:B190"/>
    <mergeCell ref="D190:E190"/>
    <mergeCell ref="F190:G190"/>
    <mergeCell ref="A191:C192"/>
    <mergeCell ref="D191:E192"/>
    <mergeCell ref="F191:G191"/>
    <mergeCell ref="I191:J192"/>
    <mergeCell ref="K191:K192"/>
    <mergeCell ref="L191:L192"/>
    <mergeCell ref="M191:M192"/>
    <mergeCell ref="N191:N192"/>
    <mergeCell ref="O191:O192"/>
    <mergeCell ref="F192:G192"/>
    <mergeCell ref="D193:E193"/>
    <mergeCell ref="F193:G193"/>
    <mergeCell ref="I193:K195"/>
    <mergeCell ref="L193:M195"/>
    <mergeCell ref="N193:N195"/>
    <mergeCell ref="O193:O195"/>
    <mergeCell ref="D194:E194"/>
    <mergeCell ref="F194:G195"/>
    <mergeCell ref="H194:H195"/>
    <mergeCell ref="D195:E195"/>
    <mergeCell ref="A196:B196"/>
    <mergeCell ref="D196:E196"/>
    <mergeCell ref="F196:G196"/>
    <mergeCell ref="I196:K196"/>
    <mergeCell ref="L196:M196"/>
    <mergeCell ref="A197:C198"/>
    <mergeCell ref="D197:E198"/>
    <mergeCell ref="F197:G197"/>
    <mergeCell ref="I197:J198"/>
    <mergeCell ref="K197:K198"/>
    <mergeCell ref="L197:L198"/>
    <mergeCell ref="M197:M198"/>
    <mergeCell ref="N197:N198"/>
    <mergeCell ref="O197:O198"/>
    <mergeCell ref="F198:G198"/>
    <mergeCell ref="A199:C200"/>
    <mergeCell ref="D199:E199"/>
    <mergeCell ref="F199:G199"/>
    <mergeCell ref="I199:K200"/>
    <mergeCell ref="L199:M200"/>
    <mergeCell ref="N199:N200"/>
    <mergeCell ref="O199:O200"/>
    <mergeCell ref="D200:E200"/>
    <mergeCell ref="F200:G200"/>
    <mergeCell ref="A201:B201"/>
    <mergeCell ref="D201:E201"/>
    <mergeCell ref="F201:G201"/>
    <mergeCell ref="I201:K201"/>
    <mergeCell ref="L201:M201"/>
    <mergeCell ref="A202:C203"/>
    <mergeCell ref="D202:E203"/>
    <mergeCell ref="F202:G202"/>
    <mergeCell ref="I202:J203"/>
    <mergeCell ref="K202:K203"/>
    <mergeCell ref="L202:L203"/>
    <mergeCell ref="M202:M203"/>
    <mergeCell ref="N202:N203"/>
    <mergeCell ref="O202:O203"/>
    <mergeCell ref="F203:G203"/>
    <mergeCell ref="A204:C205"/>
    <mergeCell ref="D204:E204"/>
    <mergeCell ref="F204:G204"/>
    <mergeCell ref="I204:K205"/>
    <mergeCell ref="L204:M205"/>
    <mergeCell ref="N204:N205"/>
    <mergeCell ref="O204:O205"/>
    <mergeCell ref="D205:E205"/>
    <mergeCell ref="F205:G205"/>
    <mergeCell ref="A206:B206"/>
    <mergeCell ref="D206:E206"/>
    <mergeCell ref="F206:G206"/>
    <mergeCell ref="I206:K206"/>
    <mergeCell ref="L206:M206"/>
    <mergeCell ref="A207:C208"/>
    <mergeCell ref="D207:E208"/>
    <mergeCell ref="F207:G207"/>
    <mergeCell ref="I207:J208"/>
    <mergeCell ref="K207:K208"/>
    <mergeCell ref="L207:L208"/>
    <mergeCell ref="M207:M208"/>
    <mergeCell ref="N207:N208"/>
    <mergeCell ref="O207:O208"/>
    <mergeCell ref="F208:G208"/>
    <mergeCell ref="A209:C210"/>
    <mergeCell ref="D209:E209"/>
    <mergeCell ref="F209:G209"/>
    <mergeCell ref="I209:K210"/>
    <mergeCell ref="L209:M210"/>
    <mergeCell ref="N209:N210"/>
    <mergeCell ref="O209:O210"/>
    <mergeCell ref="D210:E210"/>
    <mergeCell ref="F210:G210"/>
    <mergeCell ref="A211:B211"/>
    <mergeCell ref="D211:E211"/>
    <mergeCell ref="F211:G211"/>
    <mergeCell ref="I211:K211"/>
    <mergeCell ref="L211:M211"/>
    <mergeCell ref="A212:C214"/>
    <mergeCell ref="D212:E214"/>
    <mergeCell ref="F212:G212"/>
    <mergeCell ref="I212:J213"/>
    <mergeCell ref="K212:K213"/>
    <mergeCell ref="L212:L213"/>
    <mergeCell ref="M212:M213"/>
    <mergeCell ref="N212:N213"/>
    <mergeCell ref="O212:O213"/>
    <mergeCell ref="F213:G214"/>
    <mergeCell ref="H213:H214"/>
    <mergeCell ref="I214:J214"/>
    <mergeCell ref="A215:B215"/>
    <mergeCell ref="D215:E215"/>
    <mergeCell ref="F215:G215"/>
    <mergeCell ref="I215:K215"/>
    <mergeCell ref="L215:M215"/>
    <mergeCell ref="A216:C218"/>
    <mergeCell ref="D216:E218"/>
    <mergeCell ref="F216:G216"/>
    <mergeCell ref="I216:J217"/>
    <mergeCell ref="K216:K217"/>
    <mergeCell ref="L216:L217"/>
    <mergeCell ref="M216:M217"/>
    <mergeCell ref="N216:N217"/>
    <mergeCell ref="O216:O217"/>
    <mergeCell ref="F217:G218"/>
    <mergeCell ref="H217:H218"/>
    <mergeCell ref="I218:J218"/>
    <mergeCell ref="D219:E219"/>
    <mergeCell ref="F219:G219"/>
    <mergeCell ref="I219:K219"/>
    <mergeCell ref="L219:M219"/>
    <mergeCell ref="A220:B220"/>
    <mergeCell ref="D220:E220"/>
    <mergeCell ref="F220:G220"/>
    <mergeCell ref="I220:K220"/>
    <mergeCell ref="L220:M220"/>
    <mergeCell ref="A221:C222"/>
    <mergeCell ref="D221:E222"/>
    <mergeCell ref="F221:G221"/>
    <mergeCell ref="I221:J222"/>
    <mergeCell ref="K221:K222"/>
    <mergeCell ref="L221:L222"/>
    <mergeCell ref="M221:M222"/>
    <mergeCell ref="N221:N222"/>
    <mergeCell ref="O221:O222"/>
    <mergeCell ref="F222:G222"/>
    <mergeCell ref="A223:C224"/>
    <mergeCell ref="D223:E223"/>
    <mergeCell ref="F223:G223"/>
    <mergeCell ref="I223:K224"/>
    <mergeCell ref="L223:M224"/>
    <mergeCell ref="N223:N224"/>
    <mergeCell ref="O223:O224"/>
    <mergeCell ref="D224:E224"/>
    <mergeCell ref="F224:G224"/>
    <mergeCell ref="A225:B225"/>
    <mergeCell ref="D225:E225"/>
    <mergeCell ref="F225:G225"/>
    <mergeCell ref="I225:K225"/>
    <mergeCell ref="L225:M225"/>
    <mergeCell ref="A226:C227"/>
    <mergeCell ref="D226:E227"/>
    <mergeCell ref="F226:G226"/>
    <mergeCell ref="I226:J227"/>
    <mergeCell ref="K226:K227"/>
    <mergeCell ref="L226:L227"/>
    <mergeCell ref="M226:M227"/>
    <mergeCell ref="N226:N227"/>
    <mergeCell ref="O226:O227"/>
    <mergeCell ref="F227:G227"/>
    <mergeCell ref="A228:B228"/>
    <mergeCell ref="D228:E228"/>
    <mergeCell ref="F228:G228"/>
    <mergeCell ref="I228:K229"/>
    <mergeCell ref="L228:M229"/>
    <mergeCell ref="N228:N229"/>
    <mergeCell ref="O228:O229"/>
    <mergeCell ref="Q228:W228"/>
    <mergeCell ref="A229:B229"/>
    <mergeCell ref="D229:E229"/>
    <mergeCell ref="F229:G229"/>
    <mergeCell ref="Q229:W229"/>
    <mergeCell ref="A230:C231"/>
    <mergeCell ref="D230:E231"/>
    <mergeCell ref="F230:G230"/>
    <mergeCell ref="I230:J231"/>
    <mergeCell ref="K230:K231"/>
    <mergeCell ref="L230:L231"/>
    <mergeCell ref="M230:M231"/>
    <mergeCell ref="N230:N231"/>
    <mergeCell ref="O230:O231"/>
    <mergeCell ref="Q230:W230"/>
    <mergeCell ref="F231:G231"/>
    <mergeCell ref="Q231:W231"/>
    <mergeCell ref="A232:C233"/>
    <mergeCell ref="D232:E232"/>
    <mergeCell ref="F232:G232"/>
    <mergeCell ref="I232:K233"/>
    <mergeCell ref="L232:M233"/>
    <mergeCell ref="N232:N233"/>
    <mergeCell ref="O232:O233"/>
    <mergeCell ref="Q232:W232"/>
    <mergeCell ref="D233:E233"/>
    <mergeCell ref="F233:G233"/>
    <mergeCell ref="Q233:W233"/>
    <mergeCell ref="A234:B234"/>
    <mergeCell ref="D234:E234"/>
    <mergeCell ref="F234:G234"/>
    <mergeCell ref="I234:K234"/>
    <mergeCell ref="L234:M234"/>
    <mergeCell ref="Q234:W234"/>
    <mergeCell ref="A235:C237"/>
    <mergeCell ref="D235:E237"/>
    <mergeCell ref="F235:G235"/>
    <mergeCell ref="I235:J236"/>
    <mergeCell ref="K235:K236"/>
    <mergeCell ref="L235:L236"/>
    <mergeCell ref="M235:M236"/>
    <mergeCell ref="N235:N236"/>
    <mergeCell ref="O235:O236"/>
    <mergeCell ref="Q235:W235"/>
    <mergeCell ref="F236:G237"/>
    <mergeCell ref="H236:H237"/>
    <mergeCell ref="Q236:W236"/>
    <mergeCell ref="I237:J237"/>
    <mergeCell ref="Q237:W237"/>
    <mergeCell ref="A238:C238"/>
    <mergeCell ref="D238:E238"/>
    <mergeCell ref="F238:H238"/>
    <mergeCell ref="I238:K238"/>
    <mergeCell ref="L238:M238"/>
    <mergeCell ref="Q238:W238"/>
    <mergeCell ref="A239:C239"/>
    <mergeCell ref="D239:E239"/>
    <mergeCell ref="F239:H239"/>
    <mergeCell ref="I239:K239"/>
    <mergeCell ref="L239:M239"/>
    <mergeCell ref="Q239:W239"/>
    <mergeCell ref="D240:E240"/>
    <mergeCell ref="F240:G240"/>
    <mergeCell ref="I240:K241"/>
    <mergeCell ref="L240:M241"/>
    <mergeCell ref="N240:N241"/>
    <mergeCell ref="O240:O241"/>
    <mergeCell ref="Q240:W240"/>
    <mergeCell ref="D241:E241"/>
    <mergeCell ref="F241:G241"/>
    <mergeCell ref="Q241:W241"/>
    <mergeCell ref="A242:B242"/>
    <mergeCell ref="D242:E242"/>
    <mergeCell ref="F242:G242"/>
    <mergeCell ref="I242:K242"/>
    <mergeCell ref="L242:M242"/>
    <mergeCell ref="Q242:W242"/>
    <mergeCell ref="A243:C244"/>
    <mergeCell ref="D243:E244"/>
    <mergeCell ref="F243:G243"/>
    <mergeCell ref="I243:J244"/>
    <mergeCell ref="K243:K244"/>
    <mergeCell ref="L243:L244"/>
    <mergeCell ref="M243:M244"/>
    <mergeCell ref="N243:N244"/>
    <mergeCell ref="O243:O244"/>
    <mergeCell ref="Q243:W243"/>
    <mergeCell ref="F244:G244"/>
    <mergeCell ref="A245:C246"/>
    <mergeCell ref="D245:E245"/>
    <mergeCell ref="F245:G245"/>
    <mergeCell ref="I245:K246"/>
    <mergeCell ref="L245:M246"/>
    <mergeCell ref="N245:N246"/>
    <mergeCell ref="O245:O246"/>
    <mergeCell ref="Q245:S245"/>
    <mergeCell ref="D246:E246"/>
    <mergeCell ref="F246:G246"/>
    <mergeCell ref="A247:B247"/>
    <mergeCell ref="D247:E247"/>
    <mergeCell ref="F247:G247"/>
    <mergeCell ref="I247:K247"/>
    <mergeCell ref="L247:M247"/>
    <mergeCell ref="A248:C249"/>
    <mergeCell ref="D248:E249"/>
    <mergeCell ref="F248:G248"/>
    <mergeCell ref="I248:J249"/>
    <mergeCell ref="K248:K249"/>
    <mergeCell ref="L248:L249"/>
    <mergeCell ref="M248:M249"/>
    <mergeCell ref="N248:N249"/>
    <mergeCell ref="O248:O249"/>
    <mergeCell ref="F249:G249"/>
    <mergeCell ref="Q249:W249"/>
    <mergeCell ref="A250:C251"/>
    <mergeCell ref="D250:E250"/>
    <mergeCell ref="F250:G250"/>
    <mergeCell ref="I250:K251"/>
    <mergeCell ref="L250:M251"/>
    <mergeCell ref="N250:N251"/>
    <mergeCell ref="O250:O251"/>
    <mergeCell ref="Q250:W250"/>
    <mergeCell ref="D251:E251"/>
    <mergeCell ref="F251:G251"/>
    <mergeCell ref="Q251:W251"/>
    <mergeCell ref="A252:B252"/>
    <mergeCell ref="D252:E252"/>
    <mergeCell ref="F252:G252"/>
    <mergeCell ref="I252:K252"/>
    <mergeCell ref="L252:M252"/>
    <mergeCell ref="Q252:W252"/>
    <mergeCell ref="A253:C254"/>
    <mergeCell ref="D253:E254"/>
    <mergeCell ref="F253:G253"/>
    <mergeCell ref="I253:J254"/>
    <mergeCell ref="K253:K254"/>
    <mergeCell ref="L253:L254"/>
    <mergeCell ref="M253:M254"/>
    <mergeCell ref="N253:N254"/>
    <mergeCell ref="O253:O254"/>
    <mergeCell ref="Q253:W253"/>
    <mergeCell ref="F254:G254"/>
    <mergeCell ref="Q254:W254"/>
    <mergeCell ref="A255:C256"/>
    <mergeCell ref="D255:E255"/>
    <mergeCell ref="F255:G255"/>
    <mergeCell ref="I255:K256"/>
    <mergeCell ref="L255:M256"/>
    <mergeCell ref="N255:N256"/>
    <mergeCell ref="O255:O256"/>
    <mergeCell ref="Q255:W255"/>
    <mergeCell ref="D256:E256"/>
    <mergeCell ref="F256:G256"/>
    <mergeCell ref="Q256:W256"/>
    <mergeCell ref="A257:B257"/>
    <mergeCell ref="D257:E257"/>
    <mergeCell ref="F257:G257"/>
    <mergeCell ref="I257:K257"/>
    <mergeCell ref="L257:M257"/>
    <mergeCell ref="Q257:X257"/>
    <mergeCell ref="A258:C259"/>
    <mergeCell ref="D258:E259"/>
    <mergeCell ref="F258:G258"/>
    <mergeCell ref="I258:J259"/>
    <mergeCell ref="K258:K259"/>
    <mergeCell ref="L258:L259"/>
    <mergeCell ref="M258:M259"/>
    <mergeCell ref="N258:N259"/>
    <mergeCell ref="O258:O259"/>
    <mergeCell ref="Q258:X258"/>
    <mergeCell ref="F259:G259"/>
    <mergeCell ref="Q259:X259"/>
    <mergeCell ref="A260:C261"/>
    <mergeCell ref="D260:E260"/>
    <mergeCell ref="F260:G260"/>
    <mergeCell ref="I260:K261"/>
    <mergeCell ref="L260:M261"/>
    <mergeCell ref="N260:N261"/>
    <mergeCell ref="O260:O261"/>
    <mergeCell ref="D261:E261"/>
    <mergeCell ref="F261:G261"/>
    <mergeCell ref="Q261:T261"/>
    <mergeCell ref="A262:B262"/>
    <mergeCell ref="D262:E262"/>
    <mergeCell ref="F262:G262"/>
    <mergeCell ref="I262:K262"/>
    <mergeCell ref="L262:M262"/>
    <mergeCell ref="A263:C264"/>
    <mergeCell ref="D263:E264"/>
    <mergeCell ref="F263:G263"/>
    <mergeCell ref="I263:J264"/>
    <mergeCell ref="K263:K264"/>
    <mergeCell ref="L263:L264"/>
    <mergeCell ref="M263:M264"/>
    <mergeCell ref="N263:N264"/>
    <mergeCell ref="O263:O264"/>
    <mergeCell ref="F264:G264"/>
    <mergeCell ref="D266:E266"/>
    <mergeCell ref="F266:G266"/>
    <mergeCell ref="I266:K266"/>
    <mergeCell ref="L266:M266"/>
    <mergeCell ref="A267:B267"/>
    <mergeCell ref="D267:E267"/>
    <mergeCell ref="F267:G267"/>
    <mergeCell ref="I267:K267"/>
    <mergeCell ref="L267:M267"/>
    <mergeCell ref="A268:C269"/>
    <mergeCell ref="D268:E269"/>
    <mergeCell ref="F268:G268"/>
    <mergeCell ref="I268:J269"/>
    <mergeCell ref="K268:K269"/>
    <mergeCell ref="L268:L269"/>
    <mergeCell ref="M268:M269"/>
    <mergeCell ref="N268:N269"/>
    <mergeCell ref="O268:O269"/>
    <mergeCell ref="F269:G269"/>
    <mergeCell ref="A270:C271"/>
    <mergeCell ref="D270:E270"/>
    <mergeCell ref="F270:G270"/>
    <mergeCell ref="I270:K271"/>
    <mergeCell ref="L270:M271"/>
    <mergeCell ref="N270:N271"/>
    <mergeCell ref="O270:O271"/>
    <mergeCell ref="D271:E271"/>
    <mergeCell ref="F271:G271"/>
    <mergeCell ref="A272:B272"/>
    <mergeCell ref="D272:E272"/>
    <mergeCell ref="F272:G272"/>
    <mergeCell ref="I272:K272"/>
    <mergeCell ref="L272:M272"/>
    <mergeCell ref="A273:C274"/>
    <mergeCell ref="D273:E274"/>
    <mergeCell ref="F273:G273"/>
    <mergeCell ref="I273:J274"/>
    <mergeCell ref="K273:K274"/>
    <mergeCell ref="L273:L274"/>
    <mergeCell ref="M273:M274"/>
    <mergeCell ref="N273:N274"/>
    <mergeCell ref="O273:O274"/>
    <mergeCell ref="F274:G274"/>
    <mergeCell ref="A275:B275"/>
    <mergeCell ref="D275:E275"/>
    <mergeCell ref="F275:G275"/>
    <mergeCell ref="I275:K276"/>
    <mergeCell ref="L275:M276"/>
    <mergeCell ref="N275:N276"/>
    <mergeCell ref="O275:O276"/>
    <mergeCell ref="A276:B276"/>
    <mergeCell ref="D276:E276"/>
    <mergeCell ref="F276:G276"/>
    <mergeCell ref="A277:C278"/>
    <mergeCell ref="D277:E278"/>
    <mergeCell ref="F277:G277"/>
    <mergeCell ref="I277:J278"/>
    <mergeCell ref="K277:K278"/>
    <mergeCell ref="L277:L278"/>
    <mergeCell ref="M277:M278"/>
    <mergeCell ref="N277:N278"/>
    <mergeCell ref="O277:O278"/>
    <mergeCell ref="F278:G278"/>
    <mergeCell ref="A279:B279"/>
    <mergeCell ref="D279:E279"/>
    <mergeCell ref="F279:G279"/>
    <mergeCell ref="I279:K280"/>
    <mergeCell ref="L279:M280"/>
    <mergeCell ref="N279:N280"/>
    <mergeCell ref="O279:O280"/>
    <mergeCell ref="A280:B280"/>
    <mergeCell ref="D280:E280"/>
    <mergeCell ref="F280:G280"/>
    <mergeCell ref="A281:C283"/>
    <mergeCell ref="D281:E283"/>
    <mergeCell ref="F281:G281"/>
    <mergeCell ref="I281:J282"/>
    <mergeCell ref="K281:K282"/>
    <mergeCell ref="L281:L282"/>
    <mergeCell ref="M281:M282"/>
    <mergeCell ref="N281:N282"/>
    <mergeCell ref="O281:O282"/>
    <mergeCell ref="F282:G283"/>
    <mergeCell ref="H282:H283"/>
    <mergeCell ref="I283:J283"/>
    <mergeCell ref="D284:E284"/>
    <mergeCell ref="F284:G284"/>
    <mergeCell ref="I284:K284"/>
    <mergeCell ref="L284:M284"/>
    <mergeCell ref="A285:B285"/>
    <mergeCell ref="D285:E285"/>
    <mergeCell ref="F285:G285"/>
    <mergeCell ref="I285:K285"/>
    <mergeCell ref="L285:M285"/>
    <mergeCell ref="A286:C287"/>
    <mergeCell ref="D286:E287"/>
    <mergeCell ref="F286:G286"/>
    <mergeCell ref="I286:J287"/>
    <mergeCell ref="K286:K287"/>
    <mergeCell ref="L286:L287"/>
    <mergeCell ref="M286:M287"/>
    <mergeCell ref="N286:N287"/>
    <mergeCell ref="O286:O287"/>
    <mergeCell ref="F287:G287"/>
    <mergeCell ref="A288:C289"/>
    <mergeCell ref="D288:E288"/>
    <mergeCell ref="F288:G288"/>
    <mergeCell ref="I288:K289"/>
    <mergeCell ref="L288:M289"/>
    <mergeCell ref="N288:N289"/>
    <mergeCell ref="O288:O289"/>
    <mergeCell ref="D289:E289"/>
    <mergeCell ref="F289:G289"/>
    <mergeCell ref="A290:B290"/>
    <mergeCell ref="D290:E290"/>
    <mergeCell ref="F290:G290"/>
    <mergeCell ref="I290:K290"/>
    <mergeCell ref="L290:M290"/>
    <mergeCell ref="A291:C292"/>
    <mergeCell ref="D291:E292"/>
    <mergeCell ref="F291:G291"/>
    <mergeCell ref="I291:J292"/>
    <mergeCell ref="K291:K292"/>
    <mergeCell ref="L291:L292"/>
    <mergeCell ref="M291:M292"/>
    <mergeCell ref="N291:N292"/>
    <mergeCell ref="O291:O292"/>
    <mergeCell ref="F292:G292"/>
    <mergeCell ref="A293:C294"/>
    <mergeCell ref="D293:E293"/>
    <mergeCell ref="F293:G293"/>
    <mergeCell ref="I293:K294"/>
    <mergeCell ref="L293:M294"/>
    <mergeCell ref="N293:N294"/>
    <mergeCell ref="O293:O294"/>
    <mergeCell ref="D294:E294"/>
    <mergeCell ref="F294:G294"/>
    <mergeCell ref="A295:B295"/>
    <mergeCell ref="D295:E295"/>
    <mergeCell ref="F295:G295"/>
    <mergeCell ref="I295:K295"/>
    <mergeCell ref="L295:M295"/>
    <mergeCell ref="A296:C297"/>
    <mergeCell ref="D296:E297"/>
    <mergeCell ref="F296:G296"/>
    <mergeCell ref="I296:J297"/>
    <mergeCell ref="K296:K297"/>
    <mergeCell ref="L296:L297"/>
    <mergeCell ref="M296:M297"/>
    <mergeCell ref="N296:N297"/>
    <mergeCell ref="O296:O297"/>
    <mergeCell ref="F297:G297"/>
    <mergeCell ref="A298:C299"/>
    <mergeCell ref="D298:E298"/>
    <mergeCell ref="F298:G298"/>
    <mergeCell ref="I298:K299"/>
    <mergeCell ref="L298:M299"/>
    <mergeCell ref="N298:N299"/>
    <mergeCell ref="O298:O299"/>
    <mergeCell ref="D299:E299"/>
    <mergeCell ref="F299:G299"/>
    <mergeCell ref="A300:B300"/>
    <mergeCell ref="D300:E300"/>
    <mergeCell ref="F300:G300"/>
    <mergeCell ref="I300:K300"/>
    <mergeCell ref="L300:M300"/>
    <mergeCell ref="A301:C302"/>
    <mergeCell ref="D301:E302"/>
    <mergeCell ref="F301:G301"/>
    <mergeCell ref="I301:J302"/>
    <mergeCell ref="K301:K302"/>
    <mergeCell ref="L301:L302"/>
    <mergeCell ref="M301:M302"/>
    <mergeCell ref="N301:N302"/>
    <mergeCell ref="O301:O302"/>
    <mergeCell ref="F302:G302"/>
    <mergeCell ref="A303:C304"/>
    <mergeCell ref="D303:E303"/>
    <mergeCell ref="F303:G303"/>
    <mergeCell ref="I303:K304"/>
    <mergeCell ref="L303:M304"/>
    <mergeCell ref="N303:N304"/>
    <mergeCell ref="O303:O304"/>
    <mergeCell ref="D304:E304"/>
    <mergeCell ref="F304:G304"/>
    <mergeCell ref="A305:B305"/>
    <mergeCell ref="D305:E305"/>
    <mergeCell ref="F305:G305"/>
    <mergeCell ref="I305:K305"/>
    <mergeCell ref="L305:M305"/>
    <mergeCell ref="A306:C307"/>
    <mergeCell ref="D306:E307"/>
    <mergeCell ref="F306:G306"/>
    <mergeCell ref="I306:J307"/>
    <mergeCell ref="K306:K307"/>
    <mergeCell ref="L306:L307"/>
    <mergeCell ref="M306:M307"/>
    <mergeCell ref="N306:N307"/>
    <mergeCell ref="O306:O307"/>
    <mergeCell ref="F307:G307"/>
    <mergeCell ref="D308:E308"/>
    <mergeCell ref="F308:G308"/>
    <mergeCell ref="I308:K309"/>
    <mergeCell ref="L308:M309"/>
    <mergeCell ref="N308:N309"/>
    <mergeCell ref="O308:O309"/>
    <mergeCell ref="D309:E309"/>
    <mergeCell ref="F309:G309"/>
    <mergeCell ref="A310:B310"/>
    <mergeCell ref="D310:E310"/>
    <mergeCell ref="F310:G310"/>
    <mergeCell ref="I310:K310"/>
    <mergeCell ref="L310:M310"/>
    <mergeCell ref="A311:C312"/>
    <mergeCell ref="D311:E312"/>
    <mergeCell ref="F311:G311"/>
    <mergeCell ref="I311:J312"/>
    <mergeCell ref="K311:K312"/>
    <mergeCell ref="L311:L312"/>
    <mergeCell ref="M311:M312"/>
    <mergeCell ref="N311:N312"/>
    <mergeCell ref="O311:O312"/>
    <mergeCell ref="F312:G312"/>
    <mergeCell ref="D313:E313"/>
    <mergeCell ref="F313:G313"/>
    <mergeCell ref="I313:K314"/>
    <mergeCell ref="L313:M314"/>
    <mergeCell ref="N313:N314"/>
    <mergeCell ref="O313:O314"/>
    <mergeCell ref="D314:E314"/>
    <mergeCell ref="F314:G314"/>
    <mergeCell ref="A315:B315"/>
    <mergeCell ref="D315:E315"/>
    <mergeCell ref="F315:G315"/>
    <mergeCell ref="I315:K315"/>
    <mergeCell ref="L315:M315"/>
    <mergeCell ref="A316:C318"/>
    <mergeCell ref="D316:E318"/>
    <mergeCell ref="F316:G316"/>
    <mergeCell ref="I316:J317"/>
    <mergeCell ref="K316:K317"/>
    <mergeCell ref="L316:L317"/>
    <mergeCell ref="M316:M317"/>
    <mergeCell ref="N316:N317"/>
    <mergeCell ref="O316:O317"/>
    <mergeCell ref="F317:G318"/>
    <mergeCell ref="H317:H318"/>
    <mergeCell ref="I318:J318"/>
    <mergeCell ref="A319:C319"/>
    <mergeCell ref="D319:E319"/>
    <mergeCell ref="F319:H319"/>
    <mergeCell ref="I319:K319"/>
    <mergeCell ref="L319:M319"/>
    <mergeCell ref="A320:C320"/>
    <mergeCell ref="D320:E320"/>
    <mergeCell ref="F320:H320"/>
    <mergeCell ref="I320:K320"/>
    <mergeCell ref="L320:M320"/>
    <mergeCell ref="A321:C322"/>
    <mergeCell ref="D321:E321"/>
    <mergeCell ref="F321:G321"/>
    <mergeCell ref="I321:K322"/>
    <mergeCell ref="L321:M322"/>
    <mergeCell ref="N321:N322"/>
    <mergeCell ref="O321:O322"/>
    <mergeCell ref="D322:E322"/>
    <mergeCell ref="F322:G322"/>
    <mergeCell ref="A323:B323"/>
    <mergeCell ref="D323:E323"/>
    <mergeCell ref="F323:G323"/>
    <mergeCell ref="I323:K323"/>
    <mergeCell ref="L323:M323"/>
    <mergeCell ref="A324:C325"/>
    <mergeCell ref="D324:E325"/>
    <mergeCell ref="F324:G324"/>
    <mergeCell ref="I324:J325"/>
    <mergeCell ref="K324:K325"/>
    <mergeCell ref="L324:L325"/>
    <mergeCell ref="M324:M325"/>
    <mergeCell ref="N324:N325"/>
    <mergeCell ref="O324:O325"/>
    <mergeCell ref="F325:G325"/>
    <mergeCell ref="A326:C327"/>
    <mergeCell ref="D326:E326"/>
    <mergeCell ref="F326:G326"/>
    <mergeCell ref="I326:K327"/>
    <mergeCell ref="L326:M327"/>
    <mergeCell ref="N326:N327"/>
    <mergeCell ref="O326:O327"/>
    <mergeCell ref="D327:E327"/>
    <mergeCell ref="F327:G327"/>
    <mergeCell ref="A328:B328"/>
    <mergeCell ref="D328:E328"/>
    <mergeCell ref="F328:G328"/>
    <mergeCell ref="I328:K328"/>
    <mergeCell ref="L328:M328"/>
    <mergeCell ref="A329:C330"/>
    <mergeCell ref="D329:E330"/>
    <mergeCell ref="F329:G329"/>
    <mergeCell ref="I329:J330"/>
    <mergeCell ref="K329:K330"/>
    <mergeCell ref="L329:L330"/>
    <mergeCell ref="M329:M330"/>
    <mergeCell ref="N329:N330"/>
    <mergeCell ref="O329:O330"/>
    <mergeCell ref="F330:G330"/>
    <mergeCell ref="D331:E331"/>
    <mergeCell ref="F331:G331"/>
    <mergeCell ref="I331:K332"/>
    <mergeCell ref="L331:M332"/>
    <mergeCell ref="N331:N332"/>
    <mergeCell ref="O331:O332"/>
    <mergeCell ref="D332:E332"/>
    <mergeCell ref="F332:G332"/>
    <mergeCell ref="A333:B333"/>
    <mergeCell ref="D333:E333"/>
    <mergeCell ref="F333:G333"/>
    <mergeCell ref="I333:K333"/>
    <mergeCell ref="L333:M333"/>
    <mergeCell ref="A334:C336"/>
    <mergeCell ref="D334:E336"/>
    <mergeCell ref="F334:G334"/>
    <mergeCell ref="I334:J335"/>
    <mergeCell ref="K334:K335"/>
    <mergeCell ref="L334:L335"/>
    <mergeCell ref="M334:M335"/>
    <mergeCell ref="N334:N335"/>
    <mergeCell ref="O334:O335"/>
    <mergeCell ref="F335:G336"/>
    <mergeCell ref="H335:H336"/>
    <mergeCell ref="I336:J336"/>
    <mergeCell ref="D337:E337"/>
    <mergeCell ref="F337:G337"/>
    <mergeCell ref="I337:K337"/>
    <mergeCell ref="L337:M337"/>
    <mergeCell ref="A338:B338"/>
    <mergeCell ref="D338:E338"/>
    <mergeCell ref="F338:G338"/>
    <mergeCell ref="I338:K338"/>
    <mergeCell ref="L338:M338"/>
    <mergeCell ref="A339:C340"/>
    <mergeCell ref="D339:E340"/>
    <mergeCell ref="F339:G339"/>
    <mergeCell ref="I339:J340"/>
    <mergeCell ref="K339:K340"/>
    <mergeCell ref="L339:L340"/>
    <mergeCell ref="M339:M340"/>
    <mergeCell ref="N339:N340"/>
    <mergeCell ref="O339:O340"/>
    <mergeCell ref="F340:G340"/>
    <mergeCell ref="A341:C342"/>
    <mergeCell ref="D341:E341"/>
    <mergeCell ref="F341:G341"/>
    <mergeCell ref="I341:K342"/>
    <mergeCell ref="L341:M342"/>
    <mergeCell ref="N341:N342"/>
    <mergeCell ref="O341:O342"/>
    <mergeCell ref="D342:E342"/>
    <mergeCell ref="F342:G342"/>
    <mergeCell ref="A343:B343"/>
    <mergeCell ref="D343:E343"/>
    <mergeCell ref="F343:G343"/>
    <mergeCell ref="I343:K343"/>
    <mergeCell ref="L343:M343"/>
    <mergeCell ref="A344:C345"/>
    <mergeCell ref="D344:E345"/>
    <mergeCell ref="F344:G344"/>
    <mergeCell ref="I344:J345"/>
    <mergeCell ref="K344:K345"/>
    <mergeCell ref="L344:L345"/>
    <mergeCell ref="M344:M345"/>
    <mergeCell ref="N344:N345"/>
    <mergeCell ref="O344:O345"/>
    <mergeCell ref="F345:G345"/>
    <mergeCell ref="A346:C347"/>
    <mergeCell ref="D346:E346"/>
    <mergeCell ref="F346:G346"/>
    <mergeCell ref="I346:K347"/>
    <mergeCell ref="L346:M347"/>
    <mergeCell ref="N346:N347"/>
    <mergeCell ref="O346:O347"/>
    <mergeCell ref="D347:E347"/>
    <mergeCell ref="F347:G347"/>
    <mergeCell ref="A348:B348"/>
    <mergeCell ref="D348:E348"/>
    <mergeCell ref="F348:G348"/>
    <mergeCell ref="I348:K348"/>
    <mergeCell ref="L348:M348"/>
    <mergeCell ref="A349:C350"/>
    <mergeCell ref="D349:E350"/>
    <mergeCell ref="F349:G349"/>
    <mergeCell ref="I349:J350"/>
    <mergeCell ref="K349:K350"/>
    <mergeCell ref="L349:L350"/>
    <mergeCell ref="M349:M350"/>
    <mergeCell ref="N349:N350"/>
    <mergeCell ref="O349:O350"/>
    <mergeCell ref="F350:G350"/>
    <mergeCell ref="D351:E351"/>
    <mergeCell ref="F351:G351"/>
    <mergeCell ref="I351:K352"/>
    <mergeCell ref="L351:M352"/>
    <mergeCell ref="N351:N352"/>
    <mergeCell ref="O351:O352"/>
    <mergeCell ref="D352:E352"/>
    <mergeCell ref="F352:G352"/>
    <mergeCell ref="A353:B353"/>
    <mergeCell ref="D353:E353"/>
    <mergeCell ref="F353:G353"/>
    <mergeCell ref="I353:K353"/>
    <mergeCell ref="L353:M353"/>
    <mergeCell ref="A354:C355"/>
    <mergeCell ref="D354:E355"/>
    <mergeCell ref="F354:G354"/>
    <mergeCell ref="I354:J355"/>
    <mergeCell ref="K354:K355"/>
    <mergeCell ref="L354:L355"/>
    <mergeCell ref="M354:M355"/>
    <mergeCell ref="N354:N355"/>
    <mergeCell ref="O354:O355"/>
    <mergeCell ref="F355:G355"/>
    <mergeCell ref="A356:C357"/>
    <mergeCell ref="D356:E356"/>
    <mergeCell ref="F356:G356"/>
    <mergeCell ref="I356:K357"/>
    <mergeCell ref="L356:M357"/>
    <mergeCell ref="N356:N357"/>
    <mergeCell ref="O356:O357"/>
    <mergeCell ref="D357:E357"/>
    <mergeCell ref="F357:G357"/>
    <mergeCell ref="A358:B358"/>
    <mergeCell ref="D358:E358"/>
    <mergeCell ref="F358:G358"/>
    <mergeCell ref="I358:K358"/>
    <mergeCell ref="L358:M358"/>
    <mergeCell ref="A359:C360"/>
    <mergeCell ref="D359:E360"/>
    <mergeCell ref="F359:G359"/>
    <mergeCell ref="I359:J360"/>
    <mergeCell ref="K359:K360"/>
    <mergeCell ref="L359:L360"/>
    <mergeCell ref="M359:M360"/>
    <mergeCell ref="N359:N360"/>
    <mergeCell ref="O359:O360"/>
    <mergeCell ref="F360:G360"/>
    <mergeCell ref="D361:E361"/>
    <mergeCell ref="F361:G361"/>
    <mergeCell ref="I361:K362"/>
    <mergeCell ref="L361:M362"/>
    <mergeCell ref="N361:N362"/>
    <mergeCell ref="O361:O362"/>
    <mergeCell ref="D362:E362"/>
    <mergeCell ref="F362:G362"/>
    <mergeCell ref="A363:B363"/>
    <mergeCell ref="D363:E363"/>
    <mergeCell ref="F363:G363"/>
    <mergeCell ref="I363:K363"/>
    <mergeCell ref="L363:M363"/>
    <mergeCell ref="A364:C366"/>
    <mergeCell ref="D364:E366"/>
    <mergeCell ref="F364:G364"/>
    <mergeCell ref="I364:J365"/>
    <mergeCell ref="K364:K365"/>
    <mergeCell ref="L364:L365"/>
    <mergeCell ref="M364:M365"/>
    <mergeCell ref="N364:N365"/>
    <mergeCell ref="O364:O365"/>
    <mergeCell ref="F365:G366"/>
    <mergeCell ref="H365:H366"/>
    <mergeCell ref="I366:J366"/>
    <mergeCell ref="A367:C367"/>
    <mergeCell ref="D367:E367"/>
    <mergeCell ref="F367:H367"/>
    <mergeCell ref="I367:K367"/>
    <mergeCell ref="L367:M367"/>
    <mergeCell ref="A368:C368"/>
    <mergeCell ref="D368:E368"/>
    <mergeCell ref="F368:H368"/>
    <mergeCell ref="I368:K368"/>
    <mergeCell ref="L368:M368"/>
    <mergeCell ref="D369:E369"/>
    <mergeCell ref="F369:G369"/>
    <mergeCell ref="I369:K370"/>
    <mergeCell ref="L369:M370"/>
    <mergeCell ref="N369:N370"/>
    <mergeCell ref="O369:O370"/>
    <mergeCell ref="D370:E370"/>
    <mergeCell ref="F370:G370"/>
    <mergeCell ref="A371:B371"/>
    <mergeCell ref="D371:E371"/>
    <mergeCell ref="F371:G371"/>
    <mergeCell ref="I371:K371"/>
    <mergeCell ref="L371:M371"/>
    <mergeCell ref="A372:C373"/>
    <mergeCell ref="D372:E373"/>
    <mergeCell ref="F372:G372"/>
    <mergeCell ref="I372:J373"/>
    <mergeCell ref="K372:K373"/>
    <mergeCell ref="L372:L373"/>
    <mergeCell ref="M372:M373"/>
    <mergeCell ref="N372:N373"/>
    <mergeCell ref="O372:O373"/>
    <mergeCell ref="F373:G373"/>
    <mergeCell ref="A374:C375"/>
    <mergeCell ref="D374:E374"/>
    <mergeCell ref="F374:G374"/>
    <mergeCell ref="I374:K375"/>
    <mergeCell ref="L374:M375"/>
    <mergeCell ref="N374:N375"/>
    <mergeCell ref="O374:O375"/>
    <mergeCell ref="D375:E375"/>
    <mergeCell ref="F375:G375"/>
    <mergeCell ref="A376:B376"/>
    <mergeCell ref="D376:E376"/>
    <mergeCell ref="F376:G376"/>
    <mergeCell ref="I376:K376"/>
    <mergeCell ref="L376:M376"/>
    <mergeCell ref="A377:C379"/>
    <mergeCell ref="D377:E379"/>
    <mergeCell ref="F377:G377"/>
    <mergeCell ref="I377:J378"/>
    <mergeCell ref="K377:K378"/>
    <mergeCell ref="L377:L378"/>
    <mergeCell ref="M377:M378"/>
    <mergeCell ref="N377:N378"/>
    <mergeCell ref="O377:O378"/>
    <mergeCell ref="F378:G379"/>
    <mergeCell ref="H378:H379"/>
    <mergeCell ref="I379:J379"/>
    <mergeCell ref="A380:B380"/>
    <mergeCell ref="D380:E380"/>
    <mergeCell ref="F380:G380"/>
    <mergeCell ref="I380:K380"/>
    <mergeCell ref="L380:M380"/>
    <mergeCell ref="A381:C382"/>
    <mergeCell ref="D381:E382"/>
    <mergeCell ref="F381:G381"/>
    <mergeCell ref="I381:J382"/>
    <mergeCell ref="K381:K382"/>
    <mergeCell ref="L381:L382"/>
    <mergeCell ref="M381:M382"/>
    <mergeCell ref="N381:N382"/>
    <mergeCell ref="O381:O382"/>
    <mergeCell ref="F382:G382"/>
    <mergeCell ref="D383:E383"/>
    <mergeCell ref="F383:G383"/>
    <mergeCell ref="I383:K384"/>
    <mergeCell ref="L383:M384"/>
    <mergeCell ref="N383:N384"/>
    <mergeCell ref="O383:O384"/>
    <mergeCell ref="D384:E384"/>
    <mergeCell ref="F384:G384"/>
    <mergeCell ref="A385:B385"/>
    <mergeCell ref="D385:E385"/>
    <mergeCell ref="F385:G385"/>
    <mergeCell ref="I385:K385"/>
    <mergeCell ref="L385:M385"/>
    <mergeCell ref="A386:C387"/>
    <mergeCell ref="D386:E387"/>
    <mergeCell ref="F386:G386"/>
    <mergeCell ref="I386:J387"/>
    <mergeCell ref="K386:K387"/>
    <mergeCell ref="L386:L387"/>
    <mergeCell ref="M386:M387"/>
    <mergeCell ref="N386:N387"/>
    <mergeCell ref="O386:O387"/>
    <mergeCell ref="F387:G387"/>
    <mergeCell ref="D388:E388"/>
    <mergeCell ref="F388:G388"/>
    <mergeCell ref="I388:K389"/>
    <mergeCell ref="L388:M389"/>
    <mergeCell ref="N388:N389"/>
    <mergeCell ref="O388:O389"/>
    <mergeCell ref="D389:E389"/>
    <mergeCell ref="F389:G389"/>
    <mergeCell ref="A390:B390"/>
    <mergeCell ref="D390:E390"/>
    <mergeCell ref="F390:G390"/>
    <mergeCell ref="I390:K390"/>
    <mergeCell ref="L390:M390"/>
    <mergeCell ref="A391:C392"/>
    <mergeCell ref="D391:E392"/>
    <mergeCell ref="F391:G391"/>
    <mergeCell ref="I391:J392"/>
    <mergeCell ref="K391:K392"/>
    <mergeCell ref="L391:L392"/>
    <mergeCell ref="M391:M392"/>
    <mergeCell ref="N391:N392"/>
    <mergeCell ref="O391:O392"/>
    <mergeCell ref="F392:G392"/>
    <mergeCell ref="A393:B393"/>
    <mergeCell ref="D393:E393"/>
    <mergeCell ref="F393:G393"/>
    <mergeCell ref="I393:K394"/>
    <mergeCell ref="L393:M394"/>
    <mergeCell ref="N393:N394"/>
    <mergeCell ref="O393:O394"/>
    <mergeCell ref="A394:B394"/>
    <mergeCell ref="D394:E394"/>
    <mergeCell ref="F394:G394"/>
    <mergeCell ref="A395:C396"/>
    <mergeCell ref="D395:E396"/>
    <mergeCell ref="F395:G395"/>
    <mergeCell ref="I395:J396"/>
    <mergeCell ref="K395:K396"/>
    <mergeCell ref="L395:L396"/>
    <mergeCell ref="M395:M396"/>
    <mergeCell ref="N395:N396"/>
    <mergeCell ref="O395:O396"/>
    <mergeCell ref="F396:G396"/>
    <mergeCell ref="A397:B397"/>
    <mergeCell ref="D397:E397"/>
    <mergeCell ref="F397:G397"/>
    <mergeCell ref="I397:K398"/>
    <mergeCell ref="L397:M398"/>
    <mergeCell ref="N397:N398"/>
    <mergeCell ref="O397:O398"/>
    <mergeCell ref="A398:B398"/>
    <mergeCell ref="D398:E398"/>
    <mergeCell ref="F398:G398"/>
    <mergeCell ref="A399:C400"/>
    <mergeCell ref="D399:E400"/>
    <mergeCell ref="F399:G399"/>
    <mergeCell ref="I399:J400"/>
    <mergeCell ref="K399:K400"/>
    <mergeCell ref="L399:L400"/>
    <mergeCell ref="M399:M400"/>
    <mergeCell ref="N399:N400"/>
    <mergeCell ref="O399:O400"/>
    <mergeCell ref="F400:G400"/>
    <mergeCell ref="A401:C402"/>
    <mergeCell ref="D401:E401"/>
    <mergeCell ref="F401:G401"/>
    <mergeCell ref="I401:K402"/>
    <mergeCell ref="L401:M402"/>
    <mergeCell ref="N401:N402"/>
    <mergeCell ref="O401:O402"/>
    <mergeCell ref="D402:E402"/>
    <mergeCell ref="F402:G402"/>
    <mergeCell ref="A403:B403"/>
    <mergeCell ref="D403:E403"/>
    <mergeCell ref="F403:G403"/>
    <mergeCell ref="I403:K403"/>
    <mergeCell ref="L403:M403"/>
    <mergeCell ref="A404:C405"/>
    <mergeCell ref="D404:E405"/>
    <mergeCell ref="F404:G404"/>
    <mergeCell ref="I404:J405"/>
    <mergeCell ref="K404:K405"/>
    <mergeCell ref="L404:L405"/>
    <mergeCell ref="M404:M405"/>
    <mergeCell ref="N404:N405"/>
    <mergeCell ref="O404:O405"/>
    <mergeCell ref="F405:G405"/>
    <mergeCell ref="A406:B406"/>
    <mergeCell ref="D406:E406"/>
    <mergeCell ref="F406:G406"/>
    <mergeCell ref="I406:K407"/>
    <mergeCell ref="L406:M407"/>
    <mergeCell ref="N406:N407"/>
    <mergeCell ref="O406:O407"/>
    <mergeCell ref="A407:B407"/>
    <mergeCell ref="D407:E407"/>
    <mergeCell ref="F407:G407"/>
    <mergeCell ref="A408:C408"/>
    <mergeCell ref="D408:E408"/>
    <mergeCell ref="F408:H408"/>
    <mergeCell ref="I408:K408"/>
    <mergeCell ref="L408:M408"/>
    <mergeCell ref="A409:C411"/>
    <mergeCell ref="D409:E411"/>
    <mergeCell ref="F409:G409"/>
    <mergeCell ref="I409:J409"/>
    <mergeCell ref="F410:G410"/>
    <mergeCell ref="I410:J411"/>
    <mergeCell ref="K410:K411"/>
    <mergeCell ref="L410:L411"/>
    <mergeCell ref="M410:M411"/>
    <mergeCell ref="N410:N411"/>
    <mergeCell ref="O410:O411"/>
    <mergeCell ref="F411:G411"/>
    <mergeCell ref="D412:E412"/>
    <mergeCell ref="F412:G412"/>
    <mergeCell ref="I412:K413"/>
    <mergeCell ref="L412:M413"/>
    <mergeCell ref="N412:N413"/>
    <mergeCell ref="O412:O413"/>
    <mergeCell ref="D413:E413"/>
    <mergeCell ref="F413:G413"/>
    <mergeCell ref="A414:B414"/>
    <mergeCell ref="D414:E414"/>
    <mergeCell ref="F414:G414"/>
    <mergeCell ref="I414:K414"/>
    <mergeCell ref="L414:M414"/>
    <mergeCell ref="A415:C417"/>
    <mergeCell ref="D415:E417"/>
    <mergeCell ref="F415:G415"/>
    <mergeCell ref="I415:J416"/>
    <mergeCell ref="K415:K416"/>
    <mergeCell ref="L415:L416"/>
    <mergeCell ref="M415:M416"/>
    <mergeCell ref="N415:N416"/>
    <mergeCell ref="O415:O416"/>
    <mergeCell ref="F416:G417"/>
    <mergeCell ref="H416:H417"/>
    <mergeCell ref="I417:J417"/>
    <mergeCell ref="A418:C418"/>
    <mergeCell ref="D418:E418"/>
    <mergeCell ref="F418:G418"/>
    <mergeCell ref="I418:K418"/>
    <mergeCell ref="L418:M418"/>
    <mergeCell ref="A419:B419"/>
    <mergeCell ref="D419:E419"/>
    <mergeCell ref="F419:G419"/>
    <mergeCell ref="I419:K419"/>
    <mergeCell ref="L419:M419"/>
    <mergeCell ref="A420:C421"/>
    <mergeCell ref="D420:E421"/>
    <mergeCell ref="F420:G420"/>
    <mergeCell ref="I420:J421"/>
    <mergeCell ref="K420:K421"/>
    <mergeCell ref="L420:L421"/>
    <mergeCell ref="M420:M421"/>
    <mergeCell ref="N420:N421"/>
    <mergeCell ref="O420:O421"/>
    <mergeCell ref="F421:G421"/>
    <mergeCell ref="A422:C423"/>
    <mergeCell ref="D422:E422"/>
    <mergeCell ref="F422:G422"/>
    <mergeCell ref="I422:K423"/>
    <mergeCell ref="L422:M423"/>
    <mergeCell ref="N422:N423"/>
    <mergeCell ref="O422:O423"/>
    <mergeCell ref="D423:E423"/>
    <mergeCell ref="F423:G423"/>
    <mergeCell ref="A424:B424"/>
    <mergeCell ref="D424:E424"/>
    <mergeCell ref="F424:G424"/>
    <mergeCell ref="I424:K424"/>
    <mergeCell ref="L424:M424"/>
    <mergeCell ref="A425:C426"/>
    <mergeCell ref="D425:E426"/>
    <mergeCell ref="F425:G425"/>
    <mergeCell ref="I425:J426"/>
    <mergeCell ref="K425:K426"/>
    <mergeCell ref="L425:L426"/>
    <mergeCell ref="M425:M426"/>
    <mergeCell ref="N425:N426"/>
    <mergeCell ref="O425:O426"/>
    <mergeCell ref="F426:G426"/>
    <mergeCell ref="D427:E427"/>
    <mergeCell ref="F427:G427"/>
    <mergeCell ref="I427:K428"/>
    <mergeCell ref="L427:M428"/>
    <mergeCell ref="N427:N428"/>
    <mergeCell ref="O427:O428"/>
    <mergeCell ref="D428:E428"/>
    <mergeCell ref="F428:G428"/>
    <mergeCell ref="A429:B429"/>
    <mergeCell ref="D429:E429"/>
    <mergeCell ref="F429:G429"/>
    <mergeCell ref="I429:K429"/>
    <mergeCell ref="L429:M429"/>
    <mergeCell ref="A430:C432"/>
    <mergeCell ref="D430:E432"/>
    <mergeCell ref="F430:G430"/>
    <mergeCell ref="I430:J431"/>
    <mergeCell ref="K430:K431"/>
    <mergeCell ref="L430:L431"/>
    <mergeCell ref="M430:M431"/>
    <mergeCell ref="N430:N431"/>
    <mergeCell ref="O430:O431"/>
    <mergeCell ref="F431:G432"/>
    <mergeCell ref="H431:H432"/>
    <mergeCell ref="I432:J432"/>
    <mergeCell ref="D433:E433"/>
    <mergeCell ref="F433:G433"/>
    <mergeCell ref="I433:K433"/>
    <mergeCell ref="L433:M433"/>
    <mergeCell ref="A434:B434"/>
    <mergeCell ref="D434:E434"/>
    <mergeCell ref="F434:G434"/>
    <mergeCell ref="I434:K434"/>
    <mergeCell ref="L434:M434"/>
    <mergeCell ref="A435:C436"/>
    <mergeCell ref="D435:E436"/>
    <mergeCell ref="F435:G435"/>
    <mergeCell ref="I435:J436"/>
    <mergeCell ref="K435:K436"/>
    <mergeCell ref="L435:L436"/>
    <mergeCell ref="M435:M436"/>
    <mergeCell ref="N435:N436"/>
    <mergeCell ref="O435:O436"/>
    <mergeCell ref="F436:G436"/>
    <mergeCell ref="A437:C438"/>
    <mergeCell ref="D437:E437"/>
    <mergeCell ref="F437:G437"/>
    <mergeCell ref="I437:K438"/>
    <mergeCell ref="L437:M438"/>
    <mergeCell ref="N437:N438"/>
    <mergeCell ref="O437:O438"/>
    <mergeCell ref="D438:E438"/>
    <mergeCell ref="F438:G438"/>
    <mergeCell ref="A439:B439"/>
    <mergeCell ref="D439:E439"/>
    <mergeCell ref="F439:G439"/>
    <mergeCell ref="I439:K439"/>
    <mergeCell ref="L439:M439"/>
    <mergeCell ref="A440:C442"/>
    <mergeCell ref="D440:E442"/>
    <mergeCell ref="F440:G440"/>
    <mergeCell ref="I440:J441"/>
    <mergeCell ref="K440:K441"/>
    <mergeCell ref="L440:L441"/>
    <mergeCell ref="M440:M441"/>
    <mergeCell ref="N440:N441"/>
    <mergeCell ref="O440:O441"/>
    <mergeCell ref="F441:G442"/>
    <mergeCell ref="H441:H442"/>
    <mergeCell ref="I442:J442"/>
    <mergeCell ref="A443:B443"/>
    <mergeCell ref="D443:E443"/>
    <mergeCell ref="F443:G443"/>
    <mergeCell ref="I443:K443"/>
    <mergeCell ref="L443:M443"/>
    <mergeCell ref="A444:C446"/>
    <mergeCell ref="D444:E446"/>
    <mergeCell ref="F444:G444"/>
    <mergeCell ref="I444:J445"/>
    <mergeCell ref="K444:K445"/>
    <mergeCell ref="L444:L445"/>
    <mergeCell ref="M444:M445"/>
    <mergeCell ref="N444:N445"/>
    <mergeCell ref="O444:O445"/>
    <mergeCell ref="F445:G446"/>
    <mergeCell ref="H445:H446"/>
    <mergeCell ref="I446:J446"/>
    <mergeCell ref="D447:E447"/>
    <mergeCell ref="F447:G447"/>
    <mergeCell ref="I447:K447"/>
    <mergeCell ref="L447:M447"/>
    <mergeCell ref="A448:B448"/>
    <mergeCell ref="D448:E448"/>
    <mergeCell ref="F448:G448"/>
    <mergeCell ref="I448:K448"/>
    <mergeCell ref="L448:M448"/>
    <mergeCell ref="A449:C451"/>
    <mergeCell ref="D449:E451"/>
    <mergeCell ref="F449:G449"/>
    <mergeCell ref="I449:J450"/>
    <mergeCell ref="K449:K450"/>
    <mergeCell ref="L449:L450"/>
    <mergeCell ref="M449:M450"/>
    <mergeCell ref="N449:N450"/>
    <mergeCell ref="O449:O450"/>
    <mergeCell ref="F450:G451"/>
    <mergeCell ref="H450:H451"/>
    <mergeCell ref="I451:J451"/>
    <mergeCell ref="A452:C452"/>
    <mergeCell ref="D452:E452"/>
    <mergeCell ref="F452:H452"/>
    <mergeCell ref="I452:K452"/>
    <mergeCell ref="L452:M452"/>
    <mergeCell ref="A453:C453"/>
    <mergeCell ref="D453:E453"/>
    <mergeCell ref="F453:H453"/>
    <mergeCell ref="I453:K453"/>
    <mergeCell ref="L453:M453"/>
    <mergeCell ref="D454:E454"/>
    <mergeCell ref="F454:G454"/>
    <mergeCell ref="I454:K455"/>
    <mergeCell ref="L454:M455"/>
    <mergeCell ref="N454:N455"/>
    <mergeCell ref="O454:O455"/>
    <mergeCell ref="D455:E455"/>
    <mergeCell ref="F455:G455"/>
    <mergeCell ref="A456:B456"/>
    <mergeCell ref="D456:E456"/>
    <mergeCell ref="F456:G456"/>
    <mergeCell ref="I456:K456"/>
    <mergeCell ref="L456:M456"/>
    <mergeCell ref="A457:C459"/>
    <mergeCell ref="D457:E459"/>
    <mergeCell ref="F457:G457"/>
    <mergeCell ref="I457:J458"/>
    <mergeCell ref="K457:K458"/>
    <mergeCell ref="L457:L458"/>
    <mergeCell ref="M457:M458"/>
    <mergeCell ref="N457:N458"/>
    <mergeCell ref="O457:O458"/>
    <mergeCell ref="F458:G459"/>
    <mergeCell ref="H458:H459"/>
    <mergeCell ref="I459:J459"/>
    <mergeCell ref="D460:E460"/>
    <mergeCell ref="F460:G460"/>
    <mergeCell ref="I460:K460"/>
    <mergeCell ref="L460:M460"/>
    <mergeCell ref="A461:B461"/>
    <mergeCell ref="D461:E461"/>
    <mergeCell ref="F461:G461"/>
    <mergeCell ref="I461:K461"/>
    <mergeCell ref="L461:M461"/>
    <mergeCell ref="A462:C464"/>
    <mergeCell ref="D462:E464"/>
    <mergeCell ref="F462:G462"/>
    <mergeCell ref="I462:J463"/>
    <mergeCell ref="K462:K463"/>
    <mergeCell ref="L462:L463"/>
    <mergeCell ref="M462:M463"/>
    <mergeCell ref="N462:N463"/>
    <mergeCell ref="O462:O463"/>
    <mergeCell ref="F463:G464"/>
    <mergeCell ref="H463:H464"/>
    <mergeCell ref="I464:J464"/>
    <mergeCell ref="D465:E465"/>
    <mergeCell ref="F465:G465"/>
    <mergeCell ref="I465:K465"/>
    <mergeCell ref="L465:M465"/>
    <mergeCell ref="A466:B466"/>
    <mergeCell ref="D466:E466"/>
    <mergeCell ref="F466:G466"/>
    <mergeCell ref="I466:K466"/>
    <mergeCell ref="L466:M466"/>
    <mergeCell ref="A467:C468"/>
    <mergeCell ref="D467:E468"/>
    <mergeCell ref="F467:G467"/>
    <mergeCell ref="I467:J468"/>
    <mergeCell ref="K467:K468"/>
    <mergeCell ref="L467:L468"/>
    <mergeCell ref="M467:M468"/>
    <mergeCell ref="N467:N468"/>
    <mergeCell ref="O467:O468"/>
    <mergeCell ref="F468:G468"/>
    <mergeCell ref="A469:B469"/>
    <mergeCell ref="D469:E469"/>
    <mergeCell ref="F469:G469"/>
    <mergeCell ref="I469:K470"/>
    <mergeCell ref="L469:M470"/>
    <mergeCell ref="N469:N470"/>
    <mergeCell ref="O469:O470"/>
    <mergeCell ref="A470:B470"/>
    <mergeCell ref="D470:E470"/>
    <mergeCell ref="F470:G470"/>
    <mergeCell ref="A471:C472"/>
    <mergeCell ref="D471:E472"/>
    <mergeCell ref="F471:G471"/>
    <mergeCell ref="I471:J472"/>
    <mergeCell ref="K471:K472"/>
    <mergeCell ref="L471:L472"/>
    <mergeCell ref="M471:M472"/>
    <mergeCell ref="N471:N472"/>
    <mergeCell ref="O471:O472"/>
    <mergeCell ref="F472:G472"/>
    <mergeCell ref="A473:B473"/>
    <mergeCell ref="D473:E473"/>
    <mergeCell ref="F473:G473"/>
    <mergeCell ref="I473:K474"/>
    <mergeCell ref="L473:M474"/>
    <mergeCell ref="N473:N474"/>
    <mergeCell ref="O473:O474"/>
    <mergeCell ref="A474:B474"/>
    <mergeCell ref="D474:E474"/>
    <mergeCell ref="F474:G474"/>
    <mergeCell ref="A475:C476"/>
    <mergeCell ref="D475:E476"/>
    <mergeCell ref="F475:G475"/>
    <mergeCell ref="I475:J476"/>
    <mergeCell ref="K475:K476"/>
    <mergeCell ref="L475:L476"/>
    <mergeCell ref="M475:M476"/>
    <mergeCell ref="N475:N476"/>
    <mergeCell ref="O475:O476"/>
    <mergeCell ref="F476:G476"/>
    <mergeCell ref="A477:B477"/>
    <mergeCell ref="D477:E477"/>
    <mergeCell ref="F477:G477"/>
    <mergeCell ref="I477:K478"/>
    <mergeCell ref="L477:M478"/>
    <mergeCell ref="N477:N478"/>
    <mergeCell ref="O477:O478"/>
    <mergeCell ref="A478:B478"/>
    <mergeCell ref="D478:E478"/>
    <mergeCell ref="F478:G478"/>
    <mergeCell ref="A479:C480"/>
    <mergeCell ref="D479:E480"/>
    <mergeCell ref="F479:G479"/>
    <mergeCell ref="I479:J480"/>
    <mergeCell ref="K479:K480"/>
    <mergeCell ref="L479:L480"/>
    <mergeCell ref="M479:M480"/>
    <mergeCell ref="N479:N480"/>
    <mergeCell ref="O479:O480"/>
    <mergeCell ref="F480:G480"/>
    <mergeCell ref="A481:B481"/>
    <mergeCell ref="D481:E481"/>
    <mergeCell ref="F481:G481"/>
    <mergeCell ref="I481:K482"/>
    <mergeCell ref="L481:M482"/>
    <mergeCell ref="N481:N482"/>
    <mergeCell ref="O481:O482"/>
    <mergeCell ref="A482:B482"/>
    <mergeCell ref="D482:E482"/>
    <mergeCell ref="F482:G482"/>
    <mergeCell ref="A483:C484"/>
    <mergeCell ref="D483:E484"/>
    <mergeCell ref="F483:G483"/>
    <mergeCell ref="I483:J484"/>
    <mergeCell ref="K483:K484"/>
    <mergeCell ref="L483:L484"/>
    <mergeCell ref="M483:M484"/>
    <mergeCell ref="N483:N484"/>
    <mergeCell ref="O483:O484"/>
    <mergeCell ref="F484:G484"/>
    <mergeCell ref="A485:B485"/>
    <mergeCell ref="D485:E485"/>
    <mergeCell ref="F485:G485"/>
    <mergeCell ref="I485:K486"/>
    <mergeCell ref="L485:M486"/>
    <mergeCell ref="N485:N486"/>
    <mergeCell ref="O485:O486"/>
    <mergeCell ref="A486:B486"/>
    <mergeCell ref="D486:E486"/>
    <mergeCell ref="F486:G486"/>
    <mergeCell ref="A487:C489"/>
    <mergeCell ref="D487:E489"/>
    <mergeCell ref="F487:G487"/>
    <mergeCell ref="I487:J488"/>
    <mergeCell ref="K487:K488"/>
    <mergeCell ref="L487:L488"/>
    <mergeCell ref="M487:M488"/>
    <mergeCell ref="N487:N488"/>
    <mergeCell ref="O487:O488"/>
    <mergeCell ref="F488:G489"/>
    <mergeCell ref="H488:H489"/>
    <mergeCell ref="I489:J489"/>
    <mergeCell ref="A490:B490"/>
    <mergeCell ref="D490:E490"/>
    <mergeCell ref="F490:G490"/>
    <mergeCell ref="I490:K490"/>
    <mergeCell ref="L490:M490"/>
    <mergeCell ref="A491:C492"/>
    <mergeCell ref="D491:E492"/>
    <mergeCell ref="F491:G491"/>
    <mergeCell ref="I491:J492"/>
    <mergeCell ref="K491:K492"/>
    <mergeCell ref="L491:L492"/>
    <mergeCell ref="M491:M492"/>
    <mergeCell ref="N491:N492"/>
    <mergeCell ref="O491:O492"/>
    <mergeCell ref="F492:G492"/>
    <mergeCell ref="A493:C494"/>
    <mergeCell ref="D493:E493"/>
    <mergeCell ref="F493:G493"/>
    <mergeCell ref="I493:K494"/>
    <mergeCell ref="L493:M494"/>
    <mergeCell ref="N493:N494"/>
    <mergeCell ref="O493:O494"/>
    <mergeCell ref="D494:E494"/>
    <mergeCell ref="F494:G494"/>
    <mergeCell ref="A495:B495"/>
    <mergeCell ref="D495:E495"/>
    <mergeCell ref="F495:G495"/>
    <mergeCell ref="I495:K495"/>
    <mergeCell ref="L495:M495"/>
    <mergeCell ref="A496:C497"/>
    <mergeCell ref="D496:E497"/>
    <mergeCell ref="F496:G496"/>
    <mergeCell ref="I496:J497"/>
    <mergeCell ref="K496:K497"/>
    <mergeCell ref="L496:L497"/>
    <mergeCell ref="M496:M497"/>
    <mergeCell ref="N496:N497"/>
    <mergeCell ref="O496:O497"/>
    <mergeCell ref="F497:G497"/>
    <mergeCell ref="A498:B498"/>
    <mergeCell ref="D498:E498"/>
    <mergeCell ref="F498:G498"/>
    <mergeCell ref="I498:K499"/>
    <mergeCell ref="L498:M499"/>
    <mergeCell ref="N498:N499"/>
    <mergeCell ref="O498:O499"/>
    <mergeCell ref="A499:B499"/>
    <mergeCell ref="D499:E499"/>
    <mergeCell ref="F499:G499"/>
    <mergeCell ref="A500:C502"/>
    <mergeCell ref="D500:E502"/>
    <mergeCell ref="F500:G500"/>
    <mergeCell ref="I500:J501"/>
    <mergeCell ref="K500:K501"/>
    <mergeCell ref="L500:L501"/>
    <mergeCell ref="M500:M501"/>
    <mergeCell ref="N500:N501"/>
    <mergeCell ref="O500:O501"/>
    <mergeCell ref="F501:G502"/>
    <mergeCell ref="H501:H502"/>
    <mergeCell ref="I502:J502"/>
    <mergeCell ref="A503:C503"/>
    <mergeCell ref="D503:E503"/>
    <mergeCell ref="F503:H503"/>
    <mergeCell ref="I503:K503"/>
    <mergeCell ref="L503:M503"/>
    <mergeCell ref="A504:C504"/>
    <mergeCell ref="D504:E504"/>
    <mergeCell ref="F504:H504"/>
    <mergeCell ref="I504:K504"/>
    <mergeCell ref="L504:M504"/>
    <mergeCell ref="A505:C506"/>
    <mergeCell ref="D505:E505"/>
    <mergeCell ref="F505:G505"/>
    <mergeCell ref="I505:K506"/>
    <mergeCell ref="L505:M506"/>
    <mergeCell ref="N505:N506"/>
    <mergeCell ref="O505:O506"/>
    <mergeCell ref="D506:E506"/>
    <mergeCell ref="F506:G506"/>
    <mergeCell ref="A507:B507"/>
    <mergeCell ref="D507:E507"/>
    <mergeCell ref="F507:G507"/>
    <mergeCell ref="I507:K507"/>
    <mergeCell ref="L507:M507"/>
    <mergeCell ref="A508:C509"/>
    <mergeCell ref="D508:E509"/>
    <mergeCell ref="F508:G508"/>
    <mergeCell ref="I508:J509"/>
    <mergeCell ref="K508:K509"/>
    <mergeCell ref="L508:L509"/>
    <mergeCell ref="M508:M509"/>
    <mergeCell ref="N508:N509"/>
    <mergeCell ref="O508:O509"/>
    <mergeCell ref="F509:G509"/>
    <mergeCell ref="A510:C511"/>
    <mergeCell ref="D510:E510"/>
    <mergeCell ref="F510:G510"/>
    <mergeCell ref="I510:K511"/>
    <mergeCell ref="L510:M511"/>
    <mergeCell ref="N510:N511"/>
    <mergeCell ref="O510:O511"/>
    <mergeCell ref="D511:E511"/>
    <mergeCell ref="F511:G511"/>
    <mergeCell ref="A512:B512"/>
    <mergeCell ref="D512:E512"/>
    <mergeCell ref="F512:G512"/>
    <mergeCell ref="I512:K512"/>
    <mergeCell ref="L512:M512"/>
    <mergeCell ref="A513:C514"/>
    <mergeCell ref="D513:E514"/>
    <mergeCell ref="F513:G513"/>
    <mergeCell ref="I513:J514"/>
    <mergeCell ref="K513:K514"/>
    <mergeCell ref="L513:L514"/>
    <mergeCell ref="M513:M514"/>
    <mergeCell ref="N513:N514"/>
    <mergeCell ref="O513:O514"/>
    <mergeCell ref="F514:G514"/>
    <mergeCell ref="D515:E515"/>
    <mergeCell ref="F515:G515"/>
    <mergeCell ref="I515:K516"/>
    <mergeCell ref="L515:M516"/>
    <mergeCell ref="N515:N516"/>
    <mergeCell ref="O515:O516"/>
    <mergeCell ref="D516:E516"/>
    <mergeCell ref="F516:G516"/>
    <mergeCell ref="A517:B517"/>
    <mergeCell ref="D517:E517"/>
    <mergeCell ref="F517:G517"/>
    <mergeCell ref="I517:K517"/>
    <mergeCell ref="L517:M517"/>
    <mergeCell ref="A518:C519"/>
    <mergeCell ref="D518:E519"/>
    <mergeCell ref="F518:G518"/>
    <mergeCell ref="I518:J519"/>
    <mergeCell ref="K518:K519"/>
    <mergeCell ref="L518:L519"/>
    <mergeCell ref="M518:M519"/>
    <mergeCell ref="N518:N519"/>
    <mergeCell ref="O518:O519"/>
    <mergeCell ref="F519:G519"/>
    <mergeCell ref="A520:B520"/>
    <mergeCell ref="D520:E520"/>
    <mergeCell ref="F520:G520"/>
    <mergeCell ref="I520:K521"/>
    <mergeCell ref="L520:M521"/>
    <mergeCell ref="N520:N521"/>
    <mergeCell ref="O520:O521"/>
    <mergeCell ref="A521:B521"/>
    <mergeCell ref="D521:E521"/>
    <mergeCell ref="F521:G521"/>
    <mergeCell ref="A522:C523"/>
    <mergeCell ref="D522:E523"/>
    <mergeCell ref="F522:G522"/>
    <mergeCell ref="I522:J523"/>
    <mergeCell ref="K522:K523"/>
    <mergeCell ref="L522:L523"/>
    <mergeCell ref="M522:M523"/>
    <mergeCell ref="N522:N523"/>
    <mergeCell ref="O522:O523"/>
    <mergeCell ref="F523:G523"/>
    <mergeCell ref="D524:E524"/>
    <mergeCell ref="F524:G524"/>
    <mergeCell ref="I524:K525"/>
    <mergeCell ref="L524:M525"/>
    <mergeCell ref="N524:N525"/>
    <mergeCell ref="O524:O525"/>
    <mergeCell ref="D525:E525"/>
    <mergeCell ref="F525:G525"/>
    <mergeCell ref="A526:B526"/>
    <mergeCell ref="D526:E526"/>
    <mergeCell ref="F526:G526"/>
    <mergeCell ref="I526:K526"/>
    <mergeCell ref="L526:M526"/>
    <mergeCell ref="A527:C528"/>
    <mergeCell ref="D527:E528"/>
    <mergeCell ref="F527:G527"/>
    <mergeCell ref="I527:J528"/>
    <mergeCell ref="K527:K528"/>
    <mergeCell ref="L527:L528"/>
    <mergeCell ref="M527:M528"/>
    <mergeCell ref="N527:N528"/>
    <mergeCell ref="O527:O528"/>
    <mergeCell ref="F528:G528"/>
    <mergeCell ref="D529:E529"/>
    <mergeCell ref="F529:G529"/>
    <mergeCell ref="I529:K530"/>
    <mergeCell ref="L529:M530"/>
    <mergeCell ref="N529:N530"/>
    <mergeCell ref="O529:O530"/>
    <mergeCell ref="D530:E530"/>
    <mergeCell ref="F530:G530"/>
    <mergeCell ref="A531:B531"/>
    <mergeCell ref="D531:E531"/>
    <mergeCell ref="F531:G531"/>
    <mergeCell ref="I531:K531"/>
    <mergeCell ref="L531:M531"/>
    <mergeCell ref="A532:C533"/>
    <mergeCell ref="D532:E533"/>
    <mergeCell ref="F532:G532"/>
    <mergeCell ref="I532:J533"/>
    <mergeCell ref="K532:K533"/>
    <mergeCell ref="L532:L533"/>
    <mergeCell ref="M532:M533"/>
    <mergeCell ref="N532:N533"/>
    <mergeCell ref="O532:O533"/>
    <mergeCell ref="F533:G533"/>
    <mergeCell ref="A534:B534"/>
    <mergeCell ref="D534:E534"/>
    <mergeCell ref="F534:G534"/>
    <mergeCell ref="I534:K535"/>
    <mergeCell ref="L534:M535"/>
    <mergeCell ref="N534:N535"/>
    <mergeCell ref="O534:O535"/>
    <mergeCell ref="A535:B535"/>
    <mergeCell ref="D535:E535"/>
    <mergeCell ref="F535:G535"/>
    <mergeCell ref="A536:C538"/>
    <mergeCell ref="D536:E538"/>
    <mergeCell ref="F536:G536"/>
    <mergeCell ref="I536:J537"/>
    <mergeCell ref="K536:K537"/>
    <mergeCell ref="L536:L537"/>
    <mergeCell ref="M536:M537"/>
    <mergeCell ref="N536:N537"/>
    <mergeCell ref="O536:O537"/>
    <mergeCell ref="F537:G538"/>
    <mergeCell ref="H537:H538"/>
    <mergeCell ref="I538:J538"/>
    <mergeCell ref="A539:C539"/>
    <mergeCell ref="D539:E539"/>
    <mergeCell ref="F539:G539"/>
    <mergeCell ref="I539:K539"/>
    <mergeCell ref="L539:M539"/>
    <mergeCell ref="A540:B540"/>
    <mergeCell ref="D540:E540"/>
    <mergeCell ref="F540:G540"/>
    <mergeCell ref="I540:K540"/>
    <mergeCell ref="L540:M540"/>
    <mergeCell ref="A541:C543"/>
    <mergeCell ref="D541:E543"/>
    <mergeCell ref="F541:G541"/>
    <mergeCell ref="I541:J542"/>
    <mergeCell ref="K541:K542"/>
    <mergeCell ref="L541:L542"/>
    <mergeCell ref="M541:M542"/>
    <mergeCell ref="N541:N542"/>
    <mergeCell ref="O541:O542"/>
    <mergeCell ref="F542:G543"/>
    <mergeCell ref="H542:H543"/>
    <mergeCell ref="I543:J543"/>
    <mergeCell ref="A544:C544"/>
    <mergeCell ref="D544:E544"/>
    <mergeCell ref="F544:G544"/>
    <mergeCell ref="I544:K544"/>
    <mergeCell ref="L544:M544"/>
    <mergeCell ref="A545:B545"/>
    <mergeCell ref="D545:E545"/>
    <mergeCell ref="F545:G545"/>
    <mergeCell ref="I545:K545"/>
    <mergeCell ref="L545:M545"/>
    <mergeCell ref="A546:C547"/>
    <mergeCell ref="D546:E547"/>
    <mergeCell ref="F546:G546"/>
    <mergeCell ref="I546:J547"/>
    <mergeCell ref="K546:K547"/>
    <mergeCell ref="L546:L547"/>
    <mergeCell ref="M546:M547"/>
    <mergeCell ref="N546:N547"/>
    <mergeCell ref="O546:O547"/>
    <mergeCell ref="F547:G547"/>
    <mergeCell ref="A548:C549"/>
    <mergeCell ref="D548:E548"/>
    <mergeCell ref="F548:G548"/>
    <mergeCell ref="I548:K549"/>
    <mergeCell ref="L548:M549"/>
    <mergeCell ref="N548:N549"/>
    <mergeCell ref="O548:O549"/>
    <mergeCell ref="D549:E549"/>
    <mergeCell ref="F549:G549"/>
    <mergeCell ref="A550:B550"/>
    <mergeCell ref="D550:E550"/>
    <mergeCell ref="F550:G550"/>
    <mergeCell ref="I550:K550"/>
    <mergeCell ref="L550:M550"/>
    <mergeCell ref="A551:C552"/>
    <mergeCell ref="D551:E552"/>
    <mergeCell ref="F551:G551"/>
    <mergeCell ref="I551:J552"/>
    <mergeCell ref="K551:K552"/>
    <mergeCell ref="L551:L552"/>
    <mergeCell ref="M551:M552"/>
    <mergeCell ref="N551:N552"/>
    <mergeCell ref="O551:O552"/>
    <mergeCell ref="F552:G552"/>
    <mergeCell ref="A553:C554"/>
    <mergeCell ref="D553:E553"/>
    <mergeCell ref="F553:G553"/>
    <mergeCell ref="I553:K554"/>
    <mergeCell ref="L553:M554"/>
    <mergeCell ref="N553:N554"/>
    <mergeCell ref="O553:O554"/>
    <mergeCell ref="D554:E554"/>
    <mergeCell ref="F554:G554"/>
    <mergeCell ref="A555:B555"/>
    <mergeCell ref="D555:E555"/>
    <mergeCell ref="F555:G555"/>
    <mergeCell ref="I555:K555"/>
    <mergeCell ref="L555:M555"/>
    <mergeCell ref="A556:C558"/>
    <mergeCell ref="D556:E558"/>
    <mergeCell ref="F556:G556"/>
    <mergeCell ref="I556:J557"/>
    <mergeCell ref="K556:K557"/>
    <mergeCell ref="L556:L557"/>
    <mergeCell ref="M556:M557"/>
    <mergeCell ref="N556:N557"/>
    <mergeCell ref="O556:O557"/>
    <mergeCell ref="F557:G558"/>
    <mergeCell ref="H557:H558"/>
    <mergeCell ref="I558:J558"/>
    <mergeCell ref="A559:C560"/>
    <mergeCell ref="D559:E559"/>
    <mergeCell ref="F559:G560"/>
    <mergeCell ref="H559:H560"/>
    <mergeCell ref="I559:K560"/>
    <mergeCell ref="L559:M560"/>
    <mergeCell ref="N559:N560"/>
    <mergeCell ref="O559:O560"/>
    <mergeCell ref="D560:E560"/>
    <mergeCell ref="A561:B561"/>
    <mergeCell ref="D561:E561"/>
    <mergeCell ref="F561:G561"/>
    <mergeCell ref="I561:K561"/>
    <mergeCell ref="L561:M561"/>
    <mergeCell ref="A562:C563"/>
    <mergeCell ref="D562:E563"/>
    <mergeCell ref="F562:G562"/>
    <mergeCell ref="I562:J563"/>
    <mergeCell ref="K562:K563"/>
    <mergeCell ref="L562:L563"/>
    <mergeCell ref="M562:M563"/>
    <mergeCell ref="N562:N563"/>
    <mergeCell ref="O562:O563"/>
    <mergeCell ref="F563:G563"/>
    <mergeCell ref="A564:C566"/>
    <mergeCell ref="D564:E564"/>
    <mergeCell ref="F564:G564"/>
    <mergeCell ref="I564:K566"/>
    <mergeCell ref="L564:M566"/>
    <mergeCell ref="N564:N566"/>
    <mergeCell ref="O564:O566"/>
    <mergeCell ref="D565:E565"/>
    <mergeCell ref="F565:G566"/>
    <mergeCell ref="H565:H566"/>
    <mergeCell ref="D566:E566"/>
    <mergeCell ref="A567:B567"/>
    <mergeCell ref="D567:E567"/>
    <mergeCell ref="F567:G567"/>
    <mergeCell ref="I567:K567"/>
    <mergeCell ref="L567:M567"/>
    <mergeCell ref="A568:C569"/>
    <mergeCell ref="D568:E569"/>
    <mergeCell ref="F568:G568"/>
    <mergeCell ref="I568:J569"/>
    <mergeCell ref="K568:K569"/>
    <mergeCell ref="L568:L569"/>
    <mergeCell ref="M568:M569"/>
    <mergeCell ref="N568:N569"/>
    <mergeCell ref="O568:O569"/>
    <mergeCell ref="F569:G569"/>
    <mergeCell ref="D570:E570"/>
    <mergeCell ref="F570:G570"/>
    <mergeCell ref="I570:K571"/>
    <mergeCell ref="L570:M571"/>
    <mergeCell ref="N570:N571"/>
    <mergeCell ref="O570:O571"/>
    <mergeCell ref="D571:E571"/>
    <mergeCell ref="F571:G571"/>
    <mergeCell ref="A572:B572"/>
    <mergeCell ref="D572:E572"/>
    <mergeCell ref="F572:G572"/>
    <mergeCell ref="I572:K572"/>
    <mergeCell ref="L572:M572"/>
    <mergeCell ref="A573:C574"/>
    <mergeCell ref="D573:E574"/>
    <mergeCell ref="F573:G573"/>
    <mergeCell ref="I573:J574"/>
    <mergeCell ref="K573:K574"/>
    <mergeCell ref="L573:L574"/>
    <mergeCell ref="M573:M574"/>
    <mergeCell ref="N573:N574"/>
    <mergeCell ref="O573:O574"/>
    <mergeCell ref="F574:G574"/>
    <mergeCell ref="A575:B575"/>
    <mergeCell ref="D575:E575"/>
    <mergeCell ref="F575:G575"/>
    <mergeCell ref="I575:K576"/>
    <mergeCell ref="L575:M576"/>
    <mergeCell ref="N575:N576"/>
    <mergeCell ref="O575:O576"/>
    <mergeCell ref="A576:B576"/>
    <mergeCell ref="D576:E576"/>
    <mergeCell ref="F576:G576"/>
    <mergeCell ref="A577:C578"/>
    <mergeCell ref="D577:E578"/>
    <mergeCell ref="F577:G577"/>
    <mergeCell ref="I577:J578"/>
    <mergeCell ref="K577:K578"/>
    <mergeCell ref="L577:L578"/>
    <mergeCell ref="M577:M578"/>
    <mergeCell ref="N577:N578"/>
    <mergeCell ref="O577:O578"/>
    <mergeCell ref="F578:G578"/>
    <mergeCell ref="A579:C580"/>
    <mergeCell ref="D579:E579"/>
    <mergeCell ref="F579:G579"/>
    <mergeCell ref="I579:K580"/>
    <mergeCell ref="L579:M580"/>
    <mergeCell ref="N579:N580"/>
    <mergeCell ref="O579:O580"/>
    <mergeCell ref="D580:E580"/>
    <mergeCell ref="F580:G580"/>
    <mergeCell ref="A581:B581"/>
    <mergeCell ref="D581:E581"/>
    <mergeCell ref="F581:G581"/>
    <mergeCell ref="I581:K581"/>
    <mergeCell ref="L581:M581"/>
    <mergeCell ref="A582:C583"/>
    <mergeCell ref="D582:E583"/>
    <mergeCell ref="F582:G582"/>
    <mergeCell ref="I582:J583"/>
    <mergeCell ref="K582:K583"/>
    <mergeCell ref="L582:L583"/>
    <mergeCell ref="M582:M583"/>
    <mergeCell ref="N582:N583"/>
    <mergeCell ref="O582:O583"/>
    <mergeCell ref="F583:G583"/>
    <mergeCell ref="A584:B584"/>
    <mergeCell ref="D584:E584"/>
    <mergeCell ref="F584:G584"/>
    <mergeCell ref="I584:K585"/>
    <mergeCell ref="L584:M585"/>
    <mergeCell ref="N584:N585"/>
    <mergeCell ref="O584:O585"/>
    <mergeCell ref="A585:B585"/>
    <mergeCell ref="D585:E585"/>
    <mergeCell ref="F585:G585"/>
    <mergeCell ref="D586:E586"/>
    <mergeCell ref="F586:H586"/>
    <mergeCell ref="I586:K586"/>
    <mergeCell ref="L586:M586"/>
    <mergeCell ref="A587:C590"/>
    <mergeCell ref="D587:E590"/>
    <mergeCell ref="F587:G587"/>
    <mergeCell ref="I587:J587"/>
    <mergeCell ref="F588:G588"/>
    <mergeCell ref="I588:J589"/>
    <mergeCell ref="K588:K589"/>
    <mergeCell ref="L588:L589"/>
    <mergeCell ref="M588:M589"/>
    <mergeCell ref="N588:N589"/>
    <mergeCell ref="O588:O589"/>
    <mergeCell ref="F589:G590"/>
    <mergeCell ref="H589:H590"/>
    <mergeCell ref="I590:J590"/>
    <mergeCell ref="A591:C591"/>
    <mergeCell ref="D591:E591"/>
    <mergeCell ref="F591:G591"/>
    <mergeCell ref="I591:K591"/>
    <mergeCell ref="L591:M591"/>
    <mergeCell ref="A592:B592"/>
    <mergeCell ref="D592:E592"/>
    <mergeCell ref="F592:G592"/>
    <mergeCell ref="I592:K592"/>
    <mergeCell ref="L592:M592"/>
    <mergeCell ref="A593:C594"/>
    <mergeCell ref="D593:E594"/>
    <mergeCell ref="F593:G593"/>
    <mergeCell ref="I593:J594"/>
    <mergeCell ref="K593:K594"/>
    <mergeCell ref="L593:L594"/>
    <mergeCell ref="M593:M594"/>
    <mergeCell ref="N593:N594"/>
    <mergeCell ref="O593:O594"/>
    <mergeCell ref="F594:G594"/>
    <mergeCell ref="D595:E595"/>
    <mergeCell ref="F595:G595"/>
    <mergeCell ref="I595:K596"/>
    <mergeCell ref="L595:M596"/>
    <mergeCell ref="N595:N596"/>
    <mergeCell ref="O595:O596"/>
    <mergeCell ref="D596:E596"/>
    <mergeCell ref="F596:G596"/>
    <mergeCell ref="A597:B597"/>
    <mergeCell ref="D597:E597"/>
    <mergeCell ref="F597:G597"/>
    <mergeCell ref="I597:K597"/>
    <mergeCell ref="L597:M597"/>
    <mergeCell ref="A598:C600"/>
    <mergeCell ref="D598:E600"/>
    <mergeCell ref="F598:G598"/>
    <mergeCell ref="I598:J599"/>
    <mergeCell ref="K598:K599"/>
    <mergeCell ref="L598:L599"/>
    <mergeCell ref="M598:M599"/>
    <mergeCell ref="N598:N599"/>
    <mergeCell ref="O598:O599"/>
    <mergeCell ref="F599:G600"/>
    <mergeCell ref="H599:H600"/>
    <mergeCell ref="I600:J600"/>
    <mergeCell ref="A601:C601"/>
    <mergeCell ref="D601:E601"/>
    <mergeCell ref="F601:G601"/>
    <mergeCell ref="I601:K601"/>
    <mergeCell ref="L601:M601"/>
    <mergeCell ref="A602:B602"/>
    <mergeCell ref="D602:E602"/>
    <mergeCell ref="F602:G602"/>
    <mergeCell ref="I602:K602"/>
    <mergeCell ref="L602:M602"/>
    <mergeCell ref="A603:C605"/>
    <mergeCell ref="D603:E605"/>
    <mergeCell ref="F603:G603"/>
    <mergeCell ref="I603:J604"/>
    <mergeCell ref="K603:K604"/>
    <mergeCell ref="L603:L604"/>
    <mergeCell ref="M603:M604"/>
    <mergeCell ref="N603:N604"/>
    <mergeCell ref="O603:O604"/>
    <mergeCell ref="F604:G605"/>
    <mergeCell ref="H604:H605"/>
    <mergeCell ref="I605:J605"/>
    <mergeCell ref="A606:C606"/>
    <mergeCell ref="D606:E606"/>
    <mergeCell ref="F606:H606"/>
    <mergeCell ref="I606:K606"/>
    <mergeCell ref="L606:M606"/>
    <mergeCell ref="A607:C607"/>
    <mergeCell ref="D607:E607"/>
    <mergeCell ref="F607:H607"/>
    <mergeCell ref="I607:K607"/>
    <mergeCell ref="L607:M607"/>
    <mergeCell ref="D608:E608"/>
    <mergeCell ref="F608:G608"/>
    <mergeCell ref="I608:K609"/>
    <mergeCell ref="L608:M609"/>
    <mergeCell ref="N608:N609"/>
    <mergeCell ref="O608:O609"/>
    <mergeCell ref="D609:E609"/>
    <mergeCell ref="F609:G609"/>
    <mergeCell ref="A610:B610"/>
    <mergeCell ref="D610:E610"/>
    <mergeCell ref="F610:G610"/>
    <mergeCell ref="I610:K610"/>
    <mergeCell ref="L610:M610"/>
    <mergeCell ref="A611:C612"/>
    <mergeCell ref="D611:E612"/>
    <mergeCell ref="F611:G611"/>
    <mergeCell ref="I611:J612"/>
    <mergeCell ref="K611:K612"/>
    <mergeCell ref="L611:L612"/>
    <mergeCell ref="M611:M612"/>
    <mergeCell ref="N611:N612"/>
    <mergeCell ref="O611:O612"/>
    <mergeCell ref="F612:G612"/>
    <mergeCell ref="A613:C614"/>
    <mergeCell ref="D613:E613"/>
    <mergeCell ref="F613:G613"/>
    <mergeCell ref="I613:K614"/>
    <mergeCell ref="L613:M614"/>
    <mergeCell ref="N613:N614"/>
    <mergeCell ref="O613:O614"/>
    <mergeCell ref="D614:E614"/>
    <mergeCell ref="F614:G614"/>
    <mergeCell ref="A615:B615"/>
    <mergeCell ref="D615:E615"/>
    <mergeCell ref="F615:G615"/>
    <mergeCell ref="I615:K615"/>
    <mergeCell ref="L615:M615"/>
    <mergeCell ref="A616:C617"/>
    <mergeCell ref="D616:E617"/>
    <mergeCell ref="F616:G616"/>
    <mergeCell ref="I616:J617"/>
    <mergeCell ref="K616:K617"/>
    <mergeCell ref="L616:L617"/>
    <mergeCell ref="M616:M617"/>
    <mergeCell ref="N616:N617"/>
    <mergeCell ref="O616:O617"/>
    <mergeCell ref="F617:G617"/>
    <mergeCell ref="A618:C619"/>
    <mergeCell ref="D618:E618"/>
    <mergeCell ref="F618:G618"/>
    <mergeCell ref="I618:K619"/>
    <mergeCell ref="L618:M619"/>
    <mergeCell ref="N618:N619"/>
    <mergeCell ref="O618:O619"/>
    <mergeCell ref="D619:E619"/>
    <mergeCell ref="F619:G619"/>
    <mergeCell ref="A620:B620"/>
    <mergeCell ref="D620:E620"/>
    <mergeCell ref="F620:G620"/>
    <mergeCell ref="I620:K620"/>
    <mergeCell ref="L620:M620"/>
    <mergeCell ref="A621:C623"/>
    <mergeCell ref="D621:E623"/>
    <mergeCell ref="F621:G621"/>
    <mergeCell ref="I621:J622"/>
    <mergeCell ref="K621:K622"/>
    <mergeCell ref="L621:L622"/>
    <mergeCell ref="M621:M622"/>
    <mergeCell ref="N621:N622"/>
    <mergeCell ref="O621:O622"/>
    <mergeCell ref="F622:G623"/>
    <mergeCell ref="H622:H623"/>
    <mergeCell ref="I623:J623"/>
    <mergeCell ref="A624:B624"/>
    <mergeCell ref="D624:E624"/>
    <mergeCell ref="F624:G624"/>
    <mergeCell ref="I624:K624"/>
    <mergeCell ref="L624:M624"/>
    <mergeCell ref="A625:C626"/>
    <mergeCell ref="D625:E626"/>
    <mergeCell ref="F625:G625"/>
    <mergeCell ref="I625:J626"/>
    <mergeCell ref="K625:K626"/>
    <mergeCell ref="L625:L626"/>
    <mergeCell ref="M625:M626"/>
    <mergeCell ref="N625:N626"/>
    <mergeCell ref="O625:O626"/>
    <mergeCell ref="F626:G626"/>
    <mergeCell ref="A627:B627"/>
    <mergeCell ref="D627:E627"/>
    <mergeCell ref="F627:G627"/>
    <mergeCell ref="I627:K628"/>
    <mergeCell ref="L627:M628"/>
    <mergeCell ref="N627:N628"/>
    <mergeCell ref="O627:O628"/>
    <mergeCell ref="A628:B628"/>
    <mergeCell ref="D628:E628"/>
    <mergeCell ref="F628:G628"/>
    <mergeCell ref="A629:C630"/>
    <mergeCell ref="D629:E630"/>
    <mergeCell ref="F629:G629"/>
    <mergeCell ref="I629:J630"/>
    <mergeCell ref="K629:K630"/>
    <mergeCell ref="L629:L630"/>
    <mergeCell ref="M629:M630"/>
    <mergeCell ref="N629:N630"/>
    <mergeCell ref="O629:O630"/>
    <mergeCell ref="F630:G630"/>
    <mergeCell ref="A631:B631"/>
    <mergeCell ref="D631:E631"/>
    <mergeCell ref="F631:G631"/>
    <mergeCell ref="I631:K632"/>
    <mergeCell ref="L631:M632"/>
    <mergeCell ref="N631:N632"/>
    <mergeCell ref="O631:O632"/>
    <mergeCell ref="A632:B632"/>
    <mergeCell ref="D632:E632"/>
    <mergeCell ref="F632:G632"/>
    <mergeCell ref="A633:C634"/>
    <mergeCell ref="D633:E634"/>
    <mergeCell ref="F633:G633"/>
    <mergeCell ref="I633:J634"/>
    <mergeCell ref="K633:K634"/>
    <mergeCell ref="L633:L634"/>
    <mergeCell ref="M633:M634"/>
    <mergeCell ref="N633:N634"/>
    <mergeCell ref="O633:O634"/>
    <mergeCell ref="F634:G634"/>
    <mergeCell ref="A635:C636"/>
    <mergeCell ref="D635:E635"/>
    <mergeCell ref="F635:G635"/>
    <mergeCell ref="I635:K636"/>
    <mergeCell ref="L635:M636"/>
    <mergeCell ref="N635:N636"/>
    <mergeCell ref="O635:O636"/>
    <mergeCell ref="D636:E636"/>
    <mergeCell ref="F636:G636"/>
    <mergeCell ref="A637:B637"/>
    <mergeCell ref="D637:E637"/>
    <mergeCell ref="F637:G637"/>
    <mergeCell ref="I637:K637"/>
    <mergeCell ref="L637:M637"/>
    <mergeCell ref="A638:C639"/>
    <mergeCell ref="D638:E639"/>
    <mergeCell ref="F638:G638"/>
    <mergeCell ref="I638:J639"/>
    <mergeCell ref="K638:K639"/>
    <mergeCell ref="L638:L639"/>
    <mergeCell ref="M638:M639"/>
    <mergeCell ref="N638:N639"/>
    <mergeCell ref="O638:O639"/>
    <mergeCell ref="F639:G639"/>
    <mergeCell ref="A640:B640"/>
    <mergeCell ref="D640:E640"/>
    <mergeCell ref="F640:G640"/>
    <mergeCell ref="I640:K641"/>
    <mergeCell ref="L640:M641"/>
    <mergeCell ref="N640:N641"/>
    <mergeCell ref="O640:O641"/>
    <mergeCell ref="A641:B641"/>
    <mergeCell ref="D641:E641"/>
    <mergeCell ref="F641:G641"/>
    <mergeCell ref="A642:C644"/>
    <mergeCell ref="D642:E644"/>
    <mergeCell ref="F642:G642"/>
    <mergeCell ref="I642:J643"/>
    <mergeCell ref="K642:K643"/>
    <mergeCell ref="L642:L643"/>
    <mergeCell ref="M642:M643"/>
    <mergeCell ref="N642:N643"/>
    <mergeCell ref="O642:O643"/>
    <mergeCell ref="F643:G644"/>
    <mergeCell ref="H643:H644"/>
    <mergeCell ref="I644:J644"/>
    <mergeCell ref="A645:C646"/>
    <mergeCell ref="D645:E645"/>
    <mergeCell ref="F645:G645"/>
    <mergeCell ref="I645:K646"/>
    <mergeCell ref="L645:M646"/>
    <mergeCell ref="N645:N646"/>
    <mergeCell ref="O645:O646"/>
    <mergeCell ref="D646:E646"/>
    <mergeCell ref="F646:G646"/>
    <mergeCell ref="A647:B647"/>
    <mergeCell ref="D647:E647"/>
    <mergeCell ref="F647:G647"/>
    <mergeCell ref="I647:K647"/>
    <mergeCell ref="L647:M647"/>
    <mergeCell ref="A648:C649"/>
    <mergeCell ref="D648:E649"/>
    <mergeCell ref="F648:G648"/>
    <mergeCell ref="I648:J649"/>
    <mergeCell ref="K648:K649"/>
    <mergeCell ref="L648:L649"/>
    <mergeCell ref="M648:M649"/>
    <mergeCell ref="N648:N649"/>
    <mergeCell ref="O648:O649"/>
    <mergeCell ref="F649:G649"/>
    <mergeCell ref="A650:C651"/>
    <mergeCell ref="D650:E650"/>
    <mergeCell ref="F650:G650"/>
    <mergeCell ref="I650:K651"/>
    <mergeCell ref="L650:M651"/>
    <mergeCell ref="N650:N651"/>
    <mergeCell ref="O650:O651"/>
    <mergeCell ref="D651:E651"/>
    <mergeCell ref="F651:G651"/>
    <mergeCell ref="A652:B652"/>
    <mergeCell ref="D652:E652"/>
    <mergeCell ref="F652:G653"/>
    <mergeCell ref="H652:H653"/>
    <mergeCell ref="I652:K653"/>
    <mergeCell ref="L652:M653"/>
    <mergeCell ref="N652:N653"/>
    <mergeCell ref="O652:O653"/>
    <mergeCell ref="A653:B653"/>
    <mergeCell ref="D653:E653"/>
    <mergeCell ref="A654:C655"/>
    <mergeCell ref="D654:E655"/>
    <mergeCell ref="F654:G654"/>
    <mergeCell ref="I654:J655"/>
    <mergeCell ref="K654:K655"/>
    <mergeCell ref="L654:L655"/>
    <mergeCell ref="M654:M655"/>
    <mergeCell ref="N654:N655"/>
    <mergeCell ref="O654:O655"/>
    <mergeCell ref="F655:G655"/>
    <mergeCell ref="A656:C657"/>
    <mergeCell ref="D656:E656"/>
    <mergeCell ref="F656:G656"/>
    <mergeCell ref="I656:K657"/>
    <mergeCell ref="L656:M657"/>
    <mergeCell ref="N656:N657"/>
    <mergeCell ref="O656:O657"/>
    <mergeCell ref="D657:E657"/>
    <mergeCell ref="F657:G657"/>
    <mergeCell ref="A658:B658"/>
    <mergeCell ref="D658:E658"/>
    <mergeCell ref="F658:G658"/>
    <mergeCell ref="I658:K658"/>
    <mergeCell ref="L658:M658"/>
    <mergeCell ref="A659:C660"/>
    <mergeCell ref="D659:E660"/>
    <mergeCell ref="F659:G659"/>
    <mergeCell ref="I659:J660"/>
    <mergeCell ref="K659:K660"/>
    <mergeCell ref="L659:L660"/>
    <mergeCell ref="M659:M660"/>
    <mergeCell ref="N659:N660"/>
    <mergeCell ref="O659:O660"/>
    <mergeCell ref="F660:G660"/>
    <mergeCell ref="A661:C662"/>
    <mergeCell ref="D661:E661"/>
    <mergeCell ref="F661:G661"/>
    <mergeCell ref="I661:K662"/>
    <mergeCell ref="L661:M662"/>
    <mergeCell ref="N661:N662"/>
    <mergeCell ref="O661:O662"/>
    <mergeCell ref="D662:E662"/>
    <mergeCell ref="F662:G662"/>
    <mergeCell ref="A663:B663"/>
    <mergeCell ref="D663:E663"/>
    <mergeCell ref="F663:G663"/>
    <mergeCell ref="I663:K663"/>
    <mergeCell ref="L663:M663"/>
    <mergeCell ref="A664:C665"/>
    <mergeCell ref="D664:E665"/>
    <mergeCell ref="F664:G664"/>
    <mergeCell ref="I664:J665"/>
    <mergeCell ref="K664:K665"/>
    <mergeCell ref="L664:L665"/>
    <mergeCell ref="M664:M665"/>
    <mergeCell ref="N664:N665"/>
    <mergeCell ref="O664:O665"/>
    <mergeCell ref="F665:G665"/>
    <mergeCell ref="A666:C667"/>
    <mergeCell ref="D666:E666"/>
    <mergeCell ref="F666:G666"/>
    <mergeCell ref="I666:K667"/>
    <mergeCell ref="L666:M667"/>
    <mergeCell ref="N666:N667"/>
    <mergeCell ref="O666:O667"/>
    <mergeCell ref="D667:E667"/>
    <mergeCell ref="F667:G667"/>
    <mergeCell ref="A668:B668"/>
    <mergeCell ref="D668:E668"/>
    <mergeCell ref="F668:G668"/>
    <mergeCell ref="I668:K668"/>
    <mergeCell ref="L668:M668"/>
    <mergeCell ref="A669:C670"/>
    <mergeCell ref="D669:E670"/>
    <mergeCell ref="F669:G669"/>
    <mergeCell ref="I669:J670"/>
    <mergeCell ref="K669:K670"/>
    <mergeCell ref="L669:L670"/>
    <mergeCell ref="M669:M670"/>
    <mergeCell ref="N669:N670"/>
    <mergeCell ref="O669:O670"/>
    <mergeCell ref="F670:G670"/>
    <mergeCell ref="A671:C672"/>
    <mergeCell ref="D671:E671"/>
    <mergeCell ref="F671:G671"/>
    <mergeCell ref="I671:K672"/>
    <mergeCell ref="L671:M672"/>
    <mergeCell ref="N671:N672"/>
    <mergeCell ref="O671:O672"/>
    <mergeCell ref="D672:E672"/>
    <mergeCell ref="F672:G672"/>
    <mergeCell ref="A673:B673"/>
    <mergeCell ref="D673:E673"/>
    <mergeCell ref="F673:G673"/>
    <mergeCell ref="I673:K673"/>
    <mergeCell ref="L673:M673"/>
    <mergeCell ref="A674:C675"/>
    <mergeCell ref="D674:E675"/>
    <mergeCell ref="F674:G674"/>
    <mergeCell ref="I674:J675"/>
    <mergeCell ref="K674:K675"/>
    <mergeCell ref="L674:L675"/>
    <mergeCell ref="M674:M675"/>
    <mergeCell ref="N674:N675"/>
    <mergeCell ref="O674:O675"/>
    <mergeCell ref="F675:G675"/>
    <mergeCell ref="A676:C677"/>
    <mergeCell ref="D676:E676"/>
    <mergeCell ref="F676:G676"/>
    <mergeCell ref="I676:K677"/>
    <mergeCell ref="L676:M677"/>
    <mergeCell ref="N676:N677"/>
    <mergeCell ref="O676:O677"/>
    <mergeCell ref="D677:E677"/>
    <mergeCell ref="F677:G677"/>
    <mergeCell ref="A678:B678"/>
    <mergeCell ref="D678:E678"/>
    <mergeCell ref="F678:G678"/>
    <mergeCell ref="I678:K678"/>
    <mergeCell ref="L678:M678"/>
    <mergeCell ref="A679:C681"/>
    <mergeCell ref="D679:E681"/>
    <mergeCell ref="F679:G679"/>
    <mergeCell ref="I679:J679"/>
    <mergeCell ref="F680:G680"/>
    <mergeCell ref="I680:J681"/>
    <mergeCell ref="K680:K681"/>
    <mergeCell ref="L680:L681"/>
    <mergeCell ref="M680:M681"/>
    <mergeCell ref="N680:N681"/>
    <mergeCell ref="O680:O681"/>
    <mergeCell ref="F681:G681"/>
    <mergeCell ref="A682:C683"/>
    <mergeCell ref="D682:E682"/>
    <mergeCell ref="F682:G682"/>
    <mergeCell ref="I682:K683"/>
    <mergeCell ref="L682:M683"/>
    <mergeCell ref="N682:N683"/>
    <mergeCell ref="O682:O683"/>
    <mergeCell ref="D683:E683"/>
    <mergeCell ref="F683:G683"/>
    <mergeCell ref="A684:B684"/>
    <mergeCell ref="D684:E684"/>
    <mergeCell ref="F684:G684"/>
    <mergeCell ref="I684:K684"/>
    <mergeCell ref="L684:M684"/>
    <mergeCell ref="A685:C687"/>
    <mergeCell ref="D685:E687"/>
    <mergeCell ref="F685:G685"/>
    <mergeCell ref="I685:J686"/>
    <mergeCell ref="K685:K686"/>
    <mergeCell ref="L685:L686"/>
    <mergeCell ref="M685:M686"/>
    <mergeCell ref="N685:N686"/>
    <mergeCell ref="O685:O686"/>
    <mergeCell ref="F686:G687"/>
    <mergeCell ref="H686:H687"/>
    <mergeCell ref="I687:J687"/>
    <mergeCell ref="A688:B688"/>
    <mergeCell ref="D688:E688"/>
    <mergeCell ref="F688:G688"/>
    <mergeCell ref="I688:K688"/>
    <mergeCell ref="L688:M688"/>
    <mergeCell ref="A689:C690"/>
    <mergeCell ref="D689:E690"/>
    <mergeCell ref="F689:G689"/>
    <mergeCell ref="I689:J690"/>
    <mergeCell ref="K689:K690"/>
    <mergeCell ref="L689:L690"/>
    <mergeCell ref="M689:M690"/>
    <mergeCell ref="N689:N690"/>
    <mergeCell ref="O689:O690"/>
    <mergeCell ref="F690:G690"/>
    <mergeCell ref="A691:C692"/>
    <mergeCell ref="D691:E691"/>
    <mergeCell ref="F691:G691"/>
    <mergeCell ref="I691:K692"/>
    <mergeCell ref="L691:M692"/>
    <mergeCell ref="N691:N692"/>
    <mergeCell ref="O691:O692"/>
    <mergeCell ref="D692:E692"/>
    <mergeCell ref="F692:G692"/>
    <mergeCell ref="A693:B693"/>
    <mergeCell ref="D693:E693"/>
    <mergeCell ref="F693:G693"/>
    <mergeCell ref="I693:K693"/>
    <mergeCell ref="L693:M693"/>
    <mergeCell ref="A694:C696"/>
    <mergeCell ref="D694:E696"/>
    <mergeCell ref="F694:G694"/>
    <mergeCell ref="I694:J695"/>
    <mergeCell ref="K694:K695"/>
    <mergeCell ref="L694:L695"/>
    <mergeCell ref="M694:M695"/>
    <mergeCell ref="N694:N695"/>
    <mergeCell ref="O694:O695"/>
    <mergeCell ref="F695:G696"/>
    <mergeCell ref="H695:H696"/>
    <mergeCell ref="I696:J696"/>
    <mergeCell ref="A697:B697"/>
    <mergeCell ref="D697:E697"/>
    <mergeCell ref="F697:G697"/>
    <mergeCell ref="I697:K697"/>
    <mergeCell ref="L697:M697"/>
    <mergeCell ref="A698:C700"/>
    <mergeCell ref="D698:E700"/>
    <mergeCell ref="F698:G698"/>
    <mergeCell ref="I698:J699"/>
    <mergeCell ref="K698:K699"/>
    <mergeCell ref="L698:L699"/>
    <mergeCell ref="M698:M699"/>
    <mergeCell ref="N698:N699"/>
    <mergeCell ref="O698:O699"/>
    <mergeCell ref="F699:G700"/>
    <mergeCell ref="H699:H700"/>
    <mergeCell ref="I700:J700"/>
    <mergeCell ref="A701:C701"/>
    <mergeCell ref="D701:E701"/>
    <mergeCell ref="F701:G701"/>
    <mergeCell ref="I701:K701"/>
    <mergeCell ref="L701:M701"/>
    <mergeCell ref="A702:B702"/>
    <mergeCell ref="D702:E702"/>
    <mergeCell ref="F702:G702"/>
    <mergeCell ref="I702:K702"/>
    <mergeCell ref="L702:M702"/>
    <mergeCell ref="A703:C705"/>
    <mergeCell ref="D703:E705"/>
    <mergeCell ref="F703:G703"/>
    <mergeCell ref="I703:J704"/>
    <mergeCell ref="K703:K704"/>
    <mergeCell ref="L703:L704"/>
    <mergeCell ref="M703:M704"/>
    <mergeCell ref="N703:N704"/>
    <mergeCell ref="O703:O704"/>
    <mergeCell ref="F704:G705"/>
    <mergeCell ref="H704:H705"/>
    <mergeCell ref="I705:J705"/>
    <mergeCell ref="A706:C706"/>
    <mergeCell ref="D706:E706"/>
    <mergeCell ref="F706:G706"/>
    <mergeCell ref="I706:K706"/>
    <mergeCell ref="L706:M706"/>
    <mergeCell ref="A707:B707"/>
    <mergeCell ref="D707:E707"/>
    <mergeCell ref="F707:G707"/>
    <mergeCell ref="I707:K707"/>
    <mergeCell ref="L707:M707"/>
    <mergeCell ref="A708:C709"/>
    <mergeCell ref="D708:E709"/>
    <mergeCell ref="F708:G708"/>
    <mergeCell ref="I708:J709"/>
    <mergeCell ref="K708:K709"/>
    <mergeCell ref="L708:L709"/>
    <mergeCell ref="M708:M709"/>
    <mergeCell ref="N708:N709"/>
    <mergeCell ref="O708:O709"/>
    <mergeCell ref="F709:G709"/>
    <mergeCell ref="A710:C711"/>
    <mergeCell ref="D710:E710"/>
    <mergeCell ref="F710:G710"/>
    <mergeCell ref="I710:K711"/>
    <mergeCell ref="L710:M711"/>
    <mergeCell ref="N710:N711"/>
    <mergeCell ref="O710:O711"/>
    <mergeCell ref="D711:E711"/>
    <mergeCell ref="F711:G711"/>
    <mergeCell ref="A712:B712"/>
    <mergeCell ref="D712:E712"/>
    <mergeCell ref="F712:G712"/>
    <mergeCell ref="I712:K712"/>
    <mergeCell ref="L712:M712"/>
    <mergeCell ref="A713:C714"/>
    <mergeCell ref="D713:E714"/>
    <mergeCell ref="F713:G713"/>
    <mergeCell ref="I713:J713"/>
    <mergeCell ref="L713:L714"/>
    <mergeCell ref="M713:M714"/>
    <mergeCell ref="N713:N714"/>
    <mergeCell ref="O713:O714"/>
    <mergeCell ref="F714:G714"/>
    <mergeCell ref="I714:J714"/>
    <mergeCell ref="A715:C716"/>
    <mergeCell ref="D715:E715"/>
    <mergeCell ref="F715:G715"/>
    <mergeCell ref="I715:K716"/>
    <mergeCell ref="L715:M716"/>
    <mergeCell ref="N715:N716"/>
    <mergeCell ref="O715:O716"/>
    <mergeCell ref="D716:E716"/>
    <mergeCell ref="F716:G716"/>
    <mergeCell ref="A717:B717"/>
    <mergeCell ref="D717:E717"/>
    <mergeCell ref="F717:G717"/>
    <mergeCell ref="I717:K717"/>
    <mergeCell ref="L717:M717"/>
    <mergeCell ref="A718:C719"/>
    <mergeCell ref="D718:E719"/>
    <mergeCell ref="F718:G718"/>
    <mergeCell ref="I718:J719"/>
    <mergeCell ref="K718:K719"/>
    <mergeCell ref="L718:L719"/>
    <mergeCell ref="M718:M719"/>
    <mergeCell ref="N718:N719"/>
    <mergeCell ref="O718:O719"/>
    <mergeCell ref="F719:G719"/>
    <mergeCell ref="A720:C721"/>
    <mergeCell ref="D720:E720"/>
    <mergeCell ref="F720:G720"/>
    <mergeCell ref="I720:K721"/>
    <mergeCell ref="L720:M721"/>
    <mergeCell ref="N720:N721"/>
    <mergeCell ref="O720:O721"/>
    <mergeCell ref="D721:E721"/>
    <mergeCell ref="F721:G721"/>
    <mergeCell ref="A722:B722"/>
    <mergeCell ref="D722:E722"/>
    <mergeCell ref="F722:G722"/>
    <mergeCell ref="I722:K722"/>
    <mergeCell ref="L722:M722"/>
    <mergeCell ref="A723:C725"/>
    <mergeCell ref="D723:E725"/>
    <mergeCell ref="F723:G723"/>
    <mergeCell ref="I723:J724"/>
    <mergeCell ref="K723:K724"/>
    <mergeCell ref="L723:L724"/>
    <mergeCell ref="M723:M724"/>
    <mergeCell ref="N723:N724"/>
    <mergeCell ref="O723:O724"/>
    <mergeCell ref="F724:G725"/>
    <mergeCell ref="H724:H725"/>
    <mergeCell ref="I725:J725"/>
    <mergeCell ref="A726:C726"/>
    <mergeCell ref="D726:E726"/>
    <mergeCell ref="F726:G726"/>
    <mergeCell ref="I726:K726"/>
    <mergeCell ref="L726:M726"/>
    <mergeCell ref="A727:B727"/>
    <mergeCell ref="D727:E727"/>
    <mergeCell ref="F727:G727"/>
    <mergeCell ref="I727:K727"/>
    <mergeCell ref="L727:M727"/>
    <mergeCell ref="A728:C730"/>
    <mergeCell ref="D728:E730"/>
    <mergeCell ref="F728:G728"/>
    <mergeCell ref="I728:J729"/>
    <mergeCell ref="K728:K729"/>
    <mergeCell ref="L728:L729"/>
    <mergeCell ref="M728:M729"/>
    <mergeCell ref="N728:N729"/>
    <mergeCell ref="O728:O729"/>
    <mergeCell ref="F729:G730"/>
    <mergeCell ref="H729:H730"/>
    <mergeCell ref="I730:J730"/>
    <mergeCell ref="A731:C731"/>
    <mergeCell ref="D731:E731"/>
    <mergeCell ref="F731:G731"/>
    <mergeCell ref="I731:K731"/>
    <mergeCell ref="L731:M731"/>
    <mergeCell ref="A732:B732"/>
    <mergeCell ref="D732:E732"/>
    <mergeCell ref="F732:G732"/>
    <mergeCell ref="I732:K732"/>
    <mergeCell ref="L732:M732"/>
    <mergeCell ref="A733:C734"/>
    <mergeCell ref="D733:E734"/>
    <mergeCell ref="F733:G733"/>
    <mergeCell ref="I733:J734"/>
    <mergeCell ref="K733:K734"/>
    <mergeCell ref="L733:L734"/>
    <mergeCell ref="M733:M734"/>
    <mergeCell ref="N733:N734"/>
    <mergeCell ref="O733:O734"/>
    <mergeCell ref="F734:G734"/>
    <mergeCell ref="A735:C736"/>
    <mergeCell ref="D735:E735"/>
    <mergeCell ref="F735:G735"/>
    <mergeCell ref="I735:K736"/>
    <mergeCell ref="L735:M736"/>
    <mergeCell ref="N735:N736"/>
    <mergeCell ref="O735:O736"/>
    <mergeCell ref="D736:E736"/>
    <mergeCell ref="F736:G736"/>
    <mergeCell ref="A737:B737"/>
    <mergeCell ref="D737:E737"/>
    <mergeCell ref="F737:G737"/>
    <mergeCell ref="I737:K737"/>
    <mergeCell ref="L737:M737"/>
    <mergeCell ref="A738:C740"/>
    <mergeCell ref="D738:E740"/>
    <mergeCell ref="F738:G738"/>
    <mergeCell ref="I738:J739"/>
    <mergeCell ref="K738:K739"/>
    <mergeCell ref="L738:L739"/>
    <mergeCell ref="M738:M739"/>
    <mergeCell ref="N738:N739"/>
    <mergeCell ref="O738:O739"/>
    <mergeCell ref="F739:G740"/>
    <mergeCell ref="H739:H740"/>
    <mergeCell ref="I740:J740"/>
    <mergeCell ref="A741:C741"/>
    <mergeCell ref="D741:E741"/>
    <mergeCell ref="F741:H741"/>
    <mergeCell ref="I741:K741"/>
    <mergeCell ref="L741:M741"/>
    <mergeCell ref="A742:C742"/>
    <mergeCell ref="D742:E742"/>
    <mergeCell ref="F742:H742"/>
    <mergeCell ref="I742:K742"/>
    <mergeCell ref="L742:M742"/>
    <mergeCell ref="A743:C744"/>
    <mergeCell ref="D743:E743"/>
    <mergeCell ref="F743:G743"/>
    <mergeCell ref="I743:K744"/>
    <mergeCell ref="L743:M744"/>
    <mergeCell ref="N743:N744"/>
    <mergeCell ref="O743:O744"/>
    <mergeCell ref="D744:E744"/>
    <mergeCell ref="F744:G744"/>
    <mergeCell ref="A745:B745"/>
    <mergeCell ref="D745:E745"/>
    <mergeCell ref="F745:G745"/>
    <mergeCell ref="I745:K745"/>
    <mergeCell ref="L745:M745"/>
    <mergeCell ref="A746:C747"/>
    <mergeCell ref="D746:E747"/>
    <mergeCell ref="F746:G746"/>
    <mergeCell ref="I746:J747"/>
    <mergeCell ref="K746:K747"/>
    <mergeCell ref="L746:L747"/>
    <mergeCell ref="M746:M747"/>
    <mergeCell ref="N746:N747"/>
    <mergeCell ref="O746:O747"/>
    <mergeCell ref="F747:G747"/>
    <mergeCell ref="A748:C749"/>
    <mergeCell ref="D748:E748"/>
    <mergeCell ref="F748:G748"/>
    <mergeCell ref="I748:K749"/>
    <mergeCell ref="L748:M749"/>
    <mergeCell ref="N748:N749"/>
    <mergeCell ref="O748:O749"/>
    <mergeCell ref="D749:E749"/>
    <mergeCell ref="F749:G749"/>
    <mergeCell ref="A750:B750"/>
    <mergeCell ref="D750:E750"/>
    <mergeCell ref="F750:G750"/>
    <mergeCell ref="I750:K750"/>
    <mergeCell ref="L750:M750"/>
    <mergeCell ref="A751:C752"/>
    <mergeCell ref="D751:E752"/>
    <mergeCell ref="F751:G751"/>
    <mergeCell ref="I751:J752"/>
    <mergeCell ref="K751:K752"/>
    <mergeCell ref="L751:L752"/>
    <mergeCell ref="M751:M752"/>
    <mergeCell ref="N751:N752"/>
    <mergeCell ref="O751:O752"/>
    <mergeCell ref="F752:G752"/>
    <mergeCell ref="A753:C754"/>
    <mergeCell ref="D753:E753"/>
    <mergeCell ref="F753:G753"/>
    <mergeCell ref="I753:K754"/>
    <mergeCell ref="L753:M754"/>
    <mergeCell ref="N753:N754"/>
    <mergeCell ref="O753:O754"/>
    <mergeCell ref="D754:E754"/>
    <mergeCell ref="F754:G754"/>
    <mergeCell ref="A755:B755"/>
    <mergeCell ref="D755:E755"/>
    <mergeCell ref="F755:G755"/>
    <mergeCell ref="I755:K755"/>
    <mergeCell ref="L755:M755"/>
    <mergeCell ref="A756:C757"/>
    <mergeCell ref="D756:E757"/>
    <mergeCell ref="F756:G756"/>
    <mergeCell ref="I756:J757"/>
    <mergeCell ref="K756:K757"/>
    <mergeCell ref="L756:L757"/>
    <mergeCell ref="M756:M757"/>
    <mergeCell ref="N756:N757"/>
    <mergeCell ref="O756:O757"/>
    <mergeCell ref="F757:G757"/>
    <mergeCell ref="A758:C759"/>
    <mergeCell ref="D758:E758"/>
    <mergeCell ref="F758:G758"/>
    <mergeCell ref="I758:K759"/>
    <mergeCell ref="L758:M759"/>
    <mergeCell ref="N758:N759"/>
    <mergeCell ref="O758:O759"/>
    <mergeCell ref="D759:E759"/>
    <mergeCell ref="F759:G759"/>
    <mergeCell ref="A760:B760"/>
    <mergeCell ref="D760:E760"/>
    <mergeCell ref="F760:G760"/>
    <mergeCell ref="I760:K760"/>
    <mergeCell ref="L760:M760"/>
    <mergeCell ref="A761:C763"/>
    <mergeCell ref="D761:E763"/>
    <mergeCell ref="F761:G761"/>
    <mergeCell ref="I761:J762"/>
    <mergeCell ref="K761:K762"/>
    <mergeCell ref="L761:L762"/>
    <mergeCell ref="M761:M762"/>
    <mergeCell ref="N761:N762"/>
    <mergeCell ref="O761:O762"/>
    <mergeCell ref="F762:G763"/>
    <mergeCell ref="H762:H763"/>
    <mergeCell ref="I763:J763"/>
    <mergeCell ref="A764:C764"/>
    <mergeCell ref="D764:E764"/>
    <mergeCell ref="F764:G764"/>
    <mergeCell ref="I764:K764"/>
    <mergeCell ref="L764:M764"/>
    <mergeCell ref="A765:B765"/>
    <mergeCell ref="D765:E765"/>
    <mergeCell ref="F765:G765"/>
    <mergeCell ref="I765:K765"/>
    <mergeCell ref="L765:M765"/>
    <mergeCell ref="A766:C767"/>
    <mergeCell ref="D766:E767"/>
    <mergeCell ref="F766:G766"/>
    <mergeCell ref="I766:J767"/>
    <mergeCell ref="K766:K767"/>
    <mergeCell ref="L766:L767"/>
    <mergeCell ref="M766:M767"/>
    <mergeCell ref="N766:N767"/>
    <mergeCell ref="O766:O767"/>
    <mergeCell ref="F767:G767"/>
    <mergeCell ref="A768:C769"/>
    <mergeCell ref="D768:E768"/>
    <mergeCell ref="F768:G768"/>
    <mergeCell ref="I768:K769"/>
    <mergeCell ref="L768:M769"/>
    <mergeCell ref="N768:N769"/>
    <mergeCell ref="O768:O769"/>
    <mergeCell ref="D769:E769"/>
    <mergeCell ref="F769:G769"/>
    <mergeCell ref="A770:B770"/>
    <mergeCell ref="D770:E770"/>
    <mergeCell ref="F770:G770"/>
    <mergeCell ref="I770:K770"/>
    <mergeCell ref="L770:M770"/>
    <mergeCell ref="A771:C772"/>
    <mergeCell ref="D771:E772"/>
    <mergeCell ref="F771:G771"/>
    <mergeCell ref="I771:J772"/>
    <mergeCell ref="K771:K772"/>
    <mergeCell ref="L771:L772"/>
    <mergeCell ref="M771:M772"/>
    <mergeCell ref="N771:N772"/>
    <mergeCell ref="O771:O772"/>
    <mergeCell ref="F772:G772"/>
    <mergeCell ref="A773:C774"/>
    <mergeCell ref="D773:E773"/>
    <mergeCell ref="F773:G773"/>
    <mergeCell ref="I773:K774"/>
    <mergeCell ref="L773:M774"/>
    <mergeCell ref="N773:N774"/>
    <mergeCell ref="O773:O774"/>
    <mergeCell ref="D774:E774"/>
    <mergeCell ref="F774:G774"/>
    <mergeCell ref="A775:B775"/>
    <mergeCell ref="D775:E775"/>
    <mergeCell ref="F775:G775"/>
    <mergeCell ref="I775:K775"/>
    <mergeCell ref="L775:M775"/>
    <mergeCell ref="A776:C777"/>
    <mergeCell ref="D776:E777"/>
    <mergeCell ref="F776:G776"/>
    <mergeCell ref="I776:J777"/>
    <mergeCell ref="K776:K777"/>
    <mergeCell ref="L776:L777"/>
    <mergeCell ref="M776:M777"/>
    <mergeCell ref="N776:N777"/>
    <mergeCell ref="O776:O777"/>
    <mergeCell ref="F777:G777"/>
    <mergeCell ref="A778:C779"/>
    <mergeCell ref="D778:E778"/>
    <mergeCell ref="F778:G778"/>
    <mergeCell ref="I778:K779"/>
    <mergeCell ref="L778:M779"/>
    <mergeCell ref="N778:N779"/>
    <mergeCell ref="O778:O779"/>
    <mergeCell ref="D779:E779"/>
    <mergeCell ref="F779:G779"/>
    <mergeCell ref="A780:B780"/>
    <mergeCell ref="D780:E780"/>
    <mergeCell ref="F780:G780"/>
    <mergeCell ref="I780:K780"/>
    <mergeCell ref="L780:M780"/>
    <mergeCell ref="A781:C783"/>
    <mergeCell ref="D781:E783"/>
    <mergeCell ref="F781:G781"/>
    <mergeCell ref="I781:J782"/>
    <mergeCell ref="K781:K782"/>
    <mergeCell ref="L781:L782"/>
    <mergeCell ref="M781:M782"/>
    <mergeCell ref="N781:N782"/>
    <mergeCell ref="O781:O782"/>
    <mergeCell ref="F782:G783"/>
    <mergeCell ref="H782:H783"/>
    <mergeCell ref="I783:J783"/>
    <mergeCell ref="A784:B784"/>
    <mergeCell ref="D784:E784"/>
    <mergeCell ref="F784:G784"/>
    <mergeCell ref="I784:K784"/>
    <mergeCell ref="L784:M784"/>
    <mergeCell ref="A785:C786"/>
    <mergeCell ref="D785:E786"/>
    <mergeCell ref="F785:G785"/>
    <mergeCell ref="I785:J786"/>
    <mergeCell ref="K785:K786"/>
    <mergeCell ref="L785:L786"/>
    <mergeCell ref="M785:M786"/>
    <mergeCell ref="N785:N786"/>
    <mergeCell ref="O785:O786"/>
    <mergeCell ref="F786:G786"/>
    <mergeCell ref="A787:C788"/>
    <mergeCell ref="D787:E787"/>
    <mergeCell ref="F787:G787"/>
    <mergeCell ref="I787:K788"/>
    <mergeCell ref="L787:M788"/>
    <mergeCell ref="N787:N788"/>
    <mergeCell ref="O787:O788"/>
    <mergeCell ref="D788:E788"/>
    <mergeCell ref="F788:G788"/>
    <mergeCell ref="A789:B789"/>
    <mergeCell ref="D789:E789"/>
    <mergeCell ref="F789:G789"/>
    <mergeCell ref="I789:K789"/>
    <mergeCell ref="L789:M789"/>
    <mergeCell ref="A790:C792"/>
    <mergeCell ref="D790:E792"/>
    <mergeCell ref="F790:G790"/>
    <mergeCell ref="I790:J791"/>
    <mergeCell ref="K790:K791"/>
    <mergeCell ref="L790:L791"/>
    <mergeCell ref="M790:M791"/>
    <mergeCell ref="N790:N791"/>
    <mergeCell ref="O790:O791"/>
    <mergeCell ref="F791:G792"/>
    <mergeCell ref="H791:H792"/>
    <mergeCell ref="I792:J792"/>
    <mergeCell ref="A793:C793"/>
    <mergeCell ref="D793:E793"/>
    <mergeCell ref="F793:G793"/>
    <mergeCell ref="I793:K793"/>
    <mergeCell ref="L793:M793"/>
    <mergeCell ref="A794:B794"/>
    <mergeCell ref="D794:E794"/>
    <mergeCell ref="F794:G794"/>
    <mergeCell ref="I794:K794"/>
    <mergeCell ref="L794:M794"/>
    <mergeCell ref="A795:C797"/>
    <mergeCell ref="D795:E797"/>
    <mergeCell ref="F795:G795"/>
    <mergeCell ref="I795:J796"/>
    <mergeCell ref="K795:K796"/>
    <mergeCell ref="L795:L796"/>
    <mergeCell ref="M795:M796"/>
    <mergeCell ref="N795:N796"/>
    <mergeCell ref="O795:O796"/>
    <mergeCell ref="F796:G797"/>
    <mergeCell ref="H796:H797"/>
    <mergeCell ref="I797:J797"/>
    <mergeCell ref="A798:B798"/>
    <mergeCell ref="D798:E798"/>
    <mergeCell ref="F798:G798"/>
    <mergeCell ref="I798:K798"/>
    <mergeCell ref="L798:M798"/>
    <mergeCell ref="A799:C801"/>
    <mergeCell ref="D799:E801"/>
    <mergeCell ref="F799:G799"/>
    <mergeCell ref="I799:J800"/>
    <mergeCell ref="K799:K800"/>
    <mergeCell ref="L799:L800"/>
    <mergeCell ref="M799:M800"/>
    <mergeCell ref="N799:N800"/>
    <mergeCell ref="O799:O800"/>
    <mergeCell ref="F800:G801"/>
    <mergeCell ref="H800:H801"/>
    <mergeCell ref="I801:J801"/>
    <mergeCell ref="A802:B802"/>
    <mergeCell ref="D802:E802"/>
    <mergeCell ref="F802:G802"/>
    <mergeCell ref="I802:K802"/>
    <mergeCell ref="L802:M802"/>
    <mergeCell ref="A803:C805"/>
    <mergeCell ref="D803:E805"/>
    <mergeCell ref="F803:G803"/>
    <mergeCell ref="I803:J804"/>
    <mergeCell ref="K803:K804"/>
    <mergeCell ref="L803:L804"/>
    <mergeCell ref="M803:M804"/>
    <mergeCell ref="N803:N804"/>
    <mergeCell ref="O803:O804"/>
    <mergeCell ref="F804:G805"/>
    <mergeCell ref="H804:H805"/>
    <mergeCell ref="I805:J805"/>
    <mergeCell ref="A806:C806"/>
    <mergeCell ref="D806:E806"/>
    <mergeCell ref="F806:G806"/>
    <mergeCell ref="I806:K806"/>
    <mergeCell ref="L806:M806"/>
    <mergeCell ref="A807:B807"/>
    <mergeCell ref="D807:E807"/>
    <mergeCell ref="F807:G807"/>
    <mergeCell ref="I807:K807"/>
    <mergeCell ref="L807:M807"/>
    <mergeCell ref="A808:C809"/>
    <mergeCell ref="D808:E809"/>
    <mergeCell ref="F808:G808"/>
    <mergeCell ref="I808:J809"/>
    <mergeCell ref="K808:K809"/>
    <mergeCell ref="L808:L809"/>
    <mergeCell ref="M808:M809"/>
    <mergeCell ref="N808:N809"/>
    <mergeCell ref="O808:O809"/>
    <mergeCell ref="F809:G809"/>
    <mergeCell ref="A810:C811"/>
    <mergeCell ref="D810:E810"/>
    <mergeCell ref="F810:G810"/>
    <mergeCell ref="I810:K811"/>
    <mergeCell ref="L810:M811"/>
    <mergeCell ref="N810:N811"/>
    <mergeCell ref="O810:O811"/>
    <mergeCell ref="D811:E811"/>
    <mergeCell ref="F811:G811"/>
    <mergeCell ref="A812:B812"/>
    <mergeCell ref="D812:E812"/>
    <mergeCell ref="F812:G812"/>
    <mergeCell ref="I812:K812"/>
    <mergeCell ref="L812:M812"/>
    <mergeCell ref="A813:C815"/>
    <mergeCell ref="D813:E815"/>
    <mergeCell ref="F813:G813"/>
    <mergeCell ref="I813:J814"/>
    <mergeCell ref="K813:K814"/>
    <mergeCell ref="L813:L814"/>
    <mergeCell ref="M813:M814"/>
    <mergeCell ref="N813:N814"/>
    <mergeCell ref="O813:O814"/>
    <mergeCell ref="F814:G815"/>
    <mergeCell ref="H814:H815"/>
    <mergeCell ref="I815:J815"/>
    <mergeCell ref="A816:C816"/>
    <mergeCell ref="D816:E816"/>
    <mergeCell ref="F816:G816"/>
    <mergeCell ref="I816:K816"/>
    <mergeCell ref="L816:M816"/>
    <mergeCell ref="A817:B817"/>
    <mergeCell ref="D817:E817"/>
    <mergeCell ref="F817:G817"/>
    <mergeCell ref="I817:K817"/>
    <mergeCell ref="L817:M817"/>
    <mergeCell ref="A818:C821"/>
    <mergeCell ref="D818:E821"/>
    <mergeCell ref="F818:G818"/>
    <mergeCell ref="I818:J818"/>
    <mergeCell ref="F819:G819"/>
    <mergeCell ref="I819:J820"/>
    <mergeCell ref="K819:K820"/>
    <mergeCell ref="L819:L820"/>
    <mergeCell ref="M819:M820"/>
    <mergeCell ref="N819:N820"/>
    <mergeCell ref="O819:O820"/>
    <mergeCell ref="F820:G821"/>
    <mergeCell ref="H820:H821"/>
    <mergeCell ref="I821:J821"/>
    <mergeCell ref="A822:C822"/>
    <mergeCell ref="D822:E822"/>
    <mergeCell ref="F822:G822"/>
    <mergeCell ref="I822:K822"/>
    <mergeCell ref="L822:M822"/>
    <mergeCell ref="A823:B823"/>
    <mergeCell ref="D823:E823"/>
    <mergeCell ref="F823:G823"/>
    <mergeCell ref="I823:K823"/>
    <mergeCell ref="L823:M823"/>
    <mergeCell ref="A824:C826"/>
    <mergeCell ref="D824:E826"/>
    <mergeCell ref="F824:G824"/>
    <mergeCell ref="I824:J825"/>
    <mergeCell ref="K824:K825"/>
    <mergeCell ref="L824:L825"/>
    <mergeCell ref="M824:M825"/>
    <mergeCell ref="N824:N825"/>
    <mergeCell ref="O824:O825"/>
    <mergeCell ref="F825:G826"/>
    <mergeCell ref="H825:H826"/>
    <mergeCell ref="I826:J826"/>
    <mergeCell ref="A827:C827"/>
    <mergeCell ref="D827:E827"/>
    <mergeCell ref="F827:G827"/>
    <mergeCell ref="I827:K827"/>
    <mergeCell ref="L827:M827"/>
    <mergeCell ref="A828:B828"/>
    <mergeCell ref="D828:E828"/>
    <mergeCell ref="F828:G828"/>
    <mergeCell ref="I828:K828"/>
    <mergeCell ref="L828:M828"/>
    <mergeCell ref="A829:C830"/>
    <mergeCell ref="D829:E830"/>
    <mergeCell ref="F829:G829"/>
    <mergeCell ref="I829:J830"/>
    <mergeCell ref="K829:K830"/>
    <mergeCell ref="L829:L830"/>
    <mergeCell ref="M829:M830"/>
    <mergeCell ref="N829:N830"/>
    <mergeCell ref="O829:O830"/>
    <mergeCell ref="F830:G830"/>
    <mergeCell ref="A831:C832"/>
    <mergeCell ref="D831:E831"/>
    <mergeCell ref="F831:G831"/>
    <mergeCell ref="I831:K832"/>
    <mergeCell ref="L831:M832"/>
    <mergeCell ref="N831:N832"/>
    <mergeCell ref="O831:O832"/>
    <mergeCell ref="D832:E832"/>
    <mergeCell ref="F832:G832"/>
    <mergeCell ref="A833:B833"/>
    <mergeCell ref="D833:E833"/>
    <mergeCell ref="F833:G833"/>
    <mergeCell ref="I833:K833"/>
    <mergeCell ref="L833:M833"/>
    <mergeCell ref="A834:C836"/>
    <mergeCell ref="D834:E836"/>
    <mergeCell ref="F834:G834"/>
    <mergeCell ref="I834:J835"/>
    <mergeCell ref="K834:K835"/>
    <mergeCell ref="L834:L835"/>
    <mergeCell ref="M834:M835"/>
    <mergeCell ref="N834:N835"/>
    <mergeCell ref="O834:O835"/>
    <mergeCell ref="F835:G836"/>
    <mergeCell ref="H835:H836"/>
    <mergeCell ref="I836:J836"/>
    <mergeCell ref="A837:C837"/>
    <mergeCell ref="D837:E837"/>
    <mergeCell ref="F837:G837"/>
    <mergeCell ref="I837:K837"/>
    <mergeCell ref="L837:M837"/>
    <mergeCell ref="A838:B838"/>
    <mergeCell ref="D838:E838"/>
    <mergeCell ref="F838:G838"/>
    <mergeCell ref="I838:K838"/>
    <mergeCell ref="L838:M838"/>
    <mergeCell ref="A839:C840"/>
    <mergeCell ref="D839:E840"/>
    <mergeCell ref="F839:G839"/>
    <mergeCell ref="I839:J840"/>
    <mergeCell ref="K839:K840"/>
    <mergeCell ref="L839:L840"/>
    <mergeCell ref="M839:M840"/>
    <mergeCell ref="N839:N840"/>
    <mergeCell ref="O839:O840"/>
    <mergeCell ref="F840:G840"/>
    <mergeCell ref="A841:C842"/>
    <mergeCell ref="D841:E841"/>
    <mergeCell ref="F841:G841"/>
    <mergeCell ref="I841:K842"/>
    <mergeCell ref="L841:M842"/>
    <mergeCell ref="N841:N842"/>
    <mergeCell ref="O841:O842"/>
    <mergeCell ref="D842:E842"/>
    <mergeCell ref="F842:G842"/>
    <mergeCell ref="A843:B843"/>
    <mergeCell ref="D843:E843"/>
    <mergeCell ref="F843:G843"/>
    <mergeCell ref="I843:K843"/>
    <mergeCell ref="L843:M843"/>
    <mergeCell ref="A844:C846"/>
    <mergeCell ref="D844:E846"/>
    <mergeCell ref="F844:G844"/>
    <mergeCell ref="I844:J845"/>
    <mergeCell ref="K844:K845"/>
    <mergeCell ref="L844:L845"/>
    <mergeCell ref="M844:M845"/>
    <mergeCell ref="N844:N845"/>
    <mergeCell ref="O844:O845"/>
    <mergeCell ref="F845:G846"/>
    <mergeCell ref="H845:H846"/>
    <mergeCell ref="I846:J846"/>
    <mergeCell ref="A847:C848"/>
    <mergeCell ref="D847:E847"/>
    <mergeCell ref="F847:G847"/>
    <mergeCell ref="I847:K848"/>
    <mergeCell ref="L847:M848"/>
    <mergeCell ref="N847:N848"/>
    <mergeCell ref="O847:O848"/>
    <mergeCell ref="D848:E848"/>
    <mergeCell ref="F848:G848"/>
    <mergeCell ref="A849:B849"/>
    <mergeCell ref="D849:E849"/>
    <mergeCell ref="F849:G849"/>
    <mergeCell ref="I849:K850"/>
    <mergeCell ref="L849:M850"/>
    <mergeCell ref="N849:N850"/>
    <mergeCell ref="O849:O850"/>
    <mergeCell ref="A850:B850"/>
    <mergeCell ref="D850:E850"/>
    <mergeCell ref="F850:G850"/>
    <mergeCell ref="A851:C852"/>
    <mergeCell ref="D851:E852"/>
    <mergeCell ref="F851:G851"/>
    <mergeCell ref="I851:J852"/>
    <mergeCell ref="K851:K852"/>
    <mergeCell ref="L851:L852"/>
    <mergeCell ref="M851:M852"/>
    <mergeCell ref="N851:N852"/>
    <mergeCell ref="O851:O852"/>
    <mergeCell ref="F852:G852"/>
    <mergeCell ref="A853:C854"/>
    <mergeCell ref="D853:E853"/>
    <mergeCell ref="F853:G853"/>
    <mergeCell ref="I853:K854"/>
    <mergeCell ref="L853:M854"/>
    <mergeCell ref="N853:N854"/>
    <mergeCell ref="O853:O854"/>
    <mergeCell ref="D854:E854"/>
    <mergeCell ref="F854:G854"/>
    <mergeCell ref="A855:B855"/>
    <mergeCell ref="D855:E855"/>
    <mergeCell ref="F855:G855"/>
    <mergeCell ref="I855:K855"/>
    <mergeCell ref="L855:M855"/>
    <mergeCell ref="A856:C858"/>
    <mergeCell ref="D856:E858"/>
    <mergeCell ref="F856:G856"/>
    <mergeCell ref="I856:J857"/>
    <mergeCell ref="K856:K857"/>
    <mergeCell ref="L856:L857"/>
    <mergeCell ref="M856:M857"/>
    <mergeCell ref="N856:N857"/>
    <mergeCell ref="O856:O857"/>
    <mergeCell ref="F857:G858"/>
    <mergeCell ref="H857:H858"/>
    <mergeCell ref="I858:J858"/>
    <mergeCell ref="A859:C859"/>
    <mergeCell ref="D859:E859"/>
    <mergeCell ref="F859:G859"/>
    <mergeCell ref="I859:K859"/>
    <mergeCell ref="L859:M859"/>
    <mergeCell ref="A860:B860"/>
    <mergeCell ref="D860:E860"/>
    <mergeCell ref="F860:G860"/>
    <mergeCell ref="I860:K860"/>
    <mergeCell ref="L860:M860"/>
    <mergeCell ref="A861:C863"/>
    <mergeCell ref="D861:E863"/>
    <mergeCell ref="F861:G861"/>
    <mergeCell ref="I861:J862"/>
    <mergeCell ref="K861:K862"/>
    <mergeCell ref="L861:L862"/>
    <mergeCell ref="M861:M862"/>
    <mergeCell ref="N861:N862"/>
    <mergeCell ref="O861:O862"/>
    <mergeCell ref="F862:G863"/>
    <mergeCell ref="H862:H863"/>
    <mergeCell ref="I863:J863"/>
    <mergeCell ref="A864:C864"/>
    <mergeCell ref="D864:E864"/>
    <mergeCell ref="F864:G864"/>
    <mergeCell ref="I864:K864"/>
    <mergeCell ref="L864:M864"/>
    <mergeCell ref="A865:B865"/>
    <mergeCell ref="D865:E865"/>
    <mergeCell ref="F865:G865"/>
    <mergeCell ref="I865:K865"/>
    <mergeCell ref="L865:M865"/>
    <mergeCell ref="A866:C868"/>
    <mergeCell ref="D866:E868"/>
    <mergeCell ref="F866:G866"/>
    <mergeCell ref="I866:J867"/>
    <mergeCell ref="K866:K867"/>
    <mergeCell ref="L866:L867"/>
    <mergeCell ref="M866:M867"/>
    <mergeCell ref="N866:N867"/>
    <mergeCell ref="O866:O867"/>
    <mergeCell ref="F867:G868"/>
    <mergeCell ref="H867:H868"/>
    <mergeCell ref="I868:J868"/>
    <mergeCell ref="A869:B869"/>
    <mergeCell ref="D869:E869"/>
    <mergeCell ref="F869:G869"/>
    <mergeCell ref="I869:K869"/>
    <mergeCell ref="L869:M869"/>
    <mergeCell ref="A870:C872"/>
    <mergeCell ref="D870:E872"/>
    <mergeCell ref="F870:G870"/>
    <mergeCell ref="I870:J871"/>
    <mergeCell ref="K870:K871"/>
    <mergeCell ref="L870:L871"/>
    <mergeCell ref="M870:M871"/>
    <mergeCell ref="N870:N871"/>
    <mergeCell ref="O870:O871"/>
    <mergeCell ref="F871:G872"/>
    <mergeCell ref="H871:H872"/>
    <mergeCell ref="I872:J872"/>
    <mergeCell ref="A873:B873"/>
    <mergeCell ref="D873:E873"/>
    <mergeCell ref="F873:G873"/>
    <mergeCell ref="I873:K873"/>
    <mergeCell ref="L873:M873"/>
    <mergeCell ref="A874:C876"/>
    <mergeCell ref="D874:E876"/>
    <mergeCell ref="F874:G874"/>
    <mergeCell ref="I874:J875"/>
    <mergeCell ref="K874:K875"/>
    <mergeCell ref="L874:L875"/>
    <mergeCell ref="M874:M875"/>
    <mergeCell ref="N874:N875"/>
    <mergeCell ref="O874:O875"/>
    <mergeCell ref="F875:G876"/>
    <mergeCell ref="H875:H876"/>
    <mergeCell ref="I876:J876"/>
    <mergeCell ref="A877:C877"/>
    <mergeCell ref="D877:E877"/>
    <mergeCell ref="F877:H877"/>
    <mergeCell ref="I877:K877"/>
    <mergeCell ref="L877:M877"/>
    <mergeCell ref="A878:C878"/>
    <mergeCell ref="D878:E878"/>
    <mergeCell ref="F878:H878"/>
    <mergeCell ref="I878:K878"/>
    <mergeCell ref="L878:M878"/>
    <mergeCell ref="A879:C880"/>
    <mergeCell ref="D879:E879"/>
    <mergeCell ref="F879:G879"/>
    <mergeCell ref="I879:K880"/>
    <mergeCell ref="L879:M880"/>
    <mergeCell ref="N879:N880"/>
    <mergeCell ref="O879:O880"/>
    <mergeCell ref="D880:E880"/>
    <mergeCell ref="F880:G880"/>
    <mergeCell ref="A881:B881"/>
    <mergeCell ref="D881:E881"/>
    <mergeCell ref="F881:G881"/>
    <mergeCell ref="I881:K881"/>
    <mergeCell ref="L881:M881"/>
    <mergeCell ref="A882:C883"/>
    <mergeCell ref="D882:E883"/>
    <mergeCell ref="F882:G882"/>
    <mergeCell ref="I882:J883"/>
    <mergeCell ref="K882:K883"/>
    <mergeCell ref="L882:L883"/>
    <mergeCell ref="M882:M883"/>
    <mergeCell ref="N882:N883"/>
    <mergeCell ref="O882:O883"/>
    <mergeCell ref="F883:G883"/>
    <mergeCell ref="A884:C885"/>
    <mergeCell ref="D884:E884"/>
    <mergeCell ref="F884:G884"/>
    <mergeCell ref="I884:K885"/>
    <mergeCell ref="L884:M885"/>
    <mergeCell ref="N884:N885"/>
    <mergeCell ref="O884:O885"/>
    <mergeCell ref="D885:E885"/>
    <mergeCell ref="F885:G885"/>
    <mergeCell ref="A886:B886"/>
    <mergeCell ref="D886:E886"/>
    <mergeCell ref="F886:G886"/>
    <mergeCell ref="I886:K886"/>
    <mergeCell ref="L886:M886"/>
    <mergeCell ref="A887:C889"/>
    <mergeCell ref="D887:E889"/>
    <mergeCell ref="F887:G887"/>
    <mergeCell ref="I887:J888"/>
    <mergeCell ref="K887:K888"/>
    <mergeCell ref="L887:L888"/>
    <mergeCell ref="M887:M888"/>
    <mergeCell ref="N887:N888"/>
    <mergeCell ref="O887:O888"/>
    <mergeCell ref="F888:G889"/>
    <mergeCell ref="H888:H889"/>
    <mergeCell ref="I889:J889"/>
    <mergeCell ref="A890:C890"/>
    <mergeCell ref="D890:E890"/>
    <mergeCell ref="F890:G890"/>
    <mergeCell ref="I890:K890"/>
    <mergeCell ref="L890:M890"/>
    <mergeCell ref="A891:B891"/>
    <mergeCell ref="D891:E891"/>
    <mergeCell ref="F891:G891"/>
    <mergeCell ref="I891:K891"/>
    <mergeCell ref="L891:M891"/>
    <mergeCell ref="A892:C894"/>
    <mergeCell ref="D892:E894"/>
    <mergeCell ref="F892:G892"/>
    <mergeCell ref="I892:J893"/>
    <mergeCell ref="K892:K893"/>
    <mergeCell ref="L892:L893"/>
    <mergeCell ref="M892:M893"/>
    <mergeCell ref="N892:N893"/>
    <mergeCell ref="O892:O893"/>
    <mergeCell ref="F893:G894"/>
    <mergeCell ref="H893:H894"/>
    <mergeCell ref="I894:J894"/>
    <mergeCell ref="A895:C895"/>
    <mergeCell ref="D895:E895"/>
    <mergeCell ref="F895:G895"/>
    <mergeCell ref="I895:K895"/>
    <mergeCell ref="L895:M895"/>
    <mergeCell ref="A896:B896"/>
    <mergeCell ref="D896:E896"/>
    <mergeCell ref="F896:G896"/>
    <mergeCell ref="I896:K896"/>
    <mergeCell ref="L896:M896"/>
    <mergeCell ref="A897:C899"/>
    <mergeCell ref="D897:E899"/>
    <mergeCell ref="F897:G897"/>
    <mergeCell ref="I897:J898"/>
    <mergeCell ref="K897:K898"/>
    <mergeCell ref="L897:L898"/>
    <mergeCell ref="M897:M898"/>
    <mergeCell ref="N897:N898"/>
    <mergeCell ref="O897:O898"/>
    <mergeCell ref="F898:G899"/>
    <mergeCell ref="H898:H899"/>
    <mergeCell ref="I899:J899"/>
    <mergeCell ref="A900:C900"/>
    <mergeCell ref="D900:E900"/>
    <mergeCell ref="F900:G900"/>
    <mergeCell ref="I900:K900"/>
    <mergeCell ref="L900:M900"/>
    <mergeCell ref="A901:B901"/>
    <mergeCell ref="D901:E901"/>
    <mergeCell ref="F901:G901"/>
    <mergeCell ref="I901:K901"/>
    <mergeCell ref="L901:M901"/>
    <mergeCell ref="A902:C904"/>
    <mergeCell ref="D902:E904"/>
    <mergeCell ref="F902:G902"/>
    <mergeCell ref="I902:J903"/>
    <mergeCell ref="K902:K903"/>
    <mergeCell ref="L902:L903"/>
    <mergeCell ref="M902:M903"/>
    <mergeCell ref="N902:N903"/>
    <mergeCell ref="O902:O903"/>
    <mergeCell ref="F903:G904"/>
    <mergeCell ref="H903:H904"/>
    <mergeCell ref="I904:J904"/>
    <mergeCell ref="A905:B905"/>
    <mergeCell ref="D905:E905"/>
    <mergeCell ref="F905:G905"/>
    <mergeCell ref="I905:K905"/>
    <mergeCell ref="L905:M905"/>
    <mergeCell ref="A906:C908"/>
    <mergeCell ref="D906:E908"/>
    <mergeCell ref="F906:G906"/>
    <mergeCell ref="I906:J907"/>
    <mergeCell ref="K906:K907"/>
    <mergeCell ref="L906:L907"/>
    <mergeCell ref="M906:M907"/>
    <mergeCell ref="N906:N907"/>
    <mergeCell ref="O906:O907"/>
    <mergeCell ref="F907:G908"/>
    <mergeCell ref="H907:H908"/>
    <mergeCell ref="I908:J908"/>
    <mergeCell ref="A909:C910"/>
    <mergeCell ref="D909:E909"/>
    <mergeCell ref="F909:G909"/>
    <mergeCell ref="I909:K910"/>
    <mergeCell ref="L909:M910"/>
    <mergeCell ref="N909:N910"/>
    <mergeCell ref="O909:O910"/>
    <mergeCell ref="D910:E910"/>
    <mergeCell ref="F910:G910"/>
    <mergeCell ref="A911:B911"/>
    <mergeCell ref="D911:E911"/>
    <mergeCell ref="F911:G911"/>
    <mergeCell ref="I911:K912"/>
    <mergeCell ref="L911:M912"/>
    <mergeCell ref="N911:N912"/>
    <mergeCell ref="O911:O912"/>
    <mergeCell ref="A912:B912"/>
    <mergeCell ref="D912:E912"/>
    <mergeCell ref="F912:G912"/>
    <mergeCell ref="A913:C913"/>
    <mergeCell ref="D913:E913"/>
    <mergeCell ref="F913:H913"/>
    <mergeCell ref="I913:K913"/>
    <mergeCell ref="L913:M913"/>
    <mergeCell ref="A914:C914"/>
    <mergeCell ref="D914:E914"/>
    <mergeCell ref="F914:H914"/>
    <mergeCell ref="I914:K914"/>
    <mergeCell ref="L914:M914"/>
    <mergeCell ref="A915:C915"/>
    <mergeCell ref="D915:E915"/>
    <mergeCell ref="F915:H915"/>
    <mergeCell ref="I915:K915"/>
    <mergeCell ref="L915:M915"/>
    <mergeCell ref="A916:C916"/>
    <mergeCell ref="D916:E916"/>
    <mergeCell ref="F916:H916"/>
    <mergeCell ref="I916:K916"/>
    <mergeCell ref="L916:M916"/>
    <mergeCell ref="A917:C917"/>
    <mergeCell ref="D917:E917"/>
    <mergeCell ref="F917:H917"/>
    <mergeCell ref="I917:K917"/>
    <mergeCell ref="L917:M917"/>
    <mergeCell ref="A918:C918"/>
    <mergeCell ref="D918:E918"/>
    <mergeCell ref="F918:H918"/>
    <mergeCell ref="I918:K918"/>
    <mergeCell ref="L918:M918"/>
    <mergeCell ref="A919:C922"/>
    <mergeCell ref="D919:E922"/>
    <mergeCell ref="F919:G919"/>
    <mergeCell ref="I919:J919"/>
    <mergeCell ref="F920:G920"/>
    <mergeCell ref="I920:J921"/>
    <mergeCell ref="K920:K921"/>
    <mergeCell ref="L920:L921"/>
    <mergeCell ref="M920:M921"/>
    <mergeCell ref="N920:N921"/>
    <mergeCell ref="O920:O921"/>
    <mergeCell ref="F921:G922"/>
    <mergeCell ref="H921:H922"/>
    <mergeCell ref="I922:J922"/>
    <mergeCell ref="A923:C924"/>
    <mergeCell ref="D923:E923"/>
    <mergeCell ref="F923:G923"/>
    <mergeCell ref="I923:K924"/>
    <mergeCell ref="L923:M924"/>
    <mergeCell ref="N923:N924"/>
    <mergeCell ref="O923:O924"/>
    <mergeCell ref="D924:E924"/>
    <mergeCell ref="F924:G924"/>
    <mergeCell ref="A925:B925"/>
    <mergeCell ref="D925:E925"/>
    <mergeCell ref="F925:G925"/>
    <mergeCell ref="I925:K926"/>
    <mergeCell ref="L925:M926"/>
    <mergeCell ref="N925:N926"/>
    <mergeCell ref="O925:O926"/>
    <mergeCell ref="A926:B926"/>
    <mergeCell ref="D926:E926"/>
    <mergeCell ref="F926:G926"/>
    <mergeCell ref="A927:C927"/>
    <mergeCell ref="D927:E927"/>
    <mergeCell ref="F927:H927"/>
    <mergeCell ref="I927:K927"/>
    <mergeCell ref="L927:M927"/>
    <mergeCell ref="D928:E928"/>
    <mergeCell ref="F928:H928"/>
    <mergeCell ref="I928:K928"/>
    <mergeCell ref="L928:M928"/>
    <mergeCell ref="A929:C929"/>
    <mergeCell ref="D929:E929"/>
    <mergeCell ref="F929:H929"/>
    <mergeCell ref="I929:K929"/>
    <mergeCell ref="L929:M929"/>
    <mergeCell ref="A930:C930"/>
    <mergeCell ref="D930:E930"/>
    <mergeCell ref="F930:H930"/>
    <mergeCell ref="I930:K930"/>
    <mergeCell ref="L930:M930"/>
    <mergeCell ref="A931:C931"/>
    <mergeCell ref="D931:E931"/>
    <mergeCell ref="F931:H931"/>
    <mergeCell ref="I931:K931"/>
    <mergeCell ref="L931:M931"/>
    <mergeCell ref="A932:C932"/>
    <mergeCell ref="D932:E932"/>
    <mergeCell ref="F932:H932"/>
    <mergeCell ref="I932:K932"/>
    <mergeCell ref="L932:M932"/>
    <mergeCell ref="A933:C936"/>
    <mergeCell ref="D933:E936"/>
    <mergeCell ref="F933:G933"/>
    <mergeCell ref="I933:J933"/>
    <mergeCell ref="F934:G934"/>
    <mergeCell ref="I934:J935"/>
    <mergeCell ref="K934:K935"/>
    <mergeCell ref="L934:L935"/>
    <mergeCell ref="M934:M935"/>
    <mergeCell ref="N934:N935"/>
    <mergeCell ref="O934:O935"/>
    <mergeCell ref="F935:G936"/>
    <mergeCell ref="H935:H936"/>
    <mergeCell ref="I936:J936"/>
    <mergeCell ref="D937:E937"/>
    <mergeCell ref="F937:G937"/>
    <mergeCell ref="I937:K938"/>
    <mergeCell ref="L937:M938"/>
    <mergeCell ref="N937:N938"/>
    <mergeCell ref="O937:O938"/>
    <mergeCell ref="D938:E938"/>
    <mergeCell ref="F938:G938"/>
    <mergeCell ref="A939:B939"/>
    <mergeCell ref="D939:E939"/>
    <mergeCell ref="F939:G939"/>
    <mergeCell ref="I939:K940"/>
    <mergeCell ref="L939:M940"/>
    <mergeCell ref="N939:N940"/>
    <mergeCell ref="O939:O940"/>
    <mergeCell ref="A940:B940"/>
    <mergeCell ref="D940:E940"/>
    <mergeCell ref="F940:G940"/>
    <mergeCell ref="A941:C941"/>
    <mergeCell ref="D941:E941"/>
    <mergeCell ref="F941:H941"/>
    <mergeCell ref="I941:K941"/>
    <mergeCell ref="L941:M941"/>
    <mergeCell ref="A942:C942"/>
    <mergeCell ref="D942:E942"/>
    <mergeCell ref="F942:H942"/>
    <mergeCell ref="I942:K942"/>
    <mergeCell ref="L942:M942"/>
    <mergeCell ref="A943:C943"/>
    <mergeCell ref="D943:E943"/>
    <mergeCell ref="F943:H943"/>
    <mergeCell ref="I943:K943"/>
    <mergeCell ref="L943:M943"/>
    <mergeCell ref="A944:C947"/>
    <mergeCell ref="D944:E947"/>
    <mergeCell ref="F944:G944"/>
    <mergeCell ref="I944:J944"/>
    <mergeCell ref="F945:G945"/>
    <mergeCell ref="I945:J946"/>
    <mergeCell ref="K945:K946"/>
    <mergeCell ref="L945:L946"/>
    <mergeCell ref="M945:M946"/>
    <mergeCell ref="N945:N946"/>
    <mergeCell ref="O945:O946"/>
    <mergeCell ref="F946:G947"/>
    <mergeCell ref="H946:H947"/>
    <mergeCell ref="I947:J947"/>
    <mergeCell ref="A948:C949"/>
    <mergeCell ref="D948:E948"/>
    <mergeCell ref="F948:G948"/>
    <mergeCell ref="I948:K949"/>
    <mergeCell ref="L948:M949"/>
    <mergeCell ref="N948:N949"/>
    <mergeCell ref="O948:O949"/>
    <mergeCell ref="D949:E949"/>
    <mergeCell ref="F949:G949"/>
    <mergeCell ref="A950:B950"/>
    <mergeCell ref="D950:E950"/>
    <mergeCell ref="F950:G950"/>
    <mergeCell ref="I950:K951"/>
    <mergeCell ref="L950:M951"/>
    <mergeCell ref="N950:N951"/>
    <mergeCell ref="O950:O951"/>
    <mergeCell ref="A951:B951"/>
    <mergeCell ref="D951:E951"/>
    <mergeCell ref="F951:G951"/>
    <mergeCell ref="A952:C952"/>
    <mergeCell ref="D952:E952"/>
    <mergeCell ref="F952:H952"/>
    <mergeCell ref="I952:K952"/>
    <mergeCell ref="L952:M952"/>
    <mergeCell ref="A953:C956"/>
    <mergeCell ref="D953:E956"/>
    <mergeCell ref="F953:G953"/>
    <mergeCell ref="I953:J953"/>
    <mergeCell ref="F954:G954"/>
    <mergeCell ref="I954:J955"/>
    <mergeCell ref="K954:K955"/>
    <mergeCell ref="L954:L955"/>
    <mergeCell ref="M954:M955"/>
    <mergeCell ref="N954:N955"/>
    <mergeCell ref="O954:O955"/>
    <mergeCell ref="F955:G956"/>
    <mergeCell ref="H955:H956"/>
    <mergeCell ref="I956:J956"/>
    <mergeCell ref="A957:C957"/>
    <mergeCell ref="D957:E957"/>
    <mergeCell ref="F957:H957"/>
    <mergeCell ref="I957:K957"/>
    <mergeCell ref="L957:M957"/>
    <mergeCell ref="A958:C958"/>
    <mergeCell ref="D958:E958"/>
    <mergeCell ref="F958:H958"/>
    <mergeCell ref="I958:K958"/>
    <mergeCell ref="L958:M958"/>
    <mergeCell ref="A959:C960"/>
    <mergeCell ref="D959:E959"/>
    <mergeCell ref="F959:G959"/>
    <mergeCell ref="I959:K960"/>
    <mergeCell ref="L959:M960"/>
    <mergeCell ref="N959:N960"/>
    <mergeCell ref="O959:O960"/>
    <mergeCell ref="D960:E960"/>
    <mergeCell ref="F960:G960"/>
    <mergeCell ref="A961:B961"/>
    <mergeCell ref="D961:E961"/>
    <mergeCell ref="F961:G961"/>
    <mergeCell ref="I961:K962"/>
    <mergeCell ref="L961:M962"/>
    <mergeCell ref="N961:N962"/>
    <mergeCell ref="O961:O962"/>
    <mergeCell ref="A962:B962"/>
    <mergeCell ref="D962:E962"/>
    <mergeCell ref="F962:G962"/>
    <mergeCell ref="A963:C963"/>
    <mergeCell ref="D963:E963"/>
    <mergeCell ref="F963:H963"/>
    <mergeCell ref="I963:K963"/>
    <mergeCell ref="L963:M963"/>
    <mergeCell ref="A964:C967"/>
    <mergeCell ref="D964:E967"/>
    <mergeCell ref="F964:G964"/>
    <mergeCell ref="I964:J964"/>
    <mergeCell ref="F965:G965"/>
    <mergeCell ref="I965:J966"/>
    <mergeCell ref="K965:K966"/>
    <mergeCell ref="L965:L966"/>
    <mergeCell ref="M965:M966"/>
    <mergeCell ref="N965:N966"/>
    <mergeCell ref="O965:O966"/>
    <mergeCell ref="F966:G967"/>
    <mergeCell ref="H966:H967"/>
    <mergeCell ref="I967:J967"/>
    <mergeCell ref="A968:C969"/>
    <mergeCell ref="D968:E968"/>
    <mergeCell ref="F968:G968"/>
    <mergeCell ref="I968:K969"/>
    <mergeCell ref="L968:M969"/>
    <mergeCell ref="N968:N969"/>
    <mergeCell ref="O968:O969"/>
    <mergeCell ref="D969:E969"/>
    <mergeCell ref="F969:G969"/>
    <mergeCell ref="A970:B970"/>
    <mergeCell ref="D970:E970"/>
    <mergeCell ref="F970:G970"/>
    <mergeCell ref="I970:K971"/>
    <mergeCell ref="L970:M971"/>
    <mergeCell ref="N970:N971"/>
    <mergeCell ref="O970:O971"/>
    <mergeCell ref="A971:B971"/>
    <mergeCell ref="D971:E971"/>
    <mergeCell ref="F971:G971"/>
    <mergeCell ref="A972:C972"/>
    <mergeCell ref="D972:E972"/>
    <mergeCell ref="F972:H972"/>
    <mergeCell ref="I972:K972"/>
    <mergeCell ref="L972:M972"/>
    <mergeCell ref="A973:C973"/>
    <mergeCell ref="D973:E973"/>
    <mergeCell ref="F973:H973"/>
    <mergeCell ref="I973:K973"/>
    <mergeCell ref="L973:M973"/>
    <mergeCell ref="A974:C977"/>
    <mergeCell ref="D974:E977"/>
    <mergeCell ref="F974:G974"/>
    <mergeCell ref="I974:J974"/>
    <mergeCell ref="F975:G975"/>
    <mergeCell ref="I975:J976"/>
    <mergeCell ref="K975:K976"/>
    <mergeCell ref="L975:L976"/>
    <mergeCell ref="M975:M976"/>
    <mergeCell ref="N975:N976"/>
    <mergeCell ref="O975:O976"/>
    <mergeCell ref="F976:G977"/>
    <mergeCell ref="H976:H977"/>
    <mergeCell ref="I977:J977"/>
    <mergeCell ref="A978:C979"/>
    <mergeCell ref="D978:E978"/>
    <mergeCell ref="F978:G978"/>
    <mergeCell ref="I978:K979"/>
    <mergeCell ref="L978:M979"/>
    <mergeCell ref="N978:N979"/>
    <mergeCell ref="O978:O979"/>
    <mergeCell ref="D979:E979"/>
    <mergeCell ref="F979:G979"/>
    <mergeCell ref="A980:B980"/>
    <mergeCell ref="D980:E980"/>
    <mergeCell ref="F980:G980"/>
    <mergeCell ref="I980:K981"/>
    <mergeCell ref="L980:M981"/>
    <mergeCell ref="N980:N981"/>
    <mergeCell ref="O980:O981"/>
    <mergeCell ref="A981:B981"/>
    <mergeCell ref="D981:E981"/>
    <mergeCell ref="F981:G981"/>
    <mergeCell ref="A982:C982"/>
    <mergeCell ref="D982:E982"/>
    <mergeCell ref="F982:H982"/>
    <mergeCell ref="I982:K982"/>
    <mergeCell ref="L982:M982"/>
    <mergeCell ref="A983:C986"/>
    <mergeCell ref="D983:E986"/>
    <mergeCell ref="F983:G983"/>
    <mergeCell ref="I983:J983"/>
    <mergeCell ref="F984:G984"/>
    <mergeCell ref="I984:J985"/>
    <mergeCell ref="K984:K985"/>
    <mergeCell ref="L984:L985"/>
    <mergeCell ref="M984:M985"/>
    <mergeCell ref="N984:N985"/>
    <mergeCell ref="O984:O985"/>
    <mergeCell ref="F985:G986"/>
    <mergeCell ref="H985:H986"/>
    <mergeCell ref="I986:J986"/>
    <mergeCell ref="A987:C988"/>
    <mergeCell ref="D987:E987"/>
    <mergeCell ref="F987:G987"/>
    <mergeCell ref="I987:K988"/>
    <mergeCell ref="L987:M988"/>
    <mergeCell ref="N987:N988"/>
    <mergeCell ref="O987:O988"/>
    <mergeCell ref="D988:E988"/>
    <mergeCell ref="F988:G988"/>
    <mergeCell ref="A989:B989"/>
    <mergeCell ref="D989:E989"/>
    <mergeCell ref="F989:G989"/>
    <mergeCell ref="I989:K990"/>
    <mergeCell ref="L989:M990"/>
    <mergeCell ref="N989:N990"/>
    <mergeCell ref="O989:O990"/>
    <mergeCell ref="A990:B990"/>
    <mergeCell ref="D990:E990"/>
    <mergeCell ref="F990:G990"/>
    <mergeCell ref="A991:C991"/>
    <mergeCell ref="D991:E991"/>
    <mergeCell ref="F991:H991"/>
    <mergeCell ref="I991:K991"/>
    <mergeCell ref="L991:M991"/>
    <mergeCell ref="A992:C995"/>
    <mergeCell ref="D992:E995"/>
    <mergeCell ref="F992:G992"/>
    <mergeCell ref="I992:J992"/>
    <mergeCell ref="F993:G993"/>
    <mergeCell ref="I993:J994"/>
    <mergeCell ref="K993:K994"/>
    <mergeCell ref="L993:L994"/>
    <mergeCell ref="M993:M994"/>
    <mergeCell ref="N993:N994"/>
    <mergeCell ref="O993:O994"/>
    <mergeCell ref="F994:G995"/>
    <mergeCell ref="H994:H995"/>
    <mergeCell ref="I995:J995"/>
    <mergeCell ref="D996:E996"/>
    <mergeCell ref="F996:G996"/>
    <mergeCell ref="I996:K997"/>
    <mergeCell ref="L996:M997"/>
    <mergeCell ref="N996:N997"/>
    <mergeCell ref="O996:O997"/>
    <mergeCell ref="D997:E997"/>
    <mergeCell ref="F997:G997"/>
    <mergeCell ref="A998:B998"/>
    <mergeCell ref="D998:E998"/>
    <mergeCell ref="F998:G998"/>
    <mergeCell ref="I998:K999"/>
    <mergeCell ref="L998:M999"/>
    <mergeCell ref="N998:N999"/>
    <mergeCell ref="O998:O999"/>
    <mergeCell ref="A999:B999"/>
    <mergeCell ref="D999:E999"/>
    <mergeCell ref="F999:G999"/>
    <mergeCell ref="A1000:C1000"/>
    <mergeCell ref="D1000:E1000"/>
    <mergeCell ref="F1000:H1000"/>
    <mergeCell ref="I1000:K1000"/>
    <mergeCell ref="L1000:M1000"/>
    <mergeCell ref="A1001:C1001"/>
    <mergeCell ref="D1001:E1001"/>
    <mergeCell ref="F1001:H1001"/>
    <mergeCell ref="I1001:K1001"/>
    <mergeCell ref="L1001:M1001"/>
    <mergeCell ref="A1002:C1002"/>
    <mergeCell ref="D1002:E1002"/>
    <mergeCell ref="F1002:H1002"/>
    <mergeCell ref="I1002:K1002"/>
    <mergeCell ref="L1002:M1002"/>
    <mergeCell ref="A1003:C1003"/>
    <mergeCell ref="D1003:E1003"/>
    <mergeCell ref="F1003:H1003"/>
    <mergeCell ref="I1003:K1003"/>
    <mergeCell ref="L1003:M1003"/>
    <mergeCell ref="D1004:E1004"/>
    <mergeCell ref="F1004:H1004"/>
    <mergeCell ref="I1004:K1004"/>
    <mergeCell ref="L1004:M1004"/>
    <mergeCell ref="A1005:C1005"/>
    <mergeCell ref="D1005:E1005"/>
    <mergeCell ref="F1005:H1005"/>
    <mergeCell ref="I1005:K1005"/>
    <mergeCell ref="L1005:M1005"/>
    <mergeCell ref="A1006:C1006"/>
    <mergeCell ref="D1006:E1006"/>
    <mergeCell ref="F1006:H1006"/>
    <mergeCell ref="I1006:K1006"/>
    <mergeCell ref="L1006:M1006"/>
    <mergeCell ref="A1007:C1010"/>
    <mergeCell ref="D1007:E1010"/>
    <mergeCell ref="F1007:G1007"/>
    <mergeCell ref="I1007:J1007"/>
    <mergeCell ref="F1008:G1008"/>
    <mergeCell ref="I1008:J1009"/>
    <mergeCell ref="K1008:K1009"/>
    <mergeCell ref="L1008:L1009"/>
    <mergeCell ref="M1008:M1009"/>
    <mergeCell ref="N1008:N1009"/>
    <mergeCell ref="O1008:O1009"/>
    <mergeCell ref="F1009:G1010"/>
    <mergeCell ref="H1009:H1010"/>
    <mergeCell ref="I1010:J1010"/>
    <mergeCell ref="A1011:C1012"/>
    <mergeCell ref="D1011:E1011"/>
    <mergeCell ref="F1011:G1011"/>
    <mergeCell ref="I1011:K1012"/>
    <mergeCell ref="L1011:M1012"/>
    <mergeCell ref="N1011:N1012"/>
    <mergeCell ref="O1011:O1012"/>
    <mergeCell ref="D1012:E1012"/>
    <mergeCell ref="F1012:G1012"/>
    <mergeCell ref="A1013:B1013"/>
    <mergeCell ref="D1013:E1013"/>
    <mergeCell ref="F1013:G1013"/>
    <mergeCell ref="I1013:K1014"/>
    <mergeCell ref="L1013:M1014"/>
    <mergeCell ref="N1013:N1014"/>
    <mergeCell ref="O1013:O1014"/>
    <mergeCell ref="A1014:B1014"/>
    <mergeCell ref="D1014:E1014"/>
    <mergeCell ref="F1014:G1014"/>
    <mergeCell ref="A1015:C1015"/>
    <mergeCell ref="D1015:E1015"/>
    <mergeCell ref="F1015:H1015"/>
    <mergeCell ref="I1015:K1015"/>
    <mergeCell ref="L1015:M1015"/>
    <mergeCell ref="A1016:C1019"/>
    <mergeCell ref="D1016:E1019"/>
    <mergeCell ref="F1016:G1016"/>
    <mergeCell ref="I1016:J1016"/>
    <mergeCell ref="F1017:G1017"/>
    <mergeCell ref="I1017:J1018"/>
    <mergeCell ref="K1017:K1018"/>
    <mergeCell ref="L1017:L1018"/>
    <mergeCell ref="M1017:M1018"/>
    <mergeCell ref="N1017:N1018"/>
    <mergeCell ref="O1017:O1018"/>
    <mergeCell ref="F1018:G1019"/>
    <mergeCell ref="H1018:H1019"/>
    <mergeCell ref="I1019:J1019"/>
    <mergeCell ref="A1020:C1021"/>
    <mergeCell ref="D1020:E1020"/>
    <mergeCell ref="F1020:G1020"/>
    <mergeCell ref="I1020:K1021"/>
    <mergeCell ref="L1020:M1021"/>
    <mergeCell ref="N1020:N1021"/>
    <mergeCell ref="O1020:O1021"/>
    <mergeCell ref="D1021:E1021"/>
    <mergeCell ref="F1021:G1021"/>
    <mergeCell ref="A1022:B1022"/>
    <mergeCell ref="D1022:E1022"/>
    <mergeCell ref="F1022:G1022"/>
    <mergeCell ref="I1022:K1023"/>
    <mergeCell ref="L1022:M1023"/>
    <mergeCell ref="N1022:N1023"/>
    <mergeCell ref="O1022:O1023"/>
    <mergeCell ref="A1023:B1023"/>
    <mergeCell ref="D1023:E1023"/>
    <mergeCell ref="F1023:G1023"/>
    <mergeCell ref="A1024:C1024"/>
    <mergeCell ref="D1024:E1024"/>
    <mergeCell ref="F1024:H1024"/>
    <mergeCell ref="I1024:K1024"/>
    <mergeCell ref="L1024:M1024"/>
    <mergeCell ref="A1025:C1028"/>
    <mergeCell ref="D1025:E1028"/>
    <mergeCell ref="F1025:G1025"/>
    <mergeCell ref="I1025:J1025"/>
    <mergeCell ref="F1026:G1026"/>
    <mergeCell ref="I1026:J1027"/>
    <mergeCell ref="K1026:K1027"/>
    <mergeCell ref="L1026:L1027"/>
    <mergeCell ref="M1026:M1027"/>
    <mergeCell ref="N1026:N1027"/>
    <mergeCell ref="O1026:O1027"/>
    <mergeCell ref="F1027:G1028"/>
    <mergeCell ref="H1027:H1028"/>
    <mergeCell ref="I1028:J1028"/>
    <mergeCell ref="A1029:C1030"/>
    <mergeCell ref="D1029:E1029"/>
    <mergeCell ref="F1029:G1029"/>
    <mergeCell ref="I1029:K1030"/>
    <mergeCell ref="L1029:M1030"/>
    <mergeCell ref="N1029:N1030"/>
    <mergeCell ref="O1029:O1030"/>
    <mergeCell ref="D1030:E1030"/>
    <mergeCell ref="F1030:G1030"/>
    <mergeCell ref="A1031:B1031"/>
    <mergeCell ref="D1031:E1031"/>
    <mergeCell ref="F1031:G1031"/>
    <mergeCell ref="I1031:K1032"/>
    <mergeCell ref="L1031:M1032"/>
    <mergeCell ref="N1031:N1032"/>
    <mergeCell ref="O1031:O1032"/>
    <mergeCell ref="A1032:B1032"/>
    <mergeCell ref="D1032:E1032"/>
    <mergeCell ref="F1032:G1032"/>
    <mergeCell ref="A1033:C1033"/>
    <mergeCell ref="D1033:E1033"/>
    <mergeCell ref="F1033:H1033"/>
    <mergeCell ref="I1033:K1033"/>
    <mergeCell ref="L1033:M1033"/>
    <mergeCell ref="A1034:C1037"/>
    <mergeCell ref="D1034:E1037"/>
    <mergeCell ref="F1034:G1034"/>
    <mergeCell ref="I1034:J1034"/>
    <mergeCell ref="F1035:G1035"/>
    <mergeCell ref="I1035:J1036"/>
    <mergeCell ref="K1035:K1036"/>
    <mergeCell ref="L1035:L1036"/>
    <mergeCell ref="M1035:M1036"/>
    <mergeCell ref="N1035:N1036"/>
    <mergeCell ref="O1035:O1036"/>
    <mergeCell ref="F1036:G1037"/>
    <mergeCell ref="H1036:H1037"/>
    <mergeCell ref="I1037:J1037"/>
    <mergeCell ref="A1038:C1039"/>
    <mergeCell ref="D1038:E1038"/>
    <mergeCell ref="F1038:G1038"/>
    <mergeCell ref="I1038:K1039"/>
    <mergeCell ref="L1038:M1039"/>
    <mergeCell ref="N1038:N1039"/>
    <mergeCell ref="O1038:O1039"/>
    <mergeCell ref="D1039:E1039"/>
    <mergeCell ref="F1039:G1039"/>
    <mergeCell ref="A1040:B1040"/>
    <mergeCell ref="D1040:E1040"/>
    <mergeCell ref="F1040:G1040"/>
    <mergeCell ref="I1040:K1041"/>
    <mergeCell ref="L1040:M1041"/>
    <mergeCell ref="N1040:N1041"/>
    <mergeCell ref="O1040:O1041"/>
    <mergeCell ref="A1041:B1041"/>
    <mergeCell ref="D1041:E1041"/>
    <mergeCell ref="F1041:G1041"/>
    <mergeCell ref="A1042:C1042"/>
    <mergeCell ref="D1042:E1042"/>
    <mergeCell ref="F1042:H1042"/>
    <mergeCell ref="I1042:K1042"/>
    <mergeCell ref="L1042:M1042"/>
    <mergeCell ref="A1043:C1045"/>
    <mergeCell ref="D1043:E1045"/>
    <mergeCell ref="F1043:G1043"/>
    <mergeCell ref="I1043:J1043"/>
    <mergeCell ref="F1044:G1044"/>
    <mergeCell ref="I1044:J1045"/>
    <mergeCell ref="K1044:K1045"/>
    <mergeCell ref="L1044:L1045"/>
    <mergeCell ref="M1044:M1045"/>
    <mergeCell ref="N1044:N1045"/>
    <mergeCell ref="O1044:O1045"/>
    <mergeCell ref="F1045:G1045"/>
    <mergeCell ref="A1046:B1046"/>
    <mergeCell ref="D1046:E1046"/>
    <mergeCell ref="F1046:G1046"/>
    <mergeCell ref="I1046:K1047"/>
    <mergeCell ref="L1046:M1047"/>
    <mergeCell ref="N1046:N1047"/>
    <mergeCell ref="O1046:O1047"/>
    <mergeCell ref="A1047:B1047"/>
    <mergeCell ref="D1047:E1047"/>
    <mergeCell ref="F1047:G1047"/>
    <mergeCell ref="A1048:C1048"/>
    <mergeCell ref="D1048:E1048"/>
    <mergeCell ref="F1048:H1048"/>
    <mergeCell ref="I1048:K1048"/>
    <mergeCell ref="L1048:M1048"/>
    <mergeCell ref="A1049:C1052"/>
    <mergeCell ref="D1049:E1052"/>
    <mergeCell ref="F1049:G1049"/>
    <mergeCell ref="I1049:J1049"/>
    <mergeCell ref="F1050:G1050"/>
    <mergeCell ref="I1050:J1051"/>
    <mergeCell ref="K1050:K1051"/>
    <mergeCell ref="L1050:L1051"/>
    <mergeCell ref="M1050:M1051"/>
    <mergeCell ref="N1050:N1051"/>
    <mergeCell ref="O1050:O1051"/>
    <mergeCell ref="F1051:G1052"/>
    <mergeCell ref="H1051:H1052"/>
    <mergeCell ref="I1052:J1052"/>
    <mergeCell ref="A1053:C1054"/>
    <mergeCell ref="D1053:E1053"/>
    <mergeCell ref="F1053:G1053"/>
    <mergeCell ref="I1053:K1054"/>
    <mergeCell ref="L1053:M1054"/>
    <mergeCell ref="N1053:N1054"/>
    <mergeCell ref="O1053:O1054"/>
    <mergeCell ref="D1054:E1054"/>
    <mergeCell ref="F1054:G1054"/>
    <mergeCell ref="A1055:B1055"/>
    <mergeCell ref="D1055:E1055"/>
    <mergeCell ref="F1055:G1055"/>
    <mergeCell ref="I1055:K1056"/>
    <mergeCell ref="L1055:M1056"/>
    <mergeCell ref="N1055:N1056"/>
    <mergeCell ref="O1055:O1056"/>
    <mergeCell ref="A1056:B1056"/>
    <mergeCell ref="D1056:E1056"/>
    <mergeCell ref="F1056:G1056"/>
    <mergeCell ref="A1057:C1057"/>
    <mergeCell ref="D1057:E1057"/>
    <mergeCell ref="F1057:H1057"/>
    <mergeCell ref="I1057:K1057"/>
    <mergeCell ref="L1057:M1057"/>
    <mergeCell ref="A1058:C1061"/>
    <mergeCell ref="D1058:E1061"/>
    <mergeCell ref="F1058:G1058"/>
    <mergeCell ref="I1058:J1058"/>
    <mergeCell ref="F1059:G1059"/>
    <mergeCell ref="I1059:J1060"/>
    <mergeCell ref="K1059:K1060"/>
    <mergeCell ref="L1059:L1060"/>
    <mergeCell ref="M1059:M1060"/>
    <mergeCell ref="N1059:N1060"/>
    <mergeCell ref="O1059:O1060"/>
    <mergeCell ref="F1060:G1061"/>
    <mergeCell ref="H1060:H1061"/>
    <mergeCell ref="I1061:J1061"/>
    <mergeCell ref="A1062:C1063"/>
    <mergeCell ref="D1062:E1062"/>
    <mergeCell ref="F1062:G1062"/>
    <mergeCell ref="I1062:K1063"/>
    <mergeCell ref="L1062:M1063"/>
    <mergeCell ref="N1062:N1063"/>
    <mergeCell ref="O1062:O1063"/>
    <mergeCell ref="D1063:E1063"/>
    <mergeCell ref="F1063:G1063"/>
    <mergeCell ref="A1064:B1064"/>
    <mergeCell ref="D1064:E1064"/>
    <mergeCell ref="F1064:G1064"/>
    <mergeCell ref="I1064:K1065"/>
    <mergeCell ref="L1064:M1065"/>
    <mergeCell ref="N1064:N1065"/>
    <mergeCell ref="O1064:O1065"/>
    <mergeCell ref="A1065:B1065"/>
    <mergeCell ref="D1065:E1065"/>
    <mergeCell ref="F1065:G1065"/>
    <mergeCell ref="A1066:C1067"/>
    <mergeCell ref="D1066:E1067"/>
    <mergeCell ref="F1066:G1066"/>
    <mergeCell ref="I1066:J1067"/>
    <mergeCell ref="K1066:K1067"/>
    <mergeCell ref="L1066:L1067"/>
    <mergeCell ref="M1066:M1067"/>
    <mergeCell ref="N1066:N1067"/>
    <mergeCell ref="O1066:O1067"/>
    <mergeCell ref="F1067:G1067"/>
    <mergeCell ref="A1068:C1069"/>
    <mergeCell ref="D1068:E1068"/>
    <mergeCell ref="F1068:G1068"/>
    <mergeCell ref="I1068:K1069"/>
    <mergeCell ref="L1068:M1069"/>
    <mergeCell ref="N1068:N1069"/>
    <mergeCell ref="O1068:O1069"/>
    <mergeCell ref="D1069:E1069"/>
    <mergeCell ref="F1069:G1069"/>
    <mergeCell ref="A1070:B1070"/>
    <mergeCell ref="D1070:E1070"/>
    <mergeCell ref="F1070:G1070"/>
    <mergeCell ref="I1070:K1070"/>
    <mergeCell ref="L1070:M1070"/>
    <mergeCell ref="A1071:C1072"/>
    <mergeCell ref="D1071:E1072"/>
    <mergeCell ref="F1071:G1071"/>
    <mergeCell ref="I1071:J1072"/>
    <mergeCell ref="K1071:K1072"/>
    <mergeCell ref="L1071:L1072"/>
    <mergeCell ref="M1071:M1072"/>
    <mergeCell ref="N1071:N1072"/>
    <mergeCell ref="O1071:O1072"/>
    <mergeCell ref="F1072:G1072"/>
    <mergeCell ref="A1073:C1074"/>
    <mergeCell ref="D1073:E1073"/>
    <mergeCell ref="F1073:G1073"/>
    <mergeCell ref="I1073:K1074"/>
    <mergeCell ref="L1073:M1074"/>
    <mergeCell ref="N1073:N1074"/>
    <mergeCell ref="O1073:O1074"/>
    <mergeCell ref="D1074:E1074"/>
    <mergeCell ref="F1074:G1074"/>
    <mergeCell ref="A1075:B1075"/>
    <mergeCell ref="D1075:E1075"/>
    <mergeCell ref="F1075:G1075"/>
    <mergeCell ref="I1075:K1075"/>
    <mergeCell ref="L1075:M1075"/>
    <mergeCell ref="A1076:C1077"/>
    <mergeCell ref="D1076:E1077"/>
    <mergeCell ref="F1076:G1076"/>
    <mergeCell ref="I1076:J1077"/>
    <mergeCell ref="K1076:K1077"/>
    <mergeCell ref="L1076:L1077"/>
    <mergeCell ref="M1076:M1077"/>
    <mergeCell ref="N1076:N1077"/>
    <mergeCell ref="O1076:O1077"/>
    <mergeCell ref="F1077:G1077"/>
    <mergeCell ref="A1078:B1078"/>
    <mergeCell ref="D1078:E1078"/>
    <mergeCell ref="F1078:G1078"/>
    <mergeCell ref="I1078:K1079"/>
    <mergeCell ref="L1078:M1079"/>
    <mergeCell ref="N1078:N1079"/>
    <mergeCell ref="O1078:O1079"/>
    <mergeCell ref="A1079:B1079"/>
    <mergeCell ref="D1079:E1079"/>
    <mergeCell ref="F1079:G1079"/>
    <mergeCell ref="A1080:C1081"/>
    <mergeCell ref="D1080:E1081"/>
    <mergeCell ref="F1080:G1080"/>
    <mergeCell ref="I1080:J1081"/>
    <mergeCell ref="K1080:K1081"/>
    <mergeCell ref="L1080:L1081"/>
    <mergeCell ref="M1080:M1081"/>
    <mergeCell ref="N1080:N1081"/>
    <mergeCell ref="O1080:O1081"/>
    <mergeCell ref="F1081:G1081"/>
    <mergeCell ref="A1082:C1083"/>
    <mergeCell ref="D1082:E1082"/>
    <mergeCell ref="F1082:G1082"/>
    <mergeCell ref="I1082:K1083"/>
    <mergeCell ref="L1082:M1083"/>
    <mergeCell ref="N1082:N1083"/>
    <mergeCell ref="O1082:O1083"/>
    <mergeCell ref="D1083:E1083"/>
    <mergeCell ref="F1083:G1083"/>
    <mergeCell ref="A1084:B1084"/>
    <mergeCell ref="D1084:E1084"/>
    <mergeCell ref="F1084:G1084"/>
    <mergeCell ref="I1084:K1084"/>
    <mergeCell ref="L1084:M1084"/>
    <mergeCell ref="A1085:C1087"/>
    <mergeCell ref="D1085:E1087"/>
    <mergeCell ref="F1085:G1085"/>
    <mergeCell ref="I1085:J1086"/>
    <mergeCell ref="K1085:K1086"/>
    <mergeCell ref="L1085:L1086"/>
    <mergeCell ref="M1085:M1086"/>
    <mergeCell ref="N1085:N1086"/>
    <mergeCell ref="O1085:O1086"/>
    <mergeCell ref="F1086:G1087"/>
    <mergeCell ref="H1086:H1087"/>
    <mergeCell ref="I1087:J1087"/>
    <mergeCell ref="A1088:C1088"/>
    <mergeCell ref="D1088:E1088"/>
    <mergeCell ref="F1088:G1088"/>
    <mergeCell ref="I1088:K1088"/>
    <mergeCell ref="L1088:M1088"/>
    <mergeCell ref="A1089:B1089"/>
    <mergeCell ref="D1089:E1089"/>
    <mergeCell ref="F1089:G1089"/>
    <mergeCell ref="I1089:K1089"/>
    <mergeCell ref="L1089:M1089"/>
    <mergeCell ref="A1090:C1092"/>
    <mergeCell ref="D1090:E1092"/>
    <mergeCell ref="F1090:G1090"/>
    <mergeCell ref="I1090:J1091"/>
    <mergeCell ref="K1090:K1091"/>
    <mergeCell ref="L1090:L1091"/>
    <mergeCell ref="M1090:M1091"/>
    <mergeCell ref="N1090:N1091"/>
    <mergeCell ref="O1090:O1091"/>
    <mergeCell ref="F1091:G1092"/>
    <mergeCell ref="H1091:H1092"/>
    <mergeCell ref="I1092:J1092"/>
    <mergeCell ref="A1093:C1093"/>
    <mergeCell ref="D1093:E1093"/>
    <mergeCell ref="F1093:G1093"/>
    <mergeCell ref="I1093:K1093"/>
    <mergeCell ref="L1093:M1093"/>
    <mergeCell ref="A1094:B1094"/>
    <mergeCell ref="D1094:E1094"/>
    <mergeCell ref="F1094:G1094"/>
    <mergeCell ref="I1094:K1094"/>
    <mergeCell ref="L1094:M1094"/>
    <mergeCell ref="A1095:C1097"/>
    <mergeCell ref="D1095:E1097"/>
    <mergeCell ref="F1095:G1095"/>
    <mergeCell ref="I1095:J1096"/>
    <mergeCell ref="K1095:K1096"/>
    <mergeCell ref="L1095:L1096"/>
    <mergeCell ref="M1095:M1096"/>
    <mergeCell ref="N1095:N1096"/>
    <mergeCell ref="O1095:O1096"/>
    <mergeCell ref="F1096:G1097"/>
    <mergeCell ref="H1096:H1097"/>
    <mergeCell ref="I1097:J1097"/>
    <mergeCell ref="A1098:C1098"/>
    <mergeCell ref="D1098:E1098"/>
    <mergeCell ref="F1098:G1098"/>
    <mergeCell ref="I1098:K1098"/>
    <mergeCell ref="L1098:M1098"/>
    <mergeCell ref="A1099:B1099"/>
    <mergeCell ref="D1099:E1099"/>
    <mergeCell ref="F1099:G1099"/>
    <mergeCell ref="I1099:K1099"/>
    <mergeCell ref="L1099:M1099"/>
    <mergeCell ref="A1100:C1100"/>
    <mergeCell ref="D1100:E1100"/>
    <mergeCell ref="F1100:H1100"/>
    <mergeCell ref="I1100:K1100"/>
    <mergeCell ref="L1100:M1100"/>
    <mergeCell ref="A1101:C1101"/>
    <mergeCell ref="D1101:E1101"/>
    <mergeCell ref="F1101:H1101"/>
    <mergeCell ref="I1101:K1101"/>
    <mergeCell ref="L1101:M1101"/>
    <mergeCell ref="A1102:C1105"/>
    <mergeCell ref="D1102:E1105"/>
    <mergeCell ref="F1102:G1102"/>
    <mergeCell ref="I1102:J1102"/>
    <mergeCell ref="F1103:G1103"/>
    <mergeCell ref="I1103:J1104"/>
    <mergeCell ref="K1103:K1104"/>
    <mergeCell ref="L1103:L1104"/>
    <mergeCell ref="M1103:M1104"/>
    <mergeCell ref="N1103:N1104"/>
    <mergeCell ref="O1103:O1104"/>
    <mergeCell ref="F1104:G1105"/>
    <mergeCell ref="H1104:H1105"/>
    <mergeCell ref="I1105:J1105"/>
    <mergeCell ref="A1106:C1106"/>
    <mergeCell ref="D1106:E1106"/>
    <mergeCell ref="F1106:H1106"/>
    <mergeCell ref="I1106:K1106"/>
    <mergeCell ref="L1106:M1106"/>
    <mergeCell ref="A1107:C1107"/>
    <mergeCell ref="D1107:E1107"/>
    <mergeCell ref="F1107:H1107"/>
    <mergeCell ref="I1107:K1107"/>
    <mergeCell ref="L1107:M1107"/>
    <mergeCell ref="A1108:C1109"/>
    <mergeCell ref="D1108:E1108"/>
    <mergeCell ref="F1108:G1108"/>
    <mergeCell ref="I1108:K1109"/>
    <mergeCell ref="L1108:M1109"/>
    <mergeCell ref="N1108:N1109"/>
    <mergeCell ref="O1108:O1109"/>
    <mergeCell ref="D1109:E1109"/>
    <mergeCell ref="F1109:G1109"/>
    <mergeCell ref="A1110:B1110"/>
    <mergeCell ref="D1110:E1110"/>
    <mergeCell ref="F1110:G1110"/>
    <mergeCell ref="I1110:K1111"/>
    <mergeCell ref="L1110:M1111"/>
    <mergeCell ref="N1110:N1111"/>
    <mergeCell ref="O1110:O1111"/>
    <mergeCell ref="A1111:B1111"/>
    <mergeCell ref="D1111:E1111"/>
    <mergeCell ref="F1111:G1111"/>
    <mergeCell ref="A1112:C1112"/>
    <mergeCell ref="D1112:E1112"/>
    <mergeCell ref="F1112:H1112"/>
    <mergeCell ref="I1112:K1112"/>
    <mergeCell ref="L1112:M1112"/>
    <mergeCell ref="A1113:C1116"/>
    <mergeCell ref="D1113:E1116"/>
    <mergeCell ref="F1113:G1113"/>
    <mergeCell ref="I1113:J1113"/>
    <mergeCell ref="F1114:G1114"/>
    <mergeCell ref="I1114:J1115"/>
    <mergeCell ref="K1114:K1115"/>
    <mergeCell ref="L1114:L1115"/>
    <mergeCell ref="M1114:M1115"/>
    <mergeCell ref="N1114:N1115"/>
    <mergeCell ref="O1114:O1115"/>
    <mergeCell ref="F1115:G1116"/>
    <mergeCell ref="H1115:H1116"/>
    <mergeCell ref="I1116:J1116"/>
    <mergeCell ref="A1117:C1118"/>
    <mergeCell ref="D1117:E1117"/>
    <mergeCell ref="F1117:G1117"/>
    <mergeCell ref="I1117:K1118"/>
    <mergeCell ref="L1117:M1118"/>
    <mergeCell ref="N1117:N1118"/>
    <mergeCell ref="O1117:O1118"/>
    <mergeCell ref="D1118:E1118"/>
    <mergeCell ref="F1118:G1118"/>
    <mergeCell ref="A1119:B1119"/>
    <mergeCell ref="D1119:E1119"/>
    <mergeCell ref="F1119:G1119"/>
    <mergeCell ref="I1119:K1120"/>
    <mergeCell ref="L1119:M1120"/>
    <mergeCell ref="N1119:N1120"/>
    <mergeCell ref="O1119:O1120"/>
    <mergeCell ref="A1120:B1120"/>
    <mergeCell ref="D1120:E1120"/>
    <mergeCell ref="F1120:G1120"/>
    <mergeCell ref="A1121:C1121"/>
    <mergeCell ref="D1121:E1121"/>
    <mergeCell ref="F1121:H1121"/>
    <mergeCell ref="I1121:K1121"/>
    <mergeCell ref="L1121:M1121"/>
    <mergeCell ref="A1122:C1125"/>
    <mergeCell ref="D1122:E1125"/>
    <mergeCell ref="F1122:G1122"/>
    <mergeCell ref="I1122:J1122"/>
    <mergeCell ref="F1123:G1123"/>
    <mergeCell ref="I1123:J1124"/>
    <mergeCell ref="K1123:K1124"/>
    <mergeCell ref="L1123:L1124"/>
    <mergeCell ref="M1123:M1124"/>
    <mergeCell ref="N1123:N1124"/>
    <mergeCell ref="O1123:O1124"/>
    <mergeCell ref="F1124:G1125"/>
    <mergeCell ref="H1124:H1125"/>
    <mergeCell ref="I1125:J1125"/>
    <mergeCell ref="A1126:C1127"/>
    <mergeCell ref="D1126:E1126"/>
    <mergeCell ref="F1126:G1126"/>
    <mergeCell ref="I1126:K1127"/>
    <mergeCell ref="L1126:M1127"/>
    <mergeCell ref="N1126:N1127"/>
    <mergeCell ref="O1126:O1127"/>
    <mergeCell ref="D1127:E1127"/>
    <mergeCell ref="F1127:G1127"/>
    <mergeCell ref="A1128:B1128"/>
    <mergeCell ref="D1128:E1128"/>
    <mergeCell ref="F1128:G1128"/>
    <mergeCell ref="I1128:K1129"/>
    <mergeCell ref="L1128:M1129"/>
    <mergeCell ref="N1128:N1129"/>
    <mergeCell ref="O1128:O1129"/>
    <mergeCell ref="A1129:B1129"/>
    <mergeCell ref="D1129:E1129"/>
    <mergeCell ref="F1129:G1129"/>
    <mergeCell ref="A1130:C1130"/>
    <mergeCell ref="D1130:E1130"/>
    <mergeCell ref="F1130:H1130"/>
    <mergeCell ref="I1130:K1130"/>
    <mergeCell ref="L1130:M1130"/>
    <mergeCell ref="A1131:C1134"/>
    <mergeCell ref="D1131:E1134"/>
    <mergeCell ref="F1131:G1131"/>
    <mergeCell ref="I1131:J1131"/>
    <mergeCell ref="F1132:G1132"/>
    <mergeCell ref="I1132:J1133"/>
    <mergeCell ref="K1132:K1133"/>
    <mergeCell ref="L1132:L1133"/>
    <mergeCell ref="M1132:M1133"/>
    <mergeCell ref="N1132:N1133"/>
    <mergeCell ref="O1132:O1133"/>
    <mergeCell ref="F1133:G1134"/>
    <mergeCell ref="H1133:H1134"/>
    <mergeCell ref="I1134:J1134"/>
    <mergeCell ref="A1135:C1135"/>
    <mergeCell ref="D1135:E1135"/>
    <mergeCell ref="F1135:H1135"/>
    <mergeCell ref="I1135:K1135"/>
    <mergeCell ref="L1135:M1135"/>
    <mergeCell ref="A1136:C1136"/>
    <mergeCell ref="D1136:E1136"/>
    <mergeCell ref="F1136:H1136"/>
    <mergeCell ref="I1136:K1136"/>
    <mergeCell ref="L1136:M1136"/>
    <mergeCell ref="A1137:C1138"/>
    <mergeCell ref="D1137:E1137"/>
    <mergeCell ref="F1137:G1137"/>
    <mergeCell ref="I1137:K1138"/>
    <mergeCell ref="L1137:M1138"/>
    <mergeCell ref="N1137:N1138"/>
    <mergeCell ref="O1137:O1138"/>
    <mergeCell ref="D1138:E1138"/>
    <mergeCell ref="F1138:G1138"/>
    <mergeCell ref="A1139:B1139"/>
    <mergeCell ref="D1139:E1139"/>
    <mergeCell ref="F1139:G1139"/>
    <mergeCell ref="I1139:K1140"/>
    <mergeCell ref="L1139:M1140"/>
    <mergeCell ref="N1139:N1140"/>
    <mergeCell ref="O1139:O1140"/>
    <mergeCell ref="A1140:B1140"/>
    <mergeCell ref="D1140:E1140"/>
    <mergeCell ref="F1140:G1140"/>
    <mergeCell ref="A1141:C1141"/>
    <mergeCell ref="D1141:E1141"/>
    <mergeCell ref="F1141:H1141"/>
    <mergeCell ref="I1141:K1141"/>
    <mergeCell ref="L1141:M1141"/>
    <mergeCell ref="A1142:C1145"/>
    <mergeCell ref="D1142:E1145"/>
    <mergeCell ref="F1142:G1142"/>
    <mergeCell ref="I1142:J1142"/>
    <mergeCell ref="F1143:G1143"/>
    <mergeCell ref="I1143:J1144"/>
    <mergeCell ref="K1143:K1144"/>
    <mergeCell ref="L1143:L1144"/>
    <mergeCell ref="M1143:M1144"/>
    <mergeCell ref="N1143:N1144"/>
    <mergeCell ref="O1143:O1144"/>
    <mergeCell ref="F1144:G1145"/>
    <mergeCell ref="H1144:H1145"/>
    <mergeCell ref="I1145:J1145"/>
    <mergeCell ref="A1146:C1146"/>
    <mergeCell ref="D1146:E1146"/>
    <mergeCell ref="F1146:H1146"/>
    <mergeCell ref="I1146:K1146"/>
    <mergeCell ref="L1146:M1146"/>
    <mergeCell ref="A1147:C1147"/>
    <mergeCell ref="D1147:E1147"/>
    <mergeCell ref="F1147:H1147"/>
    <mergeCell ref="I1147:K1147"/>
    <mergeCell ref="L1147:M1147"/>
    <mergeCell ref="A1148:C1149"/>
    <mergeCell ref="D1148:E1148"/>
    <mergeCell ref="F1148:G1148"/>
    <mergeCell ref="I1148:K1149"/>
    <mergeCell ref="L1148:M1149"/>
    <mergeCell ref="N1148:N1149"/>
    <mergeCell ref="O1148:O1149"/>
    <mergeCell ref="D1149:E1149"/>
    <mergeCell ref="F1149:G1149"/>
    <mergeCell ref="A1150:B1150"/>
    <mergeCell ref="D1150:E1150"/>
    <mergeCell ref="F1150:G1150"/>
    <mergeCell ref="I1150:K1151"/>
    <mergeCell ref="L1150:M1151"/>
    <mergeCell ref="N1150:N1151"/>
    <mergeCell ref="O1150:O1151"/>
    <mergeCell ref="A1151:B1151"/>
    <mergeCell ref="D1151:E1151"/>
    <mergeCell ref="F1151:G1151"/>
    <mergeCell ref="A1152:C1152"/>
    <mergeCell ref="D1152:E1152"/>
    <mergeCell ref="F1152:H1152"/>
    <mergeCell ref="I1152:K1152"/>
    <mergeCell ref="L1152:M1152"/>
    <mergeCell ref="A1153:C1156"/>
    <mergeCell ref="D1153:E1156"/>
    <mergeCell ref="F1153:G1153"/>
    <mergeCell ref="I1153:J1153"/>
    <mergeCell ref="F1154:G1154"/>
    <mergeCell ref="I1154:J1155"/>
    <mergeCell ref="K1154:K1155"/>
    <mergeCell ref="L1154:L1155"/>
    <mergeCell ref="M1154:M1155"/>
    <mergeCell ref="N1154:N1155"/>
    <mergeCell ref="O1154:O1155"/>
    <mergeCell ref="F1155:G1156"/>
    <mergeCell ref="H1155:H1156"/>
    <mergeCell ref="I1156:J1156"/>
    <mergeCell ref="A1157:C1157"/>
    <mergeCell ref="D1157:E1157"/>
    <mergeCell ref="F1157:H1157"/>
    <mergeCell ref="I1157:K1157"/>
    <mergeCell ref="L1157:M1157"/>
    <mergeCell ref="A1158:C1158"/>
    <mergeCell ref="D1158:E1158"/>
    <mergeCell ref="F1158:H1158"/>
    <mergeCell ref="I1158:K1158"/>
    <mergeCell ref="L1158:M1158"/>
    <mergeCell ref="A1159:C1160"/>
    <mergeCell ref="D1159:E1159"/>
    <mergeCell ref="F1159:G1159"/>
    <mergeCell ref="I1159:K1160"/>
    <mergeCell ref="L1159:M1160"/>
    <mergeCell ref="N1159:N1160"/>
    <mergeCell ref="O1159:O1160"/>
    <mergeCell ref="D1160:E1160"/>
    <mergeCell ref="F1160:G1160"/>
    <mergeCell ref="A1161:B1161"/>
    <mergeCell ref="D1161:E1161"/>
    <mergeCell ref="F1161:G1161"/>
    <mergeCell ref="I1161:K1161"/>
    <mergeCell ref="L1161:M1161"/>
    <mergeCell ref="A1162:C1164"/>
    <mergeCell ref="D1162:E1164"/>
    <mergeCell ref="F1162:G1162"/>
    <mergeCell ref="I1162:J1163"/>
    <mergeCell ref="K1162:K1163"/>
    <mergeCell ref="L1162:L1163"/>
    <mergeCell ref="M1162:M1163"/>
    <mergeCell ref="N1162:N1163"/>
    <mergeCell ref="O1162:O1163"/>
    <mergeCell ref="F1163:G1164"/>
    <mergeCell ref="H1163:H1164"/>
    <mergeCell ref="I1164:J1164"/>
    <mergeCell ref="A1165:C1165"/>
    <mergeCell ref="D1165:E1165"/>
    <mergeCell ref="F1165:G1165"/>
    <mergeCell ref="I1165:K1165"/>
    <mergeCell ref="L1165:M1165"/>
    <mergeCell ref="A1166:B1166"/>
    <mergeCell ref="D1166:E1166"/>
    <mergeCell ref="F1166:G1166"/>
    <mergeCell ref="I1166:K1166"/>
    <mergeCell ref="L1166:M1166"/>
    <mergeCell ref="A1167:C1168"/>
    <mergeCell ref="D1167:E1168"/>
    <mergeCell ref="F1167:G1167"/>
    <mergeCell ref="I1167:J1168"/>
    <mergeCell ref="K1167:K1168"/>
    <mergeCell ref="L1167:L1168"/>
    <mergeCell ref="M1167:M1168"/>
    <mergeCell ref="N1167:N1168"/>
    <mergeCell ref="O1167:O1168"/>
    <mergeCell ref="F1168:G1168"/>
    <mergeCell ref="A1169:B1169"/>
    <mergeCell ref="D1169:E1169"/>
    <mergeCell ref="F1169:G1169"/>
    <mergeCell ref="I1169:K1170"/>
    <mergeCell ref="L1169:M1170"/>
    <mergeCell ref="N1169:N1170"/>
    <mergeCell ref="O1169:O1170"/>
    <mergeCell ref="A1170:B1170"/>
    <mergeCell ref="D1170:E1170"/>
    <mergeCell ref="F1170:G1170"/>
    <mergeCell ref="A1171:C1172"/>
    <mergeCell ref="D1171:E1172"/>
    <mergeCell ref="F1171:G1171"/>
    <mergeCell ref="I1171:J1172"/>
    <mergeCell ref="K1171:K1172"/>
    <mergeCell ref="L1171:L1172"/>
    <mergeCell ref="M1171:M1172"/>
    <mergeCell ref="N1171:N1172"/>
    <mergeCell ref="O1171:O1172"/>
    <mergeCell ref="F1172:G1172"/>
    <mergeCell ref="A1173:C1174"/>
    <mergeCell ref="D1173:E1173"/>
    <mergeCell ref="F1173:G1173"/>
    <mergeCell ref="I1173:K1174"/>
    <mergeCell ref="L1173:M1174"/>
    <mergeCell ref="N1173:N1174"/>
    <mergeCell ref="O1173:O1174"/>
    <mergeCell ref="D1174:E1174"/>
    <mergeCell ref="F1174:G1174"/>
    <mergeCell ref="A1175:B1175"/>
    <mergeCell ref="D1175:E1175"/>
    <mergeCell ref="F1175:G1175"/>
    <mergeCell ref="I1175:K1175"/>
    <mergeCell ref="L1175:M1175"/>
    <mergeCell ref="A1176:C1177"/>
    <mergeCell ref="D1176:E1177"/>
    <mergeCell ref="F1176:G1176"/>
    <mergeCell ref="I1176:J1177"/>
    <mergeCell ref="K1176:K1177"/>
    <mergeCell ref="L1176:L1177"/>
    <mergeCell ref="M1176:M1177"/>
    <mergeCell ref="N1176:N1177"/>
    <mergeCell ref="O1176:O1177"/>
    <mergeCell ref="F1177:G1177"/>
    <mergeCell ref="A1178:C1179"/>
    <mergeCell ref="D1178:E1178"/>
    <mergeCell ref="F1178:G1178"/>
    <mergeCell ref="I1178:K1179"/>
    <mergeCell ref="L1178:M1179"/>
    <mergeCell ref="N1178:N1179"/>
    <mergeCell ref="O1178:O1179"/>
    <mergeCell ref="D1179:E1179"/>
    <mergeCell ref="F1179:G1179"/>
    <mergeCell ref="A1180:B1180"/>
    <mergeCell ref="D1180:E1180"/>
    <mergeCell ref="F1180:G1180"/>
    <mergeCell ref="I1180:K1180"/>
    <mergeCell ref="L1180:M1180"/>
    <mergeCell ref="A1181:C1183"/>
    <mergeCell ref="D1181:E1183"/>
    <mergeCell ref="F1181:G1181"/>
    <mergeCell ref="I1181:J1182"/>
    <mergeCell ref="K1181:K1182"/>
    <mergeCell ref="L1181:L1182"/>
    <mergeCell ref="M1181:M1182"/>
    <mergeCell ref="N1181:N1182"/>
    <mergeCell ref="O1181:O1182"/>
    <mergeCell ref="F1182:G1183"/>
    <mergeCell ref="H1182:H1183"/>
    <mergeCell ref="I1183:J1183"/>
    <mergeCell ref="A1184:C1184"/>
    <mergeCell ref="D1184:E1184"/>
    <mergeCell ref="F1184:G1184"/>
    <mergeCell ref="I1184:K1184"/>
    <mergeCell ref="L1184:M1184"/>
    <mergeCell ref="A1185:B1185"/>
    <mergeCell ref="D1185:E1185"/>
    <mergeCell ref="F1185:G1186"/>
    <mergeCell ref="H1185:H1186"/>
    <mergeCell ref="I1185:K1186"/>
    <mergeCell ref="L1185:M1186"/>
    <mergeCell ref="N1185:N1186"/>
    <mergeCell ref="O1185:O1186"/>
    <mergeCell ref="A1186:B1186"/>
    <mergeCell ref="D1186:E1186"/>
    <mergeCell ref="A1187:C1188"/>
    <mergeCell ref="D1187:E1188"/>
    <mergeCell ref="F1187:G1187"/>
    <mergeCell ref="I1187:J1188"/>
    <mergeCell ref="K1187:K1188"/>
    <mergeCell ref="L1187:L1188"/>
    <mergeCell ref="M1187:M1188"/>
    <mergeCell ref="N1187:N1188"/>
    <mergeCell ref="O1187:O1188"/>
    <mergeCell ref="F1188:G1188"/>
    <mergeCell ref="A1189:C1190"/>
    <mergeCell ref="D1189:E1189"/>
    <mergeCell ref="F1189:G1189"/>
    <mergeCell ref="I1189:K1190"/>
    <mergeCell ref="L1189:M1190"/>
    <mergeCell ref="N1189:N1190"/>
    <mergeCell ref="O1189:O1190"/>
    <mergeCell ref="D1190:E1190"/>
    <mergeCell ref="F1190:G1190"/>
    <mergeCell ref="A1191:B1191"/>
    <mergeCell ref="D1191:E1191"/>
    <mergeCell ref="F1191:G1191"/>
    <mergeCell ref="I1191:K1191"/>
    <mergeCell ref="L1191:M1191"/>
    <mergeCell ref="A1192:C1193"/>
    <mergeCell ref="D1192:E1193"/>
    <mergeCell ref="F1192:G1192"/>
    <mergeCell ref="I1192:J1193"/>
    <mergeCell ref="K1192:K1193"/>
    <mergeCell ref="L1192:L1193"/>
    <mergeCell ref="M1192:M1193"/>
    <mergeCell ref="N1192:N1193"/>
    <mergeCell ref="O1192:O1193"/>
    <mergeCell ref="F1193:G1193"/>
    <mergeCell ref="A1194:C1195"/>
    <mergeCell ref="D1194:E1194"/>
    <mergeCell ref="F1194:G1194"/>
    <mergeCell ref="I1194:K1195"/>
    <mergeCell ref="L1194:M1195"/>
    <mergeCell ref="N1194:N1195"/>
    <mergeCell ref="O1194:O1195"/>
    <mergeCell ref="D1195:E1195"/>
    <mergeCell ref="F1195:G1195"/>
    <mergeCell ref="A1196:B1196"/>
    <mergeCell ref="D1196:E1196"/>
    <mergeCell ref="F1196:G1196"/>
    <mergeCell ref="I1196:K1196"/>
    <mergeCell ref="L1196:M1196"/>
    <mergeCell ref="A1197:C1198"/>
    <mergeCell ref="D1197:E1198"/>
    <mergeCell ref="F1197:G1197"/>
    <mergeCell ref="I1197:J1198"/>
    <mergeCell ref="K1197:K1198"/>
    <mergeCell ref="L1197:L1198"/>
    <mergeCell ref="M1197:M1198"/>
    <mergeCell ref="N1197:N1198"/>
    <mergeCell ref="O1197:O1198"/>
    <mergeCell ref="F1198:G1198"/>
    <mergeCell ref="A1199:B1199"/>
    <mergeCell ref="D1199:E1199"/>
    <mergeCell ref="F1199:G1199"/>
    <mergeCell ref="I1199:K1200"/>
    <mergeCell ref="L1199:M1200"/>
    <mergeCell ref="N1199:N1200"/>
    <mergeCell ref="O1199:O1200"/>
    <mergeCell ref="A1200:B1200"/>
    <mergeCell ref="D1200:E1200"/>
    <mergeCell ref="F1200:G1200"/>
    <mergeCell ref="A1201:C1202"/>
    <mergeCell ref="D1201:E1202"/>
    <mergeCell ref="F1201:G1201"/>
    <mergeCell ref="I1201:J1202"/>
    <mergeCell ref="K1201:K1202"/>
    <mergeCell ref="L1201:L1202"/>
    <mergeCell ref="M1201:M1202"/>
    <mergeCell ref="N1201:N1202"/>
    <mergeCell ref="O1201:O1202"/>
    <mergeCell ref="F1202:G1202"/>
    <mergeCell ref="A1203:C1204"/>
    <mergeCell ref="D1203:E1203"/>
    <mergeCell ref="F1203:G1203"/>
    <mergeCell ref="I1203:K1204"/>
    <mergeCell ref="L1203:M1204"/>
    <mergeCell ref="N1203:N1204"/>
    <mergeCell ref="O1203:O1204"/>
    <mergeCell ref="D1204:E1204"/>
    <mergeCell ref="F1204:G1204"/>
    <mergeCell ref="A1205:B1205"/>
    <mergeCell ref="D1205:E1205"/>
    <mergeCell ref="F1205:G1205"/>
    <mergeCell ref="I1205:K1205"/>
    <mergeCell ref="L1205:M1205"/>
    <mergeCell ref="A1206:C1207"/>
    <mergeCell ref="D1206:E1207"/>
    <mergeCell ref="F1206:G1206"/>
    <mergeCell ref="I1206:J1207"/>
    <mergeCell ref="K1206:K1207"/>
    <mergeCell ref="L1206:L1207"/>
    <mergeCell ref="M1206:M1207"/>
    <mergeCell ref="N1206:N1207"/>
    <mergeCell ref="O1206:O1207"/>
    <mergeCell ref="F1207:G1207"/>
    <mergeCell ref="A1208:B1208"/>
    <mergeCell ref="D1208:E1208"/>
    <mergeCell ref="F1208:G1208"/>
    <mergeCell ref="I1208:K1209"/>
    <mergeCell ref="L1208:M1209"/>
    <mergeCell ref="N1208:N1209"/>
    <mergeCell ref="O1208:O1209"/>
    <mergeCell ref="A1209:B1209"/>
    <mergeCell ref="D1209:E1209"/>
    <mergeCell ref="F1209:G1209"/>
    <mergeCell ref="A1210:C1211"/>
    <mergeCell ref="D1210:E1211"/>
    <mergeCell ref="F1210:G1210"/>
    <mergeCell ref="I1210:J1211"/>
    <mergeCell ref="K1210:K1211"/>
    <mergeCell ref="L1210:L1211"/>
    <mergeCell ref="M1210:M1211"/>
    <mergeCell ref="N1210:N1211"/>
    <mergeCell ref="O1210:O1211"/>
    <mergeCell ref="F1211:G1211"/>
    <mergeCell ref="A1212:C1213"/>
    <mergeCell ref="D1212:E1212"/>
    <mergeCell ref="F1212:G1212"/>
    <mergeCell ref="I1212:K1213"/>
    <mergeCell ref="L1212:M1213"/>
    <mergeCell ref="N1212:N1213"/>
    <mergeCell ref="O1212:O1213"/>
    <mergeCell ref="D1213:E1213"/>
    <mergeCell ref="F1213:G1213"/>
    <mergeCell ref="A1214:B1214"/>
    <mergeCell ref="D1214:E1214"/>
    <mergeCell ref="F1214:G1214"/>
    <mergeCell ref="I1214:K1214"/>
    <mergeCell ref="L1214:M1214"/>
    <mergeCell ref="A1215:C1217"/>
    <mergeCell ref="D1215:E1217"/>
    <mergeCell ref="F1215:G1215"/>
    <mergeCell ref="I1215:J1216"/>
    <mergeCell ref="K1215:K1216"/>
    <mergeCell ref="L1215:L1216"/>
    <mergeCell ref="M1215:M1216"/>
    <mergeCell ref="N1215:N1216"/>
    <mergeCell ref="O1215:O1216"/>
    <mergeCell ref="F1216:G1217"/>
    <mergeCell ref="H1216:H1217"/>
    <mergeCell ref="I1217:J1217"/>
    <mergeCell ref="A1218:C1218"/>
    <mergeCell ref="D1218:E1218"/>
    <mergeCell ref="F1218:G1218"/>
    <mergeCell ref="I1218:K1218"/>
    <mergeCell ref="L1218:M1218"/>
    <mergeCell ref="A1219:B1219"/>
    <mergeCell ref="D1219:E1219"/>
    <mergeCell ref="F1219:G1219"/>
    <mergeCell ref="I1219:K1219"/>
    <mergeCell ref="L1219:M1219"/>
    <mergeCell ref="A1220:C1221"/>
    <mergeCell ref="D1220:E1221"/>
    <mergeCell ref="F1220:G1220"/>
    <mergeCell ref="I1220:J1221"/>
    <mergeCell ref="K1220:K1221"/>
    <mergeCell ref="L1220:L1221"/>
    <mergeCell ref="M1220:M1221"/>
    <mergeCell ref="N1220:N1221"/>
    <mergeCell ref="O1220:O1221"/>
    <mergeCell ref="F1221:G1221"/>
    <mergeCell ref="A1222:C1223"/>
    <mergeCell ref="D1222:E1222"/>
    <mergeCell ref="F1222:G1222"/>
    <mergeCell ref="I1222:K1223"/>
    <mergeCell ref="L1222:M1223"/>
    <mergeCell ref="N1222:N1223"/>
    <mergeCell ref="O1222:O1223"/>
    <mergeCell ref="D1223:E1223"/>
    <mergeCell ref="F1223:G1223"/>
    <mergeCell ref="A1224:B1224"/>
    <mergeCell ref="D1224:E1224"/>
    <mergeCell ref="F1224:G1224"/>
    <mergeCell ref="I1224:K1224"/>
    <mergeCell ref="L1224:M1224"/>
    <mergeCell ref="A1225:C1226"/>
    <mergeCell ref="D1225:E1226"/>
    <mergeCell ref="F1225:G1225"/>
    <mergeCell ref="I1225:J1226"/>
    <mergeCell ref="K1225:K1226"/>
    <mergeCell ref="L1225:L1226"/>
    <mergeCell ref="M1225:M1226"/>
    <mergeCell ref="N1225:N1226"/>
    <mergeCell ref="O1225:O1226"/>
    <mergeCell ref="F1226:G1226"/>
    <mergeCell ref="A1227:C1228"/>
    <mergeCell ref="D1227:E1227"/>
    <mergeCell ref="F1227:G1227"/>
    <mergeCell ref="I1227:K1228"/>
    <mergeCell ref="L1227:M1228"/>
    <mergeCell ref="N1227:N1228"/>
    <mergeCell ref="O1227:O1228"/>
    <mergeCell ref="D1228:E1228"/>
    <mergeCell ref="F1228:G1228"/>
    <mergeCell ref="A1229:B1229"/>
    <mergeCell ref="D1229:E1229"/>
    <mergeCell ref="F1229:G1230"/>
    <mergeCell ref="H1229:H1230"/>
    <mergeCell ref="I1229:K1230"/>
    <mergeCell ref="L1229:M1230"/>
    <mergeCell ref="N1229:N1230"/>
    <mergeCell ref="O1229:O1230"/>
    <mergeCell ref="A1230:B1230"/>
    <mergeCell ref="D1230:E1230"/>
    <mergeCell ref="A1231:C1232"/>
    <mergeCell ref="D1231:E1232"/>
    <mergeCell ref="F1231:G1231"/>
    <mergeCell ref="I1231:J1232"/>
    <mergeCell ref="K1231:K1232"/>
    <mergeCell ref="L1231:L1232"/>
    <mergeCell ref="M1231:M1232"/>
    <mergeCell ref="N1231:N1232"/>
    <mergeCell ref="O1231:O1232"/>
    <mergeCell ref="F1232:G1232"/>
    <mergeCell ref="A1233:C1235"/>
    <mergeCell ref="D1233:E1233"/>
    <mergeCell ref="F1233:G1233"/>
    <mergeCell ref="I1233:K1235"/>
    <mergeCell ref="L1233:M1235"/>
    <mergeCell ref="N1233:N1235"/>
    <mergeCell ref="O1233:O1235"/>
    <mergeCell ref="D1234:E1234"/>
    <mergeCell ref="F1234:G1235"/>
    <mergeCell ref="H1234:H1235"/>
    <mergeCell ref="D1235:E1235"/>
    <mergeCell ref="A1236:B1236"/>
    <mergeCell ref="D1236:E1236"/>
    <mergeCell ref="F1236:G1236"/>
    <mergeCell ref="I1236:K1236"/>
    <mergeCell ref="L1236:M1236"/>
    <mergeCell ref="A1237:C1238"/>
    <mergeCell ref="D1237:E1238"/>
    <mergeCell ref="F1237:G1237"/>
    <mergeCell ref="I1237:J1238"/>
    <mergeCell ref="K1237:K1238"/>
    <mergeCell ref="L1237:L1238"/>
    <mergeCell ref="M1237:M1238"/>
    <mergeCell ref="N1237:N1238"/>
    <mergeCell ref="O1237:O1238"/>
    <mergeCell ref="F1238:G1238"/>
    <mergeCell ref="A1239:B1239"/>
    <mergeCell ref="D1239:E1239"/>
    <mergeCell ref="F1239:G1239"/>
    <mergeCell ref="I1239:K1240"/>
    <mergeCell ref="L1239:M1240"/>
    <mergeCell ref="N1239:N1240"/>
    <mergeCell ref="O1239:O1240"/>
    <mergeCell ref="A1240:B1240"/>
    <mergeCell ref="D1240:E1240"/>
    <mergeCell ref="F1240:G1240"/>
    <mergeCell ref="A1241:C1242"/>
    <mergeCell ref="D1241:E1242"/>
    <mergeCell ref="F1241:G1241"/>
    <mergeCell ref="I1241:J1242"/>
    <mergeCell ref="K1241:K1242"/>
    <mergeCell ref="L1241:L1242"/>
    <mergeCell ref="M1241:M1242"/>
    <mergeCell ref="N1241:N1242"/>
    <mergeCell ref="O1241:O1242"/>
    <mergeCell ref="F1242:G1242"/>
    <mergeCell ref="A1243:C1244"/>
    <mergeCell ref="D1243:E1243"/>
    <mergeCell ref="F1243:G1243"/>
    <mergeCell ref="I1243:K1244"/>
    <mergeCell ref="L1243:M1244"/>
    <mergeCell ref="N1243:N1244"/>
    <mergeCell ref="O1243:O1244"/>
    <mergeCell ref="D1244:E1244"/>
    <mergeCell ref="F1244:G1244"/>
    <mergeCell ref="A1245:B1245"/>
    <mergeCell ref="D1245:E1245"/>
    <mergeCell ref="F1245:G1245"/>
    <mergeCell ref="I1245:K1245"/>
    <mergeCell ref="L1245:M1245"/>
    <mergeCell ref="A1246:C1247"/>
    <mergeCell ref="D1246:E1247"/>
    <mergeCell ref="F1246:G1246"/>
    <mergeCell ref="I1246:J1247"/>
    <mergeCell ref="K1246:K1247"/>
    <mergeCell ref="L1246:L1247"/>
    <mergeCell ref="M1246:M1247"/>
    <mergeCell ref="N1246:N1247"/>
    <mergeCell ref="O1246:O1247"/>
    <mergeCell ref="F1247:G1247"/>
    <mergeCell ref="A1248:C1249"/>
    <mergeCell ref="D1248:E1248"/>
    <mergeCell ref="F1248:G1248"/>
    <mergeCell ref="I1248:K1249"/>
    <mergeCell ref="L1248:M1249"/>
    <mergeCell ref="N1248:N1249"/>
    <mergeCell ref="O1248:O1249"/>
    <mergeCell ref="D1249:E1249"/>
    <mergeCell ref="F1249:G1249"/>
    <mergeCell ref="A1250:B1250"/>
    <mergeCell ref="D1250:E1250"/>
    <mergeCell ref="F1250:G1250"/>
    <mergeCell ref="I1250:K1250"/>
    <mergeCell ref="L1250:M1250"/>
    <mergeCell ref="A1251:C1252"/>
    <mergeCell ref="D1251:E1252"/>
    <mergeCell ref="F1251:G1251"/>
    <mergeCell ref="I1251:J1252"/>
    <mergeCell ref="K1251:K1252"/>
    <mergeCell ref="L1251:L1252"/>
    <mergeCell ref="M1251:M1252"/>
    <mergeCell ref="N1251:N1252"/>
    <mergeCell ref="O1251:O1252"/>
    <mergeCell ref="F1252:G1252"/>
    <mergeCell ref="A1253:C1254"/>
    <mergeCell ref="D1253:E1253"/>
    <mergeCell ref="F1253:G1253"/>
    <mergeCell ref="I1253:K1254"/>
    <mergeCell ref="L1253:M1254"/>
    <mergeCell ref="N1253:N1254"/>
    <mergeCell ref="O1253:O1254"/>
    <mergeCell ref="D1254:E1254"/>
    <mergeCell ref="F1254:G1254"/>
    <mergeCell ref="A1255:B1255"/>
    <mergeCell ref="D1255:E1255"/>
    <mergeCell ref="F1255:G1255"/>
    <mergeCell ref="I1255:K1255"/>
    <mergeCell ref="L1255:M1255"/>
    <mergeCell ref="A1256:C1257"/>
    <mergeCell ref="D1256:E1257"/>
    <mergeCell ref="F1256:G1256"/>
    <mergeCell ref="I1256:J1257"/>
    <mergeCell ref="K1256:K1257"/>
    <mergeCell ref="L1256:L1257"/>
    <mergeCell ref="M1256:M1257"/>
    <mergeCell ref="N1256:N1257"/>
    <mergeCell ref="O1256:O1257"/>
    <mergeCell ref="F1257:G1257"/>
    <mergeCell ref="A1258:C1259"/>
    <mergeCell ref="D1258:E1258"/>
    <mergeCell ref="F1258:G1258"/>
    <mergeCell ref="I1258:K1259"/>
    <mergeCell ref="L1258:M1259"/>
    <mergeCell ref="N1258:N1259"/>
    <mergeCell ref="O1258:O1259"/>
    <mergeCell ref="D1259:E1259"/>
    <mergeCell ref="F1259:G1259"/>
    <mergeCell ref="A1260:B1260"/>
    <mergeCell ref="D1260:E1260"/>
    <mergeCell ref="F1260:G1260"/>
    <mergeCell ref="I1260:K1260"/>
    <mergeCell ref="L1260:M1260"/>
    <mergeCell ref="A1261:C1262"/>
    <mergeCell ref="D1261:E1262"/>
    <mergeCell ref="F1261:G1261"/>
    <mergeCell ref="I1261:J1262"/>
    <mergeCell ref="K1261:K1262"/>
    <mergeCell ref="L1261:L1262"/>
    <mergeCell ref="M1261:M1262"/>
    <mergeCell ref="N1261:N1262"/>
    <mergeCell ref="O1261:O1262"/>
    <mergeCell ref="F1262:G1262"/>
    <mergeCell ref="A1263:C1264"/>
    <mergeCell ref="D1263:E1263"/>
    <mergeCell ref="F1263:G1263"/>
    <mergeCell ref="I1263:K1264"/>
    <mergeCell ref="L1263:M1264"/>
    <mergeCell ref="N1263:N1264"/>
    <mergeCell ref="O1263:O1264"/>
    <mergeCell ref="D1264:E1264"/>
    <mergeCell ref="F1264:G1264"/>
    <mergeCell ref="A1265:B1265"/>
    <mergeCell ref="D1265:E1265"/>
    <mergeCell ref="F1265:G1265"/>
    <mergeCell ref="I1265:K1265"/>
    <mergeCell ref="L1265:M1265"/>
    <mergeCell ref="A1266:C1267"/>
    <mergeCell ref="D1266:E1267"/>
    <mergeCell ref="F1266:G1266"/>
    <mergeCell ref="I1266:J1267"/>
    <mergeCell ref="K1266:K1267"/>
    <mergeCell ref="L1266:L1267"/>
    <mergeCell ref="M1266:M1267"/>
    <mergeCell ref="N1266:N1267"/>
    <mergeCell ref="O1266:O1267"/>
    <mergeCell ref="F1267:G1267"/>
    <mergeCell ref="A1268:B1268"/>
    <mergeCell ref="D1268:E1268"/>
    <mergeCell ref="F1268:G1268"/>
    <mergeCell ref="I1268:K1269"/>
    <mergeCell ref="L1268:M1269"/>
    <mergeCell ref="N1268:N1269"/>
    <mergeCell ref="O1268:O1269"/>
    <mergeCell ref="A1269:B1269"/>
    <mergeCell ref="D1269:E1269"/>
    <mergeCell ref="F1269:G1269"/>
    <mergeCell ref="A1270:C1271"/>
    <mergeCell ref="D1270:E1271"/>
    <mergeCell ref="F1270:G1270"/>
    <mergeCell ref="I1270:J1271"/>
    <mergeCell ref="K1270:K1271"/>
    <mergeCell ref="L1270:L1271"/>
    <mergeCell ref="M1270:M1271"/>
    <mergeCell ref="N1270:N1271"/>
    <mergeCell ref="O1270:O1271"/>
    <mergeCell ref="F1271:G1271"/>
    <mergeCell ref="A1272:B1272"/>
    <mergeCell ref="D1272:E1272"/>
    <mergeCell ref="F1272:G1272"/>
    <mergeCell ref="I1272:K1273"/>
    <mergeCell ref="L1272:M1273"/>
    <mergeCell ref="N1272:N1273"/>
    <mergeCell ref="O1272:O1273"/>
    <mergeCell ref="A1273:B1273"/>
    <mergeCell ref="D1273:E1273"/>
    <mergeCell ref="F1273:G1273"/>
    <mergeCell ref="A1274:C1275"/>
    <mergeCell ref="D1274:E1275"/>
    <mergeCell ref="F1274:G1274"/>
    <mergeCell ref="I1274:J1275"/>
    <mergeCell ref="K1274:K1275"/>
    <mergeCell ref="L1274:L1275"/>
    <mergeCell ref="M1274:M1275"/>
    <mergeCell ref="N1274:N1275"/>
    <mergeCell ref="O1274:O1275"/>
    <mergeCell ref="F1275:G1275"/>
    <mergeCell ref="A1276:C1277"/>
    <mergeCell ref="D1276:E1276"/>
    <mergeCell ref="F1276:G1276"/>
    <mergeCell ref="I1276:K1277"/>
    <mergeCell ref="L1276:M1277"/>
    <mergeCell ref="N1276:N1277"/>
    <mergeCell ref="O1276:O1277"/>
    <mergeCell ref="D1277:E1277"/>
    <mergeCell ref="F1277:G1277"/>
    <mergeCell ref="A1278:B1278"/>
    <mergeCell ref="D1278:E1278"/>
    <mergeCell ref="F1278:G1278"/>
    <mergeCell ref="I1278:K1278"/>
    <mergeCell ref="L1278:M1278"/>
    <mergeCell ref="A1279:C1280"/>
    <mergeCell ref="D1279:E1280"/>
    <mergeCell ref="F1279:G1279"/>
    <mergeCell ref="I1279:J1280"/>
    <mergeCell ref="K1279:K1280"/>
    <mergeCell ref="L1279:L1280"/>
    <mergeCell ref="M1279:M1280"/>
    <mergeCell ref="N1279:N1280"/>
    <mergeCell ref="O1279:O1280"/>
    <mergeCell ref="F1280:G1280"/>
    <mergeCell ref="A1281:C1282"/>
    <mergeCell ref="D1281:E1281"/>
    <mergeCell ref="F1281:G1281"/>
    <mergeCell ref="I1281:K1282"/>
    <mergeCell ref="L1281:M1282"/>
    <mergeCell ref="N1281:N1282"/>
    <mergeCell ref="O1281:O1282"/>
    <mergeCell ref="D1282:E1282"/>
    <mergeCell ref="F1282:G1282"/>
    <mergeCell ref="A1283:B1283"/>
    <mergeCell ref="D1283:E1283"/>
    <mergeCell ref="F1283:G1283"/>
    <mergeCell ref="I1283:K1283"/>
    <mergeCell ref="L1283:M1283"/>
    <mergeCell ref="A1284:C1285"/>
    <mergeCell ref="D1284:E1285"/>
    <mergeCell ref="F1284:G1284"/>
    <mergeCell ref="I1284:J1285"/>
    <mergeCell ref="K1284:K1285"/>
    <mergeCell ref="L1284:L1285"/>
    <mergeCell ref="M1284:M1285"/>
    <mergeCell ref="N1284:N1285"/>
    <mergeCell ref="O1284:O1285"/>
    <mergeCell ref="F1285:G1285"/>
    <mergeCell ref="A1286:C1287"/>
    <mergeCell ref="D1286:E1286"/>
    <mergeCell ref="F1286:G1286"/>
    <mergeCell ref="I1286:K1287"/>
    <mergeCell ref="L1286:M1287"/>
    <mergeCell ref="N1286:N1287"/>
    <mergeCell ref="O1286:O1287"/>
    <mergeCell ref="D1287:E1287"/>
    <mergeCell ref="F1287:G1287"/>
    <mergeCell ref="A1288:B1288"/>
    <mergeCell ref="D1288:E1288"/>
    <mergeCell ref="F1288:G1288"/>
    <mergeCell ref="I1288:K1288"/>
    <mergeCell ref="L1288:M1288"/>
    <mergeCell ref="A1289:C1291"/>
    <mergeCell ref="D1289:E1291"/>
    <mergeCell ref="F1289:G1289"/>
    <mergeCell ref="I1289:J1290"/>
    <mergeCell ref="K1289:K1290"/>
    <mergeCell ref="L1289:L1290"/>
    <mergeCell ref="M1289:M1290"/>
    <mergeCell ref="N1289:N1290"/>
    <mergeCell ref="O1289:O1290"/>
    <mergeCell ref="F1290:G1291"/>
    <mergeCell ref="H1290:H1291"/>
    <mergeCell ref="I1291:J1291"/>
    <mergeCell ref="A1292:C1292"/>
    <mergeCell ref="D1292:E1292"/>
    <mergeCell ref="F1292:H1292"/>
    <mergeCell ref="I1292:K1292"/>
    <mergeCell ref="L1292:M1292"/>
    <mergeCell ref="A1293:O1293"/>
    <mergeCell ref="A1294:O1294"/>
  </mergeCells>
  <printOptions headings="false" gridLines="false" gridLinesSet="true" horizontalCentered="false" verticalCentered="false"/>
  <pageMargins left="0.747916666666667" right="0.354166666666667" top="0.786805555555556" bottom="0.590277777777778" header="0.196527777777778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Ampliamento magazzino eco center&amp;COFFERTA ECONOMICA</oddHeader>
    <oddFooter>&amp;R&amp;P/&amp;N</oddFooter>
  </headerFooter>
  <rowBreaks count="13" manualBreakCount="13">
    <brk id="125" man="true" max="16383" min="0"/>
    <brk id="184" man="true" max="16383" min="0"/>
    <brk id="238" man="true" max="16383" min="0"/>
    <brk id="356" man="true" max="16383" min="0"/>
    <brk id="421" man="true" max="16383" min="0"/>
    <brk id="485" man="true" max="16383" min="0"/>
    <brk id="548" man="true" max="16383" min="0"/>
    <brk id="676" man="true" max="16383" min="0"/>
    <brk id="805" man="true" max="16383" min="0"/>
    <brk id="871" man="true" max="16383" min="0"/>
    <brk id="966" man="true" max="16383" min="0"/>
    <brk id="1072" man="true" max="16383" min="0"/>
    <brk id="1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0:10:35Z</dcterms:created>
  <dc:creator/>
  <dc:description/>
  <dc:language>en-US</dc:language>
  <cp:lastModifiedBy>LorenzoA</cp:lastModifiedBy>
  <cp:lastPrinted>2013-02-19T10:29:05Z</cp:lastPrinted>
  <dcterms:modified xsi:type="dcterms:W3CDTF">2013-03-01T08:16:00Z</dcterms:modified>
  <cp:revision>0</cp:revision>
  <dc:subject/>
  <dc:title/>
</cp:coreProperties>
</file>