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localSheetId="2" name="_xlnm.Print_Area" vbProcedure="false">'A Corpo'!$A$1:$J$477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522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ARREDO SU MISURA  DEL POLO SCIENTIFICO E TECNOLOGICO EDIFICI : BZ1, EDIFICIO NUOVO, BZ2, PARTI ESTERNE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CENTRALE BZ1 ED EDIFICIO NUOVO</t>
  </si>
  <si>
    <t xml:space="preserve">LIVELLO -1 </t>
  </si>
  <si>
    <t xml:space="preserve">GUARDAROBA BAR - GARDEROBE BAR– A.l-1.m01 – A.l-1.m02</t>
  </si>
  <si>
    <t xml:space="preserve">09.09.10</t>
  </si>
  <si>
    <t xml:space="preserve">bancone bar e guardaroba</t>
  </si>
  <si>
    <t xml:space="preserve">a corpo</t>
  </si>
  <si>
    <t xml:space="preserve">OS6</t>
  </si>
  <si>
    <t xml:space="preserve">09.09.10.a</t>
  </si>
  <si>
    <t xml:space="preserve">contenitore a giorno con ripiano</t>
  </si>
  <si>
    <t xml:space="preserve">SALE REGIA</t>
  </si>
  <si>
    <t xml:space="preserve">09.09.11</t>
  </si>
  <si>
    <t xml:space="preserve">tavoli sale regia</t>
  </si>
  <si>
    <t xml:space="preserve">LIVELLO 0</t>
  </si>
  <si>
    <t xml:space="preserve">RECEPTION</t>
  </si>
  <si>
    <t xml:space="preserve">09.09.12</t>
  </si>
  <si>
    <t xml:space="preserve">bancone reception </t>
  </si>
  <si>
    <t xml:space="preserve">09.07.01.08</t>
  </si>
  <si>
    <t xml:space="preserve">cornice perimetrale</t>
  </si>
  <si>
    <t xml:space="preserve">07.01.12.01.i</t>
  </si>
  <si>
    <t xml:space="preserve">struttura boiserie</t>
  </si>
  <si>
    <t xml:space="preserve">07.01.03.21</t>
  </si>
  <si>
    <t xml:space="preserve">rivestimento in legno microlamellare di faggio su MDF</t>
  </si>
  <si>
    <t xml:space="preserve">m²</t>
  </si>
  <si>
    <t xml:space="preserve">07.01.03.14.d</t>
  </si>
  <si>
    <t xml:space="preserve">zoccolo inferiore di chiusura</t>
  </si>
  <si>
    <t xml:space="preserve">INFOBOX– A.l0.m02</t>
  </si>
  <si>
    <t xml:space="preserve">07.01.12.01.l</t>
  </si>
  <si>
    <t xml:space="preserve">sottostruttura infobox</t>
  </si>
  <si>
    <t xml:space="preserve">09.09.13</t>
  </si>
  <si>
    <t xml:space="preserve">nicchie attrezzate</t>
  </si>
  <si>
    <t xml:space="preserve">09.05.03.05.d</t>
  </si>
  <si>
    <t xml:space="preserve">rivestimento in lamiera di acciaio nero naturale</t>
  </si>
  <si>
    <t xml:space="preserve">09.07.02.01.b</t>
  </si>
  <si>
    <t xml:space="preserve">V01 – Parete divisoria vetrata h 3,00 m</t>
  </si>
  <si>
    <t xml:space="preserve">12.04.01.01.h</t>
  </si>
  <si>
    <t xml:space="preserve">P05 – porta vetrata scorrevole h 3,00 m</t>
  </si>
  <si>
    <t xml:space="preserve">cad</t>
  </si>
  <si>
    <t xml:space="preserve">LIVELLO 1</t>
  </si>
  <si>
    <t xml:space="preserve">BOX 01 – A.l1.box01</t>
  </si>
  <si>
    <t xml:space="preserve">09.09.14.a</t>
  </si>
  <si>
    <t xml:space="preserve">modulo F1</t>
  </si>
  <si>
    <t xml:space="preserve">09.09.14.b</t>
  </si>
  <si>
    <t xml:space="preserve">modulo F2</t>
  </si>
  <si>
    <t xml:space="preserve">09.09.14.d</t>
  </si>
  <si>
    <t xml:space="preserve">modulo F4.2</t>
  </si>
  <si>
    <t xml:space="preserve">09.05.03.01.b</t>
  </si>
  <si>
    <t xml:space="preserve">veletta sopra le pareti mobili sp. 300 mm</t>
  </si>
  <si>
    <t xml:space="preserve">m</t>
  </si>
  <si>
    <t xml:space="preserve">07.01.03.24</t>
  </si>
  <si>
    <t xml:space="preserve">controparete per isolamento acustico</t>
  </si>
  <si>
    <t xml:space="preserve">V01 – parete divisoria vetrata h 2,35 m</t>
  </si>
  <si>
    <t xml:space="preserve">12.04.01.01.d</t>
  </si>
  <si>
    <t xml:space="preserve">P01 - porta vetrata a battente h 2,35 m</t>
  </si>
  <si>
    <t xml:space="preserve">BOX 02 – A.l1.box02</t>
  </si>
  <si>
    <t xml:space="preserve">09.09.14.f</t>
  </si>
  <si>
    <t xml:space="preserve">modulo F6</t>
  </si>
  <si>
    <t xml:space="preserve">BOX 03 – A.l1.box03</t>
  </si>
  <si>
    <t xml:space="preserve">09.09.12.b</t>
  </si>
  <si>
    <t xml:space="preserve">bancone reception di piano</t>
  </si>
  <si>
    <t xml:space="preserve">BOX 04 – A.l1.box04</t>
  </si>
  <si>
    <t xml:space="preserve">09.09.14.h</t>
  </si>
  <si>
    <t xml:space="preserve">modulo F1bis</t>
  </si>
  <si>
    <t xml:space="preserve">modulo F4.1</t>
  </si>
  <si>
    <t xml:space="preserve">09.07.01.02</t>
  </si>
  <si>
    <t xml:space="preserve">parete sandwich think tank</t>
  </si>
  <si>
    <t xml:space="preserve">BOX 05 – A.l1.box05</t>
  </si>
  <si>
    <t xml:space="preserve">GUARDAROBA– A.l1.box01</t>
  </si>
  <si>
    <t xml:space="preserve">09.09.14.g</t>
  </si>
  <si>
    <t xml:space="preserve">mobile guardaroba</t>
  </si>
  <si>
    <t xml:space="preserve">CUCINA - A.l1.m01 </t>
  </si>
  <si>
    <t xml:space="preserve">09.09.15.a</t>
  </si>
  <si>
    <t xml:space="preserve">cucina di piano</t>
  </si>
  <si>
    <t xml:space="preserve">A1.04</t>
  </si>
  <si>
    <t xml:space="preserve">04.05.02.05.a</t>
  </si>
  <si>
    <t xml:space="preserve">V03 – parete divisoria in cartongesso</t>
  </si>
  <si>
    <t xml:space="preserve">09.03.02.07</t>
  </si>
  <si>
    <t xml:space="preserve">P04 – porta rasomuro h 2,10 m</t>
  </si>
  <si>
    <t xml:space="preserve">A1.05 (A-B-C-D)</t>
  </si>
  <si>
    <t xml:space="preserve">04.05.02.02.e</t>
  </si>
  <si>
    <t xml:space="preserve">sovrapprezzo per sagomatura del cartongesso</t>
  </si>
  <si>
    <t xml:space="preserve">04.05.02.02.d</t>
  </si>
  <si>
    <t xml:space="preserve">adattamento alla facciata vetrata</t>
  </si>
  <si>
    <t xml:space="preserve">Cad</t>
  </si>
  <si>
    <t xml:space="preserve">A1.07 (A-B-C)</t>
  </si>
  <si>
    <t xml:space="preserve">A1.11 (A-B-C-D)</t>
  </si>
  <si>
    <t xml:space="preserve">04.05.02.05.d</t>
  </si>
  <si>
    <t xml:space="preserve">veletta in cartongesso sopra le pareti mobili </t>
  </si>
  <si>
    <t xml:space="preserve">09.07.01.01.a</t>
  </si>
  <si>
    <t xml:space="preserve">V02 – parete divisoria in MDF</t>
  </si>
  <si>
    <t xml:space="preserve">V01 - Parete divisoria vetrata h 3,00 m</t>
  </si>
  <si>
    <t xml:space="preserve">A1.13 (A-B-C)</t>
  </si>
  <si>
    <t xml:space="preserve">A1.15 (A-B)</t>
  </si>
  <si>
    <t xml:space="preserve">A1.16 (A-B)</t>
  </si>
  <si>
    <t xml:space="preserve">A1.22 (A-B-C)</t>
  </si>
  <si>
    <t xml:space="preserve">A1.28 (A-B-C-D-E)</t>
  </si>
  <si>
    <t xml:space="preserve">09.07.02.01.e</t>
  </si>
  <si>
    <t xml:space="preserve">V04B – parete divisoria in cartongesso sp. 80 mm </t>
  </si>
  <si>
    <t xml:space="preserve">12.04.01.01.g</t>
  </si>
  <si>
    <t xml:space="preserve">P07 – porta vetrata h 3,00</t>
  </si>
  <si>
    <t xml:space="preserve">09.03.02.03.j</t>
  </si>
  <si>
    <t xml:space="preserve">P03 – porta in MDF h 2,10 m</t>
  </si>
  <si>
    <t xml:space="preserve">A1.33 (A-B-F-G)</t>
  </si>
  <si>
    <t xml:space="preserve">09.05.03.01.c</t>
  </si>
  <si>
    <t xml:space="preserve">veletta sopra le pareti mobili sp. 100 mm</t>
  </si>
  <si>
    <t xml:space="preserve">LIVELLO 2</t>
  </si>
  <si>
    <t xml:space="preserve">BOX 01 – A.l2.box01</t>
  </si>
  <si>
    <t xml:space="preserve">a corpo </t>
  </si>
  <si>
    <t xml:space="preserve">09.09.14.c</t>
  </si>
  <si>
    <t xml:space="preserve">modulo F3</t>
  </si>
  <si>
    <t xml:space="preserve">09.09.14.e</t>
  </si>
  <si>
    <t xml:space="preserve">modulo F5</t>
  </si>
  <si>
    <t xml:space="preserve">BOX 02 – A.l2.box02</t>
  </si>
  <si>
    <t xml:space="preserve">BOX 03 – A.l2.box03</t>
  </si>
  <si>
    <t xml:space="preserve">BOX 04– A.l2.box04</t>
  </si>
  <si>
    <t xml:space="preserve">Cad/Je</t>
  </si>
  <si>
    <t xml:space="preserve">BOX 05 – A.l2.box05</t>
  </si>
  <si>
    <t xml:space="preserve">BOX 06 – A.l2.box06</t>
  </si>
  <si>
    <t xml:space="preserve">BOX 07 – A.l2.box07</t>
  </si>
  <si>
    <t xml:space="preserve">BOX 08 – A.l2.box08</t>
  </si>
  <si>
    <t xml:space="preserve">BOX 09 – A.l2.box09</t>
  </si>
  <si>
    <t xml:space="preserve">GUARDAROBA – GARDEROBE – A.l2.m02</t>
  </si>
  <si>
    <t xml:space="preserve">CUCINA – KÜCHE – A.l2.m01</t>
  </si>
  <si>
    <t xml:space="preserve">VITALBAR – A.l2.m03 – A.l2.m04</t>
  </si>
  <si>
    <t xml:space="preserve">09.09.15</t>
  </si>
  <si>
    <t xml:space="preserve">blocco cucina vitalbar</t>
  </si>
  <si>
    <t xml:space="preserve">09.09.16</t>
  </si>
  <si>
    <t xml:space="preserve">banco consumo vitalbar</t>
  </si>
  <si>
    <t xml:space="preserve">A2.04 (A-B)</t>
  </si>
  <si>
    <t xml:space="preserve">A2.05 (A-B)</t>
  </si>
  <si>
    <t xml:space="preserve">A2.06 (A-B)</t>
  </si>
  <si>
    <t xml:space="preserve">A2.29 (A-B-C-D)</t>
  </si>
  <si>
    <t xml:space="preserve">veletta in cartongesso sopra le pareti mobili</t>
  </si>
  <si>
    <t xml:space="preserve">V01 - Parete divisoria vetrata h 2,70 m</t>
  </si>
  <si>
    <t xml:space="preserve">12.04.01.01.f</t>
  </si>
  <si>
    <t xml:space="preserve">P02 - porta vetrata a battente h 2,70 m</t>
  </si>
  <si>
    <t xml:space="preserve">A2.35 (A-B-C-D-E-F)</t>
  </si>
  <si>
    <t xml:space="preserve">A2.46 (A-B-D-E)</t>
  </si>
  <si>
    <t xml:space="preserve">A2.53</t>
  </si>
  <si>
    <t xml:space="preserve">V01 - Parete divisoria vetrata h 2,35 m</t>
  </si>
  <si>
    <t xml:space="preserve">LIVELLO 3</t>
  </si>
  <si>
    <t xml:space="preserve">BOX 01 – A.l3.box01</t>
  </si>
  <si>
    <t xml:space="preserve">BOX 02 – A.l3.box02</t>
  </si>
  <si>
    <t xml:space="preserve">P01 – porta vetrata a battente h 2,35 m</t>
  </si>
  <si>
    <t xml:space="preserve">BOX 03 – A.l3.box03</t>
  </si>
  <si>
    <t xml:space="preserve">BOX 04 – A.l3.box04</t>
  </si>
  <si>
    <t xml:space="preserve">BOX 05 – A.l3.box05</t>
  </si>
  <si>
    <t xml:space="preserve">09.07.01.01</t>
  </si>
  <si>
    <t xml:space="preserve">parete sandwich</t>
  </si>
  <si>
    <t xml:space="preserve">09.03.02.03.e</t>
  </si>
  <si>
    <t xml:space="preserve">P06 – porta in legno su misura</t>
  </si>
  <si>
    <t xml:space="preserve">BOX 06 – A.l3.box06</t>
  </si>
  <si>
    <t xml:space="preserve">09.09.17</t>
  </si>
  <si>
    <t xml:space="preserve">mensola, veletta e cornice (tipo A, B, C)</t>
  </si>
  <si>
    <t xml:space="preserve">a corpol</t>
  </si>
  <si>
    <t xml:space="preserve">BOX 07 – A.l3.box07</t>
  </si>
  <si>
    <t xml:space="preserve">12.04.01.01.d*</t>
  </si>
  <si>
    <t xml:space="preserve">BOX 08 – A.l3.box08</t>
  </si>
  <si>
    <t xml:space="preserve">veletta sopra le pareti mobili sp.100 mm</t>
  </si>
  <si>
    <t xml:space="preserve">mensola, veletta e cornice (tipo E, F, G)</t>
  </si>
  <si>
    <t xml:space="preserve">09.09.12.a</t>
  </si>
  <si>
    <t xml:space="preserve">BOX 09 – A.l3.box09</t>
  </si>
  <si>
    <t xml:space="preserve">BOX 10 – A.l3.box10</t>
  </si>
  <si>
    <t xml:space="preserve">mensola, veletta e cornice (tipo D)</t>
  </si>
  <si>
    <t xml:space="preserve">BOX 11 – A.l3.box11</t>
  </si>
  <si>
    <t xml:space="preserve">mensola, veletta e cornice (tipo H)</t>
  </si>
  <si>
    <t xml:space="preserve"> GUARDAROBA – GARDEROBE– A.l3.m02</t>
  </si>
  <si>
    <t xml:space="preserve">A3.31 (A-B)</t>
  </si>
  <si>
    <t xml:space="preserve">V01 – parete divisoria vetrata h 2,70 m</t>
  </si>
  <si>
    <t xml:space="preserve">A3.22 (A-B-C-D-E)</t>
  </si>
  <si>
    <t xml:space="preserve">V01 – parete divisoria vetrata h 2,60 m</t>
  </si>
  <si>
    <t xml:space="preserve">12.04.01.01.e</t>
  </si>
  <si>
    <t xml:space="preserve">P08 - porta vetrata a battente h 2,60 m</t>
  </si>
  <si>
    <t xml:space="preserve">A3.37 O</t>
  </si>
  <si>
    <t xml:space="preserve">P02B - porta vetrata a battente h 2,70 m</t>
  </si>
  <si>
    <t xml:space="preserve">A3.04 (A-B)</t>
  </si>
  <si>
    <t xml:space="preserve">A3.05</t>
  </si>
  <si>
    <t xml:space="preserve">V04 – parete divisoria in cartongesso con terminale in vetro</t>
  </si>
  <si>
    <t xml:space="preserve">A3.07</t>
  </si>
  <si>
    <t xml:space="preserve">A3.11</t>
  </si>
  <si>
    <t xml:space="preserve">V01 – parete divisoria vetrata h 2,97 m</t>
  </si>
  <si>
    <t xml:space="preserve">A3.15</t>
  </si>
  <si>
    <t xml:space="preserve">LIVELLO 4</t>
  </si>
  <si>
    <t xml:space="preserve">BOX 01 – A.l4.box01</t>
  </si>
  <si>
    <t xml:space="preserve">BOX 02 – A.l4.box02</t>
  </si>
  <si>
    <t xml:space="preserve">BOX 03 – A.l4.box03</t>
  </si>
  <si>
    <t xml:space="preserve">BOX 04 – A.l4.box04</t>
  </si>
  <si>
    <t xml:space="preserve">BOX 05 – A.l4.box05</t>
  </si>
  <si>
    <t xml:space="preserve">veletta sopra le pareti mobili sp. 300 mm </t>
  </si>
  <si>
    <t xml:space="preserve">BOX 06 – A.l4.box06</t>
  </si>
  <si>
    <t xml:space="preserve">GUARDAROBA – GARDEROBE - A.l4.m02</t>
  </si>
  <si>
    <t xml:space="preserve">CUCINA - KÜCHE – A.l4.m01 </t>
  </si>
  <si>
    <t xml:space="preserve">THINK TANK – A.l4.m03 – A.l4.m04</t>
  </si>
  <si>
    <t xml:space="preserve">Parete sandwich think tank</t>
  </si>
  <si>
    <t xml:space="preserve">07.01.03.14 h</t>
  </si>
  <si>
    <t xml:space="preserve">Controparete think tank</t>
  </si>
  <si>
    <t xml:space="preserve">09.09.18</t>
  </si>
  <si>
    <t xml:space="preserve">Mensola e cornice think tank</t>
  </si>
  <si>
    <t xml:space="preserve">09.09.19</t>
  </si>
  <si>
    <t xml:space="preserve">Tavolo think tank</t>
  </si>
  <si>
    <t xml:space="preserve">09.09.20</t>
  </si>
  <si>
    <t xml:space="preserve">Seduta think tank</t>
  </si>
  <si>
    <t xml:space="preserve">V01 – parete divisoria vetrata h 2,10 m</t>
  </si>
  <si>
    <t xml:space="preserve">12.04.01.01.c</t>
  </si>
  <si>
    <t xml:space="preserve">P00 - porta vetrata a battente h 2,10 m</t>
  </si>
  <si>
    <t xml:space="preserve">A4.04 (A-B)</t>
  </si>
  <si>
    <t xml:space="preserve">A4.06 (A-B)</t>
  </si>
  <si>
    <t xml:space="preserve">V01 - Parete divisoria vetrata h 2,61 m</t>
  </si>
  <si>
    <t xml:space="preserve">A4.07 (A-B)</t>
  </si>
  <si>
    <t xml:space="preserve">A4.12 (A-B)</t>
  </si>
  <si>
    <t xml:space="preserve">A4.19 (A-B-F)</t>
  </si>
  <si>
    <t xml:space="preserve">A4.23 (A-B-C-D)</t>
  </si>
  <si>
    <t xml:space="preserve">P02 – porta vetrata a battente h 2,70 m</t>
  </si>
  <si>
    <t xml:space="preserve">raccordi perimetrali</t>
  </si>
  <si>
    <t xml:space="preserve">A4.27 (A-B)</t>
  </si>
  <si>
    <t xml:space="preserve">A4.29 (B-H-N)</t>
  </si>
  <si>
    <t xml:space="preserve">P02B – porta vetrata a battente h 2,70 m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k001</t>
  </si>
  <si>
    <t xml:space="preserve">Delimitazione delle aree d'intervento</t>
  </si>
  <si>
    <t xml:space="preserve">k002</t>
  </si>
  <si>
    <t xml:space="preserve">Impiego di trabatello</t>
  </si>
  <si>
    <t xml:space="preserve">k003</t>
  </si>
  <si>
    <t xml:space="preserve">telaio di sostegno degli elementi a soffitto</t>
  </si>
  <si>
    <t xml:space="preserve">k004</t>
  </si>
  <si>
    <t xml:space="preserve">estintore</t>
  </si>
  <si>
    <t xml:space="preserve">k005</t>
  </si>
  <si>
    <t xml:space="preserve">impianto elettrico di illuminazione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.00_-;\-* #,##0.00_-;_-* \-??_-;_-@_-"/>
    <numFmt numFmtId="168" formatCode="0%"/>
    <numFmt numFmtId="169" formatCode="#,##0.00&quot; €&quot;"/>
    <numFmt numFmtId="170" formatCode="0.00"/>
    <numFmt numFmtId="171" formatCode="#,##0.00&quot; €&quot;;\-#,##0.00&quot; €&quot;"/>
    <numFmt numFmtId="172" formatCode="@"/>
    <numFmt numFmtId="173" formatCode="000000"/>
    <numFmt numFmtId="174" formatCode="00000000\-0"/>
    <numFmt numFmtId="175" formatCode="0.00%"/>
    <numFmt numFmtId="176" formatCode="#,##0.00_ ;\-#,##0.00\ "/>
    <numFmt numFmtId="177" formatCode="General"/>
    <numFmt numFmtId="178" formatCode="dd\/mm\/yyyy;@"/>
    <numFmt numFmtId="179" formatCode="&quot;\;&quot;;;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center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6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3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3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eading1 1" xfId="22"/>
    <cellStyle name="Komma 2" xfId="23"/>
    <cellStyle name="Migliaia 2" xfId="24"/>
    <cellStyle name="Migliaia 2 2" xfId="25"/>
    <cellStyle name="Normal 2" xfId="26"/>
    <cellStyle name="Normale 2" xfId="27"/>
    <cellStyle name="Normale 2 2" xfId="28"/>
    <cellStyle name="Normale 3" xfId="29"/>
    <cellStyle name="Percent 2" xfId="30"/>
    <cellStyle name="Percentuale 2" xfId="31"/>
    <cellStyle name="Percentuale 2 2" xfId="32"/>
    <cellStyle name="Prozent 2" xfId="33"/>
    <cellStyle name="Prozent 3" xfId="34"/>
    <cellStyle name="Standard 2" xfId="35"/>
    <cellStyle name="Währung 2" xfId="36"/>
  </cellStyles>
  <dxfs count="24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32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3.2" hidden="false" customHeight="false" outlineLevel="0" collapsed="false">
      <c r="A4" s="1"/>
      <c r="C4" s="6"/>
      <c r="F4" s="7"/>
      <c r="G4" s="7"/>
    </row>
    <row r="5" customFormat="false" ht="13.8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3.2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3.2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3.2" hidden="false" customHeight="false" outlineLevel="0" collapsed="false">
      <c r="A10" s="12" t="s">
        <v>8</v>
      </c>
      <c r="B10" s="13"/>
      <c r="C10" s="14"/>
      <c r="D10" s="13"/>
      <c r="E10" s="26"/>
      <c r="F10" s="20"/>
      <c r="G10" s="7"/>
      <c r="H10" s="20"/>
    </row>
    <row r="11" customFormat="false" ht="13.2" hidden="false" customHeight="false" outlineLevel="0" collapsed="false">
      <c r="A11" s="12" t="s">
        <v>9</v>
      </c>
      <c r="B11" s="13"/>
      <c r="C11" s="14"/>
      <c r="D11" s="13"/>
      <c r="E11" s="26" t="n">
        <v>1940374.9</v>
      </c>
      <c r="F11" s="27"/>
      <c r="G11" s="27"/>
      <c r="H11" s="27"/>
    </row>
    <row r="12" customFormat="false" ht="13.2" hidden="false" customHeight="false" outlineLevel="0" collapsed="false">
      <c r="A12" s="28" t="s">
        <v>10</v>
      </c>
      <c r="B12" s="29"/>
      <c r="C12" s="29"/>
      <c r="D12" s="29"/>
      <c r="E12" s="26"/>
      <c r="F12" s="7"/>
      <c r="G12" s="30"/>
      <c r="H12" s="30"/>
    </row>
    <row r="13" customFormat="false" ht="13.2" hidden="false" customHeight="false" outlineLevel="0" collapsed="false">
      <c r="A13" s="28" t="s">
        <v>11</v>
      </c>
      <c r="B13" s="31"/>
      <c r="C13" s="31"/>
      <c r="D13" s="31"/>
      <c r="E13" s="26"/>
      <c r="F13" s="7"/>
      <c r="G13" s="7"/>
      <c r="H13" s="20"/>
    </row>
    <row r="14" customFormat="false" ht="13.2" hidden="false" customHeight="false" outlineLevel="0" collapsed="false">
      <c r="A14" s="1"/>
      <c r="E14" s="6"/>
      <c r="F14" s="7"/>
      <c r="G14" s="7"/>
    </row>
    <row r="15" customFormat="false" ht="13.2" hidden="false" customHeight="false" outlineLevel="0" collapsed="false">
      <c r="A15" s="12" t="s">
        <v>12</v>
      </c>
      <c r="B15" s="13"/>
      <c r="C15" s="13"/>
      <c r="D15" s="13"/>
      <c r="E15" s="32"/>
      <c r="F15" s="33"/>
      <c r="G15" s="33"/>
      <c r="H15" s="33"/>
    </row>
    <row r="16" customFormat="false" ht="13.2" hidden="false" customHeight="false" outlineLevel="0" collapsed="false">
      <c r="A16" s="1"/>
      <c r="F16" s="7"/>
      <c r="G16" s="7"/>
      <c r="H16" s="20"/>
    </row>
    <row r="17" customFormat="false" ht="13.2" hidden="false" customHeight="false" outlineLevel="0" collapsed="false">
      <c r="A17" s="12" t="s">
        <v>13</v>
      </c>
      <c r="B17" s="34"/>
      <c r="C17" s="34"/>
      <c r="D17" s="35"/>
      <c r="E17" s="32" t="n">
        <v>2015</v>
      </c>
      <c r="F17" s="7"/>
      <c r="G17" s="7"/>
      <c r="H17" s="20"/>
    </row>
    <row r="18" customFormat="false" ht="13.2" hidden="false" customHeight="false" outlineLevel="0" collapsed="false">
      <c r="A18" s="1"/>
      <c r="F18" s="7"/>
      <c r="G18" s="7"/>
      <c r="H18" s="20"/>
    </row>
    <row r="19" customFormat="false" ht="13.2" hidden="false" customHeight="false" outlineLevel="0" collapsed="false">
      <c r="A19" s="21" t="s">
        <v>14</v>
      </c>
      <c r="B19" s="22"/>
      <c r="C19" s="22"/>
      <c r="D19" s="22"/>
      <c r="E19" s="36"/>
      <c r="F19" s="37"/>
      <c r="G19" s="37"/>
      <c r="H19" s="37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7"/>
      <c r="G20" s="37"/>
      <c r="H20" s="37"/>
    </row>
    <row r="21" customFormat="false" ht="13.2" hidden="false" customHeight="false" outlineLevel="0" collapsed="false">
      <c r="A21" s="21" t="s">
        <v>15</v>
      </c>
      <c r="B21" s="22"/>
      <c r="C21" s="23"/>
      <c r="D21" s="22"/>
      <c r="E21" s="40" t="n">
        <v>6795521155</v>
      </c>
      <c r="F21" s="37"/>
      <c r="G21" s="37"/>
      <c r="H21" s="37"/>
    </row>
    <row r="22" customFormat="false" ht="13.2" hidden="false" customHeight="false" outlineLevel="0" collapsed="false">
      <c r="A22" s="1"/>
      <c r="B22" s="41"/>
      <c r="C22" s="41"/>
      <c r="D22" s="41"/>
      <c r="E22" s="41"/>
      <c r="F22" s="7"/>
      <c r="G22" s="42"/>
      <c r="H22" s="20"/>
    </row>
    <row r="23" customFormat="false" ht="13.2" hidden="false" customHeight="false" outlineLevel="0" collapsed="false">
      <c r="A23" s="21" t="s">
        <v>16</v>
      </c>
      <c r="B23" s="22"/>
      <c r="C23" s="22"/>
      <c r="D23" s="22"/>
      <c r="E23" s="43"/>
      <c r="F23" s="44"/>
      <c r="G23" s="44"/>
      <c r="H23" s="44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  <c r="G25" s="7"/>
    </row>
    <row r="26" customFormat="false" ht="13.8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1"/>
    </row>
    <row r="27" s="18" customFormat="true" ht="13.8" hidden="false" customHeight="false" outlineLevel="0" collapsed="false">
      <c r="A27" s="12" t="s">
        <v>18</v>
      </c>
      <c r="B27" s="12"/>
      <c r="C27" s="12"/>
      <c r="D27" s="45"/>
      <c r="E27" s="46"/>
      <c r="F27" s="46"/>
      <c r="G27" s="46"/>
      <c r="H27" s="46"/>
      <c r="I27" s="11"/>
    </row>
    <row r="28" s="18" customFormat="true" ht="13.8" hidden="false" customHeight="false" outlineLevel="0" collapsed="false">
      <c r="A28" s="47"/>
      <c r="B28" s="47"/>
      <c r="C28" s="47"/>
      <c r="D28" s="48"/>
      <c r="E28" s="49"/>
      <c r="F28" s="49"/>
      <c r="G28" s="49"/>
      <c r="H28" s="49"/>
      <c r="I28" s="11"/>
    </row>
    <row r="29" s="18" customFormat="true" ht="13.2" hidden="false" customHeight="false" outlineLevel="0" collapsed="false">
      <c r="A29" s="12" t="s">
        <v>19</v>
      </c>
      <c r="B29" s="12"/>
      <c r="C29" s="14"/>
      <c r="D29" s="35"/>
      <c r="E29" s="46"/>
      <c r="F29" s="46"/>
      <c r="G29" s="46"/>
      <c r="H29" s="46"/>
    </row>
    <row r="30" customFormat="false" ht="13.8" hidden="false" customHeight="false" outlineLevel="0" collapsed="false">
      <c r="A30" s="1"/>
      <c r="B30" s="10"/>
      <c r="C30" s="10"/>
      <c r="D30" s="10"/>
      <c r="E30" s="10"/>
      <c r="F30" s="10"/>
      <c r="G30" s="11"/>
    </row>
    <row r="31" customFormat="false" ht="13.2" hidden="false" customHeight="false" outlineLevel="0" collapsed="false">
      <c r="A31" s="12" t="s">
        <v>20</v>
      </c>
      <c r="B31" s="13"/>
      <c r="C31" s="13"/>
      <c r="D31" s="35"/>
      <c r="E31" s="50"/>
      <c r="F31" s="50"/>
      <c r="G31" s="50"/>
      <c r="H31" s="50"/>
    </row>
    <row r="32" customFormat="false" ht="13.2" hidden="false" customHeight="false" outlineLevel="0" collapsed="false">
      <c r="A32" s="47"/>
      <c r="B32" s="47"/>
      <c r="C32" s="47"/>
      <c r="D32" s="51"/>
      <c r="E32" s="52"/>
      <c r="F32" s="52"/>
      <c r="G32" s="52"/>
      <c r="H32" s="52"/>
      <c r="I32" s="53"/>
    </row>
    <row r="33" customFormat="false" ht="13.2" hidden="false" customHeight="false" outlineLevel="0" collapsed="false">
      <c r="B33" s="54"/>
      <c r="C33" s="54"/>
      <c r="D33" s="55"/>
      <c r="E33" s="56"/>
      <c r="F33" s="56"/>
      <c r="G33" s="56"/>
    </row>
    <row r="34" customFormat="false" ht="13.2" hidden="false" customHeight="false" outlineLevel="0" collapsed="false">
      <c r="B34" s="54"/>
      <c r="C34" s="54"/>
      <c r="D34" s="55"/>
      <c r="E34" s="56"/>
      <c r="F34" s="56"/>
      <c r="G34" s="56"/>
    </row>
    <row r="35" customFormat="false" ht="13.2" hidden="false" customHeight="false" outlineLevel="0" collapsed="false">
      <c r="B35" s="54"/>
      <c r="C35" s="54"/>
      <c r="D35" s="54"/>
      <c r="E35" s="57"/>
      <c r="F35" s="57"/>
      <c r="G35" s="57"/>
    </row>
    <row r="36" customFormat="false" ht="54.75" hidden="false" customHeight="true" outlineLevel="0" collapsed="false">
      <c r="A36" s="58" t="s">
        <v>21</v>
      </c>
      <c r="B36" s="58"/>
      <c r="C36" s="58"/>
      <c r="D36" s="58"/>
      <c r="E36" s="58"/>
      <c r="F36" s="58"/>
      <c r="G36" s="58"/>
      <c r="H36" s="58"/>
    </row>
    <row r="37" customFormat="false" ht="54.75" hidden="false" customHeight="true" outlineLevel="0" collapsed="false">
      <c r="A37" s="59" t="s">
        <v>22</v>
      </c>
      <c r="B37" s="59"/>
      <c r="C37" s="59"/>
      <c r="D37" s="59"/>
      <c r="E37" s="60" t="n">
        <f aca="false">'A Misura'!H7</f>
        <v>0</v>
      </c>
      <c r="F37" s="60"/>
      <c r="G37" s="60"/>
      <c r="H37" s="60"/>
    </row>
    <row r="38" customFormat="false" ht="54.75" hidden="false" customHeight="true" outlineLevel="0" collapsed="false">
      <c r="A38" s="61" t="s">
        <v>23</v>
      </c>
      <c r="B38" s="61"/>
      <c r="C38" s="61"/>
      <c r="D38" s="61"/>
      <c r="E38" s="62" t="n">
        <f aca="false">'A Corpo'!H6</f>
        <v>0</v>
      </c>
      <c r="F38" s="62"/>
      <c r="G38" s="62"/>
      <c r="H38" s="62"/>
    </row>
    <row r="39" customFormat="false" ht="54.75" hidden="false" customHeight="true" outlineLevel="0" collapsed="false">
      <c r="A39" s="59" t="s">
        <v>24</v>
      </c>
      <c r="B39" s="59"/>
      <c r="C39" s="59"/>
      <c r="D39" s="59"/>
      <c r="E39" s="60" t="n">
        <f aca="false">'A Corpo'!H7</f>
        <v>0</v>
      </c>
      <c r="F39" s="60"/>
      <c r="G39" s="60"/>
      <c r="H39" s="60"/>
    </row>
    <row r="40" customFormat="false" ht="54.75" hidden="false" customHeight="true" outlineLevel="0" collapsed="false">
      <c r="A40" s="61" t="s">
        <v>25</v>
      </c>
      <c r="B40" s="61"/>
      <c r="C40" s="61"/>
      <c r="D40" s="61"/>
      <c r="E40" s="62" t="n">
        <f aca="false">'A Corpo'!H8</f>
        <v>0</v>
      </c>
      <c r="F40" s="62"/>
      <c r="G40" s="62"/>
      <c r="H40" s="62"/>
    </row>
    <row r="41" customFormat="false" ht="54.75" hidden="false" customHeight="true" outlineLevel="0" collapsed="false">
      <c r="A41" s="59" t="s">
        <v>26</v>
      </c>
      <c r="B41" s="59"/>
      <c r="C41" s="59"/>
      <c r="D41" s="59"/>
      <c r="E41" s="63" t="n">
        <f aca="false">SUM(E37:E40)</f>
        <v>0</v>
      </c>
      <c r="F41" s="63"/>
      <c r="G41" s="63"/>
      <c r="H41" s="63"/>
    </row>
    <row r="42" customFormat="false" ht="54.75" hidden="false" customHeight="true" outlineLevel="0" collapsed="false">
      <c r="A42" s="61" t="s">
        <v>27</v>
      </c>
      <c r="B42" s="61"/>
      <c r="C42" s="61"/>
      <c r="D42" s="61"/>
      <c r="E42" s="62" t="n">
        <f aca="false">IF(AND(E10&gt;0,E11&gt;0,E12&gt;0,E13&gt;0),SUM(E10:E13),IF(AND(E11&gt;0,E12&gt;0,E13&gt;0),SUM(E11:E13),IF(AND(E10&gt;0,E11&gt;0),SUM(E10:E11),IF(E10&gt;0,E10,IF(E11&gt;0,E11,0)))))</f>
        <v>1940374.9</v>
      </c>
      <c r="F42" s="62"/>
      <c r="G42" s="62"/>
      <c r="H42" s="62"/>
    </row>
    <row r="43" customFormat="false" ht="54.75" hidden="false" customHeight="true" outlineLevel="0" collapsed="false">
      <c r="A43" s="59" t="str">
        <f aca="false">IF(E43&lt;0,"Ribasso d'asta in %",IF(E43&gt;0,"Rialzo in %",""))</f>
        <v>Ribasso d'asta in %</v>
      </c>
      <c r="B43" s="59"/>
      <c r="C43" s="59"/>
      <c r="D43" s="59"/>
      <c r="E43" s="64" t="n">
        <f aca="false">IF(E42=0,0,(E41/E42)-1)</f>
        <v>-1</v>
      </c>
      <c r="F43" s="64"/>
      <c r="G43" s="64"/>
      <c r="H43" s="64"/>
    </row>
    <row r="44" customFormat="false" ht="54.75" hidden="false" customHeight="true" outlineLevel="0" collapsed="false">
      <c r="A44" s="61" t="s">
        <v>28</v>
      </c>
      <c r="B44" s="61"/>
      <c r="C44" s="61"/>
      <c r="D44" s="61"/>
      <c r="E44" s="65"/>
      <c r="F44" s="65"/>
      <c r="G44" s="65"/>
      <c r="H44" s="65"/>
    </row>
    <row r="45" customFormat="false" ht="54.75" hidden="false" customHeight="true" outlineLevel="0" collapsed="false">
      <c r="A45" s="59" t="s">
        <v>29</v>
      </c>
      <c r="B45" s="59"/>
      <c r="C45" s="59"/>
      <c r="D45" s="59"/>
      <c r="E45" s="66" t="n">
        <f aca="false">+'Oneri sicurezza'!H7</f>
        <v>28000</v>
      </c>
      <c r="F45" s="66"/>
      <c r="G45" s="66"/>
      <c r="H45" s="66"/>
    </row>
    <row r="46" customFormat="false" ht="54.75" hidden="false" customHeight="true" outlineLevel="0" collapsed="false">
      <c r="A46" s="59" t="s">
        <v>30</v>
      </c>
      <c r="B46" s="59"/>
      <c r="C46" s="59"/>
      <c r="D46" s="59"/>
      <c r="E46" s="62" t="n">
        <f aca="false">E41+E45</f>
        <v>28000</v>
      </c>
      <c r="F46" s="62"/>
      <c r="G46" s="62"/>
      <c r="H46" s="62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6 E8 E15 E19:E20 E31:H32 G6:H6 G8:H8">
    <cfRule type="cellIs" priority="2" operator="notEqual" aboveAverage="0" equalAverage="0" bottom="0" percent="0" rank="0" text="" dxfId="0">
      <formula>""</formula>
    </cfRule>
  </conditionalFormatting>
  <conditionalFormatting sqref="E27:H28 F29:H29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:H3">
    <cfRule type="cellIs" priority="7" operator="notEqual" aboveAverage="0" equalAverage="0" bottom="0" percent="0" rank="0" text="" dxfId="5">
      <formula>""</formula>
    </cfRule>
  </conditionalFormatting>
  <conditionalFormatting sqref="E23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7" width="14.99"/>
    <col collapsed="false" customWidth="true" hidden="false" outlineLevel="0" max="7" min="7" style="68" width="16.99"/>
    <col collapsed="false" customWidth="true" hidden="false" outlineLevel="0" max="8" min="8" style="18" width="16.99"/>
    <col collapsed="false" customWidth="false" hidden="false" outlineLevel="0" max="257" min="9" style="18" width="9.1"/>
  </cols>
  <sheetData>
    <row r="1" customFormat="false" ht="15" hidden="false" customHeight="true" outlineLevel="0" collapsed="false">
      <c r="A1" s="69" t="s">
        <v>31</v>
      </c>
      <c r="B1" s="69"/>
      <c r="C1" s="69"/>
      <c r="D1" s="69"/>
      <c r="E1" s="69"/>
      <c r="F1" s="69"/>
      <c r="G1" s="69"/>
      <c r="H1" s="69"/>
      <c r="I1" s="69"/>
      <c r="J1" s="69"/>
      <c r="K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70"/>
      <c r="B5" s="70"/>
      <c r="C5" s="71"/>
      <c r="D5" s="72" t="s">
        <v>32</v>
      </c>
      <c r="E5" s="73"/>
      <c r="F5" s="73"/>
      <c r="G5" s="73"/>
      <c r="H5" s="74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70"/>
      <c r="B7" s="70"/>
      <c r="C7" s="71"/>
      <c r="D7" s="75" t="s">
        <v>33</v>
      </c>
      <c r="E7" s="75"/>
      <c r="F7" s="75"/>
      <c r="G7" s="75"/>
      <c r="H7" s="76" t="n">
        <f aca="false">SUM($H$17:$H$10000)</f>
        <v>0</v>
      </c>
    </row>
    <row r="8" customFormat="false" ht="12.75" hidden="false" customHeight="true" outlineLevel="0" collapsed="false">
      <c r="A8" s="70"/>
      <c r="B8" s="70"/>
      <c r="C8" s="71"/>
      <c r="D8" s="75" t="s">
        <v>34</v>
      </c>
      <c r="E8" s="75"/>
      <c r="F8" s="75"/>
      <c r="G8" s="75"/>
      <c r="H8" s="76" t="n">
        <f aca="false">+OFFERTA!E10</f>
        <v>0</v>
      </c>
    </row>
    <row r="9" customFormat="false" ht="13.2" hidden="false" customHeight="false" outlineLevel="0" collapsed="false">
      <c r="B9" s="70"/>
      <c r="C9" s="71"/>
      <c r="D9" s="77" t="str">
        <f aca="false">IF(H9&lt;0,"Ribasso d'asta in %",IF(H9&gt;0,"Rialzo d'asta in %",""))</f>
        <v/>
      </c>
      <c r="E9" s="77"/>
      <c r="F9" s="77"/>
      <c r="G9" s="77"/>
      <c r="H9" s="78" t="n">
        <f aca="false">IF(H8=0,0,(H7/H8)-1)</f>
        <v>0</v>
      </c>
    </row>
    <row r="10" customFormat="false" ht="13.2" hidden="false" customHeight="false" outlineLevel="0" collapsed="false">
      <c r="F10" s="1"/>
      <c r="G10" s="1"/>
    </row>
    <row r="11" customFormat="false" ht="13.2" hidden="false" customHeight="false" outlineLevel="0" collapsed="false">
      <c r="F11" s="1"/>
      <c r="G11" s="1"/>
    </row>
    <row r="12" customFormat="false" ht="13.2" hidden="false" customHeight="false" outlineLevel="0" collapsed="false">
      <c r="F12" s="1"/>
      <c r="G12" s="79"/>
      <c r="H12" s="1"/>
    </row>
    <row r="13" customFormat="false" ht="13.2" hidden="false" customHeight="false" outlineLevel="0" collapsed="false">
      <c r="F13" s="1"/>
      <c r="G13" s="79"/>
      <c r="H13" s="80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81"/>
      <c r="B15" s="8" t="s">
        <v>35</v>
      </c>
      <c r="C15" s="9"/>
      <c r="D15" s="8"/>
      <c r="E15" s="8"/>
      <c r="F15" s="8"/>
      <c r="G15" s="8"/>
    </row>
    <row r="16" customFormat="false" ht="63" hidden="false" customHeight="false" outlineLevel="0" collapsed="false">
      <c r="A16" s="82" t="s">
        <v>36</v>
      </c>
      <c r="B16" s="82" t="s">
        <v>37</v>
      </c>
      <c r="C16" s="82" t="s">
        <v>38</v>
      </c>
      <c r="D16" s="83" t="s">
        <v>39</v>
      </c>
      <c r="E16" s="82" t="s">
        <v>40</v>
      </c>
      <c r="F16" s="82" t="s">
        <v>41</v>
      </c>
      <c r="G16" s="82" t="s">
        <v>42</v>
      </c>
      <c r="H16" s="82" t="s">
        <v>43</v>
      </c>
      <c r="I16" s="84" t="s">
        <v>44</v>
      </c>
      <c r="J16" s="85" t="s">
        <v>45</v>
      </c>
      <c r="N16" s="86"/>
    </row>
    <row r="17" customFormat="false" ht="13.2" hidden="false" customHeight="false" outlineLevel="0" collapsed="false">
      <c r="A17" s="87" t="str">
        <f aca="true">+IF(NOT(ISBLANK(INDIRECT("e"&amp;ROW()))),MAX(INDIRECT("a$16:A"&amp;ROW()-1))+1,"")</f>
        <v/>
      </c>
      <c r="B17" s="88"/>
      <c r="C17" s="88"/>
      <c r="D17" s="89"/>
      <c r="E17" s="90"/>
      <c r="F17" s="91"/>
      <c r="G17" s="91"/>
      <c r="H17" s="92" t="str">
        <f aca="false">+IF(AND(F17="",G17=""),"",G17*F17)</f>
        <v/>
      </c>
      <c r="I17" s="93" t="str">
        <f aca="false">IF(E17&lt;&gt;"","M","")</f>
        <v/>
      </c>
      <c r="J17" s="94"/>
      <c r="K17" s="95"/>
    </row>
    <row r="18" customFormat="false" ht="13.2" hidden="false" customHeight="false" outlineLevel="0" collapsed="false">
      <c r="A18" s="87" t="str">
        <f aca="true">+IF(NOT(ISBLANK(INDIRECT("e"&amp;ROW()))),MAX(INDIRECT("a$16:A"&amp;ROW()-1))+1,"")</f>
        <v/>
      </c>
      <c r="B18" s="88"/>
      <c r="C18" s="88"/>
      <c r="D18" s="89"/>
      <c r="E18" s="90"/>
      <c r="F18" s="91"/>
      <c r="G18" s="91"/>
      <c r="H18" s="92" t="str">
        <f aca="false">+IF(AND(F18="",G18=""),"",ROUND(G18,2)*F18)</f>
        <v/>
      </c>
      <c r="I18" s="93" t="str">
        <f aca="false">IF(E18&lt;&gt;"","M","")</f>
        <v/>
      </c>
      <c r="J18" s="94"/>
      <c r="K18" s="95"/>
      <c r="M18" s="96"/>
    </row>
    <row r="19" customFormat="false" ht="13.2" hidden="false" customHeight="false" outlineLevel="0" collapsed="false">
      <c r="A19" s="87" t="str">
        <f aca="true">+IF(NOT(ISBLANK(INDIRECT("e"&amp;ROW()))),MAX(INDIRECT("a$16:A"&amp;ROW()-1))+1,"")</f>
        <v/>
      </c>
      <c r="B19" s="88"/>
      <c r="C19" s="88"/>
      <c r="D19" s="89"/>
      <c r="E19" s="90"/>
      <c r="F19" s="91"/>
      <c r="G19" s="91"/>
      <c r="H19" s="92" t="str">
        <f aca="false">+IF(AND(F19="",G19=""),"",ROUND(G19,2)*F19)</f>
        <v/>
      </c>
      <c r="I19" s="93" t="str">
        <f aca="false">IF(E19&lt;&gt;"","M","")</f>
        <v/>
      </c>
      <c r="J19" s="94"/>
      <c r="K19" s="95"/>
      <c r="M19" s="97"/>
    </row>
    <row r="20" customFormat="false" ht="13.2" hidden="false" customHeight="false" outlineLevel="0" collapsed="false">
      <c r="A20" s="87" t="str">
        <f aca="true">+IF(NOT(ISBLANK(INDIRECT("e"&amp;ROW()))),MAX(INDIRECT("a$16:A"&amp;ROW()-1))+1,"")</f>
        <v/>
      </c>
      <c r="B20" s="88"/>
      <c r="C20" s="88"/>
      <c r="D20" s="89"/>
      <c r="E20" s="90"/>
      <c r="F20" s="91"/>
      <c r="G20" s="91"/>
      <c r="H20" s="92" t="str">
        <f aca="false">+IF(AND(F20="",G20=""),"",ROUND(G20,2)*F20)</f>
        <v/>
      </c>
      <c r="I20" s="93" t="str">
        <f aca="false">IF(E20&lt;&gt;"","M","")</f>
        <v/>
      </c>
      <c r="J20" s="94"/>
      <c r="K20" s="95"/>
      <c r="M20" s="96"/>
    </row>
    <row r="21" customFormat="false" ht="13.2" hidden="false" customHeight="false" outlineLevel="0" collapsed="false">
      <c r="A21" s="87" t="str">
        <f aca="true">+IF(NOT(ISBLANK(INDIRECT("e"&amp;ROW()))),MAX(INDIRECT("a$16:A"&amp;ROW()-1))+1,"")</f>
        <v/>
      </c>
      <c r="B21" s="88"/>
      <c r="C21" s="88"/>
      <c r="D21" s="89"/>
      <c r="E21" s="90"/>
      <c r="F21" s="91"/>
      <c r="G21" s="91"/>
      <c r="H21" s="92" t="str">
        <f aca="false">+IF(AND(F21="",G21=""),"",ROUND(G21,2)*F21)</f>
        <v/>
      </c>
      <c r="I21" s="93" t="str">
        <f aca="false">IF(E21&lt;&gt;"","M","")</f>
        <v/>
      </c>
      <c r="J21" s="94"/>
      <c r="K21" s="95"/>
    </row>
    <row r="22" customFormat="false" ht="13.2" hidden="false" customHeight="false" outlineLevel="0" collapsed="false">
      <c r="A22" s="87" t="str">
        <f aca="true">+IF(NOT(ISBLANK(INDIRECT("e"&amp;ROW()))),MAX(INDIRECT("a$16:A"&amp;ROW()-1))+1,"")</f>
        <v/>
      </c>
      <c r="B22" s="88"/>
      <c r="C22" s="88"/>
      <c r="D22" s="89"/>
      <c r="E22" s="90"/>
      <c r="F22" s="91"/>
      <c r="G22" s="91"/>
      <c r="H22" s="92" t="str">
        <f aca="false">+IF(AND(F22="",G22=""),"",ROUND(G22,2)*F22)</f>
        <v/>
      </c>
      <c r="I22" s="93" t="str">
        <f aca="false">IF(E22&lt;&gt;"","M","")</f>
        <v/>
      </c>
      <c r="J22" s="94"/>
      <c r="K22" s="95"/>
    </row>
    <row r="23" customFormat="false" ht="13.2" hidden="false" customHeight="false" outlineLevel="0" collapsed="false">
      <c r="A23" s="87" t="str">
        <f aca="true">+IF(NOT(ISBLANK(INDIRECT("e"&amp;ROW()))),MAX(INDIRECT("a$16:A"&amp;ROW()-1))+1,"")</f>
        <v/>
      </c>
      <c r="B23" s="88"/>
      <c r="C23" s="88"/>
      <c r="D23" s="89"/>
      <c r="E23" s="90"/>
      <c r="F23" s="91"/>
      <c r="G23" s="91"/>
      <c r="H23" s="92" t="str">
        <f aca="false">+IF(AND(F23="",G23=""),"",ROUND(G23,2)*F23)</f>
        <v/>
      </c>
      <c r="I23" s="93" t="str">
        <f aca="false">IF(E23&lt;&gt;"","M","")</f>
        <v/>
      </c>
      <c r="J23" s="94"/>
      <c r="K23" s="95"/>
    </row>
    <row r="24" customFormat="false" ht="13.2" hidden="false" customHeight="false" outlineLevel="0" collapsed="false">
      <c r="A24" s="87" t="str">
        <f aca="true">+IF(NOT(ISBLANK(INDIRECT("e"&amp;ROW()))),MAX(INDIRECT("a$16:A"&amp;ROW()-1))+1,"")</f>
        <v/>
      </c>
      <c r="B24" s="88"/>
      <c r="C24" s="88"/>
      <c r="D24" s="89"/>
      <c r="E24" s="90"/>
      <c r="F24" s="91"/>
      <c r="G24" s="91"/>
      <c r="H24" s="92" t="str">
        <f aca="false">+IF(AND(F24="",G24=""),"",ROUND(G24,2)*F24)</f>
        <v/>
      </c>
      <c r="I24" s="93" t="str">
        <f aca="false">IF(E24&lt;&gt;"","M","")</f>
        <v/>
      </c>
      <c r="J24" s="94"/>
      <c r="K24" s="95"/>
      <c r="M24" s="96"/>
    </row>
    <row r="25" customFormat="false" ht="13.2" hidden="false" customHeight="false" outlineLevel="0" collapsed="false">
      <c r="A25" s="87" t="str">
        <f aca="true">+IF(NOT(ISBLANK(INDIRECT("e"&amp;ROW()))),MAX(INDIRECT("a$16:A"&amp;ROW()-1))+1,"")</f>
        <v/>
      </c>
      <c r="B25" s="88"/>
      <c r="C25" s="88"/>
      <c r="D25" s="89"/>
      <c r="E25" s="90"/>
      <c r="F25" s="91"/>
      <c r="G25" s="91"/>
      <c r="H25" s="92" t="str">
        <f aca="false">+IF(AND(F25="",G25=""),"",ROUND(G25,2)*F25)</f>
        <v/>
      </c>
      <c r="I25" s="93" t="str">
        <f aca="false">IF(E25&lt;&gt;"","M","")</f>
        <v/>
      </c>
      <c r="J25" s="94"/>
      <c r="K25" s="95"/>
      <c r="M25" s="97"/>
    </row>
    <row r="26" customFormat="false" ht="13.2" hidden="false" customHeight="false" outlineLevel="0" collapsed="false">
      <c r="A26" s="87" t="str">
        <f aca="true">+IF(NOT(ISBLANK(INDIRECT("e"&amp;ROW()))),MAX(INDIRECT("a$16:A"&amp;ROW()-1))+1,"")</f>
        <v/>
      </c>
      <c r="B26" s="88"/>
      <c r="C26" s="98"/>
      <c r="D26" s="89"/>
      <c r="E26" s="90"/>
      <c r="F26" s="91"/>
      <c r="G26" s="91"/>
      <c r="H26" s="92" t="str">
        <f aca="false">+IF(AND(F26="",G26=""),"",ROUND(G26,2)*F26)</f>
        <v/>
      </c>
      <c r="I26" s="93" t="str">
        <f aca="false">IF(E26&lt;&gt;"","M","")</f>
        <v/>
      </c>
      <c r="J26" s="94"/>
      <c r="K26" s="95"/>
      <c r="M26" s="96"/>
    </row>
    <row r="27" customFormat="false" ht="13.2" hidden="false" customHeight="false" outlineLevel="0" collapsed="false">
      <c r="A27" s="87" t="str">
        <f aca="true">+IF(NOT(ISBLANK(INDIRECT("e"&amp;ROW()))),MAX(INDIRECT("a$16:A"&amp;ROW()-1))+1,"")</f>
        <v/>
      </c>
      <c r="B27" s="88"/>
      <c r="C27" s="98"/>
      <c r="D27" s="89"/>
      <c r="E27" s="90"/>
      <c r="F27" s="91"/>
      <c r="G27" s="91"/>
      <c r="H27" s="92" t="str">
        <f aca="false">+IF(AND(F27="",G27=""),"",ROUND(G27,2)*F27)</f>
        <v/>
      </c>
      <c r="I27" s="93" t="str">
        <f aca="false">IF(E27&lt;&gt;"","M","")</f>
        <v/>
      </c>
      <c r="J27" s="94"/>
      <c r="K27" s="95"/>
    </row>
    <row r="28" customFormat="false" ht="13.2" hidden="false" customHeight="false" outlineLevel="0" collapsed="false">
      <c r="A28" s="87" t="str">
        <f aca="true">+IF(NOT(ISBLANK(INDIRECT("e"&amp;ROW()))),MAX(INDIRECT("a$16:A"&amp;ROW()-1))+1,"")</f>
        <v/>
      </c>
      <c r="B28" s="88"/>
      <c r="C28" s="98"/>
      <c r="D28" s="89"/>
      <c r="E28" s="90"/>
      <c r="F28" s="91"/>
      <c r="G28" s="91"/>
      <c r="H28" s="92" t="str">
        <f aca="false">+IF(AND(F28="",G28=""),"",ROUND(G28,2)*F28)</f>
        <v/>
      </c>
      <c r="I28" s="93" t="str">
        <f aca="false">IF(E28&lt;&gt;"","M","")</f>
        <v/>
      </c>
      <c r="J28" s="94"/>
      <c r="K28" s="95"/>
    </row>
    <row r="29" customFormat="false" ht="13.2" hidden="false" customHeight="false" outlineLevel="0" collapsed="false">
      <c r="A29" s="87" t="str">
        <f aca="true">+IF(NOT(ISBLANK(INDIRECT("e"&amp;ROW()))),MAX(INDIRECT("a$16:A"&amp;ROW()-1))+1,"")</f>
        <v/>
      </c>
      <c r="B29" s="88"/>
      <c r="C29" s="98"/>
      <c r="D29" s="89"/>
      <c r="E29" s="90"/>
      <c r="F29" s="91"/>
      <c r="G29" s="91"/>
      <c r="H29" s="92" t="str">
        <f aca="false">+IF(AND(F29="",G29=""),"",ROUND(G29,2)*F29)</f>
        <v/>
      </c>
      <c r="I29" s="93" t="str">
        <f aca="false">IF(E29&lt;&gt;"","M","")</f>
        <v/>
      </c>
      <c r="J29" s="99"/>
      <c r="K29" s="95"/>
    </row>
    <row r="30" customFormat="false" ht="13.2" hidden="false" customHeight="false" outlineLevel="0" collapsed="false">
      <c r="A30" s="87" t="str">
        <f aca="true">+IF(NOT(ISBLANK(INDIRECT("e"&amp;ROW()))),MAX(INDIRECT("a$16:A"&amp;ROW()-1))+1,"")</f>
        <v/>
      </c>
      <c r="B30" s="88"/>
      <c r="C30" s="98"/>
      <c r="D30" s="89"/>
      <c r="E30" s="90"/>
      <c r="F30" s="91"/>
      <c r="G30" s="91"/>
      <c r="H30" s="92" t="str">
        <f aca="false">+IF(AND(F30="",G30=""),"",ROUND(G30,2)*F30)</f>
        <v/>
      </c>
      <c r="I30" s="93" t="str">
        <f aca="false">IF(E30&lt;&gt;"","M","")</f>
        <v/>
      </c>
      <c r="J30" s="94"/>
      <c r="K30" s="95"/>
      <c r="M30" s="96"/>
    </row>
    <row r="31" customFormat="false" ht="13.2" hidden="false" customHeight="false" outlineLevel="0" collapsed="false">
      <c r="A31" s="87" t="str">
        <f aca="true">+IF(NOT(ISBLANK(INDIRECT("e"&amp;ROW()))),MAX(INDIRECT("a$16:A"&amp;ROW()-1))+1,"")</f>
        <v/>
      </c>
      <c r="B31" s="88"/>
      <c r="C31" s="98"/>
      <c r="D31" s="89"/>
      <c r="E31" s="90"/>
      <c r="F31" s="91"/>
      <c r="G31" s="91"/>
      <c r="H31" s="92" t="str">
        <f aca="false">+IF(AND(F31="",G31=""),"",ROUND(G31,2)*F31)</f>
        <v/>
      </c>
      <c r="I31" s="93" t="str">
        <f aca="false">IF(E31&lt;&gt;"","M","")</f>
        <v/>
      </c>
      <c r="J31" s="94"/>
      <c r="K31" s="95"/>
      <c r="M31" s="97"/>
    </row>
    <row r="32" customFormat="false" ht="13.2" hidden="false" customHeight="false" outlineLevel="0" collapsed="false">
      <c r="A32" s="87" t="str">
        <f aca="true">+IF(NOT(ISBLANK(INDIRECT("e"&amp;ROW()))),MAX(INDIRECT("a$16:A"&amp;ROW()-1))+1,"")</f>
        <v/>
      </c>
      <c r="B32" s="88"/>
      <c r="C32" s="98"/>
      <c r="D32" s="89"/>
      <c r="E32" s="90"/>
      <c r="F32" s="91"/>
      <c r="G32" s="91"/>
      <c r="H32" s="92" t="str">
        <f aca="false">+IF(AND(F32="",G32=""),"",ROUND(G32,2)*F32)</f>
        <v/>
      </c>
      <c r="I32" s="93" t="str">
        <f aca="false">IF(E32&lt;&gt;"","M","")</f>
        <v/>
      </c>
      <c r="J32" s="94"/>
      <c r="K32" s="95"/>
      <c r="M32" s="96"/>
    </row>
    <row r="33" customFormat="false" ht="13.2" hidden="false" customHeight="false" outlineLevel="0" collapsed="false">
      <c r="A33" s="87" t="str">
        <f aca="true">+IF(NOT(ISBLANK(INDIRECT("e"&amp;ROW()))),MAX(INDIRECT("a$16:A"&amp;ROW()-1))+1,"")</f>
        <v/>
      </c>
      <c r="B33" s="88"/>
      <c r="C33" s="98"/>
      <c r="D33" s="89"/>
      <c r="E33" s="90"/>
      <c r="F33" s="91"/>
      <c r="G33" s="91"/>
      <c r="H33" s="92" t="str">
        <f aca="false">+IF(AND(F33="",G33=""),"",ROUND(G33,2)*F33)</f>
        <v/>
      </c>
      <c r="I33" s="93" t="str">
        <f aca="false">IF(E33&lt;&gt;"","M","")</f>
        <v/>
      </c>
      <c r="J33" s="94"/>
      <c r="K33" s="95"/>
    </row>
    <row r="34" customFormat="false" ht="13.2" hidden="false" customHeight="false" outlineLevel="0" collapsed="false">
      <c r="A34" s="87" t="str">
        <f aca="true">+IF(NOT(ISBLANK(INDIRECT("e"&amp;ROW()))),MAX(INDIRECT("a$16:A"&amp;ROW()-1))+1,"")</f>
        <v/>
      </c>
      <c r="B34" s="88"/>
      <c r="C34" s="98"/>
      <c r="D34" s="89"/>
      <c r="E34" s="90"/>
      <c r="F34" s="91"/>
      <c r="G34" s="91"/>
      <c r="H34" s="92" t="str">
        <f aca="false">+IF(AND(F34="",G34=""),"",ROUND(G34,2)*F34)</f>
        <v/>
      </c>
      <c r="I34" s="93" t="str">
        <f aca="false">IF(E34&lt;&gt;"","M","")</f>
        <v/>
      </c>
      <c r="J34" s="94"/>
      <c r="K34" s="95"/>
    </row>
    <row r="35" customFormat="false" ht="13.2" hidden="false" customHeight="false" outlineLevel="0" collapsed="false">
      <c r="A35" s="87" t="str">
        <f aca="true">+IF(NOT(ISBLANK(INDIRECT("e"&amp;ROW()))),MAX(INDIRECT("a$16:A"&amp;ROW()-1))+1,"")</f>
        <v/>
      </c>
      <c r="B35" s="88"/>
      <c r="C35" s="98"/>
      <c r="D35" s="89"/>
      <c r="E35" s="90"/>
      <c r="F35" s="91"/>
      <c r="G35" s="91"/>
      <c r="H35" s="92" t="str">
        <f aca="false">+IF(AND(F35="",G35=""),"",ROUND(G35,2)*F35)</f>
        <v/>
      </c>
      <c r="I35" s="93" t="str">
        <f aca="false">IF(E35&lt;&gt;"","M","")</f>
        <v/>
      </c>
      <c r="J35" s="99"/>
      <c r="K35" s="95"/>
    </row>
    <row r="36" customFormat="false" ht="13.2" hidden="false" customHeight="false" outlineLevel="0" collapsed="false">
      <c r="A36" s="87" t="str">
        <f aca="true">+IF(NOT(ISBLANK(INDIRECT("e"&amp;ROW()))),MAX(INDIRECT("a$16:A"&amp;ROW()-1))+1,"")</f>
        <v/>
      </c>
      <c r="B36" s="88"/>
      <c r="C36" s="98"/>
      <c r="D36" s="89"/>
      <c r="E36" s="90"/>
      <c r="F36" s="91"/>
      <c r="G36" s="91"/>
      <c r="H36" s="92" t="str">
        <f aca="false">+IF(AND(F36="",G36=""),"",ROUND(G36,2)*F36)</f>
        <v/>
      </c>
      <c r="I36" s="93" t="str">
        <f aca="false">IF(E36&lt;&gt;"","M","")</f>
        <v/>
      </c>
      <c r="J36" s="94"/>
      <c r="K36" s="95"/>
      <c r="M36" s="96"/>
    </row>
    <row r="37" customFormat="false" ht="13.2" hidden="false" customHeight="false" outlineLevel="0" collapsed="false">
      <c r="A37" s="87" t="str">
        <f aca="true">+IF(NOT(ISBLANK(INDIRECT("e"&amp;ROW()))),MAX(INDIRECT("a$16:A"&amp;ROW()-1))+1,"")</f>
        <v/>
      </c>
      <c r="B37" s="88"/>
      <c r="C37" s="98"/>
      <c r="D37" s="89"/>
      <c r="E37" s="90"/>
      <c r="F37" s="91"/>
      <c r="G37" s="91"/>
      <c r="H37" s="92" t="str">
        <f aca="false">+IF(AND(F37="",G37=""),"",ROUND(G37,2)*F37)</f>
        <v/>
      </c>
      <c r="I37" s="93" t="str">
        <f aca="false">IF(E37&lt;&gt;"","M","")</f>
        <v/>
      </c>
      <c r="J37" s="94"/>
      <c r="K37" s="95"/>
      <c r="M37" s="97"/>
    </row>
    <row r="38" customFormat="false" ht="13.2" hidden="false" customHeight="false" outlineLevel="0" collapsed="false">
      <c r="A38" s="87" t="str">
        <f aca="true">+IF(NOT(ISBLANK(INDIRECT("e"&amp;ROW()))),MAX(INDIRECT("a$16:A"&amp;ROW()-1))+1,"")</f>
        <v/>
      </c>
      <c r="B38" s="88"/>
      <c r="C38" s="98"/>
      <c r="D38" s="89"/>
      <c r="E38" s="90"/>
      <c r="F38" s="91"/>
      <c r="G38" s="91"/>
      <c r="H38" s="92" t="str">
        <f aca="false">+IF(AND(F38="",G38=""),"",ROUND(G38,2)*F38)</f>
        <v/>
      </c>
      <c r="I38" s="93" t="str">
        <f aca="false">IF(E38&lt;&gt;"","M","")</f>
        <v/>
      </c>
      <c r="J38" s="94"/>
      <c r="K38" s="95"/>
      <c r="M38" s="96"/>
    </row>
    <row r="39" customFormat="false" ht="13.2" hidden="false" customHeight="false" outlineLevel="0" collapsed="false">
      <c r="A39" s="87" t="str">
        <f aca="true">+IF(NOT(ISBLANK(INDIRECT("e"&amp;ROW()))),MAX(INDIRECT("a$16:A"&amp;ROW()-1))+1,"")</f>
        <v/>
      </c>
      <c r="B39" s="88"/>
      <c r="C39" s="98"/>
      <c r="D39" s="89"/>
      <c r="E39" s="90"/>
      <c r="F39" s="91"/>
      <c r="G39" s="91"/>
      <c r="H39" s="92" t="str">
        <f aca="false">+IF(AND(F39="",G39=""),"",ROUND(G39,2)*F39)</f>
        <v/>
      </c>
      <c r="I39" s="93" t="str">
        <f aca="false">IF(E39&lt;&gt;"","M","")</f>
        <v/>
      </c>
      <c r="J39" s="94"/>
      <c r="K39" s="95"/>
    </row>
    <row r="40" customFormat="false" ht="13.2" hidden="false" customHeight="false" outlineLevel="0" collapsed="false">
      <c r="A40" s="87" t="str">
        <f aca="true">+IF(NOT(ISBLANK(INDIRECT("e"&amp;ROW()))),MAX(INDIRECT("a$16:A"&amp;ROW()-1))+1,"")</f>
        <v/>
      </c>
      <c r="B40" s="88"/>
      <c r="C40" s="98"/>
      <c r="D40" s="89"/>
      <c r="E40" s="90"/>
      <c r="F40" s="91"/>
      <c r="G40" s="91"/>
      <c r="H40" s="92" t="str">
        <f aca="false">+IF(AND(F40="",G40=""),"",ROUND(G40,2)*F40)</f>
        <v/>
      </c>
      <c r="I40" s="93" t="str">
        <f aca="false">IF(E40&lt;&gt;"","M","")</f>
        <v/>
      </c>
      <c r="J40" s="99"/>
      <c r="K40" s="95"/>
    </row>
    <row r="41" customFormat="false" ht="13.2" hidden="false" customHeight="false" outlineLevel="0" collapsed="false">
      <c r="A41" s="87" t="str">
        <f aca="true">+IF(NOT(ISBLANK(INDIRECT("e"&amp;ROW()))),MAX(INDIRECT("a$16:A"&amp;ROW()-1))+1,"")</f>
        <v/>
      </c>
      <c r="B41" s="88"/>
      <c r="C41" s="98"/>
      <c r="D41" s="89"/>
      <c r="E41" s="90"/>
      <c r="F41" s="91"/>
      <c r="G41" s="91"/>
      <c r="H41" s="92" t="str">
        <f aca="false">+IF(AND(F41="",G41=""),"",ROUND(G41,2)*F41)</f>
        <v/>
      </c>
      <c r="I41" s="93" t="str">
        <f aca="false">IF(E41&lt;&gt;"","M","")</f>
        <v/>
      </c>
      <c r="J41" s="94"/>
      <c r="K41" s="95"/>
      <c r="M41" s="96"/>
    </row>
    <row r="42" customFormat="false" ht="13.2" hidden="false" customHeight="false" outlineLevel="0" collapsed="false">
      <c r="A42" s="87" t="str">
        <f aca="true">+IF(NOT(ISBLANK(INDIRECT("e"&amp;ROW()))),MAX(INDIRECT("a$16:A"&amp;ROW()-1))+1,"")</f>
        <v/>
      </c>
      <c r="B42" s="88"/>
      <c r="C42" s="98"/>
      <c r="D42" s="89"/>
      <c r="E42" s="90"/>
      <c r="F42" s="91"/>
      <c r="G42" s="91"/>
      <c r="H42" s="92" t="str">
        <f aca="false">+IF(AND(F42="",G42=""),"",ROUND(G42,2)*F42)</f>
        <v/>
      </c>
      <c r="I42" s="93" t="str">
        <f aca="false">IF(E42&lt;&gt;"","M","")</f>
        <v/>
      </c>
      <c r="J42" s="94"/>
      <c r="K42" s="95"/>
      <c r="M42" s="97"/>
    </row>
    <row r="43" customFormat="false" ht="13.2" hidden="false" customHeight="false" outlineLevel="0" collapsed="false">
      <c r="A43" s="87" t="str">
        <f aca="true">+IF(NOT(ISBLANK(INDIRECT("e"&amp;ROW()))),MAX(INDIRECT("a$16:A"&amp;ROW()-1))+1,"")</f>
        <v/>
      </c>
      <c r="B43" s="88"/>
      <c r="C43" s="98"/>
      <c r="D43" s="89"/>
      <c r="E43" s="90"/>
      <c r="F43" s="91"/>
      <c r="G43" s="91"/>
      <c r="H43" s="92" t="str">
        <f aca="false">+IF(AND(F43="",G43=""),"",ROUND(G43,2)*F43)</f>
        <v/>
      </c>
      <c r="I43" s="93" t="str">
        <f aca="false">IF(E43&lt;&gt;"","M","")</f>
        <v/>
      </c>
      <c r="J43" s="94"/>
      <c r="K43" s="95"/>
      <c r="M43" s="96"/>
    </row>
    <row r="44" customFormat="false" ht="13.2" hidden="false" customHeight="false" outlineLevel="0" collapsed="false">
      <c r="A44" s="87" t="str">
        <f aca="true">+IF(NOT(ISBLANK(INDIRECT("e"&amp;ROW()))),MAX(INDIRECT("a$16:A"&amp;ROW()-1))+1,"")</f>
        <v/>
      </c>
      <c r="B44" s="88"/>
      <c r="C44" s="98"/>
      <c r="D44" s="89"/>
      <c r="E44" s="90"/>
      <c r="F44" s="91"/>
      <c r="G44" s="91"/>
      <c r="H44" s="92" t="str">
        <f aca="false">+IF(AND(F44="",G44=""),"",ROUND(G44,2)*F44)</f>
        <v/>
      </c>
      <c r="I44" s="93" t="str">
        <f aca="false">IF(E44&lt;&gt;"","M","")</f>
        <v/>
      </c>
      <c r="J44" s="94"/>
      <c r="K44" s="95"/>
    </row>
    <row r="45" customFormat="false" ht="13.2" hidden="false" customHeight="false" outlineLevel="0" collapsed="false">
      <c r="A45" s="87" t="str">
        <f aca="true">+IF(NOT(ISBLANK(INDIRECT("e"&amp;ROW()))),MAX(INDIRECT("a$16:A"&amp;ROW()-1))+1,"")</f>
        <v/>
      </c>
      <c r="B45" s="88"/>
      <c r="C45" s="98"/>
      <c r="D45" s="89"/>
      <c r="E45" s="90"/>
      <c r="F45" s="91"/>
      <c r="G45" s="91"/>
      <c r="H45" s="92" t="str">
        <f aca="false">+IF(AND(F45="",G45=""),"",ROUND(G45,2)*F45)</f>
        <v/>
      </c>
      <c r="I45" s="93" t="str">
        <f aca="false">IF(E45&lt;&gt;"","M","")</f>
        <v/>
      </c>
      <c r="J45" s="94"/>
      <c r="K45" s="95"/>
    </row>
    <row r="46" customFormat="false" ht="13.2" hidden="false" customHeight="false" outlineLevel="0" collapsed="false">
      <c r="A46" s="87" t="str">
        <f aca="true">+IF(NOT(ISBLANK(INDIRECT("e"&amp;ROW()))),MAX(INDIRECT("a$16:A"&amp;ROW()-1))+1,"")</f>
        <v/>
      </c>
      <c r="B46" s="88"/>
      <c r="C46" s="98"/>
      <c r="D46" s="89"/>
      <c r="E46" s="90"/>
      <c r="F46" s="91"/>
      <c r="G46" s="91"/>
      <c r="H46" s="92" t="str">
        <f aca="false">+IF(AND(F46="",G46=""),"",ROUND(G46,2)*F46)</f>
        <v/>
      </c>
      <c r="I46" s="93" t="str">
        <f aca="false">IF(E46&lt;&gt;"","M","")</f>
        <v/>
      </c>
      <c r="J46" s="99"/>
      <c r="K46" s="95"/>
    </row>
    <row r="47" customFormat="false" ht="13.2" hidden="false" customHeight="false" outlineLevel="0" collapsed="false">
      <c r="A47" s="87" t="str">
        <f aca="true">+IF(NOT(ISBLANK(INDIRECT("e"&amp;ROW()))),MAX(INDIRECT("a$16:A"&amp;ROW()-1))+1,"")</f>
        <v/>
      </c>
      <c r="B47" s="88"/>
      <c r="C47" s="98"/>
      <c r="D47" s="89"/>
      <c r="E47" s="90"/>
      <c r="F47" s="91"/>
      <c r="G47" s="91"/>
      <c r="H47" s="92" t="str">
        <f aca="false">+IF(AND(F47="",G47=""),"",ROUND(G47,2)*F47)</f>
        <v/>
      </c>
      <c r="I47" s="93" t="str">
        <f aca="false">IF(E47&lt;&gt;"","M","")</f>
        <v/>
      </c>
      <c r="J47" s="94"/>
      <c r="K47" s="95"/>
      <c r="M47" s="96"/>
    </row>
    <row r="48" customFormat="false" ht="13.2" hidden="false" customHeight="false" outlineLevel="0" collapsed="false">
      <c r="A48" s="87" t="str">
        <f aca="true">+IF(NOT(ISBLANK(INDIRECT("e"&amp;ROW()))),MAX(INDIRECT("a$16:A"&amp;ROW()-1))+1,"")</f>
        <v/>
      </c>
      <c r="B48" s="88"/>
      <c r="C48" s="98"/>
      <c r="D48" s="89"/>
      <c r="E48" s="90"/>
      <c r="F48" s="91"/>
      <c r="G48" s="91"/>
      <c r="H48" s="92" t="str">
        <f aca="false">+IF(AND(F48="",G48=""),"",ROUND(G48,2)*F48)</f>
        <v/>
      </c>
      <c r="I48" s="93" t="str">
        <f aca="false">IF(E48&lt;&gt;"","M","")</f>
        <v/>
      </c>
      <c r="J48" s="94"/>
      <c r="K48" s="95"/>
      <c r="M48" s="97"/>
    </row>
    <row r="49" customFormat="false" ht="13.2" hidden="false" customHeight="false" outlineLevel="0" collapsed="false">
      <c r="A49" s="87" t="str">
        <f aca="true">+IF(NOT(ISBLANK(INDIRECT("e"&amp;ROW()))),MAX(INDIRECT("a$16:A"&amp;ROW()-1))+1,"")</f>
        <v/>
      </c>
      <c r="B49" s="88"/>
      <c r="C49" s="98"/>
      <c r="D49" s="89"/>
      <c r="E49" s="90"/>
      <c r="F49" s="91"/>
      <c r="G49" s="91"/>
      <c r="H49" s="92" t="str">
        <f aca="false">+IF(AND(F49="",G49=""),"",ROUND(G49,2)*F49)</f>
        <v/>
      </c>
      <c r="I49" s="93" t="str">
        <f aca="false">IF(E49&lt;&gt;"","M","")</f>
        <v/>
      </c>
      <c r="J49" s="94"/>
      <c r="K49" s="95"/>
      <c r="M49" s="96"/>
    </row>
    <row r="50" customFormat="false" ht="13.2" hidden="false" customHeight="false" outlineLevel="0" collapsed="false">
      <c r="A50" s="87" t="str">
        <f aca="true">+IF(NOT(ISBLANK(INDIRECT("e"&amp;ROW()))),MAX(INDIRECT("a$16:A"&amp;ROW()-1))+1,"")</f>
        <v/>
      </c>
      <c r="B50" s="88"/>
      <c r="C50" s="98"/>
      <c r="D50" s="89"/>
      <c r="E50" s="90"/>
      <c r="F50" s="91"/>
      <c r="G50" s="91"/>
      <c r="H50" s="92" t="str">
        <f aca="false">+IF(AND(F50="",G50=""),"",ROUND(G50,2)*F50)</f>
        <v/>
      </c>
      <c r="I50" s="93" t="str">
        <f aca="false">IF(E50&lt;&gt;"","M","")</f>
        <v/>
      </c>
      <c r="J50" s="94"/>
      <c r="K50" s="95"/>
    </row>
    <row r="51" customFormat="false" ht="13.2" hidden="false" customHeight="false" outlineLevel="0" collapsed="false">
      <c r="A51" s="87" t="str">
        <f aca="true">+IF(NOT(ISBLANK(INDIRECT("e"&amp;ROW()))),MAX(INDIRECT("a$16:A"&amp;ROW()-1))+1,"")</f>
        <v/>
      </c>
      <c r="B51" s="88"/>
      <c r="C51" s="98"/>
      <c r="D51" s="89"/>
      <c r="E51" s="90"/>
      <c r="F51" s="91"/>
      <c r="G51" s="91"/>
      <c r="H51" s="92" t="str">
        <f aca="false">+IF(AND(F51="",G51=""),"",ROUND(G51,2)*F51)</f>
        <v/>
      </c>
      <c r="I51" s="93" t="str">
        <f aca="false">IF(E51&lt;&gt;"","M","")</f>
        <v/>
      </c>
      <c r="J51" s="94"/>
      <c r="K51" s="95"/>
    </row>
    <row r="52" customFormat="false" ht="13.2" hidden="false" customHeight="false" outlineLevel="0" collapsed="false">
      <c r="A52" s="87" t="str">
        <f aca="true">+IF(NOT(ISBLANK(INDIRECT("e"&amp;ROW()))),MAX(INDIRECT("a$16:A"&amp;ROW()-1))+1,"")</f>
        <v/>
      </c>
      <c r="B52" s="88"/>
      <c r="C52" s="98"/>
      <c r="D52" s="89"/>
      <c r="E52" s="90"/>
      <c r="F52" s="91"/>
      <c r="G52" s="91"/>
      <c r="H52" s="92" t="str">
        <f aca="false">+IF(AND(F52="",G52=""),"",ROUND(G52,2)*F52)</f>
        <v/>
      </c>
      <c r="I52" s="93" t="str">
        <f aca="false">IF(E52&lt;&gt;"","M","")</f>
        <v/>
      </c>
      <c r="J52" s="94"/>
      <c r="K52" s="95"/>
    </row>
    <row r="53" customFormat="false" ht="13.2" hidden="false" customHeight="false" outlineLevel="0" collapsed="false">
      <c r="A53" s="87" t="str">
        <f aca="true">+IF(NOT(ISBLANK(INDIRECT("e"&amp;ROW()))),MAX(INDIRECT("a$16:A"&amp;ROW()-1))+1,"")</f>
        <v/>
      </c>
      <c r="B53" s="88"/>
      <c r="C53" s="98"/>
      <c r="D53" s="89"/>
      <c r="E53" s="90"/>
      <c r="F53" s="91"/>
      <c r="G53" s="91"/>
      <c r="H53" s="92" t="str">
        <f aca="false">+IF(AND(F53="",G53=""),"",ROUND(G53,2)*F53)</f>
        <v/>
      </c>
      <c r="I53" s="93" t="str">
        <f aca="false">IF(E53&lt;&gt;"","M","")</f>
        <v/>
      </c>
      <c r="J53" s="94"/>
      <c r="K53" s="95"/>
    </row>
    <row r="54" customFormat="false" ht="13.2" hidden="false" customHeight="false" outlineLevel="0" collapsed="false">
      <c r="A54" s="87" t="str">
        <f aca="true">+IF(NOT(ISBLANK(INDIRECT("e"&amp;ROW()))),MAX(INDIRECT("a$16:A"&amp;ROW()-1))+1,"")</f>
        <v/>
      </c>
      <c r="B54" s="88"/>
      <c r="C54" s="98"/>
      <c r="D54" s="89"/>
      <c r="E54" s="90"/>
      <c r="F54" s="91"/>
      <c r="G54" s="91"/>
      <c r="H54" s="92" t="str">
        <f aca="false">+IF(AND(F54="",G54=""),"",ROUND(G54,2)*F54)</f>
        <v/>
      </c>
      <c r="I54" s="93" t="str">
        <f aca="false">IF(E54&lt;&gt;"","M","")</f>
        <v/>
      </c>
      <c r="J54" s="94"/>
      <c r="K54" s="95"/>
    </row>
    <row r="55" customFormat="false" ht="13.2" hidden="false" customHeight="false" outlineLevel="0" collapsed="false">
      <c r="A55" s="87" t="str">
        <f aca="true">+IF(NOT(ISBLANK(INDIRECT("e"&amp;ROW()))),MAX(INDIRECT("a$16:A"&amp;ROW()-1))+1,"")</f>
        <v/>
      </c>
      <c r="B55" s="88"/>
      <c r="C55" s="98"/>
      <c r="D55" s="89"/>
      <c r="E55" s="90"/>
      <c r="F55" s="91"/>
      <c r="G55" s="91"/>
      <c r="H55" s="92" t="str">
        <f aca="false">+IF(AND(F55="",G55=""),"",ROUND(G55,2)*F55)</f>
        <v/>
      </c>
      <c r="I55" s="93" t="str">
        <f aca="false">IF(E55&lt;&gt;"","M","")</f>
        <v/>
      </c>
      <c r="J55" s="94"/>
      <c r="K55" s="95"/>
    </row>
    <row r="56" customFormat="false" ht="13.2" hidden="false" customHeight="false" outlineLevel="0" collapsed="false">
      <c r="A56" s="87" t="str">
        <f aca="true">+IF(NOT(ISBLANK(INDIRECT("e"&amp;ROW()))),MAX(INDIRECT("a$16:A"&amp;ROW()-1))+1,"")</f>
        <v/>
      </c>
      <c r="B56" s="88"/>
      <c r="C56" s="98"/>
      <c r="D56" s="89"/>
      <c r="E56" s="90"/>
      <c r="F56" s="91"/>
      <c r="G56" s="91"/>
      <c r="H56" s="92" t="str">
        <f aca="false">+IF(AND(F56="",G56=""),"",ROUND(G56,2)*F56)</f>
        <v/>
      </c>
      <c r="I56" s="93" t="str">
        <f aca="false">IF(E56&lt;&gt;"","M","")</f>
        <v/>
      </c>
      <c r="J56" s="94"/>
      <c r="K56" s="95"/>
    </row>
    <row r="57" customFormat="false" ht="13.2" hidden="false" customHeight="false" outlineLevel="0" collapsed="false">
      <c r="A57" s="87" t="str">
        <f aca="true">+IF(NOT(ISBLANK(INDIRECT("e"&amp;ROW()))),MAX(INDIRECT("a$16:A"&amp;ROW()-1))+1,"")</f>
        <v/>
      </c>
      <c r="B57" s="88"/>
      <c r="C57" s="98"/>
      <c r="D57" s="89"/>
      <c r="E57" s="90"/>
      <c r="F57" s="91"/>
      <c r="G57" s="91"/>
      <c r="H57" s="92" t="str">
        <f aca="false">+IF(AND(F57="",G57=""),"",ROUND(G57,2)*F57)</f>
        <v/>
      </c>
      <c r="I57" s="93" t="str">
        <f aca="false">IF(E57&lt;&gt;"","M","")</f>
        <v/>
      </c>
      <c r="J57" s="94"/>
      <c r="K57" s="95"/>
    </row>
    <row r="58" customFormat="false" ht="13.2" hidden="false" customHeight="false" outlineLevel="0" collapsed="false">
      <c r="A58" s="87" t="str">
        <f aca="true">+IF(NOT(ISBLANK(INDIRECT("e"&amp;ROW()))),MAX(INDIRECT("a$16:A"&amp;ROW()-1))+1,"")</f>
        <v/>
      </c>
      <c r="B58" s="88"/>
      <c r="C58" s="98"/>
      <c r="D58" s="89"/>
      <c r="E58" s="90"/>
      <c r="F58" s="91"/>
      <c r="G58" s="91"/>
      <c r="H58" s="92" t="str">
        <f aca="false">+IF(AND(F58="",G58=""),"",ROUND(G58,2)*F58)</f>
        <v/>
      </c>
      <c r="I58" s="93" t="str">
        <f aca="false">IF(E58&lt;&gt;"","M","")</f>
        <v/>
      </c>
      <c r="J58" s="94"/>
      <c r="K58" s="95"/>
    </row>
    <row r="59" customFormat="false" ht="13.2" hidden="false" customHeight="false" outlineLevel="0" collapsed="false">
      <c r="A59" s="87" t="str">
        <f aca="true">+IF(NOT(ISBLANK(INDIRECT("e"&amp;ROW()))),MAX(INDIRECT("a$16:A"&amp;ROW()-1))+1,"")</f>
        <v/>
      </c>
      <c r="B59" s="88"/>
      <c r="C59" s="98"/>
      <c r="D59" s="89"/>
      <c r="E59" s="90"/>
      <c r="F59" s="91"/>
      <c r="G59" s="91"/>
      <c r="H59" s="92" t="str">
        <f aca="false">+IF(AND(F59="",G59=""),"",ROUND(G59,2)*F59)</f>
        <v/>
      </c>
      <c r="I59" s="93" t="str">
        <f aca="false">IF(E59&lt;&gt;"","M","")</f>
        <v/>
      </c>
      <c r="J59" s="94"/>
      <c r="K59" s="95"/>
    </row>
    <row r="60" customFormat="false" ht="13.2" hidden="false" customHeight="false" outlineLevel="0" collapsed="false">
      <c r="A60" s="87" t="str">
        <f aca="true">+IF(NOT(ISBLANK(INDIRECT("e"&amp;ROW()))),MAX(INDIRECT("a$16:A"&amp;ROW()-1))+1,"")</f>
        <v/>
      </c>
      <c r="B60" s="88"/>
      <c r="C60" s="98"/>
      <c r="D60" s="89"/>
      <c r="E60" s="90"/>
      <c r="F60" s="91"/>
      <c r="G60" s="91"/>
      <c r="H60" s="92" t="str">
        <f aca="false">+IF(AND(F60="",G60=""),"",ROUND(G60,2)*F60)</f>
        <v/>
      </c>
      <c r="I60" s="93" t="str">
        <f aca="false">IF(E60&lt;&gt;"","M","")</f>
        <v/>
      </c>
      <c r="J60" s="94"/>
      <c r="K60" s="95"/>
    </row>
    <row r="61" customFormat="false" ht="13.2" hidden="false" customHeight="false" outlineLevel="0" collapsed="false">
      <c r="A61" s="87" t="str">
        <f aca="true">+IF(NOT(ISBLANK(INDIRECT("e"&amp;ROW()))),MAX(INDIRECT("a$16:A"&amp;ROW()-1))+1,"")</f>
        <v/>
      </c>
      <c r="B61" s="88"/>
      <c r="C61" s="98"/>
      <c r="D61" s="89"/>
      <c r="E61" s="90"/>
      <c r="F61" s="91"/>
      <c r="G61" s="91"/>
      <c r="H61" s="92" t="str">
        <f aca="false">+IF(AND(F61="",G61=""),"",ROUND(G61,2)*F61)</f>
        <v/>
      </c>
      <c r="I61" s="93" t="str">
        <f aca="false">IF(E61&lt;&gt;"","M","")</f>
        <v/>
      </c>
      <c r="J61" s="94"/>
      <c r="K61" s="95"/>
    </row>
    <row r="62" customFormat="false" ht="13.2" hidden="false" customHeight="false" outlineLevel="0" collapsed="false">
      <c r="A62" s="87" t="str">
        <f aca="true">+IF(NOT(ISBLANK(INDIRECT("e"&amp;ROW()))),MAX(INDIRECT("a$16:A"&amp;ROW()-1))+1,"")</f>
        <v/>
      </c>
      <c r="B62" s="88"/>
      <c r="C62" s="98"/>
      <c r="D62" s="89"/>
      <c r="E62" s="90"/>
      <c r="F62" s="91"/>
      <c r="G62" s="91"/>
      <c r="H62" s="92" t="str">
        <f aca="false">+IF(AND(F62="",G62=""),"",ROUND(G62,2)*F62)</f>
        <v/>
      </c>
      <c r="I62" s="93" t="str">
        <f aca="false">IF(E62&lt;&gt;"","M","")</f>
        <v/>
      </c>
      <c r="J62" s="94"/>
      <c r="K62" s="95"/>
    </row>
    <row r="63" customFormat="false" ht="13.2" hidden="false" customHeight="false" outlineLevel="0" collapsed="false">
      <c r="A63" s="87" t="str">
        <f aca="true">+IF(NOT(ISBLANK(INDIRECT("e"&amp;ROW()))),MAX(INDIRECT("a$16:A"&amp;ROW()-1))+1,"")</f>
        <v/>
      </c>
      <c r="B63" s="88"/>
      <c r="C63" s="98"/>
      <c r="D63" s="89"/>
      <c r="E63" s="90"/>
      <c r="F63" s="91"/>
      <c r="G63" s="91"/>
      <c r="H63" s="92" t="str">
        <f aca="false">+IF(AND(F63="",G63=""),"",ROUND(G63,2)*F63)</f>
        <v/>
      </c>
      <c r="I63" s="93" t="str">
        <f aca="false">IF(E63&lt;&gt;"","M","")</f>
        <v/>
      </c>
      <c r="J63" s="94"/>
      <c r="K63" s="95"/>
    </row>
    <row r="64" customFormat="false" ht="13.2" hidden="false" customHeight="false" outlineLevel="0" collapsed="false">
      <c r="A64" s="87" t="str">
        <f aca="true">+IF(NOT(ISBLANK(INDIRECT("e"&amp;ROW()))),MAX(INDIRECT("a$16:A"&amp;ROW()-1))+1,"")</f>
        <v/>
      </c>
      <c r="B64" s="88"/>
      <c r="C64" s="98"/>
      <c r="D64" s="89"/>
      <c r="E64" s="90"/>
      <c r="F64" s="91"/>
      <c r="G64" s="91"/>
      <c r="H64" s="92" t="str">
        <f aca="false">+IF(AND(F64="",G64=""),"",ROUND(G64,2)*F64)</f>
        <v/>
      </c>
      <c r="I64" s="93" t="str">
        <f aca="false">IF(E64&lt;&gt;"","M","")</f>
        <v/>
      </c>
      <c r="J64" s="94"/>
      <c r="K64" s="95"/>
    </row>
    <row r="65" customFormat="false" ht="13.2" hidden="false" customHeight="false" outlineLevel="0" collapsed="false">
      <c r="A65" s="87" t="str">
        <f aca="true">+IF(NOT(ISBLANK(INDIRECT("e"&amp;ROW()))),MAX(INDIRECT("a$16:A"&amp;ROW()-1))+1,"")</f>
        <v/>
      </c>
      <c r="B65" s="88"/>
      <c r="C65" s="98"/>
      <c r="D65" s="89"/>
      <c r="E65" s="90"/>
      <c r="F65" s="91"/>
      <c r="G65" s="91"/>
      <c r="H65" s="92" t="str">
        <f aca="false">+IF(AND(F65="",G65=""),"",ROUND(G65,2)*F65)</f>
        <v/>
      </c>
      <c r="I65" s="93" t="str">
        <f aca="false">IF(E65&lt;&gt;"","M","")</f>
        <v/>
      </c>
      <c r="J65" s="94"/>
      <c r="K65" s="95"/>
    </row>
    <row r="66" customFormat="false" ht="13.2" hidden="false" customHeight="false" outlineLevel="0" collapsed="false">
      <c r="A66" s="87" t="str">
        <f aca="true">+IF(NOT(ISBLANK(INDIRECT("e"&amp;ROW()))),MAX(INDIRECT("a$16:A"&amp;ROW()-1))+1,"")</f>
        <v/>
      </c>
      <c r="B66" s="88"/>
      <c r="C66" s="98"/>
      <c r="D66" s="89"/>
      <c r="E66" s="90"/>
      <c r="F66" s="91"/>
      <c r="G66" s="91"/>
      <c r="H66" s="92" t="str">
        <f aca="false">+IF(AND(F66="",G66=""),"",ROUND(G66,2)*F66)</f>
        <v/>
      </c>
      <c r="I66" s="93" t="str">
        <f aca="false">IF(E66&lt;&gt;"","M","")</f>
        <v/>
      </c>
      <c r="J66" s="94"/>
      <c r="K66" s="95"/>
    </row>
    <row r="67" customFormat="false" ht="13.2" hidden="false" customHeight="false" outlineLevel="0" collapsed="false">
      <c r="A67" s="87" t="str">
        <f aca="true">+IF(NOT(ISBLANK(INDIRECT("e"&amp;ROW()))),MAX(INDIRECT("a$16:A"&amp;ROW()-1))+1,"")</f>
        <v/>
      </c>
      <c r="B67" s="88"/>
      <c r="C67" s="98"/>
      <c r="D67" s="89"/>
      <c r="E67" s="90"/>
      <c r="F67" s="91"/>
      <c r="G67" s="91"/>
      <c r="H67" s="92" t="str">
        <f aca="false">+IF(AND(F67="",G67=""),"",ROUND(G67,2)*F67)</f>
        <v/>
      </c>
      <c r="I67" s="93" t="str">
        <f aca="false">IF(E67&lt;&gt;"","M","")</f>
        <v/>
      </c>
      <c r="J67" s="94"/>
      <c r="K67" s="95"/>
    </row>
    <row r="68" customFormat="false" ht="13.2" hidden="false" customHeight="false" outlineLevel="0" collapsed="false">
      <c r="A68" s="87" t="str">
        <f aca="true">+IF(NOT(ISBLANK(INDIRECT("e"&amp;ROW()))),MAX(INDIRECT("a$16:A"&amp;ROW()-1))+1,"")</f>
        <v/>
      </c>
      <c r="B68" s="88"/>
      <c r="C68" s="98"/>
      <c r="D68" s="89"/>
      <c r="E68" s="90"/>
      <c r="F68" s="91"/>
      <c r="G68" s="91"/>
      <c r="H68" s="92" t="str">
        <f aca="false">+IF(AND(F68="",G68=""),"",ROUND(G68,2)*F68)</f>
        <v/>
      </c>
      <c r="I68" s="93" t="str">
        <f aca="false">IF(E68&lt;&gt;"","M","")</f>
        <v/>
      </c>
      <c r="J68" s="94"/>
      <c r="K68" s="95"/>
    </row>
    <row r="69" customFormat="false" ht="13.2" hidden="false" customHeight="false" outlineLevel="0" collapsed="false">
      <c r="A69" s="87" t="str">
        <f aca="true">+IF(NOT(ISBLANK(INDIRECT("e"&amp;ROW()))),MAX(INDIRECT("a$16:A"&amp;ROW()-1))+1,"")</f>
        <v/>
      </c>
      <c r="B69" s="88"/>
      <c r="C69" s="98"/>
      <c r="D69" s="89"/>
      <c r="E69" s="90"/>
      <c r="F69" s="91"/>
      <c r="G69" s="91"/>
      <c r="H69" s="92" t="str">
        <f aca="false">+IF(AND(F69="",G69=""),"",ROUND(G69,2)*F69)</f>
        <v/>
      </c>
      <c r="I69" s="93" t="str">
        <f aca="false">IF(E69&lt;&gt;"","M","")</f>
        <v/>
      </c>
      <c r="J69" s="94"/>
      <c r="K69" s="95"/>
    </row>
    <row r="70" customFormat="false" ht="13.2" hidden="false" customHeight="false" outlineLevel="0" collapsed="false">
      <c r="A70" s="87" t="str">
        <f aca="true">+IF(NOT(ISBLANK(INDIRECT("e"&amp;ROW()))),MAX(INDIRECT("a$16:A"&amp;ROW()-1))+1,"")</f>
        <v/>
      </c>
      <c r="B70" s="88"/>
      <c r="C70" s="98"/>
      <c r="D70" s="89"/>
      <c r="E70" s="90"/>
      <c r="F70" s="91"/>
      <c r="G70" s="91"/>
      <c r="H70" s="92" t="str">
        <f aca="false">+IF(AND(F70="",G70=""),"",ROUND(G70,2)*F70)</f>
        <v/>
      </c>
      <c r="I70" s="93" t="str">
        <f aca="false">IF(E70&lt;&gt;"","M","")</f>
        <v/>
      </c>
      <c r="J70" s="94"/>
      <c r="K70" s="95"/>
    </row>
    <row r="71" customFormat="false" ht="13.2" hidden="false" customHeight="false" outlineLevel="0" collapsed="false">
      <c r="A71" s="87" t="str">
        <f aca="true">+IF(NOT(ISBLANK(INDIRECT("e"&amp;ROW()))),MAX(INDIRECT("a$16:A"&amp;ROW()-1))+1,"")</f>
        <v/>
      </c>
      <c r="B71" s="88"/>
      <c r="C71" s="98"/>
      <c r="D71" s="89"/>
      <c r="E71" s="90"/>
      <c r="F71" s="91"/>
      <c r="G71" s="91"/>
      <c r="H71" s="92" t="str">
        <f aca="false">+IF(AND(F71="",G71=""),"",ROUND(G71,2)*F71)</f>
        <v/>
      </c>
      <c r="I71" s="93" t="str">
        <f aca="false">IF(E71&lt;&gt;"","M","")</f>
        <v/>
      </c>
      <c r="J71" s="94"/>
      <c r="K71" s="95"/>
    </row>
    <row r="72" customFormat="false" ht="13.2" hidden="false" customHeight="false" outlineLevel="0" collapsed="false">
      <c r="A72" s="87" t="str">
        <f aca="true">+IF(NOT(ISBLANK(INDIRECT("e"&amp;ROW()))),MAX(INDIRECT("a$16:A"&amp;ROW()-1))+1,"")</f>
        <v/>
      </c>
      <c r="B72" s="88"/>
      <c r="C72" s="98"/>
      <c r="D72" s="89"/>
      <c r="E72" s="90"/>
      <c r="F72" s="91"/>
      <c r="G72" s="91"/>
      <c r="H72" s="92" t="str">
        <f aca="false">+IF(AND(F72="",G72=""),"",ROUND(G72,2)*F72)</f>
        <v/>
      </c>
      <c r="I72" s="93" t="str">
        <f aca="false">IF(E72&lt;&gt;"","M","")</f>
        <v/>
      </c>
      <c r="J72" s="94"/>
      <c r="K72" s="95"/>
    </row>
    <row r="73" customFormat="false" ht="13.2" hidden="false" customHeight="false" outlineLevel="0" collapsed="false">
      <c r="A73" s="87" t="str">
        <f aca="true">+IF(NOT(ISBLANK(INDIRECT("e"&amp;ROW()))),MAX(INDIRECT("a$16:A"&amp;ROW()-1))+1,"")</f>
        <v/>
      </c>
      <c r="B73" s="88"/>
      <c r="C73" s="98"/>
      <c r="D73" s="89"/>
      <c r="E73" s="90"/>
      <c r="F73" s="91"/>
      <c r="G73" s="91"/>
      <c r="H73" s="92" t="str">
        <f aca="false">+IF(AND(F73="",G73=""),"",ROUND(G73,2)*F73)</f>
        <v/>
      </c>
      <c r="I73" s="93" t="str">
        <f aca="false">IF(E73&lt;&gt;"","M","")</f>
        <v/>
      </c>
      <c r="J73" s="94"/>
      <c r="K73" s="95"/>
    </row>
    <row r="74" customFormat="false" ht="13.2" hidden="false" customHeight="false" outlineLevel="0" collapsed="false">
      <c r="A74" s="87" t="str">
        <f aca="true">+IF(NOT(ISBLANK(INDIRECT("e"&amp;ROW()))),MAX(INDIRECT("a$16:A"&amp;ROW()-1))+1,"")</f>
        <v/>
      </c>
      <c r="B74" s="88"/>
      <c r="C74" s="98"/>
      <c r="D74" s="89"/>
      <c r="E74" s="90"/>
      <c r="F74" s="91"/>
      <c r="G74" s="91"/>
      <c r="H74" s="92" t="str">
        <f aca="false">+IF(AND(F74="",G74=""),"",ROUND(G74,2)*F74)</f>
        <v/>
      </c>
      <c r="I74" s="93" t="str">
        <f aca="false">IF(E74&lt;&gt;"","M","")</f>
        <v/>
      </c>
      <c r="J74" s="94"/>
      <c r="K74" s="95"/>
    </row>
    <row r="75" customFormat="false" ht="13.2" hidden="false" customHeight="false" outlineLevel="0" collapsed="false">
      <c r="A75" s="87" t="str">
        <f aca="true">+IF(NOT(ISBLANK(INDIRECT("e"&amp;ROW()))),MAX(INDIRECT("a$16:A"&amp;ROW()-1))+1,"")</f>
        <v/>
      </c>
      <c r="B75" s="88"/>
      <c r="C75" s="98"/>
      <c r="D75" s="89"/>
      <c r="E75" s="90"/>
      <c r="F75" s="91"/>
      <c r="G75" s="91"/>
      <c r="H75" s="92" t="str">
        <f aca="false">+IF(AND(F75="",G75=""),"",ROUND(G75,2)*F75)</f>
        <v/>
      </c>
      <c r="I75" s="93" t="str">
        <f aca="false">IF(E75&lt;&gt;"","M","")</f>
        <v/>
      </c>
      <c r="J75" s="94"/>
      <c r="K75" s="95"/>
    </row>
    <row r="76" customFormat="false" ht="13.2" hidden="false" customHeight="false" outlineLevel="0" collapsed="false">
      <c r="A76" s="87" t="str">
        <f aca="true">+IF(NOT(ISBLANK(INDIRECT("e"&amp;ROW()))),MAX(INDIRECT("a$16:A"&amp;ROW()-1))+1,"")</f>
        <v/>
      </c>
      <c r="B76" s="88"/>
      <c r="C76" s="98"/>
      <c r="D76" s="89"/>
      <c r="E76" s="90"/>
      <c r="F76" s="91"/>
      <c r="G76" s="91"/>
      <c r="H76" s="92" t="str">
        <f aca="false">+IF(AND(F76="",G76=""),"",ROUND(G76,2)*F76)</f>
        <v/>
      </c>
      <c r="I76" s="93" t="str">
        <f aca="false">IF(E76&lt;&gt;"","M","")</f>
        <v/>
      </c>
      <c r="J76" s="94"/>
      <c r="K76" s="95"/>
    </row>
    <row r="77" customFormat="false" ht="13.2" hidden="false" customHeight="false" outlineLevel="0" collapsed="false">
      <c r="A77" s="87" t="str">
        <f aca="true">+IF(NOT(ISBLANK(INDIRECT("e"&amp;ROW()))),MAX(INDIRECT("a$16:A"&amp;ROW()-1))+1,"")</f>
        <v/>
      </c>
      <c r="B77" s="88"/>
      <c r="C77" s="98"/>
      <c r="D77" s="89"/>
      <c r="E77" s="90"/>
      <c r="F77" s="91"/>
      <c r="G77" s="91"/>
      <c r="H77" s="92" t="str">
        <f aca="false">+IF(AND(F77="",G77=""),"",ROUND(G77,2)*F77)</f>
        <v/>
      </c>
      <c r="I77" s="93" t="str">
        <f aca="false">IF(E77&lt;&gt;"","M","")</f>
        <v/>
      </c>
      <c r="J77" s="94"/>
      <c r="K77" s="95"/>
    </row>
    <row r="78" customFormat="false" ht="13.2" hidden="false" customHeight="false" outlineLevel="0" collapsed="false">
      <c r="A78" s="87" t="str">
        <f aca="true">+IF(NOT(ISBLANK(INDIRECT("e"&amp;ROW()))),MAX(INDIRECT("a$16:A"&amp;ROW()-1))+1,"")</f>
        <v/>
      </c>
      <c r="B78" s="88"/>
      <c r="C78" s="98"/>
      <c r="D78" s="89"/>
      <c r="E78" s="90"/>
      <c r="F78" s="91"/>
      <c r="G78" s="91"/>
      <c r="H78" s="92" t="str">
        <f aca="false">+IF(AND(F78="",G78=""),"",ROUND(G78,2)*F78)</f>
        <v/>
      </c>
      <c r="I78" s="93" t="str">
        <f aca="false">IF(E78&lt;&gt;"","M","")</f>
        <v/>
      </c>
      <c r="J78" s="94"/>
      <c r="K78" s="95"/>
    </row>
    <row r="79" customFormat="false" ht="13.2" hidden="false" customHeight="false" outlineLevel="0" collapsed="false">
      <c r="A79" s="87" t="str">
        <f aca="true">+IF(NOT(ISBLANK(INDIRECT("e"&amp;ROW()))),MAX(INDIRECT("a$16:A"&amp;ROW()-1))+1,"")</f>
        <v/>
      </c>
      <c r="B79" s="88"/>
      <c r="C79" s="98"/>
      <c r="D79" s="89"/>
      <c r="E79" s="90"/>
      <c r="F79" s="91"/>
      <c r="G79" s="91"/>
      <c r="H79" s="92" t="str">
        <f aca="false">+IF(AND(F79="",G79=""),"",ROUND(G79,2)*F79)</f>
        <v/>
      </c>
      <c r="I79" s="93" t="str">
        <f aca="false">IF(E79&lt;&gt;"","M","")</f>
        <v/>
      </c>
      <c r="J79" s="94"/>
      <c r="K79" s="95"/>
    </row>
    <row r="80" customFormat="false" ht="13.2" hidden="false" customHeight="false" outlineLevel="0" collapsed="false">
      <c r="A80" s="87" t="str">
        <f aca="true">+IF(NOT(ISBLANK(INDIRECT("e"&amp;ROW()))),MAX(INDIRECT("a$16:A"&amp;ROW()-1))+1,"")</f>
        <v/>
      </c>
      <c r="B80" s="88"/>
      <c r="C80" s="98"/>
      <c r="D80" s="89"/>
      <c r="E80" s="90"/>
      <c r="F80" s="91"/>
      <c r="G80" s="91"/>
      <c r="H80" s="92" t="str">
        <f aca="false">+IF(AND(F80="",G80=""),"",ROUND(G80,2)*F80)</f>
        <v/>
      </c>
      <c r="I80" s="93" t="str">
        <f aca="false">IF(E80&lt;&gt;"","M","")</f>
        <v/>
      </c>
      <c r="J80" s="94"/>
      <c r="K80" s="95"/>
    </row>
    <row r="81" customFormat="false" ht="13.2" hidden="false" customHeight="false" outlineLevel="0" collapsed="false">
      <c r="A81" s="87" t="str">
        <f aca="true">+IF(NOT(ISBLANK(INDIRECT("e"&amp;ROW()))),MAX(INDIRECT("a$16:A"&amp;ROW()-1))+1,"")</f>
        <v/>
      </c>
      <c r="B81" s="88"/>
      <c r="C81" s="98"/>
      <c r="D81" s="89"/>
      <c r="E81" s="90"/>
      <c r="F81" s="91"/>
      <c r="G81" s="91"/>
      <c r="H81" s="92" t="str">
        <f aca="false">+IF(AND(F81="",G81=""),"",ROUND(G81,2)*F81)</f>
        <v/>
      </c>
      <c r="I81" s="93" t="str">
        <f aca="false">IF(E81&lt;&gt;"","M","")</f>
        <v/>
      </c>
      <c r="J81" s="94"/>
      <c r="K81" s="95"/>
    </row>
    <row r="82" customFormat="false" ht="13.2" hidden="false" customHeight="false" outlineLevel="0" collapsed="false">
      <c r="A82" s="87" t="str">
        <f aca="true">+IF(NOT(ISBLANK(INDIRECT("e"&amp;ROW()))),MAX(INDIRECT("a$16:A"&amp;ROW()-1))+1,"")</f>
        <v/>
      </c>
      <c r="B82" s="88"/>
      <c r="C82" s="98"/>
      <c r="D82" s="89"/>
      <c r="E82" s="90"/>
      <c r="F82" s="91"/>
      <c r="G82" s="91"/>
      <c r="H82" s="92" t="str">
        <f aca="false">+IF(AND(F82="",G82=""),"",ROUND(G82,2)*F82)</f>
        <v/>
      </c>
      <c r="I82" s="93" t="str">
        <f aca="false">IF(E82&lt;&gt;"","M","")</f>
        <v/>
      </c>
      <c r="J82" s="94"/>
      <c r="K82" s="95"/>
    </row>
    <row r="83" customFormat="false" ht="13.2" hidden="false" customHeight="false" outlineLevel="0" collapsed="false">
      <c r="A83" s="87" t="str">
        <f aca="true">+IF(NOT(ISBLANK(INDIRECT("e"&amp;ROW()))),MAX(INDIRECT("a$16:A"&amp;ROW()-1))+1,"")</f>
        <v/>
      </c>
      <c r="B83" s="88"/>
      <c r="C83" s="98"/>
      <c r="D83" s="89"/>
      <c r="E83" s="90"/>
      <c r="F83" s="91"/>
      <c r="G83" s="91"/>
      <c r="H83" s="92" t="str">
        <f aca="false">+IF(AND(F83="",G83=""),"",ROUND(G83,2)*F83)</f>
        <v/>
      </c>
      <c r="I83" s="93" t="str">
        <f aca="false">IF(E83&lt;&gt;"","M","")</f>
        <v/>
      </c>
      <c r="J83" s="94"/>
      <c r="K83" s="95"/>
    </row>
    <row r="84" customFormat="false" ht="13.2" hidden="false" customHeight="false" outlineLevel="0" collapsed="false">
      <c r="A84" s="87" t="str">
        <f aca="true">+IF(NOT(ISBLANK(INDIRECT("e"&amp;ROW()))),MAX(INDIRECT("a$16:A"&amp;ROW()-1))+1,"")</f>
        <v/>
      </c>
      <c r="B84" s="88"/>
      <c r="C84" s="98"/>
      <c r="D84" s="89"/>
      <c r="E84" s="90"/>
      <c r="F84" s="91"/>
      <c r="G84" s="91"/>
      <c r="H84" s="92" t="str">
        <f aca="false">+IF(AND(F84="",G84=""),"",ROUND(G84,2)*F84)</f>
        <v/>
      </c>
      <c r="I84" s="93" t="str">
        <f aca="false">IF(E84&lt;&gt;"","M","")</f>
        <v/>
      </c>
      <c r="J84" s="94"/>
      <c r="K84" s="95"/>
    </row>
    <row r="85" customFormat="false" ht="13.2" hidden="false" customHeight="false" outlineLevel="0" collapsed="false">
      <c r="A85" s="87" t="str">
        <f aca="true">+IF(NOT(ISBLANK(INDIRECT("e"&amp;ROW()))),MAX(INDIRECT("a$16:A"&amp;ROW()-1))+1,"")</f>
        <v/>
      </c>
      <c r="B85" s="88"/>
      <c r="C85" s="98"/>
      <c r="D85" s="89"/>
      <c r="E85" s="90"/>
      <c r="F85" s="91"/>
      <c r="G85" s="91"/>
      <c r="H85" s="92" t="str">
        <f aca="false">+IF(AND(F85="",G85=""),"",ROUND(G85,2)*F85)</f>
        <v/>
      </c>
      <c r="I85" s="93" t="str">
        <f aca="false">IF(E85&lt;&gt;"","M","")</f>
        <v/>
      </c>
      <c r="J85" s="94"/>
      <c r="K85" s="95"/>
    </row>
    <row r="86" customFormat="false" ht="13.2" hidden="false" customHeight="false" outlineLevel="0" collapsed="false">
      <c r="A86" s="87" t="str">
        <f aca="true">+IF(NOT(ISBLANK(INDIRECT("e"&amp;ROW()))),MAX(INDIRECT("a$16:A"&amp;ROW()-1))+1,"")</f>
        <v/>
      </c>
      <c r="B86" s="88"/>
      <c r="C86" s="98"/>
      <c r="D86" s="89"/>
      <c r="E86" s="90"/>
      <c r="F86" s="91"/>
      <c r="G86" s="91"/>
      <c r="H86" s="92" t="str">
        <f aca="false">+IF(AND(F86="",G86=""),"",ROUND(G86,2)*F86)</f>
        <v/>
      </c>
      <c r="I86" s="93" t="str">
        <f aca="false">IF(E86&lt;&gt;"","M","")</f>
        <v/>
      </c>
      <c r="J86" s="94"/>
      <c r="K86" s="95"/>
    </row>
    <row r="87" customFormat="false" ht="13.2" hidden="false" customHeight="false" outlineLevel="0" collapsed="false">
      <c r="A87" s="87" t="str">
        <f aca="true">+IF(NOT(ISBLANK(INDIRECT("e"&amp;ROW()))),MAX(INDIRECT("a$16:A"&amp;ROW()-1))+1,"")</f>
        <v/>
      </c>
      <c r="B87" s="88"/>
      <c r="C87" s="98"/>
      <c r="D87" s="89"/>
      <c r="E87" s="90"/>
      <c r="F87" s="91"/>
      <c r="G87" s="91"/>
      <c r="H87" s="92" t="str">
        <f aca="false">+IF(AND(F87="",G87=""),"",ROUND(G87,2)*F87)</f>
        <v/>
      </c>
      <c r="I87" s="93" t="str">
        <f aca="false">IF(E87&lt;&gt;"","M","")</f>
        <v/>
      </c>
      <c r="J87" s="94"/>
      <c r="K87" s="95"/>
    </row>
    <row r="88" customFormat="false" ht="13.2" hidden="false" customHeight="false" outlineLevel="0" collapsed="false">
      <c r="A88" s="87" t="str">
        <f aca="true">+IF(NOT(ISBLANK(INDIRECT("e"&amp;ROW()))),MAX(INDIRECT("a$16:A"&amp;ROW()-1))+1,"")</f>
        <v/>
      </c>
      <c r="B88" s="88"/>
      <c r="C88" s="98"/>
      <c r="D88" s="89"/>
      <c r="E88" s="90"/>
      <c r="F88" s="91"/>
      <c r="G88" s="91"/>
      <c r="H88" s="92" t="str">
        <f aca="false">+IF(AND(F88="",G88=""),"",ROUND(G88,2)*F88)</f>
        <v/>
      </c>
      <c r="I88" s="93" t="str">
        <f aca="false">IF(E88&lt;&gt;"","M","")</f>
        <v/>
      </c>
      <c r="J88" s="94"/>
      <c r="K88" s="95"/>
    </row>
    <row r="89" customFormat="false" ht="13.2" hidden="false" customHeight="false" outlineLevel="0" collapsed="false">
      <c r="A89" s="87" t="str">
        <f aca="true">+IF(NOT(ISBLANK(INDIRECT("e"&amp;ROW()))),MAX(INDIRECT("a$16:A"&amp;ROW()-1))+1,"")</f>
        <v/>
      </c>
      <c r="B89" s="88"/>
      <c r="C89" s="98"/>
      <c r="D89" s="89"/>
      <c r="E89" s="90"/>
      <c r="F89" s="91"/>
      <c r="G89" s="91"/>
      <c r="H89" s="92" t="str">
        <f aca="false">+IF(AND(F89="",G89=""),"",ROUND(G89,2)*F89)</f>
        <v/>
      </c>
      <c r="I89" s="93" t="str">
        <f aca="false">IF(E89&lt;&gt;"","M","")</f>
        <v/>
      </c>
      <c r="J89" s="94"/>
      <c r="K89" s="95"/>
    </row>
    <row r="90" customFormat="false" ht="13.2" hidden="false" customHeight="false" outlineLevel="0" collapsed="false">
      <c r="A90" s="87" t="str">
        <f aca="true">+IF(NOT(ISBLANK(INDIRECT("e"&amp;ROW()))),MAX(INDIRECT("a$16:A"&amp;ROW()-1))+1,"")</f>
        <v/>
      </c>
      <c r="B90" s="88"/>
      <c r="C90" s="98"/>
      <c r="D90" s="89"/>
      <c r="E90" s="90"/>
      <c r="F90" s="91"/>
      <c r="G90" s="91"/>
      <c r="H90" s="92" t="str">
        <f aca="false">+IF(AND(F90="",G90=""),"",ROUND(G90,2)*F90)</f>
        <v/>
      </c>
      <c r="I90" s="93" t="str">
        <f aca="false">IF(E90&lt;&gt;"","M","")</f>
        <v/>
      </c>
      <c r="J90" s="94"/>
      <c r="K90" s="95"/>
    </row>
    <row r="91" customFormat="false" ht="13.2" hidden="false" customHeight="false" outlineLevel="0" collapsed="false">
      <c r="A91" s="87" t="str">
        <f aca="true">+IF(NOT(ISBLANK(INDIRECT("e"&amp;ROW()))),MAX(INDIRECT("a$16:A"&amp;ROW()-1))+1,"")</f>
        <v/>
      </c>
      <c r="B91" s="88"/>
      <c r="C91" s="98"/>
      <c r="D91" s="89"/>
      <c r="E91" s="90"/>
      <c r="F91" s="91"/>
      <c r="G91" s="91"/>
      <c r="H91" s="92" t="str">
        <f aca="false">+IF(AND(F91="",G91=""),"",ROUND(G91,2)*F91)</f>
        <v/>
      </c>
      <c r="I91" s="93" t="str">
        <f aca="false">IF(E91&lt;&gt;"","M","")</f>
        <v/>
      </c>
      <c r="J91" s="94"/>
      <c r="K91" s="95"/>
    </row>
    <row r="92" customFormat="false" ht="13.2" hidden="false" customHeight="false" outlineLevel="0" collapsed="false">
      <c r="A92" s="87" t="str">
        <f aca="true">+IF(NOT(ISBLANK(INDIRECT("e"&amp;ROW()))),MAX(INDIRECT("a$16:A"&amp;ROW()-1))+1,"")</f>
        <v/>
      </c>
      <c r="B92" s="88"/>
      <c r="C92" s="98"/>
      <c r="D92" s="89"/>
      <c r="E92" s="90"/>
      <c r="F92" s="91"/>
      <c r="G92" s="91"/>
      <c r="H92" s="92" t="str">
        <f aca="false">+IF(AND(F92="",G92=""),"",ROUND(G92,2)*F92)</f>
        <v/>
      </c>
      <c r="I92" s="93" t="str">
        <f aca="false">IF(E92&lt;&gt;"","M","")</f>
        <v/>
      </c>
      <c r="J92" s="94"/>
      <c r="K92" s="95"/>
    </row>
    <row r="93" customFormat="false" ht="13.2" hidden="false" customHeight="false" outlineLevel="0" collapsed="false">
      <c r="A93" s="87" t="str">
        <f aca="true">+IF(NOT(ISBLANK(INDIRECT("e"&amp;ROW()))),MAX(INDIRECT("a$16:A"&amp;ROW()-1))+1,"")</f>
        <v/>
      </c>
      <c r="B93" s="88"/>
      <c r="C93" s="98"/>
      <c r="D93" s="89"/>
      <c r="E93" s="90"/>
      <c r="F93" s="91"/>
      <c r="G93" s="91"/>
      <c r="H93" s="92" t="str">
        <f aca="false">+IF(AND(F93="",G93=""),"",ROUND(G93,2)*F93)</f>
        <v/>
      </c>
      <c r="I93" s="93" t="str">
        <f aca="false">IF(E93&lt;&gt;"","M","")</f>
        <v/>
      </c>
      <c r="J93" s="94"/>
      <c r="K93" s="95"/>
    </row>
    <row r="94" customFormat="false" ht="13.2" hidden="false" customHeight="false" outlineLevel="0" collapsed="false">
      <c r="A94" s="87" t="str">
        <f aca="true">+IF(NOT(ISBLANK(INDIRECT("e"&amp;ROW()))),MAX(INDIRECT("a$16:A"&amp;ROW()-1))+1,"")</f>
        <v/>
      </c>
      <c r="B94" s="88"/>
      <c r="C94" s="98"/>
      <c r="D94" s="89"/>
      <c r="E94" s="90"/>
      <c r="F94" s="91"/>
      <c r="G94" s="91"/>
      <c r="H94" s="92" t="str">
        <f aca="false">+IF(AND(F94="",G94=""),"",ROUND(G94,2)*F94)</f>
        <v/>
      </c>
      <c r="I94" s="93" t="str">
        <f aca="false">IF(E94&lt;&gt;"","M","")</f>
        <v/>
      </c>
      <c r="J94" s="94"/>
      <c r="K94" s="95"/>
    </row>
    <row r="95" customFormat="false" ht="13.2" hidden="false" customHeight="false" outlineLevel="0" collapsed="false">
      <c r="A95" s="87" t="str">
        <f aca="true">+IF(NOT(ISBLANK(INDIRECT("e"&amp;ROW()))),MAX(INDIRECT("a$16:A"&amp;ROW()-1))+1,"")</f>
        <v/>
      </c>
      <c r="B95" s="88"/>
      <c r="C95" s="98"/>
      <c r="D95" s="89"/>
      <c r="E95" s="90"/>
      <c r="F95" s="91"/>
      <c r="G95" s="91"/>
      <c r="H95" s="92" t="str">
        <f aca="false">+IF(AND(F95="",G95=""),"",ROUND(G95,2)*F95)</f>
        <v/>
      </c>
      <c r="I95" s="93" t="str">
        <f aca="false">IF(E95&lt;&gt;"","M","")</f>
        <v/>
      </c>
      <c r="J95" s="94"/>
      <c r="K95" s="95"/>
    </row>
    <row r="96" customFormat="false" ht="13.2" hidden="false" customHeight="false" outlineLevel="0" collapsed="false">
      <c r="A96" s="87" t="str">
        <f aca="true">+IF(NOT(ISBLANK(INDIRECT("e"&amp;ROW()))),MAX(INDIRECT("a$16:A"&amp;ROW()-1))+1,"")</f>
        <v/>
      </c>
      <c r="B96" s="88"/>
      <c r="C96" s="98"/>
      <c r="D96" s="89"/>
      <c r="E96" s="90"/>
      <c r="F96" s="91"/>
      <c r="G96" s="91"/>
      <c r="H96" s="92" t="str">
        <f aca="false">+IF(AND(F96="",G96=""),"",ROUND(G96,2)*F96)</f>
        <v/>
      </c>
      <c r="I96" s="93" t="str">
        <f aca="false">IF(E96&lt;&gt;"","M","")</f>
        <v/>
      </c>
      <c r="J96" s="94"/>
      <c r="K96" s="95"/>
    </row>
    <row r="97" customFormat="false" ht="13.2" hidden="false" customHeight="false" outlineLevel="0" collapsed="false">
      <c r="A97" s="87" t="str">
        <f aca="true">+IF(NOT(ISBLANK(INDIRECT("e"&amp;ROW()))),MAX(INDIRECT("a$16:A"&amp;ROW()-1))+1,"")</f>
        <v/>
      </c>
      <c r="B97" s="88"/>
      <c r="C97" s="98"/>
      <c r="D97" s="89"/>
      <c r="E97" s="90"/>
      <c r="F97" s="91"/>
      <c r="G97" s="91"/>
      <c r="H97" s="92" t="str">
        <f aca="false">+IF(AND(F97="",G97=""),"",ROUND(G97,2)*F97)</f>
        <v/>
      </c>
      <c r="I97" s="93" t="str">
        <f aca="false">IF(E97&lt;&gt;"","M","")</f>
        <v/>
      </c>
      <c r="J97" s="94"/>
      <c r="K97" s="95"/>
    </row>
    <row r="98" customFormat="false" ht="13.2" hidden="false" customHeight="false" outlineLevel="0" collapsed="false">
      <c r="A98" s="87" t="str">
        <f aca="true">+IF(NOT(ISBLANK(INDIRECT("e"&amp;ROW()))),MAX(INDIRECT("a$16:A"&amp;ROW()-1))+1,"")</f>
        <v/>
      </c>
      <c r="B98" s="88"/>
      <c r="C98" s="98"/>
      <c r="D98" s="89"/>
      <c r="E98" s="90"/>
      <c r="F98" s="91"/>
      <c r="G98" s="91"/>
      <c r="H98" s="92" t="str">
        <f aca="false">+IF(AND(F98="",G98=""),"",ROUND(G98,2)*F98)</f>
        <v/>
      </c>
      <c r="I98" s="93" t="str">
        <f aca="false">IF(E98&lt;&gt;"","M","")</f>
        <v/>
      </c>
      <c r="J98" s="94"/>
      <c r="K98" s="95"/>
    </row>
    <row r="99" customFormat="false" ht="13.2" hidden="false" customHeight="false" outlineLevel="0" collapsed="false">
      <c r="A99" s="87" t="str">
        <f aca="true">+IF(NOT(ISBLANK(INDIRECT("e"&amp;ROW()))),MAX(INDIRECT("a$16:A"&amp;ROW()-1))+1,"")</f>
        <v/>
      </c>
      <c r="B99" s="88"/>
      <c r="C99" s="98"/>
      <c r="D99" s="89"/>
      <c r="E99" s="90"/>
      <c r="F99" s="91"/>
      <c r="G99" s="91"/>
      <c r="H99" s="92" t="str">
        <f aca="false">+IF(AND(F99="",G99=""),"",ROUND(G99,2)*F99)</f>
        <v/>
      </c>
      <c r="I99" s="93" t="str">
        <f aca="false">IF(E99&lt;&gt;"","M","")</f>
        <v/>
      </c>
      <c r="J99" s="94"/>
      <c r="K99" s="95"/>
    </row>
    <row r="100" customFormat="false" ht="13.2" hidden="false" customHeight="false" outlineLevel="0" collapsed="false">
      <c r="A100" s="87" t="str">
        <f aca="true">+IF(NOT(ISBLANK(INDIRECT("e"&amp;ROW()))),MAX(INDIRECT("a$16:A"&amp;ROW()-1))+1,"")</f>
        <v/>
      </c>
      <c r="B100" s="88"/>
      <c r="C100" s="98"/>
      <c r="D100" s="89"/>
      <c r="E100" s="90"/>
      <c r="F100" s="91"/>
      <c r="G100" s="91"/>
      <c r="H100" s="92" t="str">
        <f aca="false">+IF(AND(F100="",G100=""),"",ROUND(G100,2)*F100)</f>
        <v/>
      </c>
      <c r="I100" s="93" t="str">
        <f aca="false">IF(E100&lt;&gt;"","M","")</f>
        <v/>
      </c>
      <c r="J100" s="94"/>
      <c r="K100" s="95"/>
    </row>
    <row r="101" customFormat="false" ht="13.2" hidden="false" customHeight="false" outlineLevel="0" collapsed="false">
      <c r="A101" s="87" t="str">
        <f aca="true">+IF(NOT(ISBLANK(INDIRECT("e"&amp;ROW()))),MAX(INDIRECT("a$16:A"&amp;ROW()-1))+1,"")</f>
        <v/>
      </c>
      <c r="B101" s="88"/>
      <c r="C101" s="98"/>
      <c r="D101" s="89"/>
      <c r="E101" s="90"/>
      <c r="F101" s="91"/>
      <c r="G101" s="91"/>
      <c r="H101" s="92" t="str">
        <f aca="false">+IF(AND(F101="",G101=""),"",ROUND(G101,2)*F101)</f>
        <v/>
      </c>
      <c r="I101" s="93" t="str">
        <f aca="false">IF(E101&lt;&gt;"","M","")</f>
        <v/>
      </c>
      <c r="J101" s="94"/>
      <c r="K101" s="95"/>
    </row>
    <row r="102" customFormat="false" ht="13.2" hidden="false" customHeight="false" outlineLevel="0" collapsed="false">
      <c r="A102" s="87" t="str">
        <f aca="true">+IF(NOT(ISBLANK(INDIRECT("e"&amp;ROW()))),MAX(INDIRECT("a$16:A"&amp;ROW()-1))+1,"")</f>
        <v/>
      </c>
      <c r="B102" s="88"/>
      <c r="C102" s="98"/>
      <c r="D102" s="89"/>
      <c r="E102" s="90"/>
      <c r="F102" s="91"/>
      <c r="G102" s="91"/>
      <c r="H102" s="92" t="str">
        <f aca="false">+IF(AND(F102="",G102=""),"",ROUND(G102,2)*F102)</f>
        <v/>
      </c>
      <c r="I102" s="93" t="str">
        <f aca="false">IF(E102&lt;&gt;"","M","")</f>
        <v/>
      </c>
      <c r="J102" s="94"/>
      <c r="K102" s="95"/>
    </row>
    <row r="103" customFormat="false" ht="13.2" hidden="false" customHeight="false" outlineLevel="0" collapsed="false">
      <c r="A103" s="87" t="str">
        <f aca="true">+IF(NOT(ISBLANK(INDIRECT("e"&amp;ROW()))),MAX(INDIRECT("a$16:A"&amp;ROW()-1))+1,"")</f>
        <v/>
      </c>
      <c r="B103" s="88"/>
      <c r="C103" s="98"/>
      <c r="D103" s="89"/>
      <c r="E103" s="90"/>
      <c r="F103" s="91"/>
      <c r="G103" s="91"/>
      <c r="H103" s="92" t="str">
        <f aca="false">+IF(AND(F103="",G103=""),"",ROUND(G103,2)*F103)</f>
        <v/>
      </c>
      <c r="I103" s="93" t="str">
        <f aca="false">IF(E103&lt;&gt;"","M","")</f>
        <v/>
      </c>
      <c r="J103" s="94"/>
      <c r="K103" s="95"/>
    </row>
    <row r="104" customFormat="false" ht="13.2" hidden="false" customHeight="false" outlineLevel="0" collapsed="false">
      <c r="A104" s="87" t="str">
        <f aca="true">+IF(NOT(ISBLANK(INDIRECT("e"&amp;ROW()))),MAX(INDIRECT("a$16:A"&amp;ROW()-1))+1,"")</f>
        <v/>
      </c>
      <c r="B104" s="88"/>
      <c r="C104" s="98"/>
      <c r="D104" s="89"/>
      <c r="E104" s="90"/>
      <c r="F104" s="91"/>
      <c r="G104" s="91"/>
      <c r="H104" s="92" t="str">
        <f aca="false">+IF(AND(F104="",G104=""),"",ROUND(G104,2)*F104)</f>
        <v/>
      </c>
      <c r="I104" s="93" t="str">
        <f aca="false">IF(E104&lt;&gt;"","M","")</f>
        <v/>
      </c>
      <c r="J104" s="94"/>
      <c r="K104" s="95"/>
    </row>
    <row r="105" customFormat="false" ht="13.2" hidden="false" customHeight="false" outlineLevel="0" collapsed="false">
      <c r="A105" s="87" t="str">
        <f aca="true">+IF(NOT(ISBLANK(INDIRECT("e"&amp;ROW()))),MAX(INDIRECT("a$16:A"&amp;ROW()-1))+1,"")</f>
        <v/>
      </c>
      <c r="B105" s="88"/>
      <c r="C105" s="98"/>
      <c r="D105" s="89"/>
      <c r="E105" s="90"/>
      <c r="F105" s="91"/>
      <c r="G105" s="91"/>
      <c r="H105" s="92" t="str">
        <f aca="false">+IF(AND(F105="",G105=""),"",ROUND(G105,2)*F105)</f>
        <v/>
      </c>
      <c r="I105" s="93" t="str">
        <f aca="false">IF(E105&lt;&gt;"","M","")</f>
        <v/>
      </c>
      <c r="J105" s="94"/>
      <c r="K105" s="95"/>
    </row>
    <row r="106" customFormat="false" ht="13.2" hidden="false" customHeight="false" outlineLevel="0" collapsed="false">
      <c r="A106" s="87" t="str">
        <f aca="true">+IF(NOT(ISBLANK(INDIRECT("e"&amp;ROW()))),MAX(INDIRECT("a$16:A"&amp;ROW()-1))+1,"")</f>
        <v/>
      </c>
      <c r="B106" s="88"/>
      <c r="C106" s="98"/>
      <c r="D106" s="89"/>
      <c r="E106" s="90"/>
      <c r="F106" s="91"/>
      <c r="G106" s="91"/>
      <c r="H106" s="92" t="str">
        <f aca="false">+IF(AND(F106="",G106=""),"",ROUND(G106,2)*F106)</f>
        <v/>
      </c>
      <c r="I106" s="93" t="str">
        <f aca="false">IF(E106&lt;&gt;"","M","")</f>
        <v/>
      </c>
      <c r="J106" s="94"/>
      <c r="K106" s="95"/>
    </row>
    <row r="107" customFormat="false" ht="13.2" hidden="false" customHeight="false" outlineLevel="0" collapsed="false">
      <c r="A107" s="87" t="str">
        <f aca="true">+IF(NOT(ISBLANK(INDIRECT("e"&amp;ROW()))),MAX(INDIRECT("a$16:A"&amp;ROW()-1))+1,"")</f>
        <v/>
      </c>
      <c r="B107" s="88"/>
      <c r="C107" s="98"/>
      <c r="D107" s="89"/>
      <c r="E107" s="90"/>
      <c r="F107" s="91"/>
      <c r="G107" s="91"/>
      <c r="H107" s="92" t="str">
        <f aca="false">+IF(AND(F107="",G107=""),"",ROUND(G107,2)*F107)</f>
        <v/>
      </c>
      <c r="I107" s="93" t="str">
        <f aca="false">IF(E107&lt;&gt;"","M","")</f>
        <v/>
      </c>
      <c r="J107" s="94"/>
      <c r="K107" s="95"/>
    </row>
    <row r="108" customFormat="false" ht="13.2" hidden="false" customHeight="false" outlineLevel="0" collapsed="false">
      <c r="A108" s="87" t="str">
        <f aca="true">+IF(NOT(ISBLANK(INDIRECT("e"&amp;ROW()))),MAX(INDIRECT("a$16:A"&amp;ROW()-1))+1,"")</f>
        <v/>
      </c>
      <c r="B108" s="88"/>
      <c r="C108" s="98"/>
      <c r="D108" s="89"/>
      <c r="E108" s="90"/>
      <c r="F108" s="91"/>
      <c r="G108" s="91"/>
      <c r="H108" s="92" t="str">
        <f aca="false">+IF(AND(F108="",G108=""),"",ROUND(G108,2)*F108)</f>
        <v/>
      </c>
      <c r="I108" s="93" t="str">
        <f aca="false">IF(E108&lt;&gt;"","M","")</f>
        <v/>
      </c>
      <c r="J108" s="94"/>
      <c r="K108" s="95"/>
    </row>
    <row r="109" customFormat="false" ht="13.2" hidden="false" customHeight="false" outlineLevel="0" collapsed="false">
      <c r="A109" s="87" t="str">
        <f aca="true">+IF(NOT(ISBLANK(INDIRECT("e"&amp;ROW()))),MAX(INDIRECT("a$16:A"&amp;ROW()-1))+1,"")</f>
        <v/>
      </c>
      <c r="B109" s="88"/>
      <c r="C109" s="98"/>
      <c r="D109" s="89"/>
      <c r="E109" s="90"/>
      <c r="F109" s="91"/>
      <c r="G109" s="91"/>
      <c r="H109" s="92" t="str">
        <f aca="false">+IF(AND(F109="",G109=""),"",ROUND(G109,2)*F109)</f>
        <v/>
      </c>
      <c r="I109" s="93" t="str">
        <f aca="false">IF(E109&lt;&gt;"","M","")</f>
        <v/>
      </c>
      <c r="J109" s="94"/>
      <c r="K109" s="95"/>
    </row>
    <row r="110" customFormat="false" ht="13.2" hidden="false" customHeight="false" outlineLevel="0" collapsed="false">
      <c r="A110" s="87" t="str">
        <f aca="true">+IF(NOT(ISBLANK(INDIRECT("e"&amp;ROW()))),MAX(INDIRECT("a$16:A"&amp;ROW()-1))+1,"")</f>
        <v/>
      </c>
      <c r="B110" s="88"/>
      <c r="C110" s="98"/>
      <c r="D110" s="89"/>
      <c r="E110" s="90"/>
      <c r="F110" s="91"/>
      <c r="G110" s="91"/>
      <c r="H110" s="92" t="str">
        <f aca="false">+IF(AND(F110="",G110=""),"",ROUND(G110,2)*F110)</f>
        <v/>
      </c>
      <c r="I110" s="93" t="str">
        <f aca="false">IF(E110&lt;&gt;"","M","")</f>
        <v/>
      </c>
      <c r="J110" s="94"/>
      <c r="K110" s="95"/>
    </row>
    <row r="111" customFormat="false" ht="13.2" hidden="false" customHeight="false" outlineLevel="0" collapsed="false">
      <c r="A111" s="87" t="str">
        <f aca="true">+IF(NOT(ISBLANK(INDIRECT("e"&amp;ROW()))),MAX(INDIRECT("a$16:A"&amp;ROW()-1))+1,"")</f>
        <v/>
      </c>
      <c r="B111" s="88"/>
      <c r="C111" s="98"/>
      <c r="D111" s="89"/>
      <c r="E111" s="90"/>
      <c r="F111" s="91"/>
      <c r="G111" s="91"/>
      <c r="H111" s="92" t="str">
        <f aca="false">+IF(AND(F111="",G111=""),"",ROUND(G111,2)*F111)</f>
        <v/>
      </c>
      <c r="I111" s="93" t="str">
        <f aca="false">IF(E111&lt;&gt;"","M","")</f>
        <v/>
      </c>
      <c r="J111" s="94"/>
      <c r="K111" s="95"/>
    </row>
    <row r="112" customFormat="false" ht="13.2" hidden="false" customHeight="false" outlineLevel="0" collapsed="false">
      <c r="A112" s="87" t="str">
        <f aca="true">+IF(NOT(ISBLANK(INDIRECT("e"&amp;ROW()))),MAX(INDIRECT("a$16:A"&amp;ROW()-1))+1,"")</f>
        <v/>
      </c>
      <c r="B112" s="88"/>
      <c r="C112" s="98"/>
      <c r="D112" s="89"/>
      <c r="E112" s="90"/>
      <c r="F112" s="91"/>
      <c r="G112" s="91"/>
      <c r="H112" s="92" t="str">
        <f aca="false">+IF(AND(F112="",G112=""),"",ROUND(G112,2)*F112)</f>
        <v/>
      </c>
      <c r="I112" s="93" t="str">
        <f aca="false">IF(E112&lt;&gt;"","M","")</f>
        <v/>
      </c>
      <c r="J112" s="94"/>
      <c r="K112" s="95"/>
    </row>
    <row r="113" customFormat="false" ht="13.2" hidden="false" customHeight="false" outlineLevel="0" collapsed="false">
      <c r="A113" s="87" t="str">
        <f aca="true">+IF(NOT(ISBLANK(INDIRECT("e"&amp;ROW()))),MAX(INDIRECT("a$16:A"&amp;ROW()-1))+1,"")</f>
        <v/>
      </c>
      <c r="B113" s="88"/>
      <c r="C113" s="98"/>
      <c r="D113" s="89"/>
      <c r="E113" s="90"/>
      <c r="F113" s="91"/>
      <c r="G113" s="91"/>
      <c r="H113" s="92" t="str">
        <f aca="false">+IF(AND(F113="",G113=""),"",ROUND(G113,2)*F113)</f>
        <v/>
      </c>
      <c r="I113" s="93" t="str">
        <f aca="false">IF(E113&lt;&gt;"","M","")</f>
        <v/>
      </c>
      <c r="J113" s="94"/>
      <c r="K113" s="95"/>
    </row>
    <row r="114" customFormat="false" ht="13.2" hidden="false" customHeight="false" outlineLevel="0" collapsed="false">
      <c r="A114" s="87" t="str">
        <f aca="true">+IF(NOT(ISBLANK(INDIRECT("e"&amp;ROW()))),MAX(INDIRECT("a$16:A"&amp;ROW()-1))+1,"")</f>
        <v/>
      </c>
      <c r="B114" s="88"/>
      <c r="C114" s="98"/>
      <c r="D114" s="89"/>
      <c r="E114" s="90"/>
      <c r="F114" s="91"/>
      <c r="G114" s="91"/>
      <c r="H114" s="92" t="str">
        <f aca="false">+IF(AND(F114="",G114=""),"",ROUND(G114,2)*F114)</f>
        <v/>
      </c>
      <c r="I114" s="93" t="str">
        <f aca="false">IF(E114&lt;&gt;"","M","")</f>
        <v/>
      </c>
      <c r="J114" s="94"/>
      <c r="K114" s="95"/>
    </row>
    <row r="115" customFormat="false" ht="13.2" hidden="false" customHeight="false" outlineLevel="0" collapsed="false">
      <c r="A115" s="87" t="str">
        <f aca="true">+IF(NOT(ISBLANK(INDIRECT("e"&amp;ROW()))),MAX(INDIRECT("a$16:A"&amp;ROW()-1))+1,"")</f>
        <v/>
      </c>
      <c r="B115" s="88"/>
      <c r="C115" s="98"/>
      <c r="D115" s="89"/>
      <c r="E115" s="90"/>
      <c r="F115" s="91"/>
      <c r="G115" s="91"/>
      <c r="H115" s="92" t="str">
        <f aca="false">+IF(AND(F115="",G115=""),"",ROUND(G115,2)*F115)</f>
        <v/>
      </c>
      <c r="I115" s="93" t="str">
        <f aca="false">IF(E115&lt;&gt;"","M","")</f>
        <v/>
      </c>
      <c r="J115" s="94"/>
      <c r="K115" s="95"/>
    </row>
    <row r="116" customFormat="false" ht="13.2" hidden="false" customHeight="false" outlineLevel="0" collapsed="false">
      <c r="A116" s="87" t="str">
        <f aca="true">+IF(NOT(ISBLANK(INDIRECT("e"&amp;ROW()))),MAX(INDIRECT("a$16:A"&amp;ROW()-1))+1,"")</f>
        <v/>
      </c>
      <c r="B116" s="88"/>
      <c r="C116" s="98"/>
      <c r="D116" s="89"/>
      <c r="E116" s="90"/>
      <c r="F116" s="91"/>
      <c r="G116" s="91"/>
      <c r="H116" s="92" t="str">
        <f aca="false">+IF(AND(F116="",G116=""),"",ROUND(G116,2)*F116)</f>
        <v/>
      </c>
      <c r="I116" s="93" t="str">
        <f aca="false">IF(E116&lt;&gt;"","M","")</f>
        <v/>
      </c>
      <c r="J116" s="94"/>
      <c r="K116" s="95"/>
    </row>
    <row r="117" customFormat="false" ht="13.2" hidden="false" customHeight="false" outlineLevel="0" collapsed="false">
      <c r="A117" s="87" t="str">
        <f aca="true">+IF(NOT(ISBLANK(INDIRECT("e"&amp;ROW()))),MAX(INDIRECT("a$16:A"&amp;ROW()-1))+1,"")</f>
        <v/>
      </c>
      <c r="B117" s="88"/>
      <c r="C117" s="98"/>
      <c r="D117" s="89"/>
      <c r="E117" s="90"/>
      <c r="F117" s="91"/>
      <c r="G117" s="91"/>
      <c r="H117" s="92" t="str">
        <f aca="false">+IF(AND(F117="",G117=""),"",ROUND(G117,2)*F117)</f>
        <v/>
      </c>
      <c r="I117" s="93" t="str">
        <f aca="false">IF(E117&lt;&gt;"","M","")</f>
        <v/>
      </c>
      <c r="J117" s="94"/>
      <c r="K117" s="95"/>
    </row>
    <row r="118" customFormat="false" ht="13.2" hidden="false" customHeight="false" outlineLevel="0" collapsed="false">
      <c r="A118" s="87" t="str">
        <f aca="true">+IF(NOT(ISBLANK(INDIRECT("e"&amp;ROW()))),MAX(INDIRECT("a$16:A"&amp;ROW()-1))+1,"")</f>
        <v/>
      </c>
      <c r="B118" s="88"/>
      <c r="C118" s="98"/>
      <c r="D118" s="89"/>
      <c r="E118" s="90"/>
      <c r="F118" s="91"/>
      <c r="G118" s="91"/>
      <c r="H118" s="92" t="str">
        <f aca="false">+IF(AND(F118="",G118=""),"",ROUND(G118,2)*F118)</f>
        <v/>
      </c>
      <c r="I118" s="93" t="str">
        <f aca="false">IF(E118&lt;&gt;"","M","")</f>
        <v/>
      </c>
      <c r="J118" s="94"/>
      <c r="K118" s="95"/>
    </row>
    <row r="119" customFormat="false" ht="13.2" hidden="false" customHeight="false" outlineLevel="0" collapsed="false">
      <c r="A119" s="87" t="str">
        <f aca="true">+IF(NOT(ISBLANK(INDIRECT("e"&amp;ROW()))),MAX(INDIRECT("a$16:A"&amp;ROW()-1))+1,"")</f>
        <v/>
      </c>
      <c r="B119" s="88"/>
      <c r="C119" s="98"/>
      <c r="D119" s="89"/>
      <c r="E119" s="90"/>
      <c r="F119" s="91"/>
      <c r="G119" s="91"/>
      <c r="H119" s="92" t="str">
        <f aca="false">+IF(AND(F119="",G119=""),"",ROUND(G119,2)*F119)</f>
        <v/>
      </c>
      <c r="I119" s="93" t="str">
        <f aca="false">IF(E119&lt;&gt;"","M","")</f>
        <v/>
      </c>
      <c r="J119" s="94"/>
      <c r="K119" s="95"/>
    </row>
    <row r="120" customFormat="false" ht="13.2" hidden="false" customHeight="false" outlineLevel="0" collapsed="false">
      <c r="A120" s="87" t="str">
        <f aca="true">+IF(NOT(ISBLANK(INDIRECT("e"&amp;ROW()))),MAX(INDIRECT("a$16:A"&amp;ROW()-1))+1,"")</f>
        <v/>
      </c>
      <c r="B120" s="88"/>
      <c r="C120" s="98"/>
      <c r="D120" s="89"/>
      <c r="E120" s="90"/>
      <c r="F120" s="91"/>
      <c r="G120" s="91"/>
      <c r="H120" s="92" t="str">
        <f aca="false">+IF(AND(F120="",G120=""),"",ROUND(G120,2)*F120)</f>
        <v/>
      </c>
      <c r="I120" s="93" t="str">
        <f aca="false">IF(E120&lt;&gt;"","M","")</f>
        <v/>
      </c>
      <c r="J120" s="94"/>
      <c r="K120" s="95"/>
    </row>
    <row r="121" customFormat="false" ht="13.2" hidden="false" customHeight="false" outlineLevel="0" collapsed="false">
      <c r="A121" s="87" t="str">
        <f aca="true">+IF(NOT(ISBLANK(INDIRECT("e"&amp;ROW()))),MAX(INDIRECT("a$16:A"&amp;ROW()-1))+1,"")</f>
        <v/>
      </c>
      <c r="B121" s="88"/>
      <c r="C121" s="98"/>
      <c r="D121" s="89"/>
      <c r="E121" s="90"/>
      <c r="F121" s="91"/>
      <c r="G121" s="91"/>
      <c r="H121" s="92" t="str">
        <f aca="false">+IF(AND(F121="",G121=""),"",ROUND(G121,2)*F121)</f>
        <v/>
      </c>
      <c r="I121" s="93" t="str">
        <f aca="false">IF(E121&lt;&gt;"","M","")</f>
        <v/>
      </c>
      <c r="J121" s="94"/>
      <c r="K121" s="95"/>
    </row>
    <row r="122" customFormat="false" ht="13.2" hidden="false" customHeight="false" outlineLevel="0" collapsed="false">
      <c r="A122" s="87" t="str">
        <f aca="true">+IF(NOT(ISBLANK(INDIRECT("e"&amp;ROW()))),MAX(INDIRECT("a$16:A"&amp;ROW()-1))+1,"")</f>
        <v/>
      </c>
      <c r="B122" s="88"/>
      <c r="C122" s="98"/>
      <c r="D122" s="89"/>
      <c r="E122" s="90"/>
      <c r="F122" s="91"/>
      <c r="G122" s="91"/>
      <c r="H122" s="92" t="str">
        <f aca="false">+IF(AND(F122="",G122=""),"",ROUND(G122,2)*F122)</f>
        <v/>
      </c>
      <c r="I122" s="93" t="str">
        <f aca="false">IF(E122&lt;&gt;"","M","")</f>
        <v/>
      </c>
      <c r="J122" s="94"/>
      <c r="K122" s="95"/>
    </row>
    <row r="123" customFormat="false" ht="13.2" hidden="false" customHeight="false" outlineLevel="0" collapsed="false">
      <c r="A123" s="87" t="str">
        <f aca="true">+IF(NOT(ISBLANK(INDIRECT("e"&amp;ROW()))),MAX(INDIRECT("a$16:A"&amp;ROW()-1))+1,"")</f>
        <v/>
      </c>
      <c r="B123" s="88"/>
      <c r="C123" s="98"/>
      <c r="D123" s="89"/>
      <c r="E123" s="90"/>
      <c r="F123" s="91"/>
      <c r="G123" s="91"/>
      <c r="H123" s="92" t="str">
        <f aca="false">+IF(AND(F123="",G123=""),"",ROUND(G123,2)*F123)</f>
        <v/>
      </c>
      <c r="I123" s="93" t="str">
        <f aca="false">IF(E123&lt;&gt;"","M","")</f>
        <v/>
      </c>
      <c r="J123" s="94"/>
      <c r="K123" s="95"/>
    </row>
    <row r="124" customFormat="false" ht="13.2" hidden="false" customHeight="false" outlineLevel="0" collapsed="false">
      <c r="A124" s="87" t="str">
        <f aca="true">+IF(NOT(ISBLANK(INDIRECT("e"&amp;ROW()))),MAX(INDIRECT("a$16:A"&amp;ROW()-1))+1,"")</f>
        <v/>
      </c>
      <c r="B124" s="88"/>
      <c r="C124" s="98"/>
      <c r="D124" s="89"/>
      <c r="E124" s="90"/>
      <c r="F124" s="91"/>
      <c r="G124" s="91"/>
      <c r="H124" s="92" t="str">
        <f aca="false">+IF(AND(F124="",G124=""),"",ROUND(G124,2)*F124)</f>
        <v/>
      </c>
      <c r="I124" s="93" t="str">
        <f aca="false">IF(E124&lt;&gt;"","M","")</f>
        <v/>
      </c>
      <c r="J124" s="94"/>
      <c r="K124" s="95"/>
    </row>
    <row r="125" customFormat="false" ht="13.2" hidden="false" customHeight="false" outlineLevel="0" collapsed="false">
      <c r="A125" s="87" t="str">
        <f aca="true">+IF(NOT(ISBLANK(INDIRECT("e"&amp;ROW()))),MAX(INDIRECT("a$16:A"&amp;ROW()-1))+1,"")</f>
        <v/>
      </c>
      <c r="B125" s="88"/>
      <c r="C125" s="98"/>
      <c r="D125" s="89"/>
      <c r="E125" s="90"/>
      <c r="F125" s="91"/>
      <c r="G125" s="91"/>
      <c r="H125" s="92" t="str">
        <f aca="false">+IF(AND(F125="",G125=""),"",ROUND(G125,2)*F125)</f>
        <v/>
      </c>
      <c r="I125" s="93" t="str">
        <f aca="false">IF(E125&lt;&gt;"","M","")</f>
        <v/>
      </c>
      <c r="J125" s="94"/>
      <c r="K125" s="95"/>
    </row>
    <row r="126" customFormat="false" ht="13.2" hidden="false" customHeight="false" outlineLevel="0" collapsed="false">
      <c r="A126" s="87" t="str">
        <f aca="true">+IF(NOT(ISBLANK(INDIRECT("e"&amp;ROW()))),MAX(INDIRECT("a$16:A"&amp;ROW()-1))+1,"")</f>
        <v/>
      </c>
      <c r="B126" s="88"/>
      <c r="C126" s="98"/>
      <c r="D126" s="89"/>
      <c r="E126" s="90"/>
      <c r="F126" s="91"/>
      <c r="G126" s="91"/>
      <c r="H126" s="92" t="str">
        <f aca="false">+IF(AND(F126="",G126=""),"",ROUND(G126,2)*F126)</f>
        <v/>
      </c>
      <c r="I126" s="93" t="str">
        <f aca="false">IF(E126&lt;&gt;"","M","")</f>
        <v/>
      </c>
      <c r="J126" s="94"/>
      <c r="K126" s="95"/>
    </row>
    <row r="127" customFormat="false" ht="13.2" hidden="false" customHeight="false" outlineLevel="0" collapsed="false">
      <c r="A127" s="87" t="str">
        <f aca="true">+IF(NOT(ISBLANK(INDIRECT("e"&amp;ROW()))),MAX(INDIRECT("a$16:A"&amp;ROW()-1))+1,"")</f>
        <v/>
      </c>
      <c r="B127" s="88"/>
      <c r="C127" s="98"/>
      <c r="D127" s="89"/>
      <c r="E127" s="90"/>
      <c r="F127" s="91"/>
      <c r="G127" s="91"/>
      <c r="H127" s="92" t="str">
        <f aca="false">+IF(AND(F127="",G127=""),"",ROUND(G127,2)*F127)</f>
        <v/>
      </c>
      <c r="I127" s="93" t="str">
        <f aca="false">IF(E127&lt;&gt;"","M","")</f>
        <v/>
      </c>
      <c r="J127" s="94"/>
      <c r="K127" s="95"/>
    </row>
    <row r="128" customFormat="false" ht="13.2" hidden="false" customHeight="false" outlineLevel="0" collapsed="false">
      <c r="A128" s="87" t="str">
        <f aca="true">+IF(NOT(ISBLANK(INDIRECT("e"&amp;ROW()))),MAX(INDIRECT("a$16:A"&amp;ROW()-1))+1,"")</f>
        <v/>
      </c>
      <c r="B128" s="88"/>
      <c r="C128" s="98"/>
      <c r="D128" s="89"/>
      <c r="E128" s="90"/>
      <c r="F128" s="91"/>
      <c r="G128" s="91"/>
      <c r="H128" s="92" t="str">
        <f aca="false">+IF(AND(F128="",G128=""),"",ROUND(G128,2)*F128)</f>
        <v/>
      </c>
      <c r="I128" s="93" t="str">
        <f aca="false">IF(E128&lt;&gt;"","M","")</f>
        <v/>
      </c>
      <c r="J128" s="94"/>
      <c r="K128" s="95"/>
    </row>
    <row r="129" customFormat="false" ht="13.2" hidden="false" customHeight="false" outlineLevel="0" collapsed="false">
      <c r="A129" s="87" t="str">
        <f aca="true">+IF(NOT(ISBLANK(INDIRECT("e"&amp;ROW()))),MAX(INDIRECT("a$16:A"&amp;ROW()-1))+1,"")</f>
        <v/>
      </c>
      <c r="B129" s="88"/>
      <c r="C129" s="98"/>
      <c r="D129" s="89"/>
      <c r="E129" s="90"/>
      <c r="F129" s="91"/>
      <c r="G129" s="91"/>
      <c r="H129" s="92" t="str">
        <f aca="false">+IF(AND(F129="",G129=""),"",ROUND(G129,2)*F129)</f>
        <v/>
      </c>
      <c r="I129" s="93" t="str">
        <f aca="false">IF(E129&lt;&gt;"","M","")</f>
        <v/>
      </c>
      <c r="J129" s="94"/>
      <c r="K129" s="95"/>
    </row>
    <row r="130" customFormat="false" ht="13.2" hidden="false" customHeight="false" outlineLevel="0" collapsed="false">
      <c r="A130" s="87" t="str">
        <f aca="true">+IF(NOT(ISBLANK(INDIRECT("e"&amp;ROW()))),MAX(INDIRECT("a$16:A"&amp;ROW()-1))+1,"")</f>
        <v/>
      </c>
      <c r="B130" s="88"/>
      <c r="C130" s="98"/>
      <c r="D130" s="89"/>
      <c r="E130" s="90"/>
      <c r="F130" s="91"/>
      <c r="G130" s="91"/>
      <c r="H130" s="92" t="str">
        <f aca="false">+IF(AND(F130="",G130=""),"",ROUND(G130,2)*F130)</f>
        <v/>
      </c>
      <c r="I130" s="93" t="str">
        <f aca="false">IF(E130&lt;&gt;"","M","")</f>
        <v/>
      </c>
      <c r="J130" s="94"/>
      <c r="K130" s="95"/>
    </row>
    <row r="131" customFormat="false" ht="13.2" hidden="false" customHeight="false" outlineLevel="0" collapsed="false">
      <c r="A131" s="87" t="str">
        <f aca="true">+IF(NOT(ISBLANK(INDIRECT("e"&amp;ROW()))),MAX(INDIRECT("a$16:A"&amp;ROW()-1))+1,"")</f>
        <v/>
      </c>
      <c r="B131" s="88"/>
      <c r="C131" s="98"/>
      <c r="D131" s="89"/>
      <c r="E131" s="90"/>
      <c r="F131" s="91"/>
      <c r="G131" s="91"/>
      <c r="H131" s="92" t="str">
        <f aca="false">+IF(AND(F131="",G131=""),"",ROUND(G131,2)*F131)</f>
        <v/>
      </c>
      <c r="I131" s="93" t="str">
        <f aca="false">IF(E131&lt;&gt;"","M","")</f>
        <v/>
      </c>
      <c r="J131" s="94"/>
      <c r="K131" s="95"/>
    </row>
    <row r="132" customFormat="false" ht="13.2" hidden="false" customHeight="false" outlineLevel="0" collapsed="false">
      <c r="A132" s="87" t="str">
        <f aca="true">+IF(NOT(ISBLANK(INDIRECT("e"&amp;ROW()))),MAX(INDIRECT("a$16:A"&amp;ROW()-1))+1,"")</f>
        <v/>
      </c>
      <c r="B132" s="88"/>
      <c r="C132" s="98"/>
      <c r="D132" s="89"/>
      <c r="E132" s="90"/>
      <c r="F132" s="91"/>
      <c r="G132" s="91"/>
      <c r="H132" s="92" t="str">
        <f aca="false">+IF(AND(F132="",G132=""),"",ROUND(G132,2)*F132)</f>
        <v/>
      </c>
      <c r="I132" s="93" t="str">
        <f aca="false">IF(E132&lt;&gt;"","M","")</f>
        <v/>
      </c>
      <c r="J132" s="94"/>
      <c r="K132" s="95"/>
    </row>
    <row r="133" customFormat="false" ht="13.2" hidden="false" customHeight="false" outlineLevel="0" collapsed="false">
      <c r="A133" s="87" t="str">
        <f aca="true">+IF(NOT(ISBLANK(INDIRECT("e"&amp;ROW()))),MAX(INDIRECT("a$16:A"&amp;ROW()-1))+1,"")</f>
        <v/>
      </c>
      <c r="B133" s="88"/>
      <c r="C133" s="98"/>
      <c r="D133" s="89"/>
      <c r="E133" s="90"/>
      <c r="F133" s="91"/>
      <c r="G133" s="91"/>
      <c r="H133" s="92" t="str">
        <f aca="false">+IF(AND(F133="",G133=""),"",ROUND(G133,2)*F133)</f>
        <v/>
      </c>
      <c r="I133" s="93" t="str">
        <f aca="false">IF(E133&lt;&gt;"","M","")</f>
        <v/>
      </c>
      <c r="J133" s="94"/>
      <c r="K133" s="95"/>
    </row>
    <row r="134" customFormat="false" ht="13.2" hidden="false" customHeight="false" outlineLevel="0" collapsed="false">
      <c r="A134" s="87" t="str">
        <f aca="true">+IF(NOT(ISBLANK(INDIRECT("e"&amp;ROW()))),MAX(INDIRECT("a$16:A"&amp;ROW()-1))+1,"")</f>
        <v/>
      </c>
      <c r="B134" s="88"/>
      <c r="C134" s="98"/>
      <c r="D134" s="89"/>
      <c r="E134" s="90"/>
      <c r="F134" s="91"/>
      <c r="G134" s="91"/>
      <c r="H134" s="92" t="str">
        <f aca="false">+IF(AND(F134="",G134=""),"",ROUND(G134,2)*F134)</f>
        <v/>
      </c>
      <c r="I134" s="93" t="str">
        <f aca="false">IF(E134&lt;&gt;"","M","")</f>
        <v/>
      </c>
      <c r="J134" s="94"/>
      <c r="K134" s="95"/>
    </row>
    <row r="135" customFormat="false" ht="13.2" hidden="false" customHeight="false" outlineLevel="0" collapsed="false">
      <c r="A135" s="87" t="str">
        <f aca="true">+IF(NOT(ISBLANK(INDIRECT("e"&amp;ROW()))),MAX(INDIRECT("a$16:A"&amp;ROW()-1))+1,"")</f>
        <v/>
      </c>
      <c r="B135" s="88"/>
      <c r="C135" s="98"/>
      <c r="D135" s="89"/>
      <c r="E135" s="90"/>
      <c r="F135" s="91"/>
      <c r="G135" s="91"/>
      <c r="H135" s="92" t="str">
        <f aca="false">+IF(AND(F135="",G135=""),"",ROUND(G135,2)*F135)</f>
        <v/>
      </c>
      <c r="I135" s="93" t="str">
        <f aca="false">IF(E135&lt;&gt;"","M","")</f>
        <v/>
      </c>
      <c r="J135" s="94"/>
      <c r="K135" s="95"/>
    </row>
    <row r="136" customFormat="false" ht="13.2" hidden="false" customHeight="false" outlineLevel="0" collapsed="false">
      <c r="A136" s="87" t="str">
        <f aca="true">+IF(NOT(ISBLANK(INDIRECT("e"&amp;ROW()))),MAX(INDIRECT("a$16:A"&amp;ROW()-1))+1,"")</f>
        <v/>
      </c>
      <c r="B136" s="88"/>
      <c r="C136" s="98"/>
      <c r="D136" s="89"/>
      <c r="E136" s="90"/>
      <c r="F136" s="91"/>
      <c r="G136" s="91"/>
      <c r="H136" s="92" t="str">
        <f aca="false">+IF(AND(F136="",G136=""),"",ROUND(G136,2)*F136)</f>
        <v/>
      </c>
      <c r="I136" s="93" t="str">
        <f aca="false">IF(E136&lt;&gt;"","M","")</f>
        <v/>
      </c>
      <c r="J136" s="94"/>
      <c r="K136" s="95"/>
    </row>
    <row r="137" customFormat="false" ht="13.2" hidden="false" customHeight="false" outlineLevel="0" collapsed="false">
      <c r="A137" s="87" t="str">
        <f aca="true">+IF(NOT(ISBLANK(INDIRECT("e"&amp;ROW()))),MAX(INDIRECT("a$16:A"&amp;ROW()-1))+1,"")</f>
        <v/>
      </c>
      <c r="B137" s="88"/>
      <c r="C137" s="98"/>
      <c r="D137" s="89"/>
      <c r="E137" s="90"/>
      <c r="F137" s="91"/>
      <c r="G137" s="91"/>
      <c r="H137" s="92" t="str">
        <f aca="false">+IF(AND(F137="",G137=""),"",ROUND(G137,2)*F137)</f>
        <v/>
      </c>
      <c r="I137" s="93" t="str">
        <f aca="false">IF(E137&lt;&gt;"","M","")</f>
        <v/>
      </c>
      <c r="J137" s="94"/>
      <c r="K137" s="95"/>
    </row>
    <row r="138" customFormat="false" ht="13.2" hidden="false" customHeight="false" outlineLevel="0" collapsed="false">
      <c r="A138" s="87" t="str">
        <f aca="true">+IF(NOT(ISBLANK(INDIRECT("e"&amp;ROW()))),MAX(INDIRECT("a$16:A"&amp;ROW()-1))+1,"")</f>
        <v/>
      </c>
      <c r="B138" s="88"/>
      <c r="C138" s="98"/>
      <c r="D138" s="89"/>
      <c r="E138" s="90"/>
      <c r="F138" s="91"/>
      <c r="G138" s="91"/>
      <c r="H138" s="92" t="str">
        <f aca="false">+IF(AND(F138="",G138=""),"",ROUND(G138,2)*F138)</f>
        <v/>
      </c>
      <c r="I138" s="93" t="str">
        <f aca="false">IF(E138&lt;&gt;"","M","")</f>
        <v/>
      </c>
      <c r="J138" s="94"/>
      <c r="K138" s="95"/>
    </row>
    <row r="139" customFormat="false" ht="13.2" hidden="false" customHeight="false" outlineLevel="0" collapsed="false">
      <c r="A139" s="87" t="str">
        <f aca="true">+IF(NOT(ISBLANK(INDIRECT("e"&amp;ROW()))),MAX(INDIRECT("a$16:A"&amp;ROW()-1))+1,"")</f>
        <v/>
      </c>
      <c r="B139" s="88"/>
      <c r="C139" s="98"/>
      <c r="D139" s="89"/>
      <c r="E139" s="90"/>
      <c r="F139" s="91"/>
      <c r="G139" s="91"/>
      <c r="H139" s="92" t="str">
        <f aca="false">+IF(AND(F139="",G139=""),"",ROUND(G139,2)*F139)</f>
        <v/>
      </c>
      <c r="I139" s="93" t="str">
        <f aca="false">IF(E139&lt;&gt;"","M","")</f>
        <v/>
      </c>
      <c r="J139" s="94"/>
      <c r="K139" s="95"/>
    </row>
    <row r="140" customFormat="false" ht="13.2" hidden="false" customHeight="false" outlineLevel="0" collapsed="false">
      <c r="A140" s="87" t="str">
        <f aca="true">+IF(NOT(ISBLANK(INDIRECT("e"&amp;ROW()))),MAX(INDIRECT("a$16:A"&amp;ROW()-1))+1,"")</f>
        <v/>
      </c>
      <c r="B140" s="88"/>
      <c r="C140" s="98"/>
      <c r="D140" s="89"/>
      <c r="E140" s="90"/>
      <c r="F140" s="91"/>
      <c r="G140" s="91"/>
      <c r="H140" s="92" t="str">
        <f aca="false">+IF(AND(F140="",G140=""),"",ROUND(G140,2)*F140)</f>
        <v/>
      </c>
      <c r="I140" s="93" t="str">
        <f aca="false">IF(E140&lt;&gt;"","M","")</f>
        <v/>
      </c>
      <c r="J140" s="94"/>
      <c r="K140" s="95"/>
    </row>
    <row r="141" customFormat="false" ht="13.2" hidden="false" customHeight="false" outlineLevel="0" collapsed="false">
      <c r="A141" s="87" t="str">
        <f aca="true">+IF(NOT(ISBLANK(INDIRECT("e"&amp;ROW()))),MAX(INDIRECT("a$16:A"&amp;ROW()-1))+1,"")</f>
        <v/>
      </c>
      <c r="B141" s="88"/>
      <c r="C141" s="98"/>
      <c r="D141" s="89"/>
      <c r="E141" s="90"/>
      <c r="F141" s="91"/>
      <c r="G141" s="91"/>
      <c r="H141" s="92" t="str">
        <f aca="false">+IF(AND(F141="",G141=""),"",ROUND(G141,2)*F141)</f>
        <v/>
      </c>
      <c r="I141" s="93" t="str">
        <f aca="false">IF(E141&lt;&gt;"","M","")</f>
        <v/>
      </c>
      <c r="J141" s="94"/>
      <c r="K141" s="95"/>
    </row>
    <row r="142" customFormat="false" ht="13.2" hidden="false" customHeight="false" outlineLevel="0" collapsed="false">
      <c r="A142" s="87" t="str">
        <f aca="true">+IF(NOT(ISBLANK(INDIRECT("e"&amp;ROW()))),MAX(INDIRECT("a$16:A"&amp;ROW()-1))+1,"")</f>
        <v/>
      </c>
      <c r="B142" s="88"/>
      <c r="C142" s="98"/>
      <c r="D142" s="89"/>
      <c r="E142" s="90"/>
      <c r="F142" s="91"/>
      <c r="G142" s="91"/>
      <c r="H142" s="92" t="str">
        <f aca="false">+IF(AND(F142="",G142=""),"",ROUND(G142,2)*F142)</f>
        <v/>
      </c>
      <c r="I142" s="93" t="str">
        <f aca="false">IF(E142&lt;&gt;"","M","")</f>
        <v/>
      </c>
      <c r="J142" s="94"/>
      <c r="K142" s="95"/>
    </row>
    <row r="143" customFormat="false" ht="13.2" hidden="false" customHeight="false" outlineLevel="0" collapsed="false">
      <c r="A143" s="87" t="str">
        <f aca="true">+IF(NOT(ISBLANK(INDIRECT("e"&amp;ROW()))),MAX(INDIRECT("a$16:A"&amp;ROW()-1))+1,"")</f>
        <v/>
      </c>
      <c r="B143" s="88"/>
      <c r="C143" s="98"/>
      <c r="D143" s="89"/>
      <c r="E143" s="90"/>
      <c r="F143" s="91"/>
      <c r="G143" s="91"/>
      <c r="H143" s="92" t="str">
        <f aca="false">+IF(AND(F143="",G143=""),"",ROUND(G143,2)*F143)</f>
        <v/>
      </c>
      <c r="I143" s="93" t="str">
        <f aca="false">IF(E143&lt;&gt;"","M","")</f>
        <v/>
      </c>
      <c r="J143" s="94"/>
      <c r="K143" s="95"/>
    </row>
    <row r="144" customFormat="false" ht="13.2" hidden="false" customHeight="false" outlineLevel="0" collapsed="false">
      <c r="A144" s="87" t="str">
        <f aca="true">+IF(NOT(ISBLANK(INDIRECT("e"&amp;ROW()))),MAX(INDIRECT("a$16:A"&amp;ROW()-1))+1,"")</f>
        <v/>
      </c>
      <c r="B144" s="88"/>
      <c r="C144" s="98"/>
      <c r="D144" s="89"/>
      <c r="E144" s="90"/>
      <c r="F144" s="91"/>
      <c r="G144" s="91"/>
      <c r="H144" s="92" t="str">
        <f aca="false">+IF(AND(F144="",G144=""),"",ROUND(G144,2)*F144)</f>
        <v/>
      </c>
      <c r="I144" s="93" t="str">
        <f aca="false">IF(E144&lt;&gt;"","M","")</f>
        <v/>
      </c>
      <c r="J144" s="94"/>
      <c r="K144" s="95"/>
    </row>
    <row r="145" customFormat="false" ht="13.2" hidden="false" customHeight="false" outlineLevel="0" collapsed="false">
      <c r="A145" s="87" t="str">
        <f aca="true">+IF(NOT(ISBLANK(INDIRECT("e"&amp;ROW()))),MAX(INDIRECT("a$16:A"&amp;ROW()-1))+1,"")</f>
        <v/>
      </c>
      <c r="B145" s="88"/>
      <c r="C145" s="98"/>
      <c r="D145" s="89"/>
      <c r="E145" s="90"/>
      <c r="F145" s="91"/>
      <c r="G145" s="91"/>
      <c r="H145" s="92" t="str">
        <f aca="false">+IF(AND(F145="",G145=""),"",ROUND(G145,2)*F145)</f>
        <v/>
      </c>
      <c r="I145" s="93" t="str">
        <f aca="false">IF(E145&lt;&gt;"","M","")</f>
        <v/>
      </c>
      <c r="J145" s="94"/>
      <c r="K145" s="95"/>
    </row>
    <row r="146" customFormat="false" ht="13.2" hidden="false" customHeight="false" outlineLevel="0" collapsed="false">
      <c r="A146" s="87" t="str">
        <f aca="true">+IF(NOT(ISBLANK(INDIRECT("e"&amp;ROW()))),MAX(INDIRECT("a$16:A"&amp;ROW()-1))+1,"")</f>
        <v/>
      </c>
      <c r="B146" s="88"/>
      <c r="C146" s="98"/>
      <c r="D146" s="89"/>
      <c r="E146" s="90"/>
      <c r="F146" s="91"/>
      <c r="G146" s="91"/>
      <c r="H146" s="92" t="str">
        <f aca="false">+IF(AND(F146="",G146=""),"",ROUND(G146,2)*F146)</f>
        <v/>
      </c>
      <c r="I146" s="93" t="str">
        <f aca="false">IF(E146&lt;&gt;"","M","")</f>
        <v/>
      </c>
      <c r="J146" s="94"/>
      <c r="K146" s="95"/>
    </row>
    <row r="147" customFormat="false" ht="13.2" hidden="false" customHeight="false" outlineLevel="0" collapsed="false">
      <c r="A147" s="87" t="str">
        <f aca="true">+IF(NOT(ISBLANK(INDIRECT("e"&amp;ROW()))),MAX(INDIRECT("a$16:A"&amp;ROW()-1))+1,"")</f>
        <v/>
      </c>
      <c r="B147" s="88"/>
      <c r="C147" s="98"/>
      <c r="D147" s="89"/>
      <c r="E147" s="90"/>
      <c r="F147" s="91"/>
      <c r="G147" s="91"/>
      <c r="H147" s="92" t="str">
        <f aca="false">+IF(AND(F147="",G147=""),"",ROUND(G147,2)*F147)</f>
        <v/>
      </c>
      <c r="I147" s="93" t="str">
        <f aca="false">IF(E147&lt;&gt;"","M","")</f>
        <v/>
      </c>
      <c r="J147" s="94"/>
      <c r="K147" s="95"/>
    </row>
    <row r="148" customFormat="false" ht="13.2" hidden="false" customHeight="false" outlineLevel="0" collapsed="false">
      <c r="A148" s="87" t="str">
        <f aca="true">+IF(NOT(ISBLANK(INDIRECT("e"&amp;ROW()))),MAX(INDIRECT("a$16:A"&amp;ROW()-1))+1,"")</f>
        <v/>
      </c>
      <c r="B148" s="88"/>
      <c r="C148" s="98"/>
      <c r="D148" s="89"/>
      <c r="E148" s="90"/>
      <c r="F148" s="91"/>
      <c r="G148" s="91"/>
      <c r="H148" s="92" t="str">
        <f aca="false">+IF(AND(F148="",G148=""),"",ROUND(G148,2)*F148)</f>
        <v/>
      </c>
      <c r="I148" s="93" t="str">
        <f aca="false">IF(E148&lt;&gt;"","M","")</f>
        <v/>
      </c>
      <c r="J148" s="94"/>
      <c r="K148" s="95"/>
    </row>
    <row r="149" customFormat="false" ht="13.2" hidden="false" customHeight="false" outlineLevel="0" collapsed="false">
      <c r="A149" s="87" t="str">
        <f aca="true">+IF(NOT(ISBLANK(INDIRECT("e"&amp;ROW()))),MAX(INDIRECT("a$16:A"&amp;ROW()-1))+1,"")</f>
        <v/>
      </c>
      <c r="B149" s="88"/>
      <c r="C149" s="98"/>
      <c r="D149" s="89"/>
      <c r="E149" s="90"/>
      <c r="F149" s="91"/>
      <c r="G149" s="91"/>
      <c r="H149" s="92" t="str">
        <f aca="false">+IF(AND(F149="",G149=""),"",ROUND(G149,2)*F149)</f>
        <v/>
      </c>
      <c r="I149" s="93" t="str">
        <f aca="false">IF(E149&lt;&gt;"","M","")</f>
        <v/>
      </c>
      <c r="J149" s="94"/>
      <c r="K149" s="95"/>
    </row>
    <row r="150" customFormat="false" ht="13.2" hidden="false" customHeight="false" outlineLevel="0" collapsed="false">
      <c r="A150" s="87" t="str">
        <f aca="true">+IF(NOT(ISBLANK(INDIRECT("e"&amp;ROW()))),MAX(INDIRECT("a$16:A"&amp;ROW()-1))+1,"")</f>
        <v/>
      </c>
      <c r="B150" s="88"/>
      <c r="C150" s="98"/>
      <c r="D150" s="89"/>
      <c r="E150" s="90"/>
      <c r="F150" s="91"/>
      <c r="G150" s="91"/>
      <c r="H150" s="92" t="str">
        <f aca="false">+IF(AND(F150="",G150=""),"",ROUND(G150,2)*F150)</f>
        <v/>
      </c>
      <c r="I150" s="93" t="str">
        <f aca="false">IF(E150&lt;&gt;"","M","")</f>
        <v/>
      </c>
      <c r="J150" s="94"/>
      <c r="K150" s="95"/>
    </row>
    <row r="151" customFormat="false" ht="13.2" hidden="false" customHeight="false" outlineLevel="0" collapsed="false">
      <c r="A151" s="87" t="str">
        <f aca="true">+IF(NOT(ISBLANK(INDIRECT("e"&amp;ROW()))),MAX(INDIRECT("a$16:A"&amp;ROW()-1))+1,"")</f>
        <v/>
      </c>
      <c r="B151" s="88"/>
      <c r="C151" s="98"/>
      <c r="D151" s="89"/>
      <c r="E151" s="90"/>
      <c r="F151" s="91"/>
      <c r="G151" s="91"/>
      <c r="H151" s="92" t="str">
        <f aca="false">+IF(AND(F151="",G151=""),"",ROUND(G151,2)*F151)</f>
        <v/>
      </c>
      <c r="I151" s="93" t="str">
        <f aca="false">IF(E151&lt;&gt;"","M","")</f>
        <v/>
      </c>
      <c r="J151" s="94"/>
      <c r="K151" s="95"/>
    </row>
    <row r="152" customFormat="false" ht="13.2" hidden="false" customHeight="false" outlineLevel="0" collapsed="false">
      <c r="A152" s="87" t="str">
        <f aca="true">+IF(NOT(ISBLANK(INDIRECT("e"&amp;ROW()))),MAX(INDIRECT("a$16:A"&amp;ROW()-1))+1,"")</f>
        <v/>
      </c>
      <c r="B152" s="88"/>
      <c r="C152" s="98"/>
      <c r="D152" s="89"/>
      <c r="E152" s="90"/>
      <c r="F152" s="91"/>
      <c r="G152" s="91"/>
      <c r="H152" s="92" t="str">
        <f aca="false">+IF(AND(F152="",G152=""),"",ROUND(G152,2)*F152)</f>
        <v/>
      </c>
      <c r="I152" s="93" t="str">
        <f aca="false">IF(E152&lt;&gt;"","M","")</f>
        <v/>
      </c>
      <c r="J152" s="94"/>
      <c r="K152" s="95"/>
    </row>
    <row r="153" customFormat="false" ht="13.2" hidden="false" customHeight="false" outlineLevel="0" collapsed="false">
      <c r="A153" s="87" t="str">
        <f aca="true">+IF(NOT(ISBLANK(INDIRECT("e"&amp;ROW()))),MAX(INDIRECT("a$16:A"&amp;ROW()-1))+1,"")</f>
        <v/>
      </c>
      <c r="B153" s="88"/>
      <c r="C153" s="98"/>
      <c r="D153" s="89"/>
      <c r="E153" s="90"/>
      <c r="F153" s="91"/>
      <c r="G153" s="91"/>
      <c r="H153" s="92" t="str">
        <f aca="false">+IF(AND(F153="",G153=""),"",ROUND(G153,2)*F153)</f>
        <v/>
      </c>
      <c r="I153" s="93" t="str">
        <f aca="false">IF(E153&lt;&gt;"","M","")</f>
        <v/>
      </c>
      <c r="J153" s="94"/>
      <c r="K153" s="95"/>
    </row>
    <row r="154" customFormat="false" ht="13.2" hidden="false" customHeight="false" outlineLevel="0" collapsed="false">
      <c r="A154" s="87" t="str">
        <f aca="true">+IF(NOT(ISBLANK(INDIRECT("e"&amp;ROW()))),MAX(INDIRECT("a$16:A"&amp;ROW()-1))+1,"")</f>
        <v/>
      </c>
      <c r="B154" s="88"/>
      <c r="C154" s="98"/>
      <c r="D154" s="89"/>
      <c r="E154" s="90"/>
      <c r="F154" s="91"/>
      <c r="G154" s="91"/>
      <c r="H154" s="92" t="str">
        <f aca="false">+IF(AND(F154="",G154=""),"",ROUND(G154,2)*F154)</f>
        <v/>
      </c>
      <c r="I154" s="93" t="str">
        <f aca="false">IF(E154&lt;&gt;"","M","")</f>
        <v/>
      </c>
      <c r="J154" s="94"/>
      <c r="K154" s="95"/>
    </row>
    <row r="155" customFormat="false" ht="13.2" hidden="false" customHeight="false" outlineLevel="0" collapsed="false">
      <c r="A155" s="87" t="str">
        <f aca="true">+IF(NOT(ISBLANK(INDIRECT("e"&amp;ROW()))),MAX(INDIRECT("a$16:A"&amp;ROW()-1))+1,"")</f>
        <v/>
      </c>
      <c r="B155" s="88"/>
      <c r="C155" s="98"/>
      <c r="D155" s="89"/>
      <c r="E155" s="90"/>
      <c r="F155" s="91"/>
      <c r="G155" s="91"/>
      <c r="H155" s="92" t="str">
        <f aca="false">+IF(AND(F155="",G155=""),"",ROUND(G155,2)*F155)</f>
        <v/>
      </c>
      <c r="I155" s="93" t="str">
        <f aca="false">IF(E155&lt;&gt;"","M","")</f>
        <v/>
      </c>
      <c r="J155" s="94"/>
      <c r="K155" s="95"/>
    </row>
    <row r="156" customFormat="false" ht="13.2" hidden="false" customHeight="false" outlineLevel="0" collapsed="false">
      <c r="A156" s="87" t="str">
        <f aca="true">+IF(NOT(ISBLANK(INDIRECT("e"&amp;ROW()))),MAX(INDIRECT("a$16:A"&amp;ROW()-1))+1,"")</f>
        <v/>
      </c>
      <c r="B156" s="88"/>
      <c r="C156" s="98"/>
      <c r="D156" s="89"/>
      <c r="E156" s="90"/>
      <c r="F156" s="91"/>
      <c r="G156" s="91"/>
      <c r="H156" s="92" t="str">
        <f aca="false">+IF(AND(F156="",G156=""),"",ROUND(G156,2)*F156)</f>
        <v/>
      </c>
      <c r="I156" s="93" t="str">
        <f aca="false">IF(E156&lt;&gt;"","M","")</f>
        <v/>
      </c>
      <c r="J156" s="94"/>
      <c r="K156" s="95"/>
    </row>
    <row r="157" customFormat="false" ht="13.2" hidden="false" customHeight="false" outlineLevel="0" collapsed="false">
      <c r="A157" s="87" t="str">
        <f aca="true">+IF(NOT(ISBLANK(INDIRECT("e"&amp;ROW()))),MAX(INDIRECT("a$16:A"&amp;ROW()-1))+1,"")</f>
        <v/>
      </c>
      <c r="B157" s="88"/>
      <c r="C157" s="98"/>
      <c r="D157" s="89"/>
      <c r="E157" s="90"/>
      <c r="F157" s="91"/>
      <c r="G157" s="91"/>
      <c r="H157" s="92" t="str">
        <f aca="false">+IF(AND(F157="",G157=""),"",ROUND(G157,2)*F157)</f>
        <v/>
      </c>
      <c r="I157" s="93" t="str">
        <f aca="false">IF(E157&lt;&gt;"","M","")</f>
        <v/>
      </c>
      <c r="J157" s="94"/>
      <c r="K157" s="95"/>
    </row>
    <row r="158" customFormat="false" ht="13.2" hidden="false" customHeight="false" outlineLevel="0" collapsed="false">
      <c r="A158" s="87" t="str">
        <f aca="true">+IF(NOT(ISBLANK(INDIRECT("e"&amp;ROW()))),MAX(INDIRECT("a$16:A"&amp;ROW()-1))+1,"")</f>
        <v/>
      </c>
      <c r="B158" s="88"/>
      <c r="C158" s="98"/>
      <c r="D158" s="89"/>
      <c r="E158" s="90"/>
      <c r="F158" s="91"/>
      <c r="G158" s="91"/>
      <c r="H158" s="92" t="str">
        <f aca="false">+IF(AND(F158="",G158=""),"",ROUND(G158,2)*F158)</f>
        <v/>
      </c>
      <c r="I158" s="93" t="str">
        <f aca="false">IF(E158&lt;&gt;"","M","")</f>
        <v/>
      </c>
      <c r="J158" s="94"/>
      <c r="K158" s="95"/>
    </row>
    <row r="159" customFormat="false" ht="13.2" hidden="false" customHeight="false" outlineLevel="0" collapsed="false">
      <c r="A159" s="87" t="str">
        <f aca="true">+IF(NOT(ISBLANK(INDIRECT("e"&amp;ROW()))),MAX(INDIRECT("a$16:A"&amp;ROW()-1))+1,"")</f>
        <v/>
      </c>
      <c r="B159" s="88"/>
      <c r="C159" s="98"/>
      <c r="D159" s="89"/>
      <c r="E159" s="90"/>
      <c r="F159" s="91"/>
      <c r="G159" s="91"/>
      <c r="H159" s="92" t="str">
        <f aca="false">+IF(AND(F159="",G159=""),"",ROUND(G159,2)*F159)</f>
        <v/>
      </c>
      <c r="I159" s="93" t="str">
        <f aca="false">IF(E159&lt;&gt;"","M","")</f>
        <v/>
      </c>
      <c r="J159" s="94"/>
      <c r="K159" s="95"/>
    </row>
    <row r="160" customFormat="false" ht="13.2" hidden="false" customHeight="false" outlineLevel="0" collapsed="false">
      <c r="A160" s="87" t="str">
        <f aca="true">+IF(NOT(ISBLANK(INDIRECT("e"&amp;ROW()))),MAX(INDIRECT("a$16:A"&amp;ROW()-1))+1,"")</f>
        <v/>
      </c>
      <c r="B160" s="88"/>
      <c r="C160" s="98"/>
      <c r="D160" s="89"/>
      <c r="E160" s="90"/>
      <c r="F160" s="91"/>
      <c r="G160" s="91"/>
      <c r="H160" s="92" t="str">
        <f aca="false">+IF(AND(F160="",G160=""),"",ROUND(G160,2)*F160)</f>
        <v/>
      </c>
      <c r="I160" s="93" t="str">
        <f aca="false">IF(E160&lt;&gt;"","M","")</f>
        <v/>
      </c>
      <c r="J160" s="94"/>
      <c r="K160" s="95"/>
    </row>
    <row r="161" customFormat="false" ht="13.2" hidden="false" customHeight="false" outlineLevel="0" collapsed="false">
      <c r="A161" s="87" t="str">
        <f aca="true">+IF(NOT(ISBLANK(INDIRECT("e"&amp;ROW()))),MAX(INDIRECT("a$16:A"&amp;ROW()-1))+1,"")</f>
        <v/>
      </c>
      <c r="B161" s="88"/>
      <c r="C161" s="98"/>
      <c r="D161" s="89"/>
      <c r="E161" s="90"/>
      <c r="F161" s="91"/>
      <c r="G161" s="91"/>
      <c r="H161" s="92" t="str">
        <f aca="false">+IF(AND(F161="",G161=""),"",ROUND(G161,2)*F161)</f>
        <v/>
      </c>
      <c r="I161" s="93" t="str">
        <f aca="false">IF(E161&lt;&gt;"","M","")</f>
        <v/>
      </c>
      <c r="J161" s="94"/>
      <c r="K161" s="95"/>
    </row>
    <row r="162" customFormat="false" ht="13.2" hidden="false" customHeight="false" outlineLevel="0" collapsed="false">
      <c r="A162" s="87" t="str">
        <f aca="true">+IF(NOT(ISBLANK(INDIRECT("e"&amp;ROW()))),MAX(INDIRECT("a$16:A"&amp;ROW()-1))+1,"")</f>
        <v/>
      </c>
      <c r="B162" s="88"/>
      <c r="C162" s="98"/>
      <c r="D162" s="89"/>
      <c r="E162" s="90"/>
      <c r="F162" s="91"/>
      <c r="G162" s="91"/>
      <c r="H162" s="92" t="str">
        <f aca="false">+IF(AND(F162="",G162=""),"",ROUND(G162,2)*F162)</f>
        <v/>
      </c>
      <c r="I162" s="93" t="str">
        <f aca="false">IF(E162&lt;&gt;"","M","")</f>
        <v/>
      </c>
      <c r="J162" s="94"/>
      <c r="K162" s="95"/>
    </row>
    <row r="163" customFormat="false" ht="13.2" hidden="false" customHeight="false" outlineLevel="0" collapsed="false">
      <c r="A163" s="87" t="str">
        <f aca="true">+IF(NOT(ISBLANK(INDIRECT("e"&amp;ROW()))),MAX(INDIRECT("a$16:A"&amp;ROW()-1))+1,"")</f>
        <v/>
      </c>
      <c r="B163" s="88"/>
      <c r="C163" s="98"/>
      <c r="D163" s="89"/>
      <c r="E163" s="90"/>
      <c r="F163" s="91"/>
      <c r="G163" s="91"/>
      <c r="H163" s="92" t="str">
        <f aca="false">+IF(AND(F163="",G163=""),"",ROUND(G163,2)*F163)</f>
        <v/>
      </c>
      <c r="I163" s="93" t="str">
        <f aca="false">IF(E163&lt;&gt;"","M","")</f>
        <v/>
      </c>
      <c r="J163" s="94"/>
      <c r="K163" s="95"/>
    </row>
    <row r="164" customFormat="false" ht="13.2" hidden="false" customHeight="false" outlineLevel="0" collapsed="false">
      <c r="A164" s="87" t="str">
        <f aca="true">+IF(NOT(ISBLANK(INDIRECT("e"&amp;ROW()))),MAX(INDIRECT("a$16:A"&amp;ROW()-1))+1,"")</f>
        <v/>
      </c>
      <c r="B164" s="88"/>
      <c r="C164" s="98"/>
      <c r="D164" s="89"/>
      <c r="E164" s="90"/>
      <c r="F164" s="91"/>
      <c r="G164" s="91"/>
      <c r="H164" s="92" t="str">
        <f aca="false">+IF(AND(F164="",G164=""),"",ROUND(G164,2)*F164)</f>
        <v/>
      </c>
      <c r="I164" s="93" t="str">
        <f aca="false">IF(E164&lt;&gt;"","M","")</f>
        <v/>
      </c>
      <c r="J164" s="94"/>
      <c r="K164" s="95"/>
    </row>
    <row r="165" customFormat="false" ht="13.2" hidden="false" customHeight="false" outlineLevel="0" collapsed="false">
      <c r="A165" s="87" t="str">
        <f aca="true">+IF(NOT(ISBLANK(INDIRECT("e"&amp;ROW()))),MAX(INDIRECT("a$16:A"&amp;ROW()-1))+1,"")</f>
        <v/>
      </c>
      <c r="B165" s="88"/>
      <c r="C165" s="98"/>
      <c r="D165" s="89"/>
      <c r="E165" s="90"/>
      <c r="F165" s="91"/>
      <c r="G165" s="91"/>
      <c r="H165" s="92" t="str">
        <f aca="false">+IF(AND(F165="",G165=""),"",ROUND(G165,2)*F165)</f>
        <v/>
      </c>
      <c r="I165" s="93" t="str">
        <f aca="false">IF(E165&lt;&gt;"","M","")</f>
        <v/>
      </c>
      <c r="J165" s="94"/>
      <c r="K165" s="95"/>
    </row>
    <row r="166" customFormat="false" ht="13.2" hidden="false" customHeight="false" outlineLevel="0" collapsed="false">
      <c r="A166" s="87" t="str">
        <f aca="true">+IF(NOT(ISBLANK(INDIRECT("e"&amp;ROW()))),MAX(INDIRECT("a$16:A"&amp;ROW()-1))+1,"")</f>
        <v/>
      </c>
      <c r="B166" s="88"/>
      <c r="C166" s="98"/>
      <c r="D166" s="89"/>
      <c r="E166" s="90"/>
      <c r="F166" s="91"/>
      <c r="G166" s="91"/>
      <c r="H166" s="92" t="str">
        <f aca="false">+IF(AND(F166="",G166=""),"",ROUND(G166,2)*F166)</f>
        <v/>
      </c>
      <c r="I166" s="93" t="str">
        <f aca="false">IF(E166&lt;&gt;"","M","")</f>
        <v/>
      </c>
      <c r="J166" s="94"/>
      <c r="K166" s="95"/>
    </row>
    <row r="167" customFormat="false" ht="13.2" hidden="false" customHeight="false" outlineLevel="0" collapsed="false">
      <c r="A167" s="87" t="str">
        <f aca="true">+IF(NOT(ISBLANK(INDIRECT("e"&amp;ROW()))),MAX(INDIRECT("a$16:A"&amp;ROW()-1))+1,"")</f>
        <v/>
      </c>
      <c r="B167" s="88"/>
      <c r="C167" s="98"/>
      <c r="D167" s="89"/>
      <c r="E167" s="90"/>
      <c r="F167" s="91"/>
      <c r="G167" s="91"/>
      <c r="H167" s="92" t="str">
        <f aca="false">+IF(AND(F167="",G167=""),"",ROUND(G167,2)*F167)</f>
        <v/>
      </c>
      <c r="I167" s="93" t="str">
        <f aca="false">IF(E167&lt;&gt;"","M","")</f>
        <v/>
      </c>
      <c r="J167" s="94"/>
      <c r="K167" s="95"/>
    </row>
    <row r="168" customFormat="false" ht="13.2" hidden="false" customHeight="false" outlineLevel="0" collapsed="false">
      <c r="A168" s="87" t="str">
        <f aca="true">+IF(NOT(ISBLANK(INDIRECT("e"&amp;ROW()))),MAX(INDIRECT("a$16:A"&amp;ROW()-1))+1,"")</f>
        <v/>
      </c>
      <c r="B168" s="88"/>
      <c r="C168" s="98"/>
      <c r="D168" s="89"/>
      <c r="E168" s="90"/>
      <c r="F168" s="91"/>
      <c r="G168" s="91"/>
      <c r="H168" s="92" t="str">
        <f aca="false">+IF(AND(F168="",G168=""),"",ROUND(G168,2)*F168)</f>
        <v/>
      </c>
      <c r="I168" s="93" t="str">
        <f aca="false">IF(E168&lt;&gt;"","M","")</f>
        <v/>
      </c>
      <c r="J168" s="94"/>
      <c r="K168" s="95"/>
    </row>
    <row r="169" customFormat="false" ht="13.2" hidden="false" customHeight="false" outlineLevel="0" collapsed="false">
      <c r="A169" s="87" t="str">
        <f aca="true">+IF(NOT(ISBLANK(INDIRECT("e"&amp;ROW()))),MAX(INDIRECT("a$16:A"&amp;ROW()-1))+1,"")</f>
        <v/>
      </c>
      <c r="B169" s="88"/>
      <c r="C169" s="98"/>
      <c r="D169" s="89"/>
      <c r="E169" s="90"/>
      <c r="F169" s="91"/>
      <c r="G169" s="91"/>
      <c r="H169" s="92" t="str">
        <f aca="false">+IF(AND(F169="",G169=""),"",ROUND(G169,2)*F169)</f>
        <v/>
      </c>
      <c r="I169" s="93" t="str">
        <f aca="false">IF(E169&lt;&gt;"","M","")</f>
        <v/>
      </c>
      <c r="J169" s="94"/>
      <c r="K169" s="95"/>
    </row>
    <row r="170" customFormat="false" ht="13.2" hidden="false" customHeight="false" outlineLevel="0" collapsed="false">
      <c r="A170" s="87" t="str">
        <f aca="true">+IF(NOT(ISBLANK(INDIRECT("e"&amp;ROW()))),MAX(INDIRECT("a$16:A"&amp;ROW()-1))+1,"")</f>
        <v/>
      </c>
      <c r="B170" s="88"/>
      <c r="C170" s="98"/>
      <c r="D170" s="89"/>
      <c r="E170" s="90"/>
      <c r="F170" s="91"/>
      <c r="G170" s="91"/>
      <c r="H170" s="92" t="str">
        <f aca="false">+IF(AND(F170="",G170=""),"",ROUND(G170,2)*F170)</f>
        <v/>
      </c>
      <c r="I170" s="93" t="str">
        <f aca="false">IF(E170&lt;&gt;"","M","")</f>
        <v/>
      </c>
      <c r="J170" s="94"/>
      <c r="K170" s="95"/>
    </row>
    <row r="171" customFormat="false" ht="13.2" hidden="false" customHeight="false" outlineLevel="0" collapsed="false">
      <c r="A171" s="87" t="str">
        <f aca="true">+IF(NOT(ISBLANK(INDIRECT("e"&amp;ROW()))),MAX(INDIRECT("a$16:A"&amp;ROW()-1))+1,"")</f>
        <v/>
      </c>
      <c r="B171" s="88"/>
      <c r="C171" s="98"/>
      <c r="D171" s="89"/>
      <c r="E171" s="90"/>
      <c r="F171" s="91"/>
      <c r="G171" s="91"/>
      <c r="H171" s="92" t="str">
        <f aca="false">+IF(AND(F171="",G171=""),"",ROUND(G171,2)*F171)</f>
        <v/>
      </c>
      <c r="I171" s="93" t="str">
        <f aca="false">IF(E171&lt;&gt;"","M","")</f>
        <v/>
      </c>
      <c r="J171" s="94"/>
      <c r="K171" s="95"/>
    </row>
    <row r="172" customFormat="false" ht="13.2" hidden="false" customHeight="false" outlineLevel="0" collapsed="false">
      <c r="A172" s="87" t="str">
        <f aca="true">+IF(NOT(ISBLANK(INDIRECT("e"&amp;ROW()))),MAX(INDIRECT("a$16:A"&amp;ROW()-1))+1,"")</f>
        <v/>
      </c>
      <c r="B172" s="88"/>
      <c r="C172" s="98"/>
      <c r="D172" s="89"/>
      <c r="E172" s="90"/>
      <c r="F172" s="91"/>
      <c r="G172" s="91"/>
      <c r="H172" s="92" t="str">
        <f aca="false">+IF(AND(F172="",G172=""),"",ROUND(G172,2)*F172)</f>
        <v/>
      </c>
      <c r="I172" s="93" t="str">
        <f aca="false">IF(E172&lt;&gt;"","M","")</f>
        <v/>
      </c>
      <c r="J172" s="94"/>
      <c r="K172" s="95"/>
    </row>
    <row r="173" customFormat="false" ht="13.2" hidden="false" customHeight="false" outlineLevel="0" collapsed="false">
      <c r="A173" s="87" t="str">
        <f aca="true">+IF(NOT(ISBLANK(INDIRECT("e"&amp;ROW()))),MAX(INDIRECT("a$16:A"&amp;ROW()-1))+1,"")</f>
        <v/>
      </c>
      <c r="B173" s="88"/>
      <c r="C173" s="98"/>
      <c r="D173" s="89"/>
      <c r="E173" s="90"/>
      <c r="F173" s="91"/>
      <c r="G173" s="91"/>
      <c r="H173" s="92" t="str">
        <f aca="false">+IF(AND(F173="",G173=""),"",ROUND(G173,2)*F173)</f>
        <v/>
      </c>
      <c r="I173" s="93" t="str">
        <f aca="false">IF(E173&lt;&gt;"","M","")</f>
        <v/>
      </c>
      <c r="J173" s="94"/>
      <c r="K173" s="95"/>
    </row>
    <row r="174" customFormat="false" ht="13.2" hidden="false" customHeight="false" outlineLevel="0" collapsed="false">
      <c r="A174" s="87" t="str">
        <f aca="true">+IF(NOT(ISBLANK(INDIRECT("e"&amp;ROW()))),MAX(INDIRECT("a$16:A"&amp;ROW()-1))+1,"")</f>
        <v/>
      </c>
      <c r="B174" s="88"/>
      <c r="C174" s="98"/>
      <c r="D174" s="89"/>
      <c r="E174" s="90"/>
      <c r="F174" s="91"/>
      <c r="G174" s="91"/>
      <c r="H174" s="92" t="str">
        <f aca="false">+IF(AND(F174="",G174=""),"",ROUND(G174,2)*F174)</f>
        <v/>
      </c>
      <c r="I174" s="93" t="str">
        <f aca="false">IF(E174&lt;&gt;"","M","")</f>
        <v/>
      </c>
      <c r="J174" s="94"/>
      <c r="K174" s="95"/>
    </row>
    <row r="175" customFormat="false" ht="13.2" hidden="false" customHeight="false" outlineLevel="0" collapsed="false">
      <c r="A175" s="87" t="str">
        <f aca="true">+IF(NOT(ISBLANK(INDIRECT("e"&amp;ROW()))),MAX(INDIRECT("a$16:A"&amp;ROW()-1))+1,"")</f>
        <v/>
      </c>
      <c r="B175" s="88"/>
      <c r="C175" s="98"/>
      <c r="D175" s="89"/>
      <c r="E175" s="90"/>
      <c r="F175" s="91"/>
      <c r="G175" s="91"/>
      <c r="H175" s="92" t="str">
        <f aca="false">+IF(AND(F175="",G175=""),"",ROUND(G175,2)*F175)</f>
        <v/>
      </c>
      <c r="I175" s="93" t="str">
        <f aca="false">IF(E175&lt;&gt;"","M","")</f>
        <v/>
      </c>
      <c r="J175" s="94"/>
      <c r="K175" s="95"/>
    </row>
    <row r="176" customFormat="false" ht="13.2" hidden="false" customHeight="false" outlineLevel="0" collapsed="false">
      <c r="A176" s="87" t="str">
        <f aca="true">+IF(NOT(ISBLANK(INDIRECT("e"&amp;ROW()))),MAX(INDIRECT("a$16:A"&amp;ROW()-1))+1,"")</f>
        <v/>
      </c>
      <c r="B176" s="88"/>
      <c r="C176" s="98"/>
      <c r="D176" s="89"/>
      <c r="E176" s="90"/>
      <c r="F176" s="91"/>
      <c r="G176" s="91"/>
      <c r="H176" s="92" t="str">
        <f aca="false">+IF(AND(F176="",G176=""),"",ROUND(G176,2)*F176)</f>
        <v/>
      </c>
      <c r="I176" s="93" t="str">
        <f aca="false">IF(E176&lt;&gt;"","M","")</f>
        <v/>
      </c>
      <c r="J176" s="94"/>
      <c r="K176" s="95"/>
    </row>
    <row r="177" customFormat="false" ht="13.2" hidden="false" customHeight="false" outlineLevel="0" collapsed="false">
      <c r="A177" s="87" t="str">
        <f aca="true">+IF(NOT(ISBLANK(INDIRECT("e"&amp;ROW()))),MAX(INDIRECT("a$16:A"&amp;ROW()-1))+1,"")</f>
        <v/>
      </c>
      <c r="B177" s="88"/>
      <c r="C177" s="98"/>
      <c r="D177" s="89"/>
      <c r="E177" s="90"/>
      <c r="F177" s="91"/>
      <c r="G177" s="91"/>
      <c r="H177" s="92" t="str">
        <f aca="false">+IF(AND(F177="",G177=""),"",ROUND(G177,2)*F177)</f>
        <v/>
      </c>
      <c r="I177" s="93" t="str">
        <f aca="false">IF(E177&lt;&gt;"","M","")</f>
        <v/>
      </c>
      <c r="J177" s="94"/>
      <c r="K177" s="95"/>
    </row>
    <row r="178" customFormat="false" ht="13.2" hidden="false" customHeight="false" outlineLevel="0" collapsed="false">
      <c r="A178" s="87" t="str">
        <f aca="true">+IF(NOT(ISBLANK(INDIRECT("e"&amp;ROW()))),MAX(INDIRECT("a$16:A"&amp;ROW()-1))+1,"")</f>
        <v/>
      </c>
      <c r="B178" s="88"/>
      <c r="C178" s="98"/>
      <c r="D178" s="89"/>
      <c r="E178" s="90"/>
      <c r="F178" s="91"/>
      <c r="G178" s="91"/>
      <c r="H178" s="92" t="str">
        <f aca="false">+IF(AND(F178="",G178=""),"",ROUND(G178,2)*F178)</f>
        <v/>
      </c>
      <c r="I178" s="93" t="str">
        <f aca="false">IF(E178&lt;&gt;"","M","")</f>
        <v/>
      </c>
      <c r="J178" s="94"/>
      <c r="K178" s="95"/>
    </row>
    <row r="179" customFormat="false" ht="13.2" hidden="false" customHeight="false" outlineLevel="0" collapsed="false">
      <c r="A179" s="87" t="str">
        <f aca="true">+IF(NOT(ISBLANK(INDIRECT("e"&amp;ROW()))),MAX(INDIRECT("a$16:A"&amp;ROW()-1))+1,"")</f>
        <v/>
      </c>
      <c r="B179" s="88"/>
      <c r="C179" s="98"/>
      <c r="D179" s="89"/>
      <c r="E179" s="90"/>
      <c r="F179" s="91"/>
      <c r="G179" s="91"/>
      <c r="H179" s="92" t="str">
        <f aca="false">+IF(AND(F179="",G179=""),"",ROUND(G179,2)*F179)</f>
        <v/>
      </c>
      <c r="I179" s="93" t="str">
        <f aca="false">IF(E179&lt;&gt;"","M","")</f>
        <v/>
      </c>
      <c r="J179" s="94"/>
      <c r="K179" s="95"/>
    </row>
    <row r="180" customFormat="false" ht="13.2" hidden="false" customHeight="false" outlineLevel="0" collapsed="false">
      <c r="A180" s="87" t="str">
        <f aca="true">+IF(NOT(ISBLANK(INDIRECT("e"&amp;ROW()))),MAX(INDIRECT("a$16:A"&amp;ROW()-1))+1,"")</f>
        <v/>
      </c>
      <c r="B180" s="88"/>
      <c r="C180" s="98"/>
      <c r="D180" s="89"/>
      <c r="E180" s="90"/>
      <c r="F180" s="91"/>
      <c r="G180" s="91"/>
      <c r="H180" s="92" t="str">
        <f aca="false">+IF(AND(F180="",G180=""),"",ROUND(G180,2)*F180)</f>
        <v/>
      </c>
      <c r="I180" s="93" t="str">
        <f aca="false">IF(E180&lt;&gt;"","M","")</f>
        <v/>
      </c>
      <c r="J180" s="94"/>
      <c r="K180" s="95"/>
    </row>
    <row r="181" customFormat="false" ht="13.2" hidden="false" customHeight="false" outlineLevel="0" collapsed="false">
      <c r="A181" s="87" t="str">
        <f aca="true">+IF(NOT(ISBLANK(INDIRECT("e"&amp;ROW()))),MAX(INDIRECT("a$16:A"&amp;ROW()-1))+1,"")</f>
        <v/>
      </c>
      <c r="B181" s="88"/>
      <c r="C181" s="98"/>
      <c r="D181" s="89"/>
      <c r="E181" s="90"/>
      <c r="F181" s="91"/>
      <c r="G181" s="91"/>
      <c r="H181" s="92" t="str">
        <f aca="false">+IF(AND(F181="",G181=""),"",ROUND(G181,2)*F181)</f>
        <v/>
      </c>
      <c r="I181" s="93" t="str">
        <f aca="false">IF(E181&lt;&gt;"","M","")</f>
        <v/>
      </c>
      <c r="J181" s="94"/>
      <c r="K181" s="95"/>
    </row>
    <row r="182" customFormat="false" ht="13.2" hidden="false" customHeight="false" outlineLevel="0" collapsed="false">
      <c r="A182" s="87" t="str">
        <f aca="true">+IF(NOT(ISBLANK(INDIRECT("e"&amp;ROW()))),MAX(INDIRECT("a$16:A"&amp;ROW()-1))+1,"")</f>
        <v/>
      </c>
      <c r="B182" s="88"/>
      <c r="C182" s="98"/>
      <c r="D182" s="89"/>
      <c r="E182" s="90"/>
      <c r="F182" s="91"/>
      <c r="G182" s="91"/>
      <c r="H182" s="92" t="str">
        <f aca="false">+IF(AND(F182="",G182=""),"",ROUND(G182,2)*F182)</f>
        <v/>
      </c>
      <c r="I182" s="93" t="str">
        <f aca="false">IF(E182&lt;&gt;"","M","")</f>
        <v/>
      </c>
      <c r="J182" s="94"/>
      <c r="K182" s="95"/>
    </row>
    <row r="183" customFormat="false" ht="13.2" hidden="false" customHeight="false" outlineLevel="0" collapsed="false">
      <c r="A183" s="87" t="str">
        <f aca="true">+IF(NOT(ISBLANK(INDIRECT("e"&amp;ROW()))),MAX(INDIRECT("a$16:A"&amp;ROW()-1))+1,"")</f>
        <v/>
      </c>
      <c r="B183" s="88"/>
      <c r="C183" s="98"/>
      <c r="D183" s="89"/>
      <c r="E183" s="90"/>
      <c r="F183" s="91"/>
      <c r="G183" s="91"/>
      <c r="H183" s="92" t="str">
        <f aca="false">+IF(AND(F183="",G183=""),"",ROUND(G183,2)*F183)</f>
        <v/>
      </c>
      <c r="I183" s="93" t="str">
        <f aca="false">IF(E183&lt;&gt;"","M","")</f>
        <v/>
      </c>
      <c r="J183" s="94"/>
      <c r="K183" s="95"/>
    </row>
    <row r="184" customFormat="false" ht="13.2" hidden="false" customHeight="false" outlineLevel="0" collapsed="false">
      <c r="A184" s="87" t="str">
        <f aca="true">+IF(NOT(ISBLANK(INDIRECT("e"&amp;ROW()))),MAX(INDIRECT("a$16:A"&amp;ROW()-1))+1,"")</f>
        <v/>
      </c>
      <c r="B184" s="88"/>
      <c r="C184" s="98"/>
      <c r="D184" s="89"/>
      <c r="E184" s="90"/>
      <c r="F184" s="91"/>
      <c r="G184" s="91"/>
      <c r="H184" s="92" t="str">
        <f aca="false">+IF(AND(F184="",G184=""),"",ROUND(G184,2)*F184)</f>
        <v/>
      </c>
      <c r="I184" s="93" t="str">
        <f aca="false">IF(E184&lt;&gt;"","M","")</f>
        <v/>
      </c>
      <c r="J184" s="94"/>
      <c r="K184" s="95"/>
    </row>
    <row r="185" customFormat="false" ht="13.2" hidden="false" customHeight="false" outlineLevel="0" collapsed="false">
      <c r="A185" s="87" t="str">
        <f aca="true">+IF(NOT(ISBLANK(INDIRECT("e"&amp;ROW()))),MAX(INDIRECT("a$16:A"&amp;ROW()-1))+1,"")</f>
        <v/>
      </c>
      <c r="B185" s="88"/>
      <c r="C185" s="98"/>
      <c r="D185" s="89"/>
      <c r="E185" s="90"/>
      <c r="F185" s="91"/>
      <c r="G185" s="91"/>
      <c r="H185" s="92" t="str">
        <f aca="false">+IF(AND(F185="",G185=""),"",ROUND(G185,2)*F185)</f>
        <v/>
      </c>
      <c r="I185" s="93" t="str">
        <f aca="false">IF(E185&lt;&gt;"","M","")</f>
        <v/>
      </c>
      <c r="J185" s="94"/>
      <c r="K185" s="95"/>
    </row>
    <row r="186" customFormat="false" ht="13.2" hidden="false" customHeight="false" outlineLevel="0" collapsed="false">
      <c r="A186" s="87" t="str">
        <f aca="true">+IF(NOT(ISBLANK(INDIRECT("e"&amp;ROW()))),MAX(INDIRECT("a$16:A"&amp;ROW()-1))+1,"")</f>
        <v/>
      </c>
      <c r="B186" s="88"/>
      <c r="C186" s="98"/>
      <c r="D186" s="89"/>
      <c r="E186" s="90"/>
      <c r="F186" s="91"/>
      <c r="G186" s="91"/>
      <c r="H186" s="92" t="str">
        <f aca="false">+IF(AND(F186="",G186=""),"",ROUND(G186,2)*F186)</f>
        <v/>
      </c>
      <c r="I186" s="93" t="str">
        <f aca="false">IF(E186&lt;&gt;"","M","")</f>
        <v/>
      </c>
      <c r="J186" s="94"/>
      <c r="K186" s="95"/>
    </row>
    <row r="187" customFormat="false" ht="13.2" hidden="false" customHeight="false" outlineLevel="0" collapsed="false">
      <c r="A187" s="87" t="str">
        <f aca="true">+IF(NOT(ISBLANK(INDIRECT("e"&amp;ROW()))),MAX(INDIRECT("a$16:A"&amp;ROW()-1))+1,"")</f>
        <v/>
      </c>
      <c r="B187" s="88"/>
      <c r="C187" s="98"/>
      <c r="D187" s="89"/>
      <c r="E187" s="90"/>
      <c r="F187" s="91"/>
      <c r="G187" s="91"/>
      <c r="H187" s="92" t="str">
        <f aca="false">+IF(AND(F187="",G187=""),"",ROUND(G187,2)*F187)</f>
        <v/>
      </c>
      <c r="I187" s="93" t="str">
        <f aca="false">IF(E187&lt;&gt;"","M","")</f>
        <v/>
      </c>
      <c r="J187" s="94"/>
      <c r="K187" s="95"/>
    </row>
    <row r="188" customFormat="false" ht="13.2" hidden="false" customHeight="false" outlineLevel="0" collapsed="false">
      <c r="A188" s="87" t="str">
        <f aca="true">+IF(NOT(ISBLANK(INDIRECT("e"&amp;ROW()))),MAX(INDIRECT("a$16:A"&amp;ROW()-1))+1,"")</f>
        <v/>
      </c>
      <c r="B188" s="88"/>
      <c r="C188" s="98"/>
      <c r="D188" s="89"/>
      <c r="E188" s="90"/>
      <c r="F188" s="91"/>
      <c r="G188" s="91"/>
      <c r="H188" s="92" t="str">
        <f aca="false">+IF(AND(F188="",G188=""),"",ROUND(G188,2)*F188)</f>
        <v/>
      </c>
      <c r="I188" s="93" t="str">
        <f aca="false">IF(E188&lt;&gt;"","M","")</f>
        <v/>
      </c>
      <c r="J188" s="94"/>
      <c r="K188" s="95"/>
    </row>
    <row r="189" customFormat="false" ht="13.2" hidden="false" customHeight="false" outlineLevel="0" collapsed="false">
      <c r="A189" s="87" t="str">
        <f aca="true">+IF(NOT(ISBLANK(INDIRECT("e"&amp;ROW()))),MAX(INDIRECT("a$16:A"&amp;ROW()-1))+1,"")</f>
        <v/>
      </c>
      <c r="B189" s="88"/>
      <c r="C189" s="98"/>
      <c r="D189" s="89"/>
      <c r="E189" s="90"/>
      <c r="F189" s="91"/>
      <c r="G189" s="91"/>
      <c r="H189" s="92" t="str">
        <f aca="false">+IF(AND(F189="",G189=""),"",ROUND(G189,2)*F189)</f>
        <v/>
      </c>
      <c r="I189" s="93" t="str">
        <f aca="false">IF(E189&lt;&gt;"","M","")</f>
        <v/>
      </c>
      <c r="J189" s="94"/>
      <c r="K189" s="95"/>
    </row>
    <row r="190" customFormat="false" ht="13.2" hidden="false" customHeight="false" outlineLevel="0" collapsed="false">
      <c r="A190" s="87" t="str">
        <f aca="true">+IF(NOT(ISBLANK(INDIRECT("e"&amp;ROW()))),MAX(INDIRECT("a$16:A"&amp;ROW()-1))+1,"")</f>
        <v/>
      </c>
      <c r="B190" s="88"/>
      <c r="C190" s="98"/>
      <c r="D190" s="89"/>
      <c r="E190" s="90"/>
      <c r="F190" s="91"/>
      <c r="G190" s="91"/>
      <c r="H190" s="92" t="str">
        <f aca="false">+IF(AND(F190="",G190=""),"",ROUND(G190,2)*F190)</f>
        <v/>
      </c>
      <c r="I190" s="93" t="str">
        <f aca="false">IF(E190&lt;&gt;"","M","")</f>
        <v/>
      </c>
      <c r="J190" s="94"/>
      <c r="K190" s="95"/>
    </row>
    <row r="191" customFormat="false" ht="13.2" hidden="false" customHeight="false" outlineLevel="0" collapsed="false">
      <c r="A191" s="87" t="str">
        <f aca="true">+IF(NOT(ISBLANK(INDIRECT("e"&amp;ROW()))),MAX(INDIRECT("a$16:A"&amp;ROW()-1))+1,"")</f>
        <v/>
      </c>
      <c r="B191" s="88"/>
      <c r="C191" s="98"/>
      <c r="D191" s="89"/>
      <c r="E191" s="90"/>
      <c r="F191" s="91"/>
      <c r="G191" s="91"/>
      <c r="H191" s="92" t="str">
        <f aca="false">+IF(AND(F191="",G191=""),"",ROUND(G191,2)*F191)</f>
        <v/>
      </c>
      <c r="I191" s="93" t="str">
        <f aca="false">IF(E191&lt;&gt;"","M","")</f>
        <v/>
      </c>
      <c r="J191" s="94"/>
      <c r="K191" s="95"/>
    </row>
    <row r="192" customFormat="false" ht="13.2" hidden="false" customHeight="false" outlineLevel="0" collapsed="false">
      <c r="A192" s="87" t="str">
        <f aca="true">+IF(NOT(ISBLANK(INDIRECT("e"&amp;ROW()))),MAX(INDIRECT("a$16:A"&amp;ROW()-1))+1,"")</f>
        <v/>
      </c>
      <c r="B192" s="88"/>
      <c r="C192" s="98"/>
      <c r="D192" s="89"/>
      <c r="E192" s="90"/>
      <c r="F192" s="91"/>
      <c r="G192" s="91"/>
      <c r="H192" s="92" t="str">
        <f aca="false">+IF(AND(F192="",G192=""),"",ROUND(G192,2)*F192)</f>
        <v/>
      </c>
      <c r="I192" s="93" t="str">
        <f aca="false">IF(E192&lt;&gt;"","M","")</f>
        <v/>
      </c>
      <c r="J192" s="94"/>
      <c r="K192" s="95"/>
    </row>
    <row r="193" customFormat="false" ht="13.2" hidden="false" customHeight="false" outlineLevel="0" collapsed="false">
      <c r="A193" s="87" t="str">
        <f aca="true">+IF(NOT(ISBLANK(INDIRECT("e"&amp;ROW()))),MAX(INDIRECT("a$16:A"&amp;ROW()-1))+1,"")</f>
        <v/>
      </c>
      <c r="B193" s="88"/>
      <c r="C193" s="98"/>
      <c r="D193" s="89"/>
      <c r="E193" s="90"/>
      <c r="F193" s="91"/>
      <c r="G193" s="91"/>
      <c r="H193" s="92" t="str">
        <f aca="false">+IF(AND(F193="",G193=""),"",ROUND(G193,2)*F193)</f>
        <v/>
      </c>
      <c r="I193" s="93" t="str">
        <f aca="false">IF(E193&lt;&gt;"","M","")</f>
        <v/>
      </c>
      <c r="J193" s="94"/>
      <c r="K193" s="95"/>
    </row>
    <row r="194" customFormat="false" ht="13.2" hidden="false" customHeight="false" outlineLevel="0" collapsed="false">
      <c r="A194" s="87" t="str">
        <f aca="true">+IF(NOT(ISBLANK(INDIRECT("e"&amp;ROW()))),MAX(INDIRECT("a$16:A"&amp;ROW()-1))+1,"")</f>
        <v/>
      </c>
      <c r="B194" s="88"/>
      <c r="C194" s="98"/>
      <c r="D194" s="89"/>
      <c r="E194" s="90"/>
      <c r="F194" s="91"/>
      <c r="G194" s="91"/>
      <c r="H194" s="92" t="str">
        <f aca="false">+IF(AND(F194="",G194=""),"",ROUND(G194,2)*F194)</f>
        <v/>
      </c>
      <c r="I194" s="93" t="str">
        <f aca="false">IF(E194&lt;&gt;"","M","")</f>
        <v/>
      </c>
      <c r="J194" s="94"/>
      <c r="K194" s="95"/>
    </row>
    <row r="195" customFormat="false" ht="13.2" hidden="false" customHeight="false" outlineLevel="0" collapsed="false">
      <c r="A195" s="87" t="str">
        <f aca="true">+IF(NOT(ISBLANK(INDIRECT("e"&amp;ROW()))),MAX(INDIRECT("a$16:A"&amp;ROW()-1))+1,"")</f>
        <v/>
      </c>
      <c r="B195" s="88"/>
      <c r="C195" s="98"/>
      <c r="D195" s="89"/>
      <c r="E195" s="90"/>
      <c r="F195" s="91"/>
      <c r="G195" s="91"/>
      <c r="H195" s="92" t="str">
        <f aca="false">+IF(AND(F195="",G195=""),"",ROUND(G195,2)*F195)</f>
        <v/>
      </c>
      <c r="I195" s="93" t="str">
        <f aca="false">IF(E195&lt;&gt;"","M","")</f>
        <v/>
      </c>
      <c r="J195" s="94"/>
      <c r="K195" s="95"/>
    </row>
    <row r="196" customFormat="false" ht="13.2" hidden="false" customHeight="false" outlineLevel="0" collapsed="false">
      <c r="A196" s="87" t="str">
        <f aca="true">+IF(NOT(ISBLANK(INDIRECT("e"&amp;ROW()))),MAX(INDIRECT("a$16:A"&amp;ROW()-1))+1,"")</f>
        <v/>
      </c>
      <c r="B196" s="88"/>
      <c r="C196" s="98"/>
      <c r="D196" s="89"/>
      <c r="E196" s="90"/>
      <c r="F196" s="91"/>
      <c r="G196" s="91"/>
      <c r="H196" s="92" t="str">
        <f aca="false">+IF(AND(F196="",G196=""),"",ROUND(G196,2)*F196)</f>
        <v/>
      </c>
      <c r="I196" s="93" t="str">
        <f aca="false">IF(E196&lt;&gt;"","M","")</f>
        <v/>
      </c>
      <c r="J196" s="94"/>
      <c r="K196" s="95"/>
    </row>
    <row r="197" customFormat="false" ht="13.2" hidden="false" customHeight="false" outlineLevel="0" collapsed="false">
      <c r="A197" s="87" t="str">
        <f aca="true">+IF(NOT(ISBLANK(INDIRECT("e"&amp;ROW()))),MAX(INDIRECT("a$16:A"&amp;ROW()-1))+1,"")</f>
        <v/>
      </c>
      <c r="B197" s="88"/>
      <c r="C197" s="98"/>
      <c r="D197" s="89"/>
      <c r="E197" s="90"/>
      <c r="F197" s="91"/>
      <c r="G197" s="91"/>
      <c r="H197" s="92" t="str">
        <f aca="false">+IF(AND(F197="",G197=""),"",ROUND(G197,2)*F197)</f>
        <v/>
      </c>
      <c r="I197" s="93" t="str">
        <f aca="false">IF(E197&lt;&gt;"","M","")</f>
        <v/>
      </c>
      <c r="J197" s="94"/>
      <c r="K197" s="95"/>
    </row>
    <row r="198" customFormat="false" ht="13.2" hidden="false" customHeight="false" outlineLevel="0" collapsed="false">
      <c r="A198" s="87" t="str">
        <f aca="true">+IF(NOT(ISBLANK(INDIRECT("e"&amp;ROW()))),MAX(INDIRECT("a$16:A"&amp;ROW()-1))+1,"")</f>
        <v/>
      </c>
      <c r="B198" s="88"/>
      <c r="C198" s="98"/>
      <c r="D198" s="89"/>
      <c r="E198" s="90"/>
      <c r="F198" s="91"/>
      <c r="G198" s="91"/>
      <c r="H198" s="92" t="str">
        <f aca="false">+IF(AND(F198="",G198=""),"",ROUND(G198,2)*F198)</f>
        <v/>
      </c>
      <c r="I198" s="93" t="str">
        <f aca="false">IF(E198&lt;&gt;"","M","")</f>
        <v/>
      </c>
      <c r="J198" s="94"/>
      <c r="K198" s="95"/>
    </row>
    <row r="199" customFormat="false" ht="13.2" hidden="false" customHeight="false" outlineLevel="0" collapsed="false">
      <c r="A199" s="87" t="str">
        <f aca="true">+IF(NOT(ISBLANK(INDIRECT("e"&amp;ROW()))),MAX(INDIRECT("a$16:A"&amp;ROW()-1))+1,"")</f>
        <v/>
      </c>
      <c r="B199" s="88"/>
      <c r="C199" s="98"/>
      <c r="D199" s="89"/>
      <c r="E199" s="90"/>
      <c r="F199" s="91"/>
      <c r="G199" s="91"/>
      <c r="H199" s="92" t="str">
        <f aca="false">+IF(AND(F199="",G199=""),"",ROUND(G199,2)*F199)</f>
        <v/>
      </c>
      <c r="I199" s="93" t="str">
        <f aca="false">IF(E199&lt;&gt;"","M","")</f>
        <v/>
      </c>
      <c r="J199" s="94"/>
      <c r="K199" s="95"/>
    </row>
    <row r="200" customFormat="false" ht="13.2" hidden="false" customHeight="false" outlineLevel="0" collapsed="false">
      <c r="A200" s="87" t="str">
        <f aca="true">+IF(NOT(ISBLANK(INDIRECT("e"&amp;ROW()))),MAX(INDIRECT("a$16:A"&amp;ROW()-1))+1,"")</f>
        <v/>
      </c>
      <c r="B200" s="88"/>
      <c r="C200" s="98"/>
      <c r="D200" s="89"/>
      <c r="E200" s="90"/>
      <c r="F200" s="91"/>
      <c r="G200" s="91"/>
      <c r="H200" s="92" t="str">
        <f aca="false">+IF(AND(F200="",G200=""),"",ROUND(G200,2)*F200)</f>
        <v/>
      </c>
      <c r="I200" s="93" t="str">
        <f aca="false">IF(E200&lt;&gt;"","M","")</f>
        <v/>
      </c>
      <c r="J200" s="94"/>
      <c r="K200" s="95"/>
    </row>
  </sheetData>
  <mergeCells count="4">
    <mergeCell ref="A1:J1"/>
    <mergeCell ref="D7:G7"/>
    <mergeCell ref="D8:G8"/>
    <mergeCell ref="D9:G9"/>
  </mergeCells>
  <conditionalFormatting sqref="B26:C200 E26:E200 J26:J28 J30:J34 J36:J39 J41:J45 J47:J200">
    <cfRule type="cellIs" priority="2" operator="notEqual" aboveAverage="0" equalAverage="0" bottom="0" percent="0" rank="0" text="" dxfId="7">
      <formula>""</formula>
    </cfRule>
  </conditionalFormatting>
  <conditionalFormatting sqref="B17:C25 D17:D200 E17:E25 F17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32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8" width="14.99"/>
    <col collapsed="false" customWidth="true" hidden="false" outlineLevel="0" max="7" min="7" style="101" width="11.32"/>
    <col collapsed="false" customWidth="true" hidden="false" outlineLevel="0" max="8" min="8" style="100" width="16.99"/>
    <col collapsed="false" customWidth="false" hidden="false" outlineLevel="0" max="12" min="9" style="100" width="9.1"/>
    <col collapsed="false" customWidth="true" hidden="false" outlineLevel="0" max="13" min="13" style="100" width="13.43"/>
    <col collapsed="false" customWidth="false" hidden="false" outlineLevel="0" max="257" min="14" style="100" width="9.1"/>
  </cols>
  <sheetData>
    <row r="1" customFormat="false" ht="1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7"/>
      <c r="B2" s="47"/>
      <c r="C2" s="47"/>
      <c r="D2" s="51"/>
      <c r="E2" s="102"/>
      <c r="F2" s="102"/>
      <c r="G2" s="102"/>
      <c r="H2" s="102"/>
      <c r="I2" s="103"/>
    </row>
    <row r="3" customFormat="false" ht="13.2" hidden="false" customHeight="false" outlineLevel="0" collapsed="false">
      <c r="A3" s="47"/>
      <c r="B3" s="47"/>
      <c r="C3" s="47"/>
      <c r="D3" s="51"/>
      <c r="E3" s="102"/>
      <c r="F3" s="102"/>
      <c r="G3" s="102"/>
      <c r="H3" s="102"/>
      <c r="I3" s="103"/>
    </row>
    <row r="4" customFormat="false" ht="13.8" hidden="false" customHeight="false" outlineLevel="0" collapsed="false">
      <c r="A4" s="70"/>
      <c r="B4" s="70"/>
      <c r="C4" s="70"/>
      <c r="D4" s="72" t="s">
        <v>32</v>
      </c>
      <c r="E4" s="73"/>
      <c r="F4" s="73"/>
      <c r="G4" s="73"/>
      <c r="H4" s="74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false" outlineLevel="0" collapsed="false">
      <c r="A6" s="70"/>
      <c r="B6" s="70"/>
      <c r="C6" s="70"/>
      <c r="D6" s="104" t="s">
        <v>47</v>
      </c>
      <c r="E6" s="105"/>
      <c r="F6" s="105"/>
      <c r="G6" s="105"/>
      <c r="H6" s="106" t="n">
        <f aca="false">SUM($H$20:$H$10299)</f>
        <v>0</v>
      </c>
    </row>
    <row r="7" customFormat="false" ht="12.75" hidden="false" customHeight="true" outlineLevel="0" collapsed="false">
      <c r="A7" s="70"/>
      <c r="B7" s="70"/>
      <c r="C7" s="70"/>
      <c r="D7" s="107" t="s">
        <v>48</v>
      </c>
      <c r="E7" s="107"/>
      <c r="F7" s="105"/>
      <c r="G7" s="105"/>
      <c r="H7" s="108"/>
    </row>
    <row r="8" customFormat="false" ht="12.75" hidden="false" customHeight="true" outlineLevel="0" collapsed="false">
      <c r="A8" s="70"/>
      <c r="B8" s="70"/>
      <c r="C8" s="70"/>
      <c r="D8" s="104" t="s">
        <v>49</v>
      </c>
      <c r="E8" s="104"/>
      <c r="F8" s="105"/>
      <c r="G8" s="105"/>
      <c r="H8" s="108"/>
    </row>
    <row r="9" customFormat="false" ht="13.2" hidden="false" customHeight="false" outlineLevel="0" collapsed="false">
      <c r="A9" s="70"/>
      <c r="B9" s="70"/>
      <c r="C9" s="70"/>
      <c r="D9" s="104" t="s">
        <v>50</v>
      </c>
      <c r="E9" s="105"/>
      <c r="F9" s="105"/>
      <c r="G9" s="105"/>
      <c r="H9" s="106" t="n">
        <f aca="false">SUM(H6:H8)</f>
        <v>0</v>
      </c>
    </row>
    <row r="10" customFormat="false" ht="12.75" hidden="false" customHeight="true" outlineLevel="0" collapsed="false">
      <c r="A10" s="70"/>
      <c r="B10" s="70"/>
      <c r="C10" s="70"/>
      <c r="D10" s="75" t="s">
        <v>34</v>
      </c>
      <c r="E10" s="75"/>
      <c r="F10" s="75"/>
      <c r="G10" s="75"/>
      <c r="H10" s="106" t="n">
        <f aca="false">SUM(OFFERTA!E11:E13)</f>
        <v>1940374.9</v>
      </c>
    </row>
    <row r="11" customFormat="false" ht="12.75" hidden="false" customHeight="true" outlineLevel="0" collapsed="false">
      <c r="B11" s="70"/>
      <c r="C11" s="70"/>
      <c r="D11" s="77" t="str">
        <f aca="false">IF(H11&lt;0,"Ribasso d'asta in %",IF(H11&gt;0,"Rialzo d'asta in %",""))</f>
        <v>Ribasso d'asta in %</v>
      </c>
      <c r="E11" s="77"/>
      <c r="F11" s="77"/>
      <c r="G11" s="77"/>
      <c r="H11" s="78" t="n">
        <f aca="false">IF(H10=0,0,(H9/H10)-1)</f>
        <v>-1</v>
      </c>
    </row>
    <row r="12" customFormat="false" ht="13.2" hidden="false" customHeight="false" outlineLevel="0" collapsed="false">
      <c r="F12" s="1"/>
      <c r="G12" s="1"/>
    </row>
    <row r="13" customFormat="false" ht="13.2" hidden="false" customHeight="false" outlineLevel="0" collapsed="false">
      <c r="F13" s="1"/>
      <c r="G13" s="1"/>
    </row>
    <row r="14" customFormat="false" ht="13.2" hidden="false" customHeight="false" outlineLevel="0" collapsed="false">
      <c r="F14" s="1"/>
      <c r="G14" s="1"/>
      <c r="H14" s="1"/>
      <c r="I14" s="1"/>
    </row>
    <row r="15" customFormat="false" ht="13.2" hidden="false" customHeight="false" outlineLevel="0" collapsed="false">
      <c r="A15" s="1"/>
      <c r="F15" s="1"/>
      <c r="G15" s="1"/>
      <c r="H15" s="1"/>
      <c r="I15" s="1"/>
    </row>
    <row r="16" customFormat="false" ht="13.2" hidden="false" customHeight="false" outlineLevel="0" collapsed="false">
      <c r="A16" s="1"/>
      <c r="F16" s="1"/>
      <c r="G16" s="1"/>
    </row>
    <row r="17" customFormat="false" ht="13.8" hidden="false" customHeight="false" outlineLevel="0" collapsed="false">
      <c r="A17" s="81"/>
      <c r="B17" s="8" t="s">
        <v>51</v>
      </c>
      <c r="C17" s="8"/>
      <c r="D17" s="8"/>
      <c r="E17" s="8"/>
      <c r="F17" s="8"/>
      <c r="G17" s="8"/>
    </row>
    <row r="18" customFormat="false" ht="63" hidden="false" customHeight="false" outlineLevel="0" collapsed="false">
      <c r="A18" s="109" t="s">
        <v>36</v>
      </c>
      <c r="B18" s="109" t="s">
        <v>37</v>
      </c>
      <c r="C18" s="109" t="s">
        <v>52</v>
      </c>
      <c r="D18" s="110" t="s">
        <v>39</v>
      </c>
      <c r="E18" s="109" t="s">
        <v>40</v>
      </c>
      <c r="F18" s="109" t="s">
        <v>41</v>
      </c>
      <c r="G18" s="109" t="s">
        <v>42</v>
      </c>
      <c r="H18" s="109" t="s">
        <v>43</v>
      </c>
      <c r="I18" s="111" t="s">
        <v>53</v>
      </c>
      <c r="J18" s="112" t="s">
        <v>45</v>
      </c>
    </row>
    <row r="19" customFormat="false" ht="13.2" hidden="false" customHeight="false" outlineLevel="0" collapsed="false">
      <c r="A19" s="113"/>
      <c r="B19" s="114"/>
      <c r="C19" s="114"/>
      <c r="D19" s="115" t="s">
        <v>54</v>
      </c>
      <c r="E19" s="114"/>
      <c r="F19" s="114"/>
      <c r="G19" s="114"/>
      <c r="H19" s="114"/>
      <c r="I19" s="116"/>
      <c r="J19" s="112"/>
    </row>
    <row r="20" customFormat="false" ht="12.75" hidden="false" customHeight="true" outlineLevel="0" collapsed="false">
      <c r="A20" s="117"/>
      <c r="B20" s="118"/>
      <c r="C20" s="118"/>
      <c r="D20" s="119" t="s">
        <v>55</v>
      </c>
      <c r="E20" s="118"/>
      <c r="F20" s="118"/>
      <c r="G20" s="118"/>
      <c r="H20" s="118"/>
      <c r="I20" s="118"/>
      <c r="J20" s="120"/>
    </row>
    <row r="21" customFormat="false" ht="13.2" hidden="false" customHeight="false" outlineLevel="0" collapsed="false">
      <c r="A21" s="121"/>
      <c r="B21" s="122"/>
      <c r="C21" s="122"/>
      <c r="D21" s="123" t="s">
        <v>56</v>
      </c>
      <c r="E21" s="122"/>
      <c r="F21" s="122"/>
      <c r="G21" s="122"/>
      <c r="H21" s="122"/>
      <c r="I21" s="122"/>
      <c r="J21" s="124"/>
    </row>
    <row r="22" customFormat="false" ht="13.2" hidden="false" customHeight="false" outlineLevel="0" collapsed="false">
      <c r="A22" s="125" t="n">
        <f aca="true">+IF(NOT(ISBLANK(INDIRECT("e"&amp;ROW()))),MAX(INDIRECT("a$18:A"&amp;ROW()-1))+1,"")</f>
        <v>1</v>
      </c>
      <c r="B22" s="126" t="s">
        <v>57</v>
      </c>
      <c r="C22" s="126" t="s">
        <v>52</v>
      </c>
      <c r="D22" s="127" t="s">
        <v>58</v>
      </c>
      <c r="E22" s="128" t="s">
        <v>59</v>
      </c>
      <c r="F22" s="129" t="n">
        <v>1</v>
      </c>
      <c r="G22" s="130"/>
      <c r="H22" s="131" t="n">
        <f aca="false">+IF(AND(F22="",G22=""),"",ROUND(F22*G22,2))</f>
        <v>0</v>
      </c>
      <c r="I22" s="132" t="str">
        <f aca="false">IF(E22&lt;&gt;"","C","")</f>
        <v>C</v>
      </c>
      <c r="J22" s="133" t="s">
        <v>60</v>
      </c>
    </row>
    <row r="23" customFormat="false" ht="13.2" hidden="false" customHeight="false" outlineLevel="0" collapsed="false">
      <c r="A23" s="134" t="n">
        <f aca="true">+IF(NOT(ISBLANK(INDIRECT("e"&amp;ROW()))),MAX(INDIRECT("a$18:A"&amp;ROW()-1))+1,"")</f>
        <v>2</v>
      </c>
      <c r="B23" s="135" t="s">
        <v>61</v>
      </c>
      <c r="C23" s="135" t="s">
        <v>52</v>
      </c>
      <c r="D23" s="136" t="s">
        <v>62</v>
      </c>
      <c r="E23" s="137" t="s">
        <v>59</v>
      </c>
      <c r="F23" s="138" t="n">
        <v>10</v>
      </c>
      <c r="G23" s="139"/>
      <c r="H23" s="140" t="n">
        <f aca="false">+IF(AND(F23="",G23=""),"",ROUND(F23*G23,2))</f>
        <v>0</v>
      </c>
      <c r="I23" s="141" t="str">
        <f aca="false">IF(E23&lt;&gt;"","C","")</f>
        <v>C</v>
      </c>
      <c r="J23" s="133" t="s">
        <v>60</v>
      </c>
    </row>
    <row r="24" customFormat="false" ht="13.2" hidden="false" customHeight="false" outlineLevel="0" collapsed="false">
      <c r="A24" s="142"/>
      <c r="B24" s="143"/>
      <c r="C24" s="143"/>
      <c r="D24" s="123" t="s">
        <v>63</v>
      </c>
      <c r="E24" s="143"/>
      <c r="F24" s="143"/>
      <c r="G24" s="144"/>
      <c r="H24" s="143"/>
      <c r="I24" s="143"/>
      <c r="J24" s="145"/>
    </row>
    <row r="25" customFormat="false" ht="13.2" hidden="false" customHeight="false" outlineLevel="0" collapsed="false">
      <c r="A25" s="146" t="n">
        <f aca="true">+IF(NOT(ISBLANK(INDIRECT("e"&amp;ROW()))),MAX(INDIRECT("a$18:A"&amp;ROW()-1))+1,"")</f>
        <v>3</v>
      </c>
      <c r="B25" s="147" t="s">
        <v>64</v>
      </c>
      <c r="C25" s="147" t="s">
        <v>52</v>
      </c>
      <c r="D25" s="148" t="s">
        <v>65</v>
      </c>
      <c r="E25" s="149" t="s">
        <v>59</v>
      </c>
      <c r="F25" s="150" t="n">
        <v>4</v>
      </c>
      <c r="G25" s="151"/>
      <c r="H25" s="152" t="n">
        <f aca="false">+IF(AND(F25="",G25=""),"",ROUND(F25*G25,2))</f>
        <v>0</v>
      </c>
      <c r="I25" s="153" t="str">
        <f aca="false">IF(E25&lt;&gt;"","C","")</f>
        <v>C</v>
      </c>
      <c r="J25" s="133" t="s">
        <v>60</v>
      </c>
    </row>
    <row r="26" customFormat="false" ht="13.2" hidden="false" customHeight="false" outlineLevel="0" collapsed="false">
      <c r="A26" s="117"/>
      <c r="B26" s="154"/>
      <c r="C26" s="155"/>
      <c r="D26" s="119" t="s">
        <v>66</v>
      </c>
      <c r="E26" s="155"/>
      <c r="F26" s="155"/>
      <c r="G26" s="156"/>
      <c r="H26" s="155"/>
      <c r="I26" s="155"/>
      <c r="J26" s="157"/>
    </row>
    <row r="27" customFormat="false" ht="13.2" hidden="false" customHeight="false" outlineLevel="0" collapsed="false">
      <c r="A27" s="142"/>
      <c r="B27" s="143"/>
      <c r="C27" s="143"/>
      <c r="D27" s="123" t="s">
        <v>67</v>
      </c>
      <c r="E27" s="143"/>
      <c r="F27" s="143"/>
      <c r="G27" s="144"/>
      <c r="H27" s="143"/>
      <c r="I27" s="143"/>
      <c r="J27" s="145"/>
    </row>
    <row r="28" customFormat="false" ht="13.2" hidden="false" customHeight="false" outlineLevel="0" collapsed="false">
      <c r="A28" s="125" t="n">
        <f aca="true">+IF(NOT(ISBLANK(INDIRECT("e"&amp;ROW()))),MAX(INDIRECT("a$18:A"&amp;ROW()-1))+1,"")</f>
        <v>4</v>
      </c>
      <c r="B28" s="126" t="s">
        <v>68</v>
      </c>
      <c r="C28" s="126" t="s">
        <v>52</v>
      </c>
      <c r="D28" s="127" t="s">
        <v>69</v>
      </c>
      <c r="E28" s="128" t="s">
        <v>59</v>
      </c>
      <c r="F28" s="129" t="n">
        <v>1</v>
      </c>
      <c r="G28" s="130"/>
      <c r="H28" s="131" t="n">
        <f aca="false">+IF(AND(F28="",G28=""),"",ROUND(F28*G28,2))</f>
        <v>0</v>
      </c>
      <c r="I28" s="132" t="str">
        <f aca="false">IF(E28&lt;&gt;"","C","")</f>
        <v>C</v>
      </c>
      <c r="J28" s="133" t="s">
        <v>60</v>
      </c>
    </row>
    <row r="29" customFormat="false" ht="13.2" hidden="false" customHeight="false" outlineLevel="0" collapsed="false">
      <c r="A29" s="158" t="n">
        <f aca="true">+IF(NOT(ISBLANK(INDIRECT("e"&amp;ROW()))),MAX(INDIRECT("a$18:A"&amp;ROW()-1))+1,"")</f>
        <v>5</v>
      </c>
      <c r="B29" s="88" t="s">
        <v>70</v>
      </c>
      <c r="C29" s="88" t="s">
        <v>52</v>
      </c>
      <c r="D29" s="159" t="s">
        <v>71</v>
      </c>
      <c r="E29" s="90" t="s">
        <v>59</v>
      </c>
      <c r="F29" s="160" t="n">
        <v>1</v>
      </c>
      <c r="G29" s="91"/>
      <c r="H29" s="92" t="n">
        <f aca="false">+IF(AND(F29="",G29=""),"",ROUND(F29*G29,2))</f>
        <v>0</v>
      </c>
      <c r="I29" s="93" t="str">
        <f aca="false">IF(E29&lt;&gt;"","C","")</f>
        <v>C</v>
      </c>
      <c r="J29" s="133" t="s">
        <v>60</v>
      </c>
    </row>
    <row r="30" customFormat="false" ht="13.2" hidden="false" customHeight="false" outlineLevel="0" collapsed="false">
      <c r="A30" s="158" t="n">
        <f aca="true">+IF(NOT(ISBLANK(INDIRECT("e"&amp;ROW()))),MAX(INDIRECT("a$18:A"&amp;ROW()-1))+1,"")</f>
        <v>6</v>
      </c>
      <c r="B30" s="88" t="s">
        <v>72</v>
      </c>
      <c r="C30" s="88" t="s">
        <v>52</v>
      </c>
      <c r="D30" s="159" t="s">
        <v>73</v>
      </c>
      <c r="E30" s="90" t="s">
        <v>59</v>
      </c>
      <c r="F30" s="160" t="n">
        <v>1</v>
      </c>
      <c r="G30" s="91"/>
      <c r="H30" s="92" t="n">
        <f aca="false">+IF(AND(F30="",G30=""),"",ROUND(F30*G30,2))</f>
        <v>0</v>
      </c>
      <c r="I30" s="93" t="str">
        <f aca="false">IF(E30&lt;&gt;"","C","")</f>
        <v>C</v>
      </c>
      <c r="J30" s="133" t="s">
        <v>60</v>
      </c>
    </row>
    <row r="31" customFormat="false" ht="13.2" hidden="false" customHeight="false" outlineLevel="0" collapsed="false">
      <c r="A31" s="161" t="n">
        <f aca="true">+IF(NOT(ISBLANK(INDIRECT("e"&amp;ROW()))),MAX(INDIRECT("a$18:A"&amp;ROW()-1))+1,"")</f>
        <v>7</v>
      </c>
      <c r="B31" s="88" t="s">
        <v>74</v>
      </c>
      <c r="C31" s="88" t="s">
        <v>52</v>
      </c>
      <c r="D31" s="159" t="s">
        <v>75</v>
      </c>
      <c r="E31" s="90" t="s">
        <v>76</v>
      </c>
      <c r="F31" s="160" t="n">
        <v>50.3</v>
      </c>
      <c r="G31" s="91"/>
      <c r="H31" s="92" t="n">
        <f aca="false">+IF(AND(F31="",G31=""),"",ROUND(F31*G31,2))</f>
        <v>0</v>
      </c>
      <c r="I31" s="93" t="str">
        <f aca="false">IF(E31&lt;&gt;"","C","")</f>
        <v>C</v>
      </c>
      <c r="J31" s="133" t="s">
        <v>60</v>
      </c>
    </row>
    <row r="32" customFormat="false" ht="13.2" hidden="false" customHeight="false" outlineLevel="0" collapsed="false">
      <c r="A32" s="134" t="n">
        <f aca="true">+IF(NOT(ISBLANK(INDIRECT("e"&amp;ROW()))),MAX(INDIRECT("a$18:A"&amp;ROW()-1))+1,"")</f>
        <v>8</v>
      </c>
      <c r="B32" s="135" t="s">
        <v>77</v>
      </c>
      <c r="C32" s="135" t="s">
        <v>52</v>
      </c>
      <c r="D32" s="136" t="s">
        <v>78</v>
      </c>
      <c r="E32" s="137" t="s">
        <v>76</v>
      </c>
      <c r="F32" s="138" t="n">
        <v>4.4</v>
      </c>
      <c r="G32" s="139"/>
      <c r="H32" s="140" t="n">
        <f aca="false">+IF(AND(F32="",G32=""),"",ROUND(F32*G32,2))</f>
        <v>0</v>
      </c>
      <c r="I32" s="141" t="str">
        <f aca="false">IF(E32&lt;&gt;"","C","")</f>
        <v>C</v>
      </c>
      <c r="J32" s="133" t="s">
        <v>60</v>
      </c>
    </row>
    <row r="33" customFormat="false" ht="13.2" hidden="false" customHeight="false" outlineLevel="0" collapsed="false">
      <c r="A33" s="142"/>
      <c r="B33" s="143"/>
      <c r="C33" s="143"/>
      <c r="D33" s="123" t="s">
        <v>79</v>
      </c>
      <c r="E33" s="143"/>
      <c r="F33" s="143"/>
      <c r="G33" s="144"/>
      <c r="H33" s="143"/>
      <c r="I33" s="143"/>
      <c r="J33" s="145"/>
    </row>
    <row r="34" customFormat="false" ht="13.2" hidden="false" customHeight="false" outlineLevel="0" collapsed="false">
      <c r="A34" s="125" t="n">
        <v>9</v>
      </c>
      <c r="B34" s="126" t="s">
        <v>80</v>
      </c>
      <c r="C34" s="126" t="s">
        <v>52</v>
      </c>
      <c r="D34" s="127" t="s">
        <v>81</v>
      </c>
      <c r="E34" s="128" t="s">
        <v>59</v>
      </c>
      <c r="F34" s="129" t="n">
        <v>1</v>
      </c>
      <c r="G34" s="130"/>
      <c r="H34" s="131" t="n">
        <f aca="false">+IF(AND(F34="",G34=""),"",ROUND(F34*G34,2))</f>
        <v>0</v>
      </c>
      <c r="I34" s="132" t="str">
        <f aca="false">IF(E34&lt;&gt;"","C","")</f>
        <v>C</v>
      </c>
      <c r="J34" s="133" t="s">
        <v>60</v>
      </c>
    </row>
    <row r="35" customFormat="false" ht="13.2" hidden="false" customHeight="false" outlineLevel="0" collapsed="false">
      <c r="A35" s="158" t="n">
        <v>10</v>
      </c>
      <c r="B35" s="88" t="s">
        <v>82</v>
      </c>
      <c r="C35" s="88" t="s">
        <v>52</v>
      </c>
      <c r="D35" s="159" t="s">
        <v>83</v>
      </c>
      <c r="E35" s="90" t="s">
        <v>59</v>
      </c>
      <c r="F35" s="160" t="n">
        <v>4</v>
      </c>
      <c r="G35" s="91"/>
      <c r="H35" s="92" t="n">
        <f aca="false">+IF(AND(F35="",G35=""),"",ROUND(F35*G35,2))</f>
        <v>0</v>
      </c>
      <c r="I35" s="93" t="str">
        <f aca="false">IF(E35&lt;&gt;"","C","")</f>
        <v>C</v>
      </c>
      <c r="J35" s="133" t="s">
        <v>60</v>
      </c>
    </row>
    <row r="36" customFormat="false" ht="13.2" hidden="false" customHeight="false" outlineLevel="0" collapsed="false">
      <c r="A36" s="158" t="n">
        <v>11</v>
      </c>
      <c r="B36" s="88" t="s">
        <v>84</v>
      </c>
      <c r="C36" s="88" t="s">
        <v>52</v>
      </c>
      <c r="D36" s="159" t="s">
        <v>85</v>
      </c>
      <c r="E36" s="90" t="s">
        <v>76</v>
      </c>
      <c r="F36" s="162" t="n">
        <v>29.64</v>
      </c>
      <c r="G36" s="91"/>
      <c r="H36" s="92" t="n">
        <f aca="false">+IF(AND(F36="",G36=""),"",ROUND(F36*G36,2))</f>
        <v>0</v>
      </c>
      <c r="I36" s="93" t="str">
        <f aca="false">IF(E36&lt;&gt;"","C","")</f>
        <v>C</v>
      </c>
      <c r="J36" s="133" t="s">
        <v>60</v>
      </c>
    </row>
    <row r="37" customFormat="false" ht="13.2" hidden="false" customHeight="false" outlineLevel="0" collapsed="false">
      <c r="A37" s="161" t="n">
        <v>12</v>
      </c>
      <c r="B37" s="163" t="s">
        <v>74</v>
      </c>
      <c r="C37" s="163" t="s">
        <v>52</v>
      </c>
      <c r="D37" s="164" t="s">
        <v>75</v>
      </c>
      <c r="E37" s="165" t="s">
        <v>76</v>
      </c>
      <c r="F37" s="166" t="n">
        <v>16.32</v>
      </c>
      <c r="G37" s="91"/>
      <c r="H37" s="92" t="n">
        <f aca="false">+IF(AND(F37="",G37=""),"",ROUND(F37*G37,2))</f>
        <v>0</v>
      </c>
      <c r="I37" s="93" t="str">
        <f aca="false">IF(E37&lt;&gt;"","C","")</f>
        <v>C</v>
      </c>
      <c r="J37" s="133" t="s">
        <v>60</v>
      </c>
    </row>
    <row r="38" customFormat="false" ht="13.2" hidden="false" customHeight="false" outlineLevel="0" collapsed="false">
      <c r="A38" s="158" t="n">
        <v>13</v>
      </c>
      <c r="B38" s="88" t="s">
        <v>86</v>
      </c>
      <c r="C38" s="88" t="s">
        <v>52</v>
      </c>
      <c r="D38" s="159" t="s">
        <v>87</v>
      </c>
      <c r="E38" s="90" t="s">
        <v>76</v>
      </c>
      <c r="F38" s="160" t="n">
        <v>10.8</v>
      </c>
      <c r="G38" s="91"/>
      <c r="H38" s="92" t="n">
        <f aca="false">+IF(AND(F38="",G38=""),"",ROUND(F38*G38,2))</f>
        <v>0</v>
      </c>
      <c r="I38" s="93" t="str">
        <f aca="false">IF(E38&lt;&gt;"","C","")</f>
        <v>C</v>
      </c>
      <c r="J38" s="133" t="s">
        <v>60</v>
      </c>
    </row>
    <row r="39" customFormat="false" ht="13.2" hidden="false" customHeight="false" outlineLevel="0" collapsed="false">
      <c r="A39" s="161" t="n">
        <v>14</v>
      </c>
      <c r="B39" s="167" t="s">
        <v>88</v>
      </c>
      <c r="C39" s="167" t="s">
        <v>52</v>
      </c>
      <c r="D39" s="168" t="s">
        <v>89</v>
      </c>
      <c r="E39" s="169" t="s">
        <v>90</v>
      </c>
      <c r="F39" s="92" t="n">
        <v>2</v>
      </c>
      <c r="G39" s="166"/>
      <c r="H39" s="92" t="n">
        <f aca="false">+IF(AND(F39="",G39=""),"",ROUND(F39*G39,2))</f>
        <v>0</v>
      </c>
      <c r="I39" s="93" t="str">
        <f aca="false">IF(E39&lt;&gt;"","C","")</f>
        <v>C</v>
      </c>
      <c r="J39" s="170" t="s">
        <v>60</v>
      </c>
    </row>
    <row r="40" customFormat="false" ht="13.2" hidden="false" customHeight="false" outlineLevel="0" collapsed="false">
      <c r="A40" s="171"/>
      <c r="B40" s="172"/>
      <c r="C40" s="172"/>
      <c r="D40" s="173" t="s">
        <v>91</v>
      </c>
      <c r="E40" s="172"/>
      <c r="F40" s="172"/>
      <c r="G40" s="174"/>
      <c r="H40" s="172"/>
      <c r="I40" s="172"/>
      <c r="J40" s="175"/>
    </row>
    <row r="41" customFormat="false" ht="13.2" hidden="false" customHeight="false" outlineLevel="0" collapsed="false">
      <c r="A41" s="176"/>
      <c r="B41" s="122"/>
      <c r="C41" s="122"/>
      <c r="D41" s="123" t="s">
        <v>92</v>
      </c>
      <c r="E41" s="122"/>
      <c r="F41" s="122"/>
      <c r="G41" s="177"/>
      <c r="H41" s="122"/>
      <c r="I41" s="122"/>
      <c r="J41" s="124"/>
    </row>
    <row r="42" customFormat="false" ht="13.2" hidden="false" customHeight="false" outlineLevel="0" collapsed="false">
      <c r="A42" s="158" t="n">
        <f aca="true">+IF(NOT(ISBLANK(INDIRECT("e"&amp;ROW()))),MAX(INDIRECT("a$18:A"&amp;ROW()-1))+1,"")</f>
        <v>15</v>
      </c>
      <c r="B42" s="88" t="s">
        <v>93</v>
      </c>
      <c r="C42" s="88" t="s">
        <v>52</v>
      </c>
      <c r="D42" s="159" t="s">
        <v>94</v>
      </c>
      <c r="E42" s="90" t="s">
        <v>59</v>
      </c>
      <c r="F42" s="160" t="n">
        <v>4</v>
      </c>
      <c r="G42" s="91"/>
      <c r="H42" s="92" t="n">
        <f aca="false">+IF(AND(F42="",G42=""),"",ROUND(F42*G42,2))</f>
        <v>0</v>
      </c>
      <c r="I42" s="93" t="str">
        <f aca="false">IF(E42&lt;&gt;"","C","")</f>
        <v>C</v>
      </c>
      <c r="J42" s="133" t="s">
        <v>60</v>
      </c>
    </row>
    <row r="43" customFormat="false" ht="13.2" hidden="false" customHeight="false" outlineLevel="0" collapsed="false">
      <c r="A43" s="158" t="n">
        <f aca="true">+IF(NOT(ISBLANK(INDIRECT("e"&amp;ROW()))),MAX(INDIRECT("a$18:A"&amp;ROW()-1))+1,"")</f>
        <v>16</v>
      </c>
      <c r="B43" s="88" t="s">
        <v>95</v>
      </c>
      <c r="C43" s="88" t="s">
        <v>52</v>
      </c>
      <c r="D43" s="159" t="s">
        <v>96</v>
      </c>
      <c r="E43" s="90" t="s">
        <v>59</v>
      </c>
      <c r="F43" s="160" t="n">
        <v>4</v>
      </c>
      <c r="G43" s="91"/>
      <c r="H43" s="92" t="n">
        <f aca="false">+IF(AND(F43="",G43=""),"",ROUND(F43*G43,2))</f>
        <v>0</v>
      </c>
      <c r="I43" s="93" t="str">
        <f aca="false">IF(E43&lt;&gt;"","C","")</f>
        <v>C</v>
      </c>
      <c r="J43" s="133" t="s">
        <v>60</v>
      </c>
    </row>
    <row r="44" customFormat="false" ht="13.2" hidden="false" customHeight="false" outlineLevel="0" collapsed="false">
      <c r="A44" s="158" t="n">
        <f aca="true">+IF(NOT(ISBLANK(INDIRECT("e"&amp;ROW()))),MAX(INDIRECT("a$18:A"&amp;ROW()-1))+1,"")</f>
        <v>17</v>
      </c>
      <c r="B44" s="88" t="s">
        <v>97</v>
      </c>
      <c r="C44" s="88" t="s">
        <v>52</v>
      </c>
      <c r="D44" s="159" t="s">
        <v>98</v>
      </c>
      <c r="E44" s="90" t="s">
        <v>59</v>
      </c>
      <c r="F44" s="160" t="n">
        <v>2</v>
      </c>
      <c r="G44" s="91"/>
      <c r="H44" s="92" t="n">
        <f aca="false">+IF(AND(F44="",G44=""),"",ROUND(F44*G44,2))</f>
        <v>0</v>
      </c>
      <c r="I44" s="93" t="str">
        <f aca="false">IF(E44&lt;&gt;"","C","")</f>
        <v>C</v>
      </c>
      <c r="J44" s="133" t="s">
        <v>60</v>
      </c>
    </row>
    <row r="45" customFormat="false" ht="13.2" hidden="false" customHeight="false" outlineLevel="0" collapsed="false">
      <c r="A45" s="158" t="n">
        <f aca="true">+IF(NOT(ISBLANK(INDIRECT("e"&amp;ROW()))),MAX(INDIRECT("a$18:A"&amp;ROW()-1))+1,"")</f>
        <v>18</v>
      </c>
      <c r="B45" s="88" t="s">
        <v>99</v>
      </c>
      <c r="C45" s="88" t="s">
        <v>52</v>
      </c>
      <c r="D45" s="159" t="s">
        <v>100</v>
      </c>
      <c r="E45" s="90" t="s">
        <v>101</v>
      </c>
      <c r="F45" s="160" t="n">
        <v>22.26</v>
      </c>
      <c r="G45" s="91"/>
      <c r="H45" s="92" t="n">
        <f aca="false">+IF(AND(F45="",G45=""),"",ROUND(F45*G45,2))</f>
        <v>0</v>
      </c>
      <c r="I45" s="93" t="str">
        <f aca="false">IF(E45&lt;&gt;"","C","")</f>
        <v>C</v>
      </c>
      <c r="J45" s="133" t="s">
        <v>60</v>
      </c>
    </row>
    <row r="46" customFormat="false" ht="13.2" hidden="false" customHeight="false" outlineLevel="0" collapsed="false">
      <c r="A46" s="158" t="n">
        <f aca="true">+IF(NOT(ISBLANK(INDIRECT("e"&amp;ROW()))),MAX(INDIRECT("a$18:A"&amp;ROW()-1))+1,"")</f>
        <v>19</v>
      </c>
      <c r="B46" s="88" t="s">
        <v>102</v>
      </c>
      <c r="C46" s="88" t="s">
        <v>52</v>
      </c>
      <c r="D46" s="159" t="s">
        <v>103</v>
      </c>
      <c r="E46" s="90" t="s">
        <v>76</v>
      </c>
      <c r="F46" s="160" t="n">
        <v>53.37</v>
      </c>
      <c r="G46" s="91"/>
      <c r="H46" s="92" t="n">
        <f aca="false">+IF(AND(F46="",G46=""),"",ROUND(F46*G46,2))</f>
        <v>0</v>
      </c>
      <c r="I46" s="93" t="str">
        <f aca="false">IF(E46&lt;&gt;"","C","")</f>
        <v>C</v>
      </c>
      <c r="J46" s="133" t="s">
        <v>60</v>
      </c>
    </row>
    <row r="47" customFormat="false" ht="13.2" hidden="false" customHeight="false" outlineLevel="0" collapsed="false">
      <c r="A47" s="158" t="n">
        <f aca="true">+IF(NOT(ISBLANK(INDIRECT("e"&amp;ROW()))),MAX(INDIRECT("a$18:A"&amp;ROW()-1))+1,"")</f>
        <v>20</v>
      </c>
      <c r="B47" s="88" t="s">
        <v>86</v>
      </c>
      <c r="C47" s="88" t="s">
        <v>52</v>
      </c>
      <c r="D47" s="159" t="s">
        <v>104</v>
      </c>
      <c r="E47" s="90" t="s">
        <v>76</v>
      </c>
      <c r="F47" s="160" t="n">
        <v>47.61</v>
      </c>
      <c r="G47" s="91"/>
      <c r="H47" s="92" t="n">
        <f aca="false">+IF(AND(F47="",G47=""),"",ROUND(F47*G47,2))</f>
        <v>0</v>
      </c>
      <c r="I47" s="93" t="str">
        <f aca="false">IF(E47&lt;&gt;"","C","")</f>
        <v>C</v>
      </c>
      <c r="J47" s="133" t="s">
        <v>60</v>
      </c>
    </row>
    <row r="48" customFormat="false" ht="13.2" hidden="false" customHeight="false" outlineLevel="0" collapsed="false">
      <c r="A48" s="158" t="n">
        <f aca="true">+IF(NOT(ISBLANK(INDIRECT("e"&amp;ROW()))),MAX(INDIRECT("a$18:A"&amp;ROW()-1))+1,"")</f>
        <v>21</v>
      </c>
      <c r="B48" s="88" t="s">
        <v>105</v>
      </c>
      <c r="C48" s="88" t="s">
        <v>52</v>
      </c>
      <c r="D48" s="159" t="s">
        <v>106</v>
      </c>
      <c r="E48" s="90" t="s">
        <v>90</v>
      </c>
      <c r="F48" s="160" t="n">
        <v>2</v>
      </c>
      <c r="G48" s="91"/>
      <c r="H48" s="92" t="n">
        <f aca="false">+IF(AND(F48="",G48=""),"",ROUND(F48*G48,2))</f>
        <v>0</v>
      </c>
      <c r="I48" s="93" t="str">
        <f aca="false">IF(E48&lt;&gt;"","C","")</f>
        <v>C</v>
      </c>
      <c r="J48" s="133" t="s">
        <v>60</v>
      </c>
    </row>
    <row r="49" customFormat="false" ht="13.2" hidden="false" customHeight="false" outlineLevel="0" collapsed="false">
      <c r="B49" s="122"/>
      <c r="C49" s="122"/>
      <c r="D49" s="178" t="s">
        <v>107</v>
      </c>
      <c r="E49" s="122"/>
      <c r="F49" s="122"/>
      <c r="G49" s="177"/>
      <c r="H49" s="122"/>
      <c r="I49" s="122"/>
      <c r="J49" s="124"/>
    </row>
    <row r="50" customFormat="false" ht="13.2" hidden="false" customHeight="false" outlineLevel="0" collapsed="false">
      <c r="A50" s="158" t="n">
        <v>22</v>
      </c>
      <c r="B50" s="88" t="s">
        <v>93</v>
      </c>
      <c r="C50" s="88" t="s">
        <v>52</v>
      </c>
      <c r="D50" s="159" t="s">
        <v>94</v>
      </c>
      <c r="E50" s="90" t="s">
        <v>59</v>
      </c>
      <c r="F50" s="160" t="n">
        <v>4</v>
      </c>
      <c r="G50" s="91"/>
      <c r="H50" s="92" t="n">
        <f aca="false">+IF(AND(F50="",G50=""),"",ROUND(F50*G50,2))</f>
        <v>0</v>
      </c>
      <c r="I50" s="93" t="str">
        <f aca="false">IF(E50&lt;&gt;"","C","")</f>
        <v>C</v>
      </c>
      <c r="J50" s="133" t="s">
        <v>60</v>
      </c>
    </row>
    <row r="51" customFormat="false" ht="13.2" hidden="false" customHeight="false" outlineLevel="0" collapsed="false">
      <c r="A51" s="158" t="n">
        <v>23</v>
      </c>
      <c r="B51" s="88" t="s">
        <v>95</v>
      </c>
      <c r="C51" s="88" t="s">
        <v>52</v>
      </c>
      <c r="D51" s="159" t="s">
        <v>96</v>
      </c>
      <c r="E51" s="90" t="s">
        <v>59</v>
      </c>
      <c r="F51" s="160" t="n">
        <v>2</v>
      </c>
      <c r="G51" s="91"/>
      <c r="H51" s="92" t="n">
        <f aca="false">+IF(AND(F51="",G51=""),"",ROUND(F51*G51,2))</f>
        <v>0</v>
      </c>
      <c r="I51" s="93" t="str">
        <f aca="false">IF(E51&lt;&gt;"","C","")</f>
        <v>C</v>
      </c>
      <c r="J51" s="133" t="s">
        <v>60</v>
      </c>
    </row>
    <row r="52" customFormat="false" ht="13.2" hidden="false" customHeight="false" outlineLevel="0" collapsed="false">
      <c r="A52" s="158" t="n">
        <v>24</v>
      </c>
      <c r="B52" s="88" t="s">
        <v>97</v>
      </c>
      <c r="C52" s="88" t="s">
        <v>52</v>
      </c>
      <c r="D52" s="159" t="s">
        <v>98</v>
      </c>
      <c r="E52" s="90" t="s">
        <v>59</v>
      </c>
      <c r="F52" s="160" t="n">
        <v>1</v>
      </c>
      <c r="G52" s="91"/>
      <c r="H52" s="92" t="n">
        <f aca="false">+IF(AND(F52="",G52=""),"",ROUND(F52*G52,2))</f>
        <v>0</v>
      </c>
      <c r="I52" s="93" t="str">
        <f aca="false">IF(E52&lt;&gt;"","C","")</f>
        <v>C</v>
      </c>
      <c r="J52" s="133" t="s">
        <v>60</v>
      </c>
    </row>
    <row r="53" customFormat="false" ht="13.2" hidden="false" customHeight="false" outlineLevel="0" collapsed="false">
      <c r="A53" s="158" t="n">
        <v>25</v>
      </c>
      <c r="B53" s="88" t="s">
        <v>108</v>
      </c>
      <c r="C53" s="88" t="s">
        <v>52</v>
      </c>
      <c r="D53" s="159" t="s">
        <v>109</v>
      </c>
      <c r="E53" s="90" t="s">
        <v>59</v>
      </c>
      <c r="F53" s="160" t="n">
        <v>1</v>
      </c>
      <c r="G53" s="91"/>
      <c r="H53" s="92" t="n">
        <f aca="false">+IF(AND(F53="",G53=""),"",ROUND(F53*G53,2))</f>
        <v>0</v>
      </c>
      <c r="I53" s="93" t="str">
        <f aca="false">IF(E53&lt;&gt;"","C","")</f>
        <v>C</v>
      </c>
      <c r="J53" s="133" t="s">
        <v>60</v>
      </c>
    </row>
    <row r="54" customFormat="false" ht="13.2" hidden="false" customHeight="false" outlineLevel="0" collapsed="false">
      <c r="A54" s="158" t="n">
        <v>26</v>
      </c>
      <c r="B54" s="88" t="s">
        <v>99</v>
      </c>
      <c r="C54" s="88" t="s">
        <v>52</v>
      </c>
      <c r="D54" s="159" t="s">
        <v>100</v>
      </c>
      <c r="E54" s="90" t="s">
        <v>101</v>
      </c>
      <c r="F54" s="160" t="n">
        <v>28.32</v>
      </c>
      <c r="G54" s="91"/>
      <c r="H54" s="92" t="n">
        <f aca="false">+IF(AND(F54="",G54=""),"",ROUND(F54*G54,2))</f>
        <v>0</v>
      </c>
      <c r="I54" s="93" t="str">
        <f aca="false">IF(E54&lt;&gt;"","C","")</f>
        <v>C</v>
      </c>
      <c r="J54" s="133" t="s">
        <v>60</v>
      </c>
    </row>
    <row r="55" customFormat="false" ht="13.2" hidden="false" customHeight="false" outlineLevel="0" collapsed="false">
      <c r="A55" s="158" t="n">
        <v>27</v>
      </c>
      <c r="B55" s="88" t="s">
        <v>102</v>
      </c>
      <c r="C55" s="88" t="s">
        <v>52</v>
      </c>
      <c r="D55" s="159" t="s">
        <v>103</v>
      </c>
      <c r="E55" s="90" t="s">
        <v>76</v>
      </c>
      <c r="F55" s="160" t="n">
        <v>34.75</v>
      </c>
      <c r="G55" s="91"/>
      <c r="H55" s="92" t="n">
        <f aca="false">+IF(AND(F55="",G55=""),"",ROUND(F55*G55,2))</f>
        <v>0</v>
      </c>
      <c r="I55" s="93" t="str">
        <f aca="false">IF(E55&lt;&gt;"","C","")</f>
        <v>C</v>
      </c>
      <c r="J55" s="133" t="s">
        <v>60</v>
      </c>
    </row>
    <row r="56" customFormat="false" ht="13.2" hidden="false" customHeight="false" outlineLevel="0" collapsed="false">
      <c r="A56" s="158" t="n">
        <v>28</v>
      </c>
      <c r="B56" s="88" t="s">
        <v>86</v>
      </c>
      <c r="C56" s="88" t="s">
        <v>52</v>
      </c>
      <c r="D56" s="159" t="s">
        <v>104</v>
      </c>
      <c r="E56" s="90" t="s">
        <v>76</v>
      </c>
      <c r="F56" s="160" t="n">
        <v>61</v>
      </c>
      <c r="G56" s="91"/>
      <c r="H56" s="92" t="n">
        <f aca="false">+IF(AND(F56="",G56=""),"",ROUND(F56*G56,2))</f>
        <v>0</v>
      </c>
      <c r="I56" s="93" t="str">
        <f aca="false">IF(E56&lt;&gt;"","C","")</f>
        <v>C</v>
      </c>
      <c r="J56" s="133" t="s">
        <v>60</v>
      </c>
    </row>
    <row r="57" customFormat="false" ht="13.2" hidden="false" customHeight="false" outlineLevel="0" collapsed="false">
      <c r="A57" s="158" t="n">
        <v>29</v>
      </c>
      <c r="B57" s="88" t="s">
        <v>105</v>
      </c>
      <c r="C57" s="88" t="s">
        <v>52</v>
      </c>
      <c r="D57" s="159" t="s">
        <v>106</v>
      </c>
      <c r="E57" s="90" t="s">
        <v>90</v>
      </c>
      <c r="F57" s="160" t="n">
        <v>2</v>
      </c>
      <c r="G57" s="91"/>
      <c r="H57" s="92" t="n">
        <f aca="false">+IF(AND(F57="",G57=""),"",ROUND(F57*G57,2))</f>
        <v>0</v>
      </c>
      <c r="I57" s="93" t="str">
        <f aca="false">IF(E57&lt;&gt;"","C","")</f>
        <v>C</v>
      </c>
      <c r="J57" s="133" t="s">
        <v>60</v>
      </c>
    </row>
    <row r="58" customFormat="false" ht="13.2" hidden="false" customHeight="false" outlineLevel="0" collapsed="false">
      <c r="B58" s="122"/>
      <c r="C58" s="122"/>
      <c r="D58" s="178" t="s">
        <v>110</v>
      </c>
      <c r="E58" s="122"/>
      <c r="F58" s="122"/>
      <c r="G58" s="177"/>
      <c r="H58" s="122"/>
      <c r="I58" s="122"/>
      <c r="J58" s="124"/>
    </row>
    <row r="59" customFormat="false" ht="13.2" hidden="false" customHeight="false" outlineLevel="0" collapsed="false">
      <c r="A59" s="158" t="n">
        <v>30</v>
      </c>
      <c r="B59" s="88" t="s">
        <v>93</v>
      </c>
      <c r="C59" s="88" t="s">
        <v>52</v>
      </c>
      <c r="D59" s="159" t="s">
        <v>94</v>
      </c>
      <c r="E59" s="90" t="s">
        <v>59</v>
      </c>
      <c r="F59" s="160" t="n">
        <v>2</v>
      </c>
      <c r="G59" s="91"/>
      <c r="H59" s="92" t="n">
        <f aca="false">+IF(AND(F59="",G59=""),"",ROUND(F59*G59,2))</f>
        <v>0</v>
      </c>
      <c r="I59" s="93" t="str">
        <f aca="false">IF(E59&lt;&gt;"","C","")</f>
        <v>C</v>
      </c>
      <c r="J59" s="133" t="s">
        <v>60</v>
      </c>
    </row>
    <row r="60" customFormat="false" ht="13.2" hidden="false" customHeight="false" outlineLevel="0" collapsed="false">
      <c r="A60" s="158" t="n">
        <v>31</v>
      </c>
      <c r="B60" s="88" t="s">
        <v>95</v>
      </c>
      <c r="C60" s="88" t="s">
        <v>52</v>
      </c>
      <c r="D60" s="159" t="s">
        <v>96</v>
      </c>
      <c r="E60" s="90" t="s">
        <v>59</v>
      </c>
      <c r="F60" s="160" t="n">
        <v>2</v>
      </c>
      <c r="G60" s="91"/>
      <c r="H60" s="92" t="n">
        <f aca="false">+IF(AND(F60="",G60=""),"",ROUND(F60*G60,2))</f>
        <v>0</v>
      </c>
      <c r="I60" s="93" t="str">
        <f aca="false">IF(E60&lt;&gt;"","C","")</f>
        <v>C</v>
      </c>
      <c r="J60" s="133" t="s">
        <v>60</v>
      </c>
    </row>
    <row r="61" customFormat="false" ht="13.2" hidden="false" customHeight="false" outlineLevel="0" collapsed="false">
      <c r="A61" s="158" t="n">
        <v>32</v>
      </c>
      <c r="B61" s="88" t="s">
        <v>97</v>
      </c>
      <c r="C61" s="88" t="s">
        <v>52</v>
      </c>
      <c r="D61" s="159" t="s">
        <v>98</v>
      </c>
      <c r="E61" s="90" t="s">
        <v>59</v>
      </c>
      <c r="F61" s="179" t="n">
        <v>1</v>
      </c>
      <c r="G61" s="91"/>
      <c r="H61" s="92" t="n">
        <f aca="false">+IF(AND(F61="",G61=""),"",ROUND(F61*G61,2))</f>
        <v>0</v>
      </c>
      <c r="I61" s="93" t="str">
        <f aca="false">IF(E61&lt;&gt;"","C","")</f>
        <v>C</v>
      </c>
      <c r="J61" s="133" t="s">
        <v>60</v>
      </c>
    </row>
    <row r="62" customFormat="false" ht="13.2" hidden="false" customHeight="false" outlineLevel="0" collapsed="false">
      <c r="A62" s="158" t="n">
        <v>33</v>
      </c>
      <c r="B62" s="180" t="s">
        <v>99</v>
      </c>
      <c r="C62" s="88" t="s">
        <v>52</v>
      </c>
      <c r="D62" s="181" t="s">
        <v>100</v>
      </c>
      <c r="E62" s="90" t="s">
        <v>101</v>
      </c>
      <c r="F62" s="162" t="n">
        <v>22.76</v>
      </c>
      <c r="G62" s="91"/>
      <c r="H62" s="92" t="n">
        <f aca="false">+IF(AND(F62="",G62=""),"",ROUND(F62*G62,2))</f>
        <v>0</v>
      </c>
      <c r="I62" s="93" t="str">
        <f aca="false">IF(E62&lt;&gt;"","C","")</f>
        <v>C</v>
      </c>
      <c r="J62" s="133" t="s">
        <v>60</v>
      </c>
    </row>
    <row r="63" customFormat="false" ht="13.2" hidden="false" customHeight="false" outlineLevel="0" collapsed="false">
      <c r="A63" s="158" t="n">
        <v>34</v>
      </c>
      <c r="B63" s="182" t="s">
        <v>102</v>
      </c>
      <c r="C63" s="88" t="s">
        <v>52</v>
      </c>
      <c r="D63" s="159" t="s">
        <v>103</v>
      </c>
      <c r="E63" s="90" t="s">
        <v>76</v>
      </c>
      <c r="F63" s="160" t="n">
        <v>34.36</v>
      </c>
      <c r="G63" s="91"/>
      <c r="H63" s="92" t="n">
        <f aca="false">+IF(AND(F63="",G63=""),"",ROUND(F63*G63,2))</f>
        <v>0</v>
      </c>
      <c r="I63" s="93" t="str">
        <f aca="false">IF(E63&lt;&gt;"","C","")</f>
        <v>C</v>
      </c>
      <c r="J63" s="133" t="s">
        <v>60</v>
      </c>
    </row>
    <row r="64" customFormat="false" ht="13.2" hidden="false" customHeight="false" outlineLevel="0" collapsed="false">
      <c r="A64" s="158" t="n">
        <v>35</v>
      </c>
      <c r="B64" s="182" t="s">
        <v>86</v>
      </c>
      <c r="C64" s="88" t="s">
        <v>52</v>
      </c>
      <c r="D64" s="159" t="s">
        <v>104</v>
      </c>
      <c r="E64" s="90" t="s">
        <v>76</v>
      </c>
      <c r="F64" s="160" t="n">
        <v>42.21</v>
      </c>
      <c r="G64" s="91"/>
      <c r="H64" s="92" t="n">
        <f aca="false">+IF(AND(F64="",G64=""),"",ROUND(F64*G64,2))</f>
        <v>0</v>
      </c>
      <c r="I64" s="93" t="str">
        <f aca="false">IF(E64&lt;&gt;"","C","")</f>
        <v>C</v>
      </c>
      <c r="J64" s="133" t="s">
        <v>60</v>
      </c>
    </row>
    <row r="65" customFormat="false" ht="13.2" hidden="false" customHeight="false" outlineLevel="0" collapsed="false">
      <c r="A65" s="158" t="n">
        <v>36</v>
      </c>
      <c r="B65" s="182" t="s">
        <v>105</v>
      </c>
      <c r="C65" s="88" t="s">
        <v>52</v>
      </c>
      <c r="D65" s="159" t="s">
        <v>106</v>
      </c>
      <c r="E65" s="90" t="s">
        <v>90</v>
      </c>
      <c r="F65" s="160" t="n">
        <v>2</v>
      </c>
      <c r="G65" s="91"/>
      <c r="H65" s="92" t="n">
        <f aca="false">+IF(AND(F65="",G65=""),"",ROUND(F65*G65,2))</f>
        <v>0</v>
      </c>
      <c r="I65" s="93" t="str">
        <f aca="false">IF(E65&lt;&gt;"","C","")</f>
        <v>C</v>
      </c>
      <c r="J65" s="133" t="s">
        <v>60</v>
      </c>
    </row>
    <row r="66" customFormat="false" ht="13.2" hidden="false" customHeight="false" outlineLevel="0" collapsed="false">
      <c r="A66" s="134" t="n">
        <v>37</v>
      </c>
      <c r="B66" s="183" t="s">
        <v>111</v>
      </c>
      <c r="C66" s="135" t="s">
        <v>52</v>
      </c>
      <c r="D66" s="136" t="s">
        <v>112</v>
      </c>
      <c r="E66" s="137" t="s">
        <v>59</v>
      </c>
      <c r="F66" s="138" t="n">
        <v>1</v>
      </c>
      <c r="G66" s="139"/>
      <c r="H66" s="140" t="n">
        <f aca="false">+IF(AND(F66="",G66=""),"",ROUND(F66*G66,2))</f>
        <v>0</v>
      </c>
      <c r="I66" s="141" t="str">
        <f aca="false">IF(E66&lt;&gt;"","C","")</f>
        <v>C</v>
      </c>
      <c r="J66" s="133" t="s">
        <v>60</v>
      </c>
    </row>
    <row r="67" customFormat="false" ht="13.2" hidden="false" customHeight="false" outlineLevel="0" collapsed="false">
      <c r="A67" s="121"/>
      <c r="B67" s="184"/>
      <c r="C67" s="122"/>
      <c r="D67" s="123" t="s">
        <v>113</v>
      </c>
      <c r="E67" s="122"/>
      <c r="F67" s="122"/>
      <c r="G67" s="177"/>
      <c r="H67" s="122"/>
      <c r="I67" s="122"/>
      <c r="J67" s="124"/>
    </row>
    <row r="68" customFormat="false" ht="13.2" hidden="false" customHeight="false" outlineLevel="0" collapsed="false">
      <c r="A68" s="125" t="n">
        <v>38</v>
      </c>
      <c r="B68" s="185" t="s">
        <v>93</v>
      </c>
      <c r="C68" s="126" t="s">
        <v>52</v>
      </c>
      <c r="D68" s="127" t="s">
        <v>94</v>
      </c>
      <c r="E68" s="128" t="s">
        <v>59</v>
      </c>
      <c r="F68" s="129" t="n">
        <v>8</v>
      </c>
      <c r="G68" s="130"/>
      <c r="H68" s="131" t="n">
        <f aca="false">+IF(AND(F68="",G68=""),"",ROUND(F68*G68,2))</f>
        <v>0</v>
      </c>
      <c r="I68" s="132" t="str">
        <f aca="false">IF(E68&lt;&gt;"","C","")</f>
        <v>C</v>
      </c>
      <c r="J68" s="133" t="s">
        <v>60</v>
      </c>
    </row>
    <row r="69" customFormat="false" ht="13.2" hidden="false" customHeight="false" outlineLevel="0" collapsed="false">
      <c r="A69" s="158" t="n">
        <v>39</v>
      </c>
      <c r="B69" s="182" t="s">
        <v>114</v>
      </c>
      <c r="C69" s="88" t="s">
        <v>52</v>
      </c>
      <c r="D69" s="159" t="s">
        <v>115</v>
      </c>
      <c r="E69" s="90" t="s">
        <v>59</v>
      </c>
      <c r="F69" s="160" t="n">
        <v>2</v>
      </c>
      <c r="G69" s="91"/>
      <c r="H69" s="92" t="n">
        <f aca="false">+IF(AND(F69="",G69=""),"",ROUND(F69*G69,2))</f>
        <v>0</v>
      </c>
      <c r="I69" s="93" t="str">
        <f aca="false">IF(E69&lt;&gt;"","C","")</f>
        <v>C</v>
      </c>
      <c r="J69" s="133" t="s">
        <v>60</v>
      </c>
    </row>
    <row r="70" customFormat="false" ht="13.2" hidden="false" customHeight="false" outlineLevel="0" collapsed="false">
      <c r="A70" s="158" t="n">
        <v>40</v>
      </c>
      <c r="B70" s="182" t="s">
        <v>95</v>
      </c>
      <c r="C70" s="88" t="s">
        <v>52</v>
      </c>
      <c r="D70" s="159" t="s">
        <v>96</v>
      </c>
      <c r="E70" s="90" t="s">
        <v>59</v>
      </c>
      <c r="F70" s="160" t="n">
        <v>6</v>
      </c>
      <c r="G70" s="91"/>
      <c r="H70" s="92" t="n">
        <f aca="false">+IF(AND(F70="",G70=""),"",ROUND(F70*G70,2))</f>
        <v>0</v>
      </c>
      <c r="I70" s="93" t="str">
        <f aca="false">IF(E70&lt;&gt;"","C","")</f>
        <v>C</v>
      </c>
      <c r="J70" s="133" t="s">
        <v>60</v>
      </c>
    </row>
    <row r="71" customFormat="false" ht="13.2" hidden="false" customHeight="false" outlineLevel="0" collapsed="false">
      <c r="A71" s="158" t="n">
        <v>41</v>
      </c>
      <c r="B71" s="88" t="s">
        <v>97</v>
      </c>
      <c r="C71" s="88" t="s">
        <v>52</v>
      </c>
      <c r="D71" s="159" t="s">
        <v>116</v>
      </c>
      <c r="E71" s="90" t="s">
        <v>59</v>
      </c>
      <c r="F71" s="160" t="n">
        <v>2</v>
      </c>
      <c r="G71" s="91"/>
      <c r="H71" s="92" t="n">
        <f aca="false">+IF(AND(F71="",G71=""),"",ROUND(F71*G71,2))</f>
        <v>0</v>
      </c>
      <c r="I71" s="93" t="str">
        <f aca="false">IF(E71&lt;&gt;"","C","")</f>
        <v>C</v>
      </c>
      <c r="J71" s="133" t="s">
        <v>60</v>
      </c>
    </row>
    <row r="72" customFormat="false" ht="13.2" hidden="false" customHeight="false" outlineLevel="0" collapsed="false">
      <c r="A72" s="158" t="n">
        <v>42</v>
      </c>
      <c r="B72" s="88" t="s">
        <v>108</v>
      </c>
      <c r="C72" s="88" t="s">
        <v>52</v>
      </c>
      <c r="D72" s="159" t="s">
        <v>109</v>
      </c>
      <c r="E72" s="90" t="s">
        <v>59</v>
      </c>
      <c r="F72" s="160" t="n">
        <v>4</v>
      </c>
      <c r="G72" s="91"/>
      <c r="H72" s="92" t="n">
        <f aca="false">+IF(AND(F72="",G72=""),"",ROUND(F72*G72,2))</f>
        <v>0</v>
      </c>
      <c r="I72" s="93" t="str">
        <f aca="false">IF(E72&lt;&gt;"","C","")</f>
        <v>C</v>
      </c>
      <c r="J72" s="133" t="s">
        <v>60</v>
      </c>
    </row>
    <row r="73" customFormat="false" ht="13.2" hidden="false" customHeight="false" outlineLevel="0" collapsed="false">
      <c r="A73" s="158" t="n">
        <v>43</v>
      </c>
      <c r="B73" s="88" t="s">
        <v>99</v>
      </c>
      <c r="C73" s="88" t="s">
        <v>52</v>
      </c>
      <c r="D73" s="159" t="s">
        <v>100</v>
      </c>
      <c r="E73" s="90" t="s">
        <v>101</v>
      </c>
      <c r="F73" s="160" t="n">
        <v>15.38</v>
      </c>
      <c r="G73" s="91"/>
      <c r="H73" s="92" t="n">
        <f aca="false">+IF(AND(F73="",G73=""),"",ROUND(F73*G73,2))</f>
        <v>0</v>
      </c>
      <c r="I73" s="93" t="str">
        <f aca="false">IF(E73&lt;&gt;"","C","")</f>
        <v>C</v>
      </c>
      <c r="J73" s="133" t="s">
        <v>60</v>
      </c>
    </row>
    <row r="74" customFormat="false" ht="13.2" hidden="false" customHeight="false" outlineLevel="0" collapsed="false">
      <c r="A74" s="161" t="n">
        <v>44</v>
      </c>
      <c r="B74" s="88" t="s">
        <v>117</v>
      </c>
      <c r="C74" s="88" t="s">
        <v>52</v>
      </c>
      <c r="D74" s="159" t="s">
        <v>118</v>
      </c>
      <c r="E74" s="90" t="s">
        <v>76</v>
      </c>
      <c r="F74" s="160" t="n">
        <v>19.07</v>
      </c>
      <c r="G74" s="91"/>
      <c r="H74" s="92" t="n">
        <f aca="false">+IF(AND(F74="",G74=""),"",ROUND(F74*G74,2))</f>
        <v>0</v>
      </c>
      <c r="I74" s="93" t="str">
        <f aca="false">IF(E74&lt;&gt;"","C","")</f>
        <v>C</v>
      </c>
      <c r="J74" s="133" t="s">
        <v>60</v>
      </c>
    </row>
    <row r="75" customFormat="false" ht="13.2" hidden="false" customHeight="false" outlineLevel="0" collapsed="false">
      <c r="A75" s="158" t="n">
        <v>45</v>
      </c>
      <c r="B75" s="88" t="s">
        <v>102</v>
      </c>
      <c r="C75" s="88" t="s">
        <v>52</v>
      </c>
      <c r="D75" s="159" t="s">
        <v>103</v>
      </c>
      <c r="E75" s="90" t="s">
        <v>76</v>
      </c>
      <c r="F75" s="160" t="n">
        <v>86.9</v>
      </c>
      <c r="G75" s="91"/>
      <c r="H75" s="92" t="n">
        <f aca="false">+IF(AND(F75="",G75=""),"",ROUND(F75*G75,2))</f>
        <v>0</v>
      </c>
      <c r="I75" s="93" t="str">
        <f aca="false">IF(E75&lt;&gt;"","C","")</f>
        <v>C</v>
      </c>
      <c r="J75" s="133" t="s">
        <v>60</v>
      </c>
    </row>
    <row r="76" customFormat="false" ht="13.2" hidden="false" customHeight="false" outlineLevel="0" collapsed="false">
      <c r="A76" s="158" t="n">
        <v>46</v>
      </c>
      <c r="B76" s="88" t="s">
        <v>86</v>
      </c>
      <c r="C76" s="88" t="s">
        <v>52</v>
      </c>
      <c r="D76" s="159" t="s">
        <v>104</v>
      </c>
      <c r="E76" s="90" t="s">
        <v>76</v>
      </c>
      <c r="F76" s="160" t="n">
        <v>28.95</v>
      </c>
      <c r="G76" s="91"/>
      <c r="H76" s="92" t="n">
        <f aca="false">+IF(AND(F76="",G76=""),"",ROUND(F76*G76,2))</f>
        <v>0</v>
      </c>
      <c r="I76" s="93" t="str">
        <f aca="false">IF(E76&lt;&gt;"","C","")</f>
        <v>C</v>
      </c>
      <c r="J76" s="133" t="s">
        <v>60</v>
      </c>
    </row>
    <row r="77" customFormat="false" ht="13.2" hidden="false" customHeight="false" outlineLevel="0" collapsed="false">
      <c r="A77" s="134" t="n">
        <v>47</v>
      </c>
      <c r="B77" s="135" t="s">
        <v>105</v>
      </c>
      <c r="C77" s="135" t="s">
        <v>52</v>
      </c>
      <c r="D77" s="136" t="s">
        <v>106</v>
      </c>
      <c r="E77" s="137" t="s">
        <v>90</v>
      </c>
      <c r="F77" s="138" t="n">
        <v>3</v>
      </c>
      <c r="G77" s="139"/>
      <c r="H77" s="140" t="n">
        <f aca="false">+IF(AND(F77="",G77=""),"",ROUND(F77*G77,2))</f>
        <v>0</v>
      </c>
      <c r="I77" s="141" t="str">
        <f aca="false">IF(E77&lt;&gt;"","C","")</f>
        <v>C</v>
      </c>
      <c r="J77" s="133" t="s">
        <v>60</v>
      </c>
    </row>
    <row r="78" customFormat="false" ht="13.2" hidden="false" customHeight="false" outlineLevel="0" collapsed="false">
      <c r="A78" s="176"/>
      <c r="B78" s="122"/>
      <c r="C78" s="122"/>
      <c r="D78" s="123" t="s">
        <v>119</v>
      </c>
      <c r="E78" s="122"/>
      <c r="F78" s="122"/>
      <c r="G78" s="177"/>
      <c r="H78" s="122"/>
      <c r="I78" s="122"/>
      <c r="J78" s="124"/>
    </row>
    <row r="79" customFormat="false" ht="13.2" hidden="false" customHeight="false" outlineLevel="0" collapsed="false">
      <c r="A79" s="125" t="n">
        <v>48</v>
      </c>
      <c r="B79" s="126" t="s">
        <v>93</v>
      </c>
      <c r="C79" s="126" t="s">
        <v>52</v>
      </c>
      <c r="D79" s="127" t="s">
        <v>94</v>
      </c>
      <c r="E79" s="128" t="s">
        <v>59</v>
      </c>
      <c r="F79" s="129" t="n">
        <v>2</v>
      </c>
      <c r="G79" s="130"/>
      <c r="H79" s="131" t="n">
        <f aca="false">+IF(AND(F79="",G79=""),"",ROUND(F79*G79,2))</f>
        <v>0</v>
      </c>
      <c r="I79" s="132" t="str">
        <f aca="false">IF(E79&lt;&gt;"","C","")</f>
        <v>C</v>
      </c>
      <c r="J79" s="133" t="s">
        <v>60</v>
      </c>
    </row>
    <row r="80" customFormat="false" ht="13.2" hidden="false" customHeight="false" outlineLevel="0" collapsed="false">
      <c r="A80" s="158" t="n">
        <v>49</v>
      </c>
      <c r="B80" s="88" t="s">
        <v>95</v>
      </c>
      <c r="C80" s="88" t="s">
        <v>52</v>
      </c>
      <c r="D80" s="159" t="s">
        <v>96</v>
      </c>
      <c r="E80" s="90" t="s">
        <v>59</v>
      </c>
      <c r="F80" s="160" t="n">
        <v>2</v>
      </c>
      <c r="G80" s="91"/>
      <c r="H80" s="92" t="n">
        <f aca="false">+IF(AND(F80="",G80=""),"",ROUND(F80*G80,2))</f>
        <v>0</v>
      </c>
      <c r="I80" s="93" t="str">
        <f aca="false">IF(E80&lt;&gt;"","C","")</f>
        <v>C</v>
      </c>
      <c r="J80" s="133" t="s">
        <v>60</v>
      </c>
    </row>
    <row r="81" customFormat="false" ht="13.2" hidden="false" customHeight="false" outlineLevel="0" collapsed="false">
      <c r="A81" s="158" t="n">
        <v>50</v>
      </c>
      <c r="B81" s="88" t="s">
        <v>97</v>
      </c>
      <c r="C81" s="88" t="s">
        <v>52</v>
      </c>
      <c r="D81" s="159" t="s">
        <v>98</v>
      </c>
      <c r="E81" s="90" t="s">
        <v>59</v>
      </c>
      <c r="F81" s="160" t="n">
        <v>1</v>
      </c>
      <c r="G81" s="91"/>
      <c r="H81" s="92" t="n">
        <f aca="false">+IF(AND(F81="",G81=""),"",ROUND(F81*G81,2))</f>
        <v>0</v>
      </c>
      <c r="I81" s="93" t="str">
        <f aca="false">IF(E81&lt;&gt;"","C","")</f>
        <v>C</v>
      </c>
      <c r="J81" s="133" t="s">
        <v>60</v>
      </c>
    </row>
    <row r="82" customFormat="false" ht="13.2" hidden="false" customHeight="false" outlineLevel="0" collapsed="false">
      <c r="A82" s="158" t="n">
        <v>51</v>
      </c>
      <c r="B82" s="88" t="s">
        <v>99</v>
      </c>
      <c r="C82" s="88" t="s">
        <v>52</v>
      </c>
      <c r="D82" s="159" t="s">
        <v>100</v>
      </c>
      <c r="E82" s="90" t="s">
        <v>101</v>
      </c>
      <c r="F82" s="160" t="n">
        <v>27.28</v>
      </c>
      <c r="G82" s="91"/>
      <c r="H82" s="92" t="n">
        <f aca="false">+IF(AND(F82="",G82=""),"",ROUND(F82*G82,2))</f>
        <v>0</v>
      </c>
      <c r="I82" s="93" t="str">
        <f aca="false">IF(E82&lt;&gt;"","C","")</f>
        <v>C</v>
      </c>
      <c r="J82" s="133" t="s">
        <v>60</v>
      </c>
    </row>
    <row r="83" customFormat="false" ht="13.2" hidden="false" customHeight="false" outlineLevel="0" collapsed="false">
      <c r="A83" s="158" t="n">
        <v>52</v>
      </c>
      <c r="B83" s="88" t="s">
        <v>102</v>
      </c>
      <c r="C83" s="88" t="s">
        <v>52</v>
      </c>
      <c r="D83" s="159" t="s">
        <v>103</v>
      </c>
      <c r="E83" s="90" t="s">
        <v>76</v>
      </c>
      <c r="F83" s="160" t="n">
        <v>26.68</v>
      </c>
      <c r="G83" s="91"/>
      <c r="H83" s="92" t="n">
        <f aca="false">+IF(AND(F83="",G83=""),"",ROUND(F83*G83,2))</f>
        <v>0</v>
      </c>
      <c r="I83" s="93" t="str">
        <f aca="false">IF(E83&lt;&gt;"","C","")</f>
        <v>C</v>
      </c>
      <c r="J83" s="133" t="s">
        <v>60</v>
      </c>
    </row>
    <row r="84" customFormat="false" ht="13.2" hidden="false" customHeight="false" outlineLevel="0" collapsed="false">
      <c r="A84" s="158" t="n">
        <v>53</v>
      </c>
      <c r="B84" s="88" t="s">
        <v>86</v>
      </c>
      <c r="C84" s="88" t="s">
        <v>52</v>
      </c>
      <c r="D84" s="159" t="s">
        <v>104</v>
      </c>
      <c r="E84" s="90" t="s">
        <v>76</v>
      </c>
      <c r="F84" s="160" t="n">
        <v>59.4</v>
      </c>
      <c r="G84" s="91"/>
      <c r="H84" s="92" t="n">
        <f aca="false">+IF(AND(F84="",G84=""),"",ROUND(F84*G84,2))</f>
        <v>0</v>
      </c>
      <c r="I84" s="93" t="str">
        <f aca="false">IF(E84&lt;&gt;"","C","")</f>
        <v>C</v>
      </c>
      <c r="J84" s="133" t="s">
        <v>60</v>
      </c>
    </row>
    <row r="85" customFormat="false" ht="13.2" hidden="false" customHeight="false" outlineLevel="0" collapsed="false">
      <c r="A85" s="134" t="n">
        <v>54</v>
      </c>
      <c r="B85" s="135" t="s">
        <v>105</v>
      </c>
      <c r="C85" s="135" t="s">
        <v>52</v>
      </c>
      <c r="D85" s="136" t="s">
        <v>106</v>
      </c>
      <c r="E85" s="137" t="s">
        <v>90</v>
      </c>
      <c r="F85" s="138" t="n">
        <v>2</v>
      </c>
      <c r="G85" s="139"/>
      <c r="H85" s="140" t="n">
        <f aca="false">+IF(AND(F85="",G85=""),"",ROUND(F85*G85,2))</f>
        <v>0</v>
      </c>
      <c r="I85" s="141" t="str">
        <f aca="false">IF(E85&lt;&gt;"","C","")</f>
        <v>C</v>
      </c>
      <c r="J85" s="133" t="s">
        <v>60</v>
      </c>
    </row>
    <row r="86" customFormat="false" ht="13.2" hidden="false" customHeight="false" outlineLevel="0" collapsed="false">
      <c r="A86" s="121"/>
      <c r="B86" s="122"/>
      <c r="C86" s="122"/>
      <c r="D86" s="123" t="s">
        <v>120</v>
      </c>
      <c r="E86" s="122"/>
      <c r="F86" s="122"/>
      <c r="G86" s="177"/>
      <c r="H86" s="122"/>
      <c r="I86" s="122"/>
      <c r="J86" s="124"/>
    </row>
    <row r="87" customFormat="false" ht="13.2" hidden="false" customHeight="false" outlineLevel="0" collapsed="false">
      <c r="A87" s="146" t="n">
        <v>55</v>
      </c>
      <c r="B87" s="147" t="s">
        <v>121</v>
      </c>
      <c r="C87" s="147" t="s">
        <v>52</v>
      </c>
      <c r="D87" s="148" t="s">
        <v>122</v>
      </c>
      <c r="E87" s="149" t="s">
        <v>59</v>
      </c>
      <c r="F87" s="150" t="n">
        <v>12</v>
      </c>
      <c r="G87" s="151"/>
      <c r="H87" s="152" t="n">
        <f aca="false">+IF(AND(F87="",G87=""),"",ROUND(F87*G87,2))</f>
        <v>0</v>
      </c>
      <c r="I87" s="153" t="str">
        <f aca="false">IF(E87&lt;&gt;"","C","")</f>
        <v>C</v>
      </c>
      <c r="J87" s="133" t="s">
        <v>60</v>
      </c>
    </row>
    <row r="88" customFormat="false" ht="13.2" hidden="false" customHeight="false" outlineLevel="0" collapsed="false">
      <c r="A88" s="121"/>
      <c r="B88" s="122"/>
      <c r="C88" s="122"/>
      <c r="D88" s="123" t="s">
        <v>123</v>
      </c>
      <c r="E88" s="122"/>
      <c r="F88" s="122"/>
      <c r="G88" s="177"/>
      <c r="H88" s="122"/>
      <c r="I88" s="122"/>
      <c r="J88" s="124"/>
    </row>
    <row r="89" customFormat="false" ht="13.2" hidden="false" customHeight="false" outlineLevel="0" collapsed="false">
      <c r="A89" s="146" t="n">
        <v>56</v>
      </c>
      <c r="B89" s="147" t="s">
        <v>124</v>
      </c>
      <c r="C89" s="147" t="s">
        <v>52</v>
      </c>
      <c r="D89" s="148" t="s">
        <v>125</v>
      </c>
      <c r="E89" s="149" t="s">
        <v>59</v>
      </c>
      <c r="F89" s="150" t="n">
        <v>1</v>
      </c>
      <c r="G89" s="151"/>
      <c r="H89" s="152" t="n">
        <f aca="false">+IF(AND(F89="",G89=""),"",ROUND(F89*G89,2))</f>
        <v>0</v>
      </c>
      <c r="I89" s="153" t="str">
        <f aca="false">IF(E89&lt;&gt;"","C","")</f>
        <v>C</v>
      </c>
      <c r="J89" s="133" t="s">
        <v>60</v>
      </c>
    </row>
    <row r="90" customFormat="false" ht="13.2" hidden="false" customHeight="false" outlineLevel="0" collapsed="false">
      <c r="A90" s="121"/>
      <c r="B90" s="122"/>
      <c r="C90" s="122"/>
      <c r="D90" s="123" t="s">
        <v>126</v>
      </c>
      <c r="E90" s="122"/>
      <c r="F90" s="122"/>
      <c r="G90" s="177"/>
      <c r="H90" s="122"/>
      <c r="I90" s="122"/>
      <c r="J90" s="124"/>
    </row>
    <row r="91" customFormat="false" ht="13.2" hidden="false" customHeight="false" outlineLevel="0" collapsed="false">
      <c r="A91" s="125" t="n">
        <v>57</v>
      </c>
      <c r="B91" s="126" t="s">
        <v>127</v>
      </c>
      <c r="C91" s="126" t="s">
        <v>52</v>
      </c>
      <c r="D91" s="127" t="s">
        <v>128</v>
      </c>
      <c r="E91" s="128" t="s">
        <v>76</v>
      </c>
      <c r="F91" s="129" t="n">
        <v>39.74</v>
      </c>
      <c r="G91" s="130"/>
      <c r="H91" s="131" t="n">
        <f aca="false">+IF(AND(F91="",G91=""),"",ROUND(F91*G91,2))</f>
        <v>0</v>
      </c>
      <c r="I91" s="132" t="str">
        <f aca="false">IF(E91&lt;&gt;"","C","")</f>
        <v>C</v>
      </c>
      <c r="J91" s="133" t="s">
        <v>60</v>
      </c>
    </row>
    <row r="92" customFormat="false" ht="13.2" hidden="false" customHeight="false" outlineLevel="0" collapsed="false">
      <c r="A92" s="134" t="n">
        <v>58</v>
      </c>
      <c r="B92" s="135" t="s">
        <v>129</v>
      </c>
      <c r="C92" s="135" t="s">
        <v>52</v>
      </c>
      <c r="D92" s="136" t="s">
        <v>130</v>
      </c>
      <c r="E92" s="137" t="s">
        <v>90</v>
      </c>
      <c r="F92" s="138" t="n">
        <v>2</v>
      </c>
      <c r="G92" s="139"/>
      <c r="H92" s="140" t="n">
        <f aca="false">+IF(AND(F92="",G92=""),"",ROUND(F92*G92,2))</f>
        <v>0</v>
      </c>
      <c r="I92" s="141" t="str">
        <f aca="false">IF(E92&lt;&gt;"","C","")</f>
        <v>C</v>
      </c>
      <c r="J92" s="133" t="s">
        <v>60</v>
      </c>
    </row>
    <row r="93" customFormat="false" ht="13.2" hidden="false" customHeight="false" outlineLevel="0" collapsed="false">
      <c r="A93" s="121"/>
      <c r="B93" s="122"/>
      <c r="C93" s="122"/>
      <c r="D93" s="123" t="s">
        <v>131</v>
      </c>
      <c r="E93" s="122"/>
      <c r="F93" s="122"/>
      <c r="G93" s="177"/>
      <c r="H93" s="122"/>
      <c r="I93" s="122"/>
      <c r="J93" s="124"/>
    </row>
    <row r="94" customFormat="false" ht="13.2" hidden="false" customHeight="false" outlineLevel="0" collapsed="false">
      <c r="A94" s="125" t="n">
        <v>59</v>
      </c>
      <c r="B94" s="126" t="s">
        <v>127</v>
      </c>
      <c r="C94" s="126" t="s">
        <v>52</v>
      </c>
      <c r="D94" s="127" t="s">
        <v>128</v>
      </c>
      <c r="E94" s="128" t="s">
        <v>76</v>
      </c>
      <c r="F94" s="129" t="n">
        <v>102.31</v>
      </c>
      <c r="G94" s="130"/>
      <c r="H94" s="131" t="n">
        <f aca="false">+IF(AND(F94="",G94=""),"",ROUND(F94*G94,2))</f>
        <v>0</v>
      </c>
      <c r="I94" s="132" t="str">
        <f aca="false">IF(E94&lt;&gt;"","C","")</f>
        <v>C</v>
      </c>
      <c r="J94" s="133" t="s">
        <v>60</v>
      </c>
    </row>
    <row r="95" customFormat="false" ht="13.2" hidden="false" customHeight="false" outlineLevel="0" collapsed="false">
      <c r="A95" s="158" t="n">
        <v>60</v>
      </c>
      <c r="B95" s="88" t="s">
        <v>132</v>
      </c>
      <c r="C95" s="88" t="s">
        <v>52</v>
      </c>
      <c r="D95" s="159" t="s">
        <v>133</v>
      </c>
      <c r="E95" s="90" t="s">
        <v>101</v>
      </c>
      <c r="F95" s="160" t="n">
        <v>36</v>
      </c>
      <c r="G95" s="91"/>
      <c r="H95" s="92" t="n">
        <f aca="false">+IF(AND(F95="",G95=""),"",ROUND(F95*G95,2))</f>
        <v>0</v>
      </c>
      <c r="I95" s="93" t="str">
        <f aca="false">IF(E95&lt;&gt;"","C","")</f>
        <v>C</v>
      </c>
      <c r="J95" s="133" t="s">
        <v>60</v>
      </c>
    </row>
    <row r="96" customFormat="false" ht="13.2" hidden="false" customHeight="false" outlineLevel="0" collapsed="false">
      <c r="A96" s="158" t="n">
        <v>61</v>
      </c>
      <c r="B96" s="88" t="s">
        <v>134</v>
      </c>
      <c r="C96" s="88" t="s">
        <v>52</v>
      </c>
      <c r="D96" s="159" t="s">
        <v>135</v>
      </c>
      <c r="E96" s="90" t="s">
        <v>101</v>
      </c>
      <c r="F96" s="160" t="n">
        <v>4.27</v>
      </c>
      <c r="G96" s="91"/>
      <c r="H96" s="92" t="n">
        <f aca="false">+IF(AND(F96="",G96=""),"",ROUND(F96*G96,2))</f>
        <v>0</v>
      </c>
      <c r="I96" s="93" t="str">
        <f aca="false">IF(E96&lt;&gt;"","C","")</f>
        <v>C</v>
      </c>
      <c r="J96" s="133" t="s">
        <v>60</v>
      </c>
    </row>
    <row r="97" customFormat="false" ht="13.2" hidden="false" customHeight="false" outlineLevel="0" collapsed="false">
      <c r="A97" s="134" t="n">
        <v>62</v>
      </c>
      <c r="B97" s="135" t="s">
        <v>129</v>
      </c>
      <c r="C97" s="135" t="s">
        <v>52</v>
      </c>
      <c r="D97" s="136" t="s">
        <v>130</v>
      </c>
      <c r="E97" s="137" t="s">
        <v>136</v>
      </c>
      <c r="F97" s="138" t="n">
        <v>3</v>
      </c>
      <c r="G97" s="139"/>
      <c r="H97" s="140" t="n">
        <f aca="false">+IF(AND(F97="",G97=""),"",ROUND(F97*G97,2))</f>
        <v>0</v>
      </c>
      <c r="I97" s="141" t="str">
        <f aca="false">IF(E97&lt;&gt;"","C","")</f>
        <v>C</v>
      </c>
      <c r="J97" s="133" t="s">
        <v>60</v>
      </c>
    </row>
    <row r="98" customFormat="false" ht="13.2" hidden="false" customHeight="false" outlineLevel="0" collapsed="false">
      <c r="A98" s="121"/>
      <c r="B98" s="122"/>
      <c r="C98" s="122"/>
      <c r="D98" s="123" t="s">
        <v>137</v>
      </c>
      <c r="E98" s="122"/>
      <c r="F98" s="122"/>
      <c r="G98" s="177"/>
      <c r="H98" s="122"/>
      <c r="I98" s="122"/>
      <c r="J98" s="124"/>
    </row>
    <row r="99" customFormat="false" ht="13.2" hidden="false" customHeight="false" outlineLevel="0" collapsed="false">
      <c r="A99" s="125" t="n">
        <v>63</v>
      </c>
      <c r="B99" s="126" t="s">
        <v>127</v>
      </c>
      <c r="C99" s="126" t="s">
        <v>52</v>
      </c>
      <c r="D99" s="127" t="s">
        <v>128</v>
      </c>
      <c r="E99" s="128" t="s">
        <v>76</v>
      </c>
      <c r="F99" s="129" t="n">
        <v>42.92</v>
      </c>
      <c r="G99" s="130"/>
      <c r="H99" s="131" t="n">
        <f aca="false">+IF(AND(F99="",G99=""),"",ROUND(F99*G99,2))</f>
        <v>0</v>
      </c>
      <c r="I99" s="132" t="str">
        <f aca="false">IF(E99&lt;&gt;"","C","")</f>
        <v>C</v>
      </c>
      <c r="J99" s="133" t="s">
        <v>60</v>
      </c>
    </row>
    <row r="100" customFormat="false" ht="13.2" hidden="false" customHeight="false" outlineLevel="0" collapsed="false">
      <c r="A100" s="158" t="n">
        <v>64</v>
      </c>
      <c r="B100" s="88" t="s">
        <v>132</v>
      </c>
      <c r="C100" s="88" t="s">
        <v>52</v>
      </c>
      <c r="D100" s="159" t="s">
        <v>133</v>
      </c>
      <c r="E100" s="90" t="s">
        <v>101</v>
      </c>
      <c r="F100" s="160" t="n">
        <v>12</v>
      </c>
      <c r="G100" s="91"/>
      <c r="H100" s="92" t="n">
        <f aca="false">+IF(AND(F100="",G100=""),"",ROUND(F100*G100,2))</f>
        <v>0</v>
      </c>
      <c r="I100" s="93" t="str">
        <f aca="false">IF(E100&lt;&gt;"","C","")</f>
        <v>C</v>
      </c>
      <c r="J100" s="133" t="s">
        <v>60</v>
      </c>
    </row>
    <row r="101" customFormat="false" ht="13.2" hidden="false" customHeight="false" outlineLevel="0" collapsed="false">
      <c r="A101" s="134" t="n">
        <v>65</v>
      </c>
      <c r="B101" s="135" t="s">
        <v>129</v>
      </c>
      <c r="C101" s="135" t="s">
        <v>52</v>
      </c>
      <c r="D101" s="136" t="s">
        <v>130</v>
      </c>
      <c r="E101" s="137" t="s">
        <v>136</v>
      </c>
      <c r="F101" s="138" t="n">
        <v>1</v>
      </c>
      <c r="G101" s="139"/>
      <c r="H101" s="140" t="n">
        <f aca="false">+IF(AND(F101="",G101=""),"",ROUND(F101*G101,2))</f>
        <v>0</v>
      </c>
      <c r="I101" s="141" t="str">
        <f aca="false">IF(E101&lt;&gt;"","C","")</f>
        <v>C</v>
      </c>
      <c r="J101" s="133" t="s">
        <v>60</v>
      </c>
    </row>
    <row r="102" customFormat="false" ht="13.2" hidden="false" customHeight="false" outlineLevel="0" collapsed="false">
      <c r="A102" s="121"/>
      <c r="B102" s="122"/>
      <c r="C102" s="122"/>
      <c r="D102" s="123" t="s">
        <v>138</v>
      </c>
      <c r="E102" s="122"/>
      <c r="F102" s="122"/>
      <c r="G102" s="177"/>
      <c r="H102" s="122"/>
      <c r="I102" s="122"/>
      <c r="J102" s="124"/>
    </row>
    <row r="103" customFormat="false" ht="13.2" hidden="false" customHeight="false" outlineLevel="0" collapsed="false">
      <c r="A103" s="186" t="n">
        <v>66</v>
      </c>
      <c r="B103" s="126" t="s">
        <v>139</v>
      </c>
      <c r="C103" s="126" t="s">
        <v>52</v>
      </c>
      <c r="D103" s="127" t="s">
        <v>140</v>
      </c>
      <c r="E103" s="128" t="s">
        <v>76</v>
      </c>
      <c r="F103" s="129" t="n">
        <v>40.6</v>
      </c>
      <c r="G103" s="130"/>
      <c r="H103" s="131" t="n">
        <f aca="false">+IF(AND(F103="",G103=""),"",ROUND(F103*G103,2))</f>
        <v>0</v>
      </c>
      <c r="I103" s="132" t="str">
        <f aca="false">IF(E103&lt;&gt;"","C","")</f>
        <v>C</v>
      </c>
      <c r="J103" s="133" t="s">
        <v>60</v>
      </c>
    </row>
    <row r="104" customFormat="false" ht="13.2" hidden="false" customHeight="false" outlineLevel="0" collapsed="false">
      <c r="A104" s="187" t="n">
        <v>67</v>
      </c>
      <c r="B104" s="88" t="s">
        <v>141</v>
      </c>
      <c r="C104" s="88" t="s">
        <v>52</v>
      </c>
      <c r="D104" s="159" t="s">
        <v>142</v>
      </c>
      <c r="E104" s="90" t="s">
        <v>76</v>
      </c>
      <c r="F104" s="160" t="n">
        <v>50.16</v>
      </c>
      <c r="G104" s="91"/>
      <c r="H104" s="92" t="n">
        <f aca="false">+IF(AND(F104="",G104=""),"",ROUND(F104*G104,2))</f>
        <v>0</v>
      </c>
      <c r="I104" s="93" t="str">
        <f aca="false">IF(E104&lt;&gt;"","C","")</f>
        <v>C</v>
      </c>
      <c r="J104" s="133" t="s">
        <v>60</v>
      </c>
    </row>
    <row r="105" customFormat="false" ht="13.2" hidden="false" customHeight="false" outlineLevel="0" collapsed="false">
      <c r="A105" s="187" t="n">
        <v>68</v>
      </c>
      <c r="B105" s="88" t="s">
        <v>86</v>
      </c>
      <c r="C105" s="88" t="s">
        <v>52</v>
      </c>
      <c r="D105" s="159" t="s">
        <v>143</v>
      </c>
      <c r="E105" s="90" t="s">
        <v>76</v>
      </c>
      <c r="F105" s="160" t="n">
        <v>30</v>
      </c>
      <c r="G105" s="91"/>
      <c r="H105" s="92" t="n">
        <f aca="false">+IF(AND(F105="",G105=""),"",ROUND(F105*G105,2))</f>
        <v>0</v>
      </c>
      <c r="I105" s="93" t="str">
        <f aca="false">IF(E105&lt;&gt;"","C","")</f>
        <v>C</v>
      </c>
      <c r="J105" s="133" t="s">
        <v>60</v>
      </c>
    </row>
    <row r="106" customFormat="false" ht="13.2" hidden="false" customHeight="false" outlineLevel="0" collapsed="false">
      <c r="A106" s="188" t="n">
        <v>69</v>
      </c>
      <c r="B106" s="189" t="s">
        <v>105</v>
      </c>
      <c r="C106" s="189" t="s">
        <v>52</v>
      </c>
      <c r="D106" s="190" t="s">
        <v>106</v>
      </c>
      <c r="E106" s="191" t="s">
        <v>136</v>
      </c>
      <c r="F106" s="140" t="n">
        <v>3</v>
      </c>
      <c r="G106" s="192"/>
      <c r="H106" s="140" t="n">
        <f aca="false">+IF(AND(F106="",G106=""),"",ROUND(F106*G106,2))</f>
        <v>0</v>
      </c>
      <c r="I106" s="141" t="str">
        <f aca="false">IF(E106&lt;&gt;"","C","")</f>
        <v>C</v>
      </c>
      <c r="J106" s="170" t="s">
        <v>60</v>
      </c>
    </row>
    <row r="107" customFormat="false" ht="13.2" hidden="false" customHeight="false" outlineLevel="0" collapsed="false">
      <c r="A107" s="193"/>
      <c r="B107" s="122"/>
      <c r="C107" s="122"/>
      <c r="D107" s="123" t="s">
        <v>144</v>
      </c>
      <c r="E107" s="122"/>
      <c r="F107" s="122"/>
      <c r="G107" s="177"/>
      <c r="H107" s="122"/>
      <c r="I107" s="122"/>
      <c r="J107" s="124"/>
    </row>
    <row r="108" customFormat="false" ht="13.2" hidden="false" customHeight="false" outlineLevel="0" collapsed="false">
      <c r="A108" s="186" t="n">
        <v>70</v>
      </c>
      <c r="B108" s="126" t="s">
        <v>127</v>
      </c>
      <c r="C108" s="126" t="s">
        <v>52</v>
      </c>
      <c r="D108" s="127" t="s">
        <v>128</v>
      </c>
      <c r="E108" s="128" t="s">
        <v>76</v>
      </c>
      <c r="F108" s="129" t="n">
        <v>63</v>
      </c>
      <c r="G108" s="130"/>
      <c r="H108" s="131" t="n">
        <f aca="false">+IF(AND(F108="",G108=""),"",ROUND(F108*G108,2))</f>
        <v>0</v>
      </c>
      <c r="I108" s="132" t="str">
        <f aca="false">IF(E108&lt;&gt;"","C","")</f>
        <v>C</v>
      </c>
      <c r="J108" s="133" t="s">
        <v>60</v>
      </c>
    </row>
    <row r="109" customFormat="false" ht="13.2" hidden="false" customHeight="false" outlineLevel="0" collapsed="false">
      <c r="A109" s="187" t="n">
        <v>71</v>
      </c>
      <c r="B109" s="88" t="s">
        <v>132</v>
      </c>
      <c r="C109" s="88" t="s">
        <v>52</v>
      </c>
      <c r="D109" s="159" t="s">
        <v>133</v>
      </c>
      <c r="E109" s="90" t="s">
        <v>101</v>
      </c>
      <c r="F109" s="160" t="n">
        <v>24</v>
      </c>
      <c r="G109" s="91"/>
      <c r="H109" s="92" t="n">
        <f aca="false">+IF(AND(F109="",G109=""),"",ROUND(F109*G109,2))</f>
        <v>0</v>
      </c>
      <c r="I109" s="93" t="str">
        <f aca="false">IF(E109&lt;&gt;"","C","")</f>
        <v>C</v>
      </c>
      <c r="J109" s="133" t="s">
        <v>60</v>
      </c>
    </row>
    <row r="110" customFormat="false" ht="13.2" hidden="false" customHeight="false" outlineLevel="0" collapsed="false">
      <c r="A110" s="194" t="n">
        <v>72</v>
      </c>
      <c r="B110" s="135" t="s">
        <v>129</v>
      </c>
      <c r="C110" s="135" t="s">
        <v>52</v>
      </c>
      <c r="D110" s="136" t="s">
        <v>130</v>
      </c>
      <c r="E110" s="137" t="s">
        <v>136</v>
      </c>
      <c r="F110" s="138" t="n">
        <v>1</v>
      </c>
      <c r="G110" s="139"/>
      <c r="H110" s="140" t="n">
        <f aca="false">+IF(AND(F110="",G110=""),"",ROUND(F110*G110,2))</f>
        <v>0</v>
      </c>
      <c r="I110" s="141" t="str">
        <f aca="false">IF(E110&lt;&gt;"","C","")</f>
        <v>C</v>
      </c>
      <c r="J110" s="133" t="s">
        <v>60</v>
      </c>
    </row>
    <row r="111" customFormat="false" ht="13.2" hidden="false" customHeight="false" outlineLevel="0" collapsed="false">
      <c r="A111" s="193"/>
      <c r="B111" s="122"/>
      <c r="C111" s="122"/>
      <c r="D111" s="123" t="s">
        <v>145</v>
      </c>
      <c r="E111" s="122"/>
      <c r="F111" s="122"/>
      <c r="G111" s="177"/>
      <c r="H111" s="122"/>
      <c r="I111" s="122"/>
      <c r="J111" s="124"/>
    </row>
    <row r="112" customFormat="false" ht="13.2" hidden="false" customHeight="false" outlineLevel="0" collapsed="false">
      <c r="A112" s="186" t="n">
        <v>73</v>
      </c>
      <c r="B112" s="126" t="s">
        <v>127</v>
      </c>
      <c r="C112" s="126" t="s">
        <v>52</v>
      </c>
      <c r="D112" s="127" t="s">
        <v>128</v>
      </c>
      <c r="E112" s="128" t="s">
        <v>76</v>
      </c>
      <c r="F112" s="160" t="n">
        <v>31.98</v>
      </c>
      <c r="G112" s="130"/>
      <c r="H112" s="131" t="n">
        <f aca="false">+IF(AND(F112="",G112=""),"",ROUND(F112*G112,2))</f>
        <v>0</v>
      </c>
      <c r="I112" s="132" t="str">
        <f aca="false">IF(E112&lt;&gt;"","C","")</f>
        <v>C</v>
      </c>
      <c r="J112" s="133" t="s">
        <v>60</v>
      </c>
    </row>
    <row r="113" customFormat="false" ht="13.2" hidden="false" customHeight="false" outlineLevel="0" collapsed="false">
      <c r="A113" s="187" t="n">
        <v>74</v>
      </c>
      <c r="B113" s="88" t="s">
        <v>132</v>
      </c>
      <c r="C113" s="88" t="s">
        <v>52</v>
      </c>
      <c r="D113" s="159" t="s">
        <v>133</v>
      </c>
      <c r="E113" s="90" t="s">
        <v>101</v>
      </c>
      <c r="F113" s="160" t="n">
        <v>24</v>
      </c>
      <c r="G113" s="91"/>
      <c r="H113" s="92" t="n">
        <f aca="false">+IF(AND(F113="",G113=""),"",ROUND(F113*G113,2))</f>
        <v>0</v>
      </c>
      <c r="I113" s="93" t="str">
        <f aca="false">IF(E113&lt;&gt;"","C","")</f>
        <v>C</v>
      </c>
      <c r="J113" s="133" t="s">
        <v>60</v>
      </c>
    </row>
    <row r="114" customFormat="false" ht="13.2" hidden="false" customHeight="false" outlineLevel="0" collapsed="false">
      <c r="A114" s="194" t="n">
        <v>75</v>
      </c>
      <c r="B114" s="135" t="s">
        <v>129</v>
      </c>
      <c r="C114" s="135" t="s">
        <v>52</v>
      </c>
      <c r="D114" s="136" t="s">
        <v>130</v>
      </c>
      <c r="E114" s="137" t="s">
        <v>136</v>
      </c>
      <c r="F114" s="138" t="n">
        <v>1</v>
      </c>
      <c r="G114" s="139"/>
      <c r="H114" s="140" t="n">
        <f aca="false">+IF(AND(F114="",G114=""),"",ROUND(F114*G114,2))</f>
        <v>0</v>
      </c>
      <c r="I114" s="141" t="str">
        <f aca="false">IF(E114&lt;&gt;"","C","")</f>
        <v>C</v>
      </c>
      <c r="J114" s="133" t="s">
        <v>60</v>
      </c>
    </row>
    <row r="115" customFormat="false" ht="13.2" hidden="false" customHeight="false" outlineLevel="0" collapsed="false">
      <c r="A115" s="193"/>
      <c r="B115" s="122"/>
      <c r="C115" s="122"/>
      <c r="D115" s="123" t="s">
        <v>146</v>
      </c>
      <c r="E115" s="122"/>
      <c r="F115" s="122"/>
      <c r="G115" s="177"/>
      <c r="H115" s="122"/>
      <c r="I115" s="122"/>
      <c r="J115" s="124"/>
    </row>
    <row r="116" customFormat="false" ht="13.2" hidden="false" customHeight="false" outlineLevel="0" collapsed="false">
      <c r="A116" s="186" t="n">
        <v>76</v>
      </c>
      <c r="B116" s="126" t="s">
        <v>127</v>
      </c>
      <c r="C116" s="126" t="s">
        <v>52</v>
      </c>
      <c r="D116" s="127" t="s">
        <v>128</v>
      </c>
      <c r="E116" s="128" t="s">
        <v>76</v>
      </c>
      <c r="F116" s="160" t="n">
        <v>32.27</v>
      </c>
      <c r="G116" s="130"/>
      <c r="H116" s="131" t="n">
        <f aca="false">+IF(AND(F116="",G116=""),"",ROUND(F116*G116,2))</f>
        <v>0</v>
      </c>
      <c r="I116" s="132" t="str">
        <f aca="false">IF(E116&lt;&gt;"","C","")</f>
        <v>C</v>
      </c>
      <c r="J116" s="133" t="s">
        <v>60</v>
      </c>
    </row>
    <row r="117" customFormat="false" ht="13.2" hidden="false" customHeight="false" outlineLevel="0" collapsed="false">
      <c r="A117" s="187" t="n">
        <v>77</v>
      </c>
      <c r="B117" s="88" t="s">
        <v>132</v>
      </c>
      <c r="C117" s="88" t="s">
        <v>52</v>
      </c>
      <c r="D117" s="159" t="s">
        <v>133</v>
      </c>
      <c r="E117" s="90" t="s">
        <v>101</v>
      </c>
      <c r="F117" s="160" t="n">
        <v>12</v>
      </c>
      <c r="G117" s="91"/>
      <c r="H117" s="92" t="n">
        <f aca="false">+IF(AND(F117="",G117=""),"",ROUND(F117*G117,2))</f>
        <v>0</v>
      </c>
      <c r="I117" s="93" t="str">
        <f aca="false">IF(E117&lt;&gt;"","C","")</f>
        <v>C</v>
      </c>
      <c r="J117" s="133" t="s">
        <v>60</v>
      </c>
    </row>
    <row r="118" customFormat="false" ht="13.2" hidden="false" customHeight="false" outlineLevel="0" collapsed="false">
      <c r="A118" s="158" t="n">
        <v>78</v>
      </c>
      <c r="B118" s="88" t="s">
        <v>129</v>
      </c>
      <c r="C118" s="88" t="s">
        <v>52</v>
      </c>
      <c r="D118" s="159" t="s">
        <v>130</v>
      </c>
      <c r="E118" s="90" t="s">
        <v>136</v>
      </c>
      <c r="F118" s="160" t="n">
        <v>1</v>
      </c>
      <c r="G118" s="91"/>
      <c r="H118" s="92" t="n">
        <f aca="false">+IF(AND(F118="",G118=""),"",ROUND(F118*G118,2))</f>
        <v>0</v>
      </c>
      <c r="I118" s="93" t="str">
        <f aca="false">IF(E118&lt;&gt;"","C","")</f>
        <v>C</v>
      </c>
      <c r="J118" s="133" t="s">
        <v>60</v>
      </c>
    </row>
    <row r="119" customFormat="false" ht="13.2" hidden="false" customHeight="false" outlineLevel="0" collapsed="false">
      <c r="A119" s="176"/>
      <c r="B119" s="122"/>
      <c r="C119" s="122"/>
      <c r="D119" s="123" t="s">
        <v>147</v>
      </c>
      <c r="E119" s="122"/>
      <c r="F119" s="122"/>
      <c r="G119" s="177"/>
      <c r="H119" s="122"/>
      <c r="I119" s="122"/>
      <c r="J119" s="124"/>
    </row>
    <row r="120" customFormat="false" ht="13.2" hidden="false" customHeight="false" outlineLevel="0" collapsed="false">
      <c r="A120" s="158" t="n">
        <v>79</v>
      </c>
      <c r="B120" s="88" t="s">
        <v>127</v>
      </c>
      <c r="C120" s="88" t="s">
        <v>52</v>
      </c>
      <c r="D120" s="159" t="s">
        <v>128</v>
      </c>
      <c r="E120" s="90" t="s">
        <v>76</v>
      </c>
      <c r="F120" s="160" t="n">
        <v>54.6</v>
      </c>
      <c r="G120" s="91"/>
      <c r="H120" s="92" t="n">
        <f aca="false">+IF(AND(F120="",G120=""),"",ROUND(F120*G120,2))</f>
        <v>0</v>
      </c>
      <c r="I120" s="93" t="str">
        <f aca="false">IF(E120&lt;&gt;"","C","")</f>
        <v>C</v>
      </c>
      <c r="J120" s="133" t="s">
        <v>60</v>
      </c>
    </row>
    <row r="121" customFormat="false" ht="13.2" hidden="false" customHeight="false" outlineLevel="0" collapsed="false">
      <c r="A121" s="134" t="n">
        <v>80</v>
      </c>
      <c r="B121" s="135" t="s">
        <v>129</v>
      </c>
      <c r="C121" s="135" t="s">
        <v>52</v>
      </c>
      <c r="D121" s="136" t="s">
        <v>130</v>
      </c>
      <c r="E121" s="137" t="s">
        <v>136</v>
      </c>
      <c r="F121" s="138" t="n">
        <v>5</v>
      </c>
      <c r="G121" s="139"/>
      <c r="H121" s="140" t="n">
        <f aca="false">+IF(AND(F121="",G121=""),"",ROUND(F121*G121,2))</f>
        <v>0</v>
      </c>
      <c r="I121" s="141" t="str">
        <f aca="false">IF(E121&lt;&gt;"","C","")</f>
        <v>C</v>
      </c>
      <c r="J121" s="133" t="s">
        <v>60</v>
      </c>
    </row>
    <row r="122" customFormat="false" ht="13.2" hidden="false" customHeight="false" outlineLevel="0" collapsed="false">
      <c r="A122" s="121"/>
      <c r="B122" s="122"/>
      <c r="C122" s="122"/>
      <c r="D122" s="123" t="s">
        <v>148</v>
      </c>
      <c r="E122" s="122"/>
      <c r="F122" s="122"/>
      <c r="G122" s="177"/>
      <c r="H122" s="122"/>
      <c r="I122" s="122"/>
      <c r="J122" s="124"/>
    </row>
    <row r="123" customFormat="false" ht="13.2" hidden="false" customHeight="false" outlineLevel="0" collapsed="false">
      <c r="A123" s="125" t="n">
        <v>81</v>
      </c>
      <c r="B123" s="126" t="s">
        <v>86</v>
      </c>
      <c r="C123" s="126" t="s">
        <v>52</v>
      </c>
      <c r="D123" s="127" t="s">
        <v>87</v>
      </c>
      <c r="E123" s="128" t="s">
        <v>76</v>
      </c>
      <c r="F123" s="129" t="n">
        <v>73.2</v>
      </c>
      <c r="G123" s="130"/>
      <c r="H123" s="131" t="n">
        <f aca="false">+IF(AND(F123="",G123=""),"",ROUND(F123*G123,2))</f>
        <v>0</v>
      </c>
      <c r="I123" s="132" t="str">
        <f aca="false">IF(E123&lt;&gt;"","C","")</f>
        <v>C</v>
      </c>
      <c r="J123" s="133" t="s">
        <v>60</v>
      </c>
    </row>
    <row r="124" customFormat="false" ht="13.2" hidden="false" customHeight="false" outlineLevel="0" collapsed="false">
      <c r="A124" s="161" t="n">
        <v>82</v>
      </c>
      <c r="B124" s="88" t="s">
        <v>149</v>
      </c>
      <c r="C124" s="88" t="s">
        <v>52</v>
      </c>
      <c r="D124" s="159" t="s">
        <v>150</v>
      </c>
      <c r="E124" s="90" t="s">
        <v>76</v>
      </c>
      <c r="F124" s="160" t="n">
        <v>61.25</v>
      </c>
      <c r="G124" s="91"/>
      <c r="H124" s="92" t="n">
        <f aca="false">+IF(AND(F124="",G124=""),"",ROUND(F124*G124,2))</f>
        <v>0</v>
      </c>
      <c r="I124" s="93" t="str">
        <f aca="false">IF(E124&lt;&gt;"","C","")</f>
        <v>C</v>
      </c>
      <c r="J124" s="133" t="s">
        <v>60</v>
      </c>
    </row>
    <row r="125" customFormat="false" ht="13.2" hidden="false" customHeight="false" outlineLevel="0" collapsed="false">
      <c r="A125" s="161" t="n">
        <v>83</v>
      </c>
      <c r="B125" s="167" t="s">
        <v>151</v>
      </c>
      <c r="C125" s="167" t="s">
        <v>52</v>
      </c>
      <c r="D125" s="168" t="s">
        <v>152</v>
      </c>
      <c r="E125" s="169" t="s">
        <v>136</v>
      </c>
      <c r="F125" s="92" t="n">
        <v>5</v>
      </c>
      <c r="G125" s="166"/>
      <c r="H125" s="92" t="n">
        <f aca="false">+IF(AND(F125="",G125=""),"",ROUND(F125*G125,2))</f>
        <v>0</v>
      </c>
      <c r="I125" s="93" t="str">
        <f aca="false">IF(E125&lt;&gt;"","C","")</f>
        <v>C</v>
      </c>
      <c r="J125" s="170" t="s">
        <v>60</v>
      </c>
    </row>
    <row r="126" customFormat="false" ht="13.2" hidden="false" customHeight="false" outlineLevel="0" collapsed="false">
      <c r="A126" s="134" t="n">
        <v>84</v>
      </c>
      <c r="B126" s="135" t="s">
        <v>153</v>
      </c>
      <c r="C126" s="135" t="s">
        <v>52</v>
      </c>
      <c r="D126" s="136" t="s">
        <v>154</v>
      </c>
      <c r="E126" s="137" t="s">
        <v>136</v>
      </c>
      <c r="F126" s="138" t="n">
        <v>4</v>
      </c>
      <c r="G126" s="139"/>
      <c r="H126" s="140" t="n">
        <f aca="false">+IF(AND(F126="",G126=""),"",ROUND(F126*G126,2))</f>
        <v>0</v>
      </c>
      <c r="I126" s="141" t="str">
        <f aca="false">IF(E126&lt;&gt;"","C","")</f>
        <v>C</v>
      </c>
      <c r="J126" s="133" t="s">
        <v>60</v>
      </c>
    </row>
    <row r="127" customFormat="false" ht="13.2" hidden="false" customHeight="false" outlineLevel="0" collapsed="false">
      <c r="A127" s="121"/>
      <c r="B127" s="122"/>
      <c r="C127" s="122"/>
      <c r="D127" s="123" t="s">
        <v>155</v>
      </c>
      <c r="E127" s="122"/>
      <c r="F127" s="122"/>
      <c r="G127" s="177"/>
      <c r="H127" s="122"/>
      <c r="I127" s="122"/>
      <c r="J127" s="124"/>
    </row>
    <row r="128" customFormat="false" ht="13.2" hidden="false" customHeight="false" outlineLevel="0" collapsed="false">
      <c r="A128" s="146" t="n">
        <v>85</v>
      </c>
      <c r="B128" s="147" t="s">
        <v>156</v>
      </c>
      <c r="C128" s="147" t="s">
        <v>52</v>
      </c>
      <c r="D128" s="148" t="s">
        <v>157</v>
      </c>
      <c r="E128" s="149" t="s">
        <v>101</v>
      </c>
      <c r="F128" s="150" t="n">
        <v>22.75</v>
      </c>
      <c r="G128" s="151"/>
      <c r="H128" s="152" t="n">
        <f aca="false">+IF(AND(F128="",G128=""),"",ROUND(F128*G128,2))</f>
        <v>0</v>
      </c>
      <c r="I128" s="153" t="str">
        <f aca="false">IF(E128&lt;&gt;"","C","")</f>
        <v>C</v>
      </c>
      <c r="J128" s="133" t="s">
        <v>60</v>
      </c>
    </row>
    <row r="129" customFormat="false" ht="13.2" hidden="false" customHeight="false" outlineLevel="0" collapsed="false">
      <c r="A129" s="117"/>
      <c r="B129" s="195"/>
      <c r="C129" s="195"/>
      <c r="D129" s="119" t="s">
        <v>158</v>
      </c>
      <c r="E129" s="195"/>
      <c r="F129" s="195"/>
      <c r="G129" s="196"/>
      <c r="H129" s="195"/>
      <c r="I129" s="195"/>
      <c r="J129" s="197"/>
    </row>
    <row r="130" customFormat="false" ht="13.2" hidden="false" customHeight="false" outlineLevel="0" collapsed="false">
      <c r="A130" s="121"/>
      <c r="B130" s="122"/>
      <c r="C130" s="122"/>
      <c r="D130" s="123" t="s">
        <v>159</v>
      </c>
      <c r="E130" s="122"/>
      <c r="F130" s="122"/>
      <c r="G130" s="177"/>
      <c r="H130" s="122"/>
      <c r="I130" s="122"/>
      <c r="J130" s="124"/>
    </row>
    <row r="131" customFormat="false" ht="13.2" hidden="false" customHeight="false" outlineLevel="0" collapsed="false">
      <c r="A131" s="125" t="n">
        <v>86</v>
      </c>
      <c r="B131" s="126" t="s">
        <v>93</v>
      </c>
      <c r="C131" s="126" t="s">
        <v>52</v>
      </c>
      <c r="D131" s="127" t="s">
        <v>94</v>
      </c>
      <c r="E131" s="128" t="s">
        <v>59</v>
      </c>
      <c r="F131" s="129" t="n">
        <v>4</v>
      </c>
      <c r="G131" s="130"/>
      <c r="H131" s="131" t="n">
        <f aca="false">+IF(AND(F131="",G131=""),"",ROUND(F131*G131,2))</f>
        <v>0</v>
      </c>
      <c r="I131" s="132" t="str">
        <f aca="false">IF(E131&lt;&gt;"","C","")</f>
        <v>C</v>
      </c>
      <c r="J131" s="133" t="s">
        <v>60</v>
      </c>
    </row>
    <row r="132" customFormat="false" ht="13.2" hidden="false" customHeight="false" outlineLevel="0" collapsed="false">
      <c r="A132" s="158" t="n">
        <v>87</v>
      </c>
      <c r="B132" s="88" t="s">
        <v>95</v>
      </c>
      <c r="C132" s="88" t="s">
        <v>52</v>
      </c>
      <c r="D132" s="159" t="s">
        <v>96</v>
      </c>
      <c r="E132" s="90" t="s">
        <v>160</v>
      </c>
      <c r="F132" s="160" t="n">
        <v>5</v>
      </c>
      <c r="G132" s="91"/>
      <c r="H132" s="92" t="n">
        <f aca="false">+IF(AND(F132="",G132=""),"",ROUND(F132*G132,2))</f>
        <v>0</v>
      </c>
      <c r="I132" s="93" t="str">
        <f aca="false">IF(E132&lt;&gt;"","C","")</f>
        <v>C</v>
      </c>
      <c r="J132" s="133" t="s">
        <v>60</v>
      </c>
    </row>
    <row r="133" customFormat="false" ht="13.2" hidden="false" customHeight="false" outlineLevel="0" collapsed="false">
      <c r="A133" s="158" t="n">
        <v>88</v>
      </c>
      <c r="B133" s="88" t="s">
        <v>161</v>
      </c>
      <c r="C133" s="88" t="s">
        <v>52</v>
      </c>
      <c r="D133" s="159" t="s">
        <v>162</v>
      </c>
      <c r="E133" s="90" t="s">
        <v>59</v>
      </c>
      <c r="F133" s="160" t="n">
        <v>1</v>
      </c>
      <c r="G133" s="91"/>
      <c r="H133" s="92" t="n">
        <f aca="false">+IF(AND(F133="",G133=""),"",ROUND(F133*G133,2))</f>
        <v>0</v>
      </c>
      <c r="I133" s="93" t="str">
        <f aca="false">IF(E133&lt;&gt;"","C","")</f>
        <v>C</v>
      </c>
      <c r="J133" s="133" t="s">
        <v>60</v>
      </c>
    </row>
    <row r="134" customFormat="false" ht="13.2" hidden="false" customHeight="false" outlineLevel="0" collapsed="false">
      <c r="A134" s="158" t="n">
        <v>89</v>
      </c>
      <c r="B134" s="88" t="s">
        <v>97</v>
      </c>
      <c r="C134" s="88" t="s">
        <v>52</v>
      </c>
      <c r="D134" s="159" t="s">
        <v>116</v>
      </c>
      <c r="E134" s="90" t="s">
        <v>59</v>
      </c>
      <c r="F134" s="160" t="n">
        <v>1</v>
      </c>
      <c r="G134" s="91"/>
      <c r="H134" s="92" t="n">
        <f aca="false">+IF(AND(F134="",G134=""),"",ROUND(F134*G134,2))</f>
        <v>0</v>
      </c>
      <c r="I134" s="93" t="str">
        <f aca="false">IF(E134&lt;&gt;"","C","")</f>
        <v>C</v>
      </c>
      <c r="J134" s="133" t="s">
        <v>60</v>
      </c>
    </row>
    <row r="135" customFormat="false" ht="13.2" hidden="false" customHeight="false" outlineLevel="0" collapsed="false">
      <c r="A135" s="158" t="n">
        <v>90</v>
      </c>
      <c r="B135" s="88" t="s">
        <v>97</v>
      </c>
      <c r="C135" s="88" t="s">
        <v>52</v>
      </c>
      <c r="D135" s="159" t="s">
        <v>98</v>
      </c>
      <c r="E135" s="90" t="s">
        <v>59</v>
      </c>
      <c r="F135" s="160" t="n">
        <v>1</v>
      </c>
      <c r="G135" s="91"/>
      <c r="H135" s="92" t="n">
        <f aca="false">+IF(AND(F135="",G135=""),"",ROUND(F135*G135,2))</f>
        <v>0</v>
      </c>
      <c r="I135" s="93" t="str">
        <f aca="false">IF(E135&lt;&gt;"","C","")</f>
        <v>C</v>
      </c>
      <c r="J135" s="133" t="s">
        <v>60</v>
      </c>
    </row>
    <row r="136" customFormat="false" ht="13.2" hidden="false" customHeight="false" outlineLevel="0" collapsed="false">
      <c r="A136" s="158" t="n">
        <v>91</v>
      </c>
      <c r="B136" s="88" t="s">
        <v>163</v>
      </c>
      <c r="C136" s="88" t="s">
        <v>52</v>
      </c>
      <c r="D136" s="159" t="s">
        <v>164</v>
      </c>
      <c r="E136" s="90" t="s">
        <v>59</v>
      </c>
      <c r="F136" s="160" t="n">
        <v>1</v>
      </c>
      <c r="G136" s="91"/>
      <c r="H136" s="92" t="n">
        <f aca="false">+IF(AND(F136="",G136=""),"",ROUND(F136*G136,2))</f>
        <v>0</v>
      </c>
      <c r="I136" s="93" t="str">
        <f aca="false">IF(E136&lt;&gt;"","C","")</f>
        <v>C</v>
      </c>
      <c r="J136" s="133" t="s">
        <v>60</v>
      </c>
    </row>
    <row r="137" customFormat="false" ht="13.2" hidden="false" customHeight="false" outlineLevel="0" collapsed="false">
      <c r="A137" s="158" t="n">
        <v>92</v>
      </c>
      <c r="B137" s="88" t="s">
        <v>99</v>
      </c>
      <c r="C137" s="88" t="s">
        <v>52</v>
      </c>
      <c r="D137" s="159" t="s">
        <v>100</v>
      </c>
      <c r="E137" s="90" t="s">
        <v>101</v>
      </c>
      <c r="F137" s="160" t="n">
        <v>20.28</v>
      </c>
      <c r="G137" s="91"/>
      <c r="H137" s="92" t="n">
        <f aca="false">+IF(AND(F137="",G137=""),"",ROUND(F137*G137,2))</f>
        <v>0</v>
      </c>
      <c r="I137" s="93" t="str">
        <f aca="false">IF(E137&lt;&gt;"","C","")</f>
        <v>C</v>
      </c>
      <c r="J137" s="133" t="s">
        <v>60</v>
      </c>
    </row>
    <row r="138" customFormat="false" ht="13.2" hidden="false" customHeight="false" outlineLevel="0" collapsed="false">
      <c r="A138" s="158" t="n">
        <v>93</v>
      </c>
      <c r="B138" s="88" t="s">
        <v>102</v>
      </c>
      <c r="C138" s="88" t="s">
        <v>52</v>
      </c>
      <c r="D138" s="159" t="s">
        <v>103</v>
      </c>
      <c r="E138" s="90" t="s">
        <v>76</v>
      </c>
      <c r="F138" s="160" t="n">
        <v>79.96</v>
      </c>
      <c r="G138" s="91"/>
      <c r="H138" s="92" t="n">
        <f aca="false">+IF(AND(F138="",G138=""),"",ROUND(F138*G138,2))</f>
        <v>0</v>
      </c>
      <c r="I138" s="93" t="str">
        <f aca="false">IF(E138&lt;&gt;"","C","")</f>
        <v>C</v>
      </c>
      <c r="J138" s="133" t="s">
        <v>60</v>
      </c>
    </row>
    <row r="139" customFormat="false" ht="13.2" hidden="false" customHeight="false" outlineLevel="0" collapsed="false">
      <c r="A139" s="158" t="n">
        <v>94</v>
      </c>
      <c r="B139" s="88" t="s">
        <v>86</v>
      </c>
      <c r="C139" s="88" t="s">
        <v>52</v>
      </c>
      <c r="D139" s="159" t="s">
        <v>104</v>
      </c>
      <c r="E139" s="90" t="s">
        <v>76</v>
      </c>
      <c r="F139" s="160" t="n">
        <v>43.42</v>
      </c>
      <c r="G139" s="91"/>
      <c r="H139" s="92" t="n">
        <f aca="false">+IF(AND(F139="",G139=""),"",ROUND(F139*G139,2))</f>
        <v>0</v>
      </c>
      <c r="I139" s="93" t="str">
        <f aca="false">IF(E139&lt;&gt;"","C","")</f>
        <v>C</v>
      </c>
      <c r="J139" s="133" t="s">
        <v>60</v>
      </c>
    </row>
    <row r="140" customFormat="false" ht="13.2" hidden="false" customHeight="false" outlineLevel="0" collapsed="false">
      <c r="A140" s="134" t="n">
        <v>95</v>
      </c>
      <c r="B140" s="135" t="s">
        <v>105</v>
      </c>
      <c r="C140" s="135" t="s">
        <v>52</v>
      </c>
      <c r="D140" s="136" t="s">
        <v>106</v>
      </c>
      <c r="E140" s="137" t="s">
        <v>136</v>
      </c>
      <c r="F140" s="138" t="n">
        <v>2</v>
      </c>
      <c r="G140" s="139"/>
      <c r="H140" s="140" t="n">
        <f aca="false">+IF(AND(F140="",G140=""),"",ROUND(F140*G140,2))</f>
        <v>0</v>
      </c>
      <c r="I140" s="141" t="str">
        <f aca="false">IF(E140&lt;&gt;"","C","")</f>
        <v>C</v>
      </c>
      <c r="J140" s="133" t="s">
        <v>60</v>
      </c>
    </row>
    <row r="141" customFormat="false" ht="13.2" hidden="false" customHeight="false" outlineLevel="0" collapsed="false">
      <c r="A141" s="121"/>
      <c r="B141" s="122"/>
      <c r="C141" s="122"/>
      <c r="D141" s="123" t="s">
        <v>165</v>
      </c>
      <c r="E141" s="122"/>
      <c r="F141" s="122"/>
      <c r="G141" s="177"/>
      <c r="H141" s="122"/>
      <c r="I141" s="122"/>
      <c r="J141" s="124"/>
    </row>
    <row r="142" customFormat="false" ht="13.2" hidden="false" customHeight="false" outlineLevel="0" collapsed="false">
      <c r="A142" s="125" t="n">
        <v>96</v>
      </c>
      <c r="B142" s="135" t="s">
        <v>93</v>
      </c>
      <c r="C142" s="135" t="s">
        <v>52</v>
      </c>
      <c r="D142" s="136" t="s">
        <v>94</v>
      </c>
      <c r="E142" s="90" t="s">
        <v>160</v>
      </c>
      <c r="F142" s="138" t="n">
        <v>7</v>
      </c>
      <c r="G142" s="130"/>
      <c r="H142" s="131" t="n">
        <f aca="false">+IF(AND(F142="",G142=""),"",ROUND(F142*G142,2))</f>
        <v>0</v>
      </c>
      <c r="I142" s="132" t="str">
        <f aca="false">IF(E142&lt;&gt;"","C","")</f>
        <v>C</v>
      </c>
      <c r="J142" s="133" t="s">
        <v>60</v>
      </c>
    </row>
    <row r="143" customFormat="false" ht="13.2" hidden="false" customHeight="false" outlineLevel="0" collapsed="false">
      <c r="A143" s="158" t="n">
        <v>97</v>
      </c>
      <c r="B143" s="135" t="s">
        <v>95</v>
      </c>
      <c r="C143" s="135" t="s">
        <v>52</v>
      </c>
      <c r="D143" s="136" t="s">
        <v>96</v>
      </c>
      <c r="E143" s="90" t="s">
        <v>59</v>
      </c>
      <c r="F143" s="138" t="n">
        <v>7</v>
      </c>
      <c r="G143" s="91"/>
      <c r="H143" s="92" t="n">
        <f aca="false">+IF(AND(F143="",G143=""),"",ROUND(F143*G143,2))</f>
        <v>0</v>
      </c>
      <c r="I143" s="93" t="str">
        <f aca="false">IF(E143&lt;&gt;"","C","")</f>
        <v>C</v>
      </c>
      <c r="J143" s="133" t="s">
        <v>60</v>
      </c>
    </row>
    <row r="144" customFormat="false" ht="13.2" hidden="false" customHeight="false" outlineLevel="0" collapsed="false">
      <c r="A144" s="158" t="n">
        <v>98</v>
      </c>
      <c r="B144" s="135" t="s">
        <v>161</v>
      </c>
      <c r="C144" s="135" t="s">
        <v>52</v>
      </c>
      <c r="D144" s="136" t="s">
        <v>162</v>
      </c>
      <c r="E144" s="90" t="s">
        <v>59</v>
      </c>
      <c r="F144" s="138" t="n">
        <v>1</v>
      </c>
      <c r="G144" s="91"/>
      <c r="H144" s="92" t="n">
        <f aca="false">+IF(AND(F144="",G144=""),"",ROUND(F144*G144,2))</f>
        <v>0</v>
      </c>
      <c r="I144" s="93" t="str">
        <f aca="false">IF(E144&lt;&gt;"","C","")</f>
        <v>C</v>
      </c>
      <c r="J144" s="133" t="s">
        <v>60</v>
      </c>
    </row>
    <row r="145" customFormat="false" ht="13.2" hidden="false" customHeight="false" outlineLevel="0" collapsed="false">
      <c r="A145" s="158" t="n">
        <v>99</v>
      </c>
      <c r="B145" s="135" t="s">
        <v>97</v>
      </c>
      <c r="C145" s="135" t="s">
        <v>52</v>
      </c>
      <c r="D145" s="136" t="s">
        <v>116</v>
      </c>
      <c r="E145" s="90" t="s">
        <v>160</v>
      </c>
      <c r="F145" s="138" t="n">
        <v>2</v>
      </c>
      <c r="G145" s="91"/>
      <c r="H145" s="92" t="n">
        <f aca="false">+IF(AND(F145="",G145=""),"",ROUND(F145*G145,2))</f>
        <v>0</v>
      </c>
      <c r="I145" s="93" t="str">
        <f aca="false">IF(E145&lt;&gt;"","C","")</f>
        <v>C</v>
      </c>
      <c r="J145" s="133" t="s">
        <v>60</v>
      </c>
    </row>
    <row r="146" customFormat="false" ht="13.2" hidden="false" customHeight="false" outlineLevel="0" collapsed="false">
      <c r="A146" s="158" t="n">
        <v>100</v>
      </c>
      <c r="B146" s="135" t="s">
        <v>163</v>
      </c>
      <c r="C146" s="135" t="s">
        <v>52</v>
      </c>
      <c r="D146" s="136" t="s">
        <v>164</v>
      </c>
      <c r="E146" s="90" t="s">
        <v>160</v>
      </c>
      <c r="F146" s="138" t="n">
        <v>1</v>
      </c>
      <c r="G146" s="91"/>
      <c r="H146" s="92" t="n">
        <f aca="false">+IF(AND(F146="",G146=""),"",ROUND(F146*G146,2))</f>
        <v>0</v>
      </c>
      <c r="I146" s="93" t="str">
        <f aca="false">IF(E146&lt;&gt;"","C","")</f>
        <v>C</v>
      </c>
      <c r="J146" s="133" t="s">
        <v>60</v>
      </c>
    </row>
    <row r="147" customFormat="false" ht="13.2" hidden="false" customHeight="false" outlineLevel="0" collapsed="false">
      <c r="A147" s="158" t="n">
        <v>101</v>
      </c>
      <c r="B147" s="135" t="s">
        <v>99</v>
      </c>
      <c r="C147" s="135" t="s">
        <v>52</v>
      </c>
      <c r="D147" s="136" t="s">
        <v>100</v>
      </c>
      <c r="E147" s="90" t="s">
        <v>101</v>
      </c>
      <c r="F147" s="138" t="n">
        <v>21.42</v>
      </c>
      <c r="G147" s="91"/>
      <c r="H147" s="92" t="n">
        <f aca="false">+IF(AND(F147="",G147=""),"",ROUND(F147*G147,2))</f>
        <v>0</v>
      </c>
      <c r="I147" s="93" t="str">
        <f aca="false">IF(E147&lt;&gt;"","C","")</f>
        <v>C</v>
      </c>
      <c r="J147" s="133" t="s">
        <v>60</v>
      </c>
    </row>
    <row r="148" customFormat="false" ht="13.2" hidden="false" customHeight="false" outlineLevel="0" collapsed="false">
      <c r="A148" s="158" t="n">
        <v>102</v>
      </c>
      <c r="B148" s="135" t="s">
        <v>102</v>
      </c>
      <c r="C148" s="135" t="s">
        <v>52</v>
      </c>
      <c r="D148" s="136" t="s">
        <v>103</v>
      </c>
      <c r="E148" s="90" t="s">
        <v>76</v>
      </c>
      <c r="F148" s="138" t="n">
        <v>53.53</v>
      </c>
      <c r="G148" s="91"/>
      <c r="H148" s="92" t="n">
        <f aca="false">+IF(AND(F148="",G148=""),"",ROUND(F148*G148,2))</f>
        <v>0</v>
      </c>
      <c r="I148" s="93" t="str">
        <f aca="false">IF(E148&lt;&gt;"","C","")</f>
        <v>C</v>
      </c>
      <c r="J148" s="133" t="s">
        <v>60</v>
      </c>
    </row>
    <row r="149" customFormat="false" ht="13.2" hidden="false" customHeight="false" outlineLevel="0" collapsed="false">
      <c r="A149" s="158" t="n">
        <v>103</v>
      </c>
      <c r="B149" s="135" t="s">
        <v>86</v>
      </c>
      <c r="C149" s="135" t="s">
        <v>52</v>
      </c>
      <c r="D149" s="136" t="s">
        <v>104</v>
      </c>
      <c r="E149" s="90" t="s">
        <v>76</v>
      </c>
      <c r="F149" s="138" t="n">
        <v>46.1</v>
      </c>
      <c r="G149" s="91"/>
      <c r="H149" s="92" t="n">
        <f aca="false">+IF(AND(F149="",G149=""),"",ROUND(F149*G149,2))</f>
        <v>0</v>
      </c>
      <c r="I149" s="93" t="str">
        <f aca="false">IF(E149&lt;&gt;"","C","")</f>
        <v>C</v>
      </c>
      <c r="J149" s="133" t="s">
        <v>60</v>
      </c>
    </row>
    <row r="150" customFormat="false" ht="13.2" hidden="false" customHeight="false" outlineLevel="0" collapsed="false">
      <c r="A150" s="158" t="n">
        <v>104</v>
      </c>
      <c r="B150" s="135" t="s">
        <v>105</v>
      </c>
      <c r="C150" s="135" t="s">
        <v>52</v>
      </c>
      <c r="D150" s="136" t="s">
        <v>106</v>
      </c>
      <c r="E150" s="90" t="s">
        <v>136</v>
      </c>
      <c r="F150" s="138" t="n">
        <v>2</v>
      </c>
      <c r="G150" s="91"/>
      <c r="H150" s="92" t="n">
        <f aca="false">+IF(AND(F150="",G150=""),"",ROUND(F150*G150,2))</f>
        <v>0</v>
      </c>
      <c r="I150" s="93" t="str">
        <f aca="false">IF(E150&lt;&gt;"","C","")</f>
        <v>C</v>
      </c>
      <c r="J150" s="133" t="s">
        <v>60</v>
      </c>
    </row>
    <row r="151" customFormat="false" ht="13.2" hidden="false" customHeight="false" outlineLevel="0" collapsed="false">
      <c r="A151" s="121"/>
      <c r="B151" s="122"/>
      <c r="C151" s="122"/>
      <c r="D151" s="123" t="s">
        <v>166</v>
      </c>
      <c r="E151" s="122"/>
      <c r="F151" s="122"/>
      <c r="G151" s="177"/>
      <c r="H151" s="122"/>
      <c r="I151" s="122"/>
      <c r="J151" s="133"/>
    </row>
    <row r="152" customFormat="false" ht="13.2" hidden="false" customHeight="false" outlineLevel="0" collapsed="false">
      <c r="A152" s="158" t="n">
        <v>105</v>
      </c>
      <c r="B152" s="135" t="s">
        <v>93</v>
      </c>
      <c r="C152" s="135" t="s">
        <v>52</v>
      </c>
      <c r="D152" s="136" t="s">
        <v>94</v>
      </c>
      <c r="E152" s="90" t="s">
        <v>59</v>
      </c>
      <c r="F152" s="138" t="n">
        <v>4</v>
      </c>
      <c r="G152" s="91"/>
      <c r="H152" s="92" t="n">
        <f aca="false">+IF(AND(F152="",G152=""),"",ROUND(F152*G152,2))</f>
        <v>0</v>
      </c>
      <c r="I152" s="93" t="str">
        <f aca="false">IF(E152&lt;&gt;"","C","")</f>
        <v>C</v>
      </c>
      <c r="J152" s="133" t="s">
        <v>60</v>
      </c>
    </row>
    <row r="153" customFormat="false" ht="13.2" hidden="false" customHeight="false" outlineLevel="0" collapsed="false">
      <c r="A153" s="158" t="n">
        <v>106</v>
      </c>
      <c r="B153" s="135" t="s">
        <v>95</v>
      </c>
      <c r="C153" s="135" t="s">
        <v>52</v>
      </c>
      <c r="D153" s="136" t="s">
        <v>96</v>
      </c>
      <c r="E153" s="90" t="s">
        <v>160</v>
      </c>
      <c r="F153" s="138" t="n">
        <v>7</v>
      </c>
      <c r="G153" s="91"/>
      <c r="H153" s="92" t="n">
        <f aca="false">+IF(AND(F153="",G153=""),"",ROUND(F153*G153,2))</f>
        <v>0</v>
      </c>
      <c r="I153" s="93" t="str">
        <f aca="false">IF(E153&lt;&gt;"","C","")</f>
        <v>C</v>
      </c>
      <c r="J153" s="133" t="s">
        <v>60</v>
      </c>
    </row>
    <row r="154" customFormat="false" ht="13.2" hidden="false" customHeight="false" outlineLevel="0" collapsed="false">
      <c r="A154" s="158" t="n">
        <v>107</v>
      </c>
      <c r="B154" s="135" t="s">
        <v>97</v>
      </c>
      <c r="C154" s="135" t="s">
        <v>52</v>
      </c>
      <c r="D154" s="136" t="s">
        <v>116</v>
      </c>
      <c r="E154" s="90" t="s">
        <v>160</v>
      </c>
      <c r="F154" s="138" t="n">
        <v>2</v>
      </c>
      <c r="G154" s="91"/>
      <c r="H154" s="92" t="n">
        <f aca="false">+IF(AND(F154="",G154=""),"",ROUND(F154*G154,2))</f>
        <v>0</v>
      </c>
      <c r="I154" s="93" t="str">
        <f aca="false">IF(E154&lt;&gt;"","C","")</f>
        <v>C</v>
      </c>
      <c r="J154" s="133" t="s">
        <v>60</v>
      </c>
    </row>
    <row r="155" customFormat="false" ht="13.2" hidden="false" customHeight="false" outlineLevel="0" collapsed="false">
      <c r="A155" s="158" t="n">
        <v>108</v>
      </c>
      <c r="B155" s="135" t="s">
        <v>163</v>
      </c>
      <c r="C155" s="135" t="s">
        <v>52</v>
      </c>
      <c r="D155" s="136" t="s">
        <v>164</v>
      </c>
      <c r="E155" s="90" t="s">
        <v>160</v>
      </c>
      <c r="F155" s="138" t="n">
        <v>1</v>
      </c>
      <c r="G155" s="91"/>
      <c r="H155" s="92" t="n">
        <f aca="false">+IF(AND(F155="",G155=""),"",ROUND(F155*G155,2))</f>
        <v>0</v>
      </c>
      <c r="I155" s="93" t="str">
        <f aca="false">IF(E155&lt;&gt;"","C","")</f>
        <v>C</v>
      </c>
      <c r="J155" s="133" t="s">
        <v>60</v>
      </c>
    </row>
    <row r="156" customFormat="false" ht="13.2" hidden="false" customHeight="false" outlineLevel="0" collapsed="false">
      <c r="A156" s="158" t="n">
        <v>109</v>
      </c>
      <c r="B156" s="135" t="s">
        <v>99</v>
      </c>
      <c r="C156" s="135" t="s">
        <v>52</v>
      </c>
      <c r="D156" s="136" t="s">
        <v>100</v>
      </c>
      <c r="E156" s="90" t="s">
        <v>101</v>
      </c>
      <c r="F156" s="138" t="n">
        <v>17.76</v>
      </c>
      <c r="G156" s="91"/>
      <c r="H156" s="92" t="n">
        <f aca="false">+IF(AND(F156="",G156=""),"",ROUND(F156*G156,2))</f>
        <v>0</v>
      </c>
      <c r="I156" s="93" t="str">
        <f aca="false">IF(E156&lt;&gt;"","C","")</f>
        <v>C</v>
      </c>
      <c r="J156" s="133" t="s">
        <v>60</v>
      </c>
    </row>
    <row r="157" customFormat="false" ht="13.2" hidden="false" customHeight="false" outlineLevel="0" collapsed="false">
      <c r="A157" s="158" t="n">
        <v>110</v>
      </c>
      <c r="B157" s="135" t="s">
        <v>102</v>
      </c>
      <c r="C157" s="135" t="s">
        <v>52</v>
      </c>
      <c r="D157" s="136" t="s">
        <v>103</v>
      </c>
      <c r="E157" s="90" t="s">
        <v>76</v>
      </c>
      <c r="F157" s="138" t="n">
        <v>50.72</v>
      </c>
      <c r="G157" s="91"/>
      <c r="H157" s="92" t="n">
        <f aca="false">+IF(AND(F157="",G157=""),"",ROUND(F157*G157,2))</f>
        <v>0</v>
      </c>
      <c r="I157" s="93" t="str">
        <f aca="false">IF(E157&lt;&gt;"","C","")</f>
        <v>C</v>
      </c>
      <c r="J157" s="133" t="s">
        <v>60</v>
      </c>
    </row>
    <row r="158" customFormat="false" ht="13.2" hidden="false" customHeight="false" outlineLevel="0" collapsed="false">
      <c r="A158" s="158" t="n">
        <v>111</v>
      </c>
      <c r="B158" s="135" t="s">
        <v>86</v>
      </c>
      <c r="C158" s="135" t="s">
        <v>52</v>
      </c>
      <c r="D158" s="136" t="s">
        <v>104</v>
      </c>
      <c r="E158" s="90" t="s">
        <v>76</v>
      </c>
      <c r="F158" s="138" t="n">
        <v>24.5</v>
      </c>
      <c r="G158" s="91"/>
      <c r="H158" s="92" t="n">
        <f aca="false">+IF(AND(F158="",G158=""),"",ROUND(F158*G158,2))</f>
        <v>0</v>
      </c>
      <c r="I158" s="93" t="str">
        <f aca="false">IF(E158&lt;&gt;"","C","")</f>
        <v>C</v>
      </c>
      <c r="J158" s="133" t="s">
        <v>60</v>
      </c>
    </row>
    <row r="159" customFormat="false" ht="13.2" hidden="false" customHeight="false" outlineLevel="0" collapsed="false">
      <c r="A159" s="158" t="n">
        <v>112</v>
      </c>
      <c r="B159" s="135" t="s">
        <v>105</v>
      </c>
      <c r="C159" s="135" t="s">
        <v>52</v>
      </c>
      <c r="D159" s="136" t="s">
        <v>106</v>
      </c>
      <c r="E159" s="90" t="s">
        <v>136</v>
      </c>
      <c r="F159" s="138" t="n">
        <v>2</v>
      </c>
      <c r="G159" s="91"/>
      <c r="H159" s="92" t="n">
        <f aca="false">+IF(AND(F159="",G159=""),"",ROUND(F159*G159,2))</f>
        <v>0</v>
      </c>
      <c r="I159" s="93" t="str">
        <f aca="false">IF(E159&lt;&gt;"","C","")</f>
        <v>C</v>
      </c>
      <c r="J159" s="133" t="s">
        <v>60</v>
      </c>
    </row>
    <row r="160" customFormat="false" ht="13.2" hidden="false" customHeight="false" outlineLevel="0" collapsed="false">
      <c r="A160" s="158" t="n">
        <v>113</v>
      </c>
      <c r="B160" s="135" t="s">
        <v>111</v>
      </c>
      <c r="C160" s="135" t="s">
        <v>52</v>
      </c>
      <c r="D160" s="136" t="s">
        <v>112</v>
      </c>
      <c r="E160" s="90" t="s">
        <v>160</v>
      </c>
      <c r="F160" s="138" t="n">
        <v>1</v>
      </c>
      <c r="G160" s="91"/>
      <c r="H160" s="92" t="n">
        <f aca="false">+IF(AND(F160="",G160=""),"",ROUND(F160*G160,2))</f>
        <v>0</v>
      </c>
      <c r="I160" s="93" t="str">
        <f aca="false">IF(E160&lt;&gt;"","C","")</f>
        <v>C</v>
      </c>
      <c r="J160" s="133" t="s">
        <v>60</v>
      </c>
    </row>
    <row r="161" customFormat="false" ht="13.2" hidden="false" customHeight="false" outlineLevel="0" collapsed="false">
      <c r="A161" s="121"/>
      <c r="B161" s="122"/>
      <c r="C161" s="122"/>
      <c r="D161" s="123" t="s">
        <v>167</v>
      </c>
      <c r="E161" s="122"/>
      <c r="F161" s="122"/>
      <c r="G161" s="177"/>
      <c r="H161" s="122"/>
      <c r="I161" s="122"/>
      <c r="J161" s="124"/>
    </row>
    <row r="162" customFormat="false" ht="13.2" hidden="false" customHeight="false" outlineLevel="0" collapsed="false">
      <c r="A162" s="158" t="n">
        <v>114</v>
      </c>
      <c r="B162" s="135" t="s">
        <v>93</v>
      </c>
      <c r="C162" s="135" t="s">
        <v>52</v>
      </c>
      <c r="D162" s="136" t="s">
        <v>94</v>
      </c>
      <c r="E162" s="90" t="s">
        <v>160</v>
      </c>
      <c r="F162" s="138" t="n">
        <v>5</v>
      </c>
      <c r="G162" s="91"/>
      <c r="H162" s="92" t="n">
        <f aca="false">+IF(AND(F162="",G162=""),"",ROUND(F162*G162,2))</f>
        <v>0</v>
      </c>
      <c r="I162" s="93" t="str">
        <f aca="false">IF(E162&lt;&gt;"","C","")</f>
        <v>C</v>
      </c>
      <c r="J162" s="133" t="s">
        <v>60</v>
      </c>
    </row>
    <row r="163" customFormat="false" ht="13.2" hidden="false" customHeight="false" outlineLevel="0" collapsed="false">
      <c r="A163" s="158" t="n">
        <v>115</v>
      </c>
      <c r="B163" s="135" t="s">
        <v>114</v>
      </c>
      <c r="C163" s="135" t="s">
        <v>52</v>
      </c>
      <c r="D163" s="136" t="s">
        <v>115</v>
      </c>
      <c r="E163" s="90" t="s">
        <v>160</v>
      </c>
      <c r="F163" s="138" t="n">
        <v>4</v>
      </c>
      <c r="G163" s="91"/>
      <c r="H163" s="92" t="n">
        <f aca="false">+IF(AND(F163="",G163=""),"",ROUND(F163*G163,2))</f>
        <v>0</v>
      </c>
      <c r="I163" s="93" t="str">
        <f aca="false">IF(E163&lt;&gt;"","C","")</f>
        <v>C</v>
      </c>
      <c r="J163" s="133" t="s">
        <v>60</v>
      </c>
    </row>
    <row r="164" customFormat="false" ht="13.2" hidden="false" customHeight="false" outlineLevel="0" collapsed="false">
      <c r="A164" s="158" t="n">
        <v>116</v>
      </c>
      <c r="B164" s="135" t="s">
        <v>95</v>
      </c>
      <c r="C164" s="135" t="s">
        <v>52</v>
      </c>
      <c r="D164" s="136" t="s">
        <v>96</v>
      </c>
      <c r="E164" s="90" t="s">
        <v>59</v>
      </c>
      <c r="F164" s="138" t="n">
        <v>10</v>
      </c>
      <c r="G164" s="91"/>
      <c r="H164" s="92" t="n">
        <f aca="false">+IF(AND(F164="",G164=""),"",ROUND(F164*G164,2))</f>
        <v>0</v>
      </c>
      <c r="I164" s="93" t="str">
        <f aca="false">IF(E164&lt;&gt;"","C","")</f>
        <v>C</v>
      </c>
      <c r="J164" s="133" t="s">
        <v>60</v>
      </c>
    </row>
    <row r="165" customFormat="false" ht="13.2" hidden="false" customHeight="false" outlineLevel="0" collapsed="false">
      <c r="A165" s="158" t="n">
        <v>117</v>
      </c>
      <c r="B165" s="135" t="s">
        <v>161</v>
      </c>
      <c r="C165" s="135" t="s">
        <v>52</v>
      </c>
      <c r="D165" s="136" t="s">
        <v>162</v>
      </c>
      <c r="E165" s="90" t="s">
        <v>160</v>
      </c>
      <c r="F165" s="138" t="n">
        <v>1</v>
      </c>
      <c r="G165" s="91"/>
      <c r="H165" s="92" t="n">
        <f aca="false">+IF(AND(F165="",G165=""),"",ROUND(F165*G165,2))</f>
        <v>0</v>
      </c>
      <c r="I165" s="93" t="str">
        <f aca="false">IF(E165&lt;&gt;"","C","")</f>
        <v>C</v>
      </c>
      <c r="J165" s="133" t="s">
        <v>60</v>
      </c>
    </row>
    <row r="166" customFormat="false" ht="13.2" hidden="false" customHeight="false" outlineLevel="0" collapsed="false">
      <c r="A166" s="158" t="n">
        <v>118</v>
      </c>
      <c r="B166" s="135" t="s">
        <v>99</v>
      </c>
      <c r="C166" s="135" t="s">
        <v>52</v>
      </c>
      <c r="D166" s="136" t="s">
        <v>100</v>
      </c>
      <c r="E166" s="90" t="s">
        <v>101</v>
      </c>
      <c r="F166" s="138" t="n">
        <v>11.92</v>
      </c>
      <c r="G166" s="91"/>
      <c r="H166" s="92" t="n">
        <f aca="false">+IF(AND(F166="",G166=""),"",ROUND(F166*G166,2))</f>
        <v>0</v>
      </c>
      <c r="I166" s="93" t="str">
        <f aca="false">IF(E166&lt;&gt;"","C","")</f>
        <v>C</v>
      </c>
      <c r="J166" s="133" t="s">
        <v>60</v>
      </c>
    </row>
    <row r="167" customFormat="false" ht="13.2" hidden="false" customHeight="false" outlineLevel="0" collapsed="false">
      <c r="A167" s="158" t="n">
        <v>119</v>
      </c>
      <c r="B167" s="135" t="s">
        <v>102</v>
      </c>
      <c r="C167" s="135" t="s">
        <v>52</v>
      </c>
      <c r="D167" s="136" t="s">
        <v>103</v>
      </c>
      <c r="E167" s="90" t="s">
        <v>76</v>
      </c>
      <c r="F167" s="138" t="n">
        <v>82.24</v>
      </c>
      <c r="G167" s="91"/>
      <c r="H167" s="92" t="n">
        <f aca="false">+IF(AND(F167="",G167=""),"",ROUND(F167*G167,2))</f>
        <v>0</v>
      </c>
      <c r="I167" s="93" t="str">
        <f aca="false">IF(E167&lt;&gt;"","C","")</f>
        <v>C</v>
      </c>
      <c r="J167" s="133" t="s">
        <v>60</v>
      </c>
    </row>
    <row r="168" customFormat="false" ht="13.2" hidden="false" customHeight="false" outlineLevel="0" collapsed="false">
      <c r="A168" s="158" t="n">
        <v>120</v>
      </c>
      <c r="B168" s="135" t="s">
        <v>86</v>
      </c>
      <c r="C168" s="135" t="s">
        <v>52</v>
      </c>
      <c r="D168" s="136" t="s">
        <v>104</v>
      </c>
      <c r="E168" s="90" t="s">
        <v>76</v>
      </c>
      <c r="F168" s="138" t="n">
        <v>25.89</v>
      </c>
      <c r="G168" s="91"/>
      <c r="H168" s="92" t="n">
        <f aca="false">+IF(AND(F168="",G168=""),"",ROUND(F168*G168,2))</f>
        <v>0</v>
      </c>
      <c r="I168" s="93" t="str">
        <f aca="false">IF(E168&lt;&gt;"","C","")</f>
        <v>C</v>
      </c>
      <c r="J168" s="133" t="s">
        <v>60</v>
      </c>
    </row>
    <row r="169" customFormat="false" ht="13.2" hidden="false" customHeight="false" outlineLevel="0" collapsed="false">
      <c r="A169" s="198" t="n">
        <v>121</v>
      </c>
      <c r="B169" s="135" t="s">
        <v>105</v>
      </c>
      <c r="C169" s="135" t="s">
        <v>52</v>
      </c>
      <c r="D169" s="136" t="s">
        <v>106</v>
      </c>
      <c r="E169" s="90" t="s">
        <v>168</v>
      </c>
      <c r="F169" s="138" t="n">
        <v>1</v>
      </c>
      <c r="G169" s="91"/>
      <c r="H169" s="92" t="n">
        <f aca="false">+IF(AND(F169="",G169=""),"",ROUND(F169*G169,2))</f>
        <v>0</v>
      </c>
      <c r="I169" s="93" t="str">
        <f aca="false">IF(E169&lt;&gt;"","C","")</f>
        <v>C</v>
      </c>
      <c r="J169" s="133" t="s">
        <v>60</v>
      </c>
    </row>
    <row r="170" customFormat="false" ht="13.2" hidden="false" customHeight="false" outlineLevel="0" collapsed="false">
      <c r="A170" s="121"/>
      <c r="B170" s="122"/>
      <c r="C170" s="122"/>
      <c r="D170" s="123" t="s">
        <v>169</v>
      </c>
      <c r="E170" s="122"/>
      <c r="F170" s="122"/>
      <c r="G170" s="177"/>
      <c r="H170" s="122"/>
      <c r="I170" s="122"/>
      <c r="J170" s="124"/>
    </row>
    <row r="171" customFormat="false" ht="13.2" hidden="false" customHeight="false" outlineLevel="0" collapsed="false">
      <c r="A171" s="158" t="n">
        <v>122</v>
      </c>
      <c r="B171" s="135" t="s">
        <v>93</v>
      </c>
      <c r="C171" s="135" t="s">
        <v>52</v>
      </c>
      <c r="D171" s="136" t="s">
        <v>94</v>
      </c>
      <c r="E171" s="90" t="s">
        <v>160</v>
      </c>
      <c r="F171" s="138" t="n">
        <v>6</v>
      </c>
      <c r="G171" s="91"/>
      <c r="H171" s="92" t="n">
        <f aca="false">+IF(AND(F171="",G171=""),"",ROUND(F171*G171,2))</f>
        <v>0</v>
      </c>
      <c r="I171" s="93" t="str">
        <f aca="false">IF(E171&lt;&gt;"","C","")</f>
        <v>C</v>
      </c>
      <c r="J171" s="133" t="s">
        <v>60</v>
      </c>
    </row>
    <row r="172" customFormat="false" ht="13.2" hidden="false" customHeight="false" outlineLevel="0" collapsed="false">
      <c r="A172" s="158" t="n">
        <v>123</v>
      </c>
      <c r="B172" s="135" t="s">
        <v>95</v>
      </c>
      <c r="C172" s="135" t="s">
        <v>52</v>
      </c>
      <c r="D172" s="136" t="s">
        <v>96</v>
      </c>
      <c r="E172" s="90" t="s">
        <v>160</v>
      </c>
      <c r="F172" s="138" t="n">
        <v>6</v>
      </c>
      <c r="G172" s="91"/>
      <c r="H172" s="92" t="n">
        <f aca="false">+IF(AND(F172="",G172=""),"",ROUND(F172*G172,2))</f>
        <v>0</v>
      </c>
      <c r="I172" s="93" t="str">
        <f aca="false">IF(E172&lt;&gt;"","C","")</f>
        <v>C</v>
      </c>
      <c r="J172" s="133" t="s">
        <v>60</v>
      </c>
    </row>
    <row r="173" customFormat="false" ht="13.2" hidden="false" customHeight="false" outlineLevel="0" collapsed="false">
      <c r="A173" s="158" t="n">
        <v>124</v>
      </c>
      <c r="B173" s="135" t="s">
        <v>161</v>
      </c>
      <c r="C173" s="135" t="s">
        <v>52</v>
      </c>
      <c r="D173" s="136" t="s">
        <v>162</v>
      </c>
      <c r="E173" s="90" t="s">
        <v>59</v>
      </c>
      <c r="F173" s="138" t="n">
        <v>1</v>
      </c>
      <c r="G173" s="91"/>
      <c r="H173" s="92" t="n">
        <f aca="false">+IF(AND(F173="",G173=""),"",ROUND(F173*G173,2))</f>
        <v>0</v>
      </c>
      <c r="I173" s="93" t="str">
        <f aca="false">IF(E173&lt;&gt;"","C","")</f>
        <v>C</v>
      </c>
      <c r="J173" s="133" t="s">
        <v>60</v>
      </c>
    </row>
    <row r="174" customFormat="false" ht="13.2" hidden="false" customHeight="false" outlineLevel="0" collapsed="false">
      <c r="A174" s="158" t="n">
        <v>125</v>
      </c>
      <c r="B174" s="135" t="s">
        <v>97</v>
      </c>
      <c r="C174" s="135" t="s">
        <v>52</v>
      </c>
      <c r="D174" s="136" t="s">
        <v>116</v>
      </c>
      <c r="E174" s="90" t="s">
        <v>160</v>
      </c>
      <c r="F174" s="138" t="n">
        <v>2</v>
      </c>
      <c r="G174" s="91"/>
      <c r="H174" s="92" t="n">
        <f aca="false">+IF(AND(F174="",G174=""),"",ROUND(F174*G174,2))</f>
        <v>0</v>
      </c>
      <c r="I174" s="93" t="str">
        <f aca="false">IF(E174&lt;&gt;"","C","")</f>
        <v>C</v>
      </c>
      <c r="J174" s="133" t="s">
        <v>60</v>
      </c>
    </row>
    <row r="175" customFormat="false" ht="13.2" hidden="false" customHeight="false" outlineLevel="0" collapsed="false">
      <c r="A175" s="158" t="n">
        <v>126</v>
      </c>
      <c r="B175" s="135" t="s">
        <v>97</v>
      </c>
      <c r="C175" s="135" t="s">
        <v>52</v>
      </c>
      <c r="D175" s="136" t="s">
        <v>98</v>
      </c>
      <c r="E175" s="90" t="s">
        <v>160</v>
      </c>
      <c r="F175" s="138" t="n">
        <v>1</v>
      </c>
      <c r="G175" s="91"/>
      <c r="H175" s="92" t="n">
        <f aca="false">+IF(AND(F175="",G175=""),"",ROUND(F175*G175,2))</f>
        <v>0</v>
      </c>
      <c r="I175" s="93" t="str">
        <f aca="false">IF(E175&lt;&gt;"","C","")</f>
        <v>C</v>
      </c>
      <c r="J175" s="133" t="s">
        <v>60</v>
      </c>
    </row>
    <row r="176" customFormat="false" ht="13.2" hidden="false" customHeight="false" outlineLevel="0" collapsed="false">
      <c r="A176" s="158" t="n">
        <v>127</v>
      </c>
      <c r="B176" s="135" t="s">
        <v>163</v>
      </c>
      <c r="C176" s="135" t="s">
        <v>52</v>
      </c>
      <c r="D176" s="136" t="s">
        <v>164</v>
      </c>
      <c r="E176" s="90" t="s">
        <v>160</v>
      </c>
      <c r="F176" s="138" t="n">
        <v>1</v>
      </c>
      <c r="G176" s="91"/>
      <c r="H176" s="92" t="n">
        <f aca="false">+IF(AND(F176="",G176=""),"",ROUND(F176*G176,2))</f>
        <v>0</v>
      </c>
      <c r="I176" s="93" t="str">
        <f aca="false">IF(E176&lt;&gt;"","C","")</f>
        <v>C</v>
      </c>
      <c r="J176" s="133" t="s">
        <v>60</v>
      </c>
    </row>
    <row r="177" customFormat="false" ht="13.2" hidden="false" customHeight="false" outlineLevel="0" collapsed="false">
      <c r="A177" s="158" t="n">
        <v>128</v>
      </c>
      <c r="B177" s="135" t="s">
        <v>99</v>
      </c>
      <c r="C177" s="135" t="s">
        <v>52</v>
      </c>
      <c r="D177" s="136" t="s">
        <v>100</v>
      </c>
      <c r="E177" s="90" t="s">
        <v>101</v>
      </c>
      <c r="F177" s="138" t="n">
        <v>18.88</v>
      </c>
      <c r="G177" s="91"/>
      <c r="H177" s="92" t="n">
        <f aca="false">+IF(AND(F177="",G177=""),"",ROUND(F177*G177,2))</f>
        <v>0</v>
      </c>
      <c r="I177" s="93" t="str">
        <f aca="false">IF(E177&lt;&gt;"","C","")</f>
        <v>C</v>
      </c>
      <c r="J177" s="133" t="s">
        <v>60</v>
      </c>
    </row>
    <row r="178" customFormat="false" ht="13.2" hidden="false" customHeight="false" outlineLevel="0" collapsed="false">
      <c r="A178" s="158" t="n">
        <v>129</v>
      </c>
      <c r="B178" s="135" t="s">
        <v>102</v>
      </c>
      <c r="C178" s="135" t="s">
        <v>52</v>
      </c>
      <c r="D178" s="136" t="s">
        <v>103</v>
      </c>
      <c r="E178" s="90" t="s">
        <v>76</v>
      </c>
      <c r="F178" s="138" t="n">
        <v>69.44</v>
      </c>
      <c r="G178" s="91"/>
      <c r="H178" s="92" t="n">
        <f aca="false">+IF(AND(F178="",G178=""),"",ROUND(F178*G178,2))</f>
        <v>0</v>
      </c>
      <c r="I178" s="93" t="str">
        <f aca="false">IF(E178&lt;&gt;"","C","")</f>
        <v>C</v>
      </c>
      <c r="J178" s="133" t="s">
        <v>60</v>
      </c>
    </row>
    <row r="179" customFormat="false" ht="13.2" hidden="false" customHeight="false" outlineLevel="0" collapsed="false">
      <c r="A179" s="158" t="n">
        <v>130</v>
      </c>
      <c r="B179" s="135" t="s">
        <v>86</v>
      </c>
      <c r="C179" s="135" t="s">
        <v>52</v>
      </c>
      <c r="D179" s="136" t="s">
        <v>104</v>
      </c>
      <c r="E179" s="90" t="s">
        <v>76</v>
      </c>
      <c r="F179" s="138" t="n">
        <v>40.13</v>
      </c>
      <c r="G179" s="91"/>
      <c r="H179" s="92" t="n">
        <f aca="false">+IF(AND(F179="",G179=""),"",ROUND(F179*G179,2))</f>
        <v>0</v>
      </c>
      <c r="I179" s="93" t="str">
        <f aca="false">IF(E179&lt;&gt;"","C","")</f>
        <v>C</v>
      </c>
      <c r="J179" s="133" t="s">
        <v>60</v>
      </c>
    </row>
    <row r="180" customFormat="false" ht="13.2" hidden="false" customHeight="false" outlineLevel="0" collapsed="false">
      <c r="A180" s="158" t="n">
        <v>131</v>
      </c>
      <c r="B180" s="135" t="s">
        <v>105</v>
      </c>
      <c r="C180" s="135" t="s">
        <v>52</v>
      </c>
      <c r="D180" s="136" t="s">
        <v>106</v>
      </c>
      <c r="E180" s="90" t="s">
        <v>136</v>
      </c>
      <c r="F180" s="138" t="n">
        <v>2</v>
      </c>
      <c r="G180" s="91"/>
      <c r="H180" s="92" t="n">
        <f aca="false">+IF(AND(F180="",G180=""),"",ROUND(F180*G180,2))</f>
        <v>0</v>
      </c>
      <c r="I180" s="93" t="str">
        <f aca="false">IF(E180&lt;&gt;"","C","")</f>
        <v>C</v>
      </c>
      <c r="J180" s="133" t="s">
        <v>60</v>
      </c>
    </row>
    <row r="181" customFormat="false" ht="13.2" hidden="false" customHeight="false" outlineLevel="0" collapsed="false">
      <c r="A181" s="121"/>
      <c r="B181" s="122"/>
      <c r="C181" s="122"/>
      <c r="D181" s="123" t="s">
        <v>170</v>
      </c>
      <c r="E181" s="122"/>
      <c r="F181" s="122"/>
      <c r="G181" s="177"/>
      <c r="H181" s="122"/>
      <c r="I181" s="122"/>
      <c r="J181" s="124"/>
    </row>
    <row r="182" customFormat="false" ht="13.2" hidden="false" customHeight="false" outlineLevel="0" collapsed="false">
      <c r="A182" s="158" t="n">
        <v>132</v>
      </c>
      <c r="B182" s="135" t="s">
        <v>93</v>
      </c>
      <c r="C182" s="135" t="s">
        <v>52</v>
      </c>
      <c r="D182" s="136" t="s">
        <v>94</v>
      </c>
      <c r="E182" s="90" t="s">
        <v>59</v>
      </c>
      <c r="F182" s="138" t="n">
        <v>6</v>
      </c>
      <c r="G182" s="91"/>
      <c r="H182" s="92" t="n">
        <f aca="false">+IF(AND(F182="",G182=""),"",ROUND(F182*G182,2))</f>
        <v>0</v>
      </c>
      <c r="I182" s="93" t="str">
        <f aca="false">IF(E182&lt;&gt;"","C","")</f>
        <v>C</v>
      </c>
      <c r="J182" s="133" t="s">
        <v>60</v>
      </c>
    </row>
    <row r="183" customFormat="false" ht="13.2" hidden="false" customHeight="false" outlineLevel="0" collapsed="false">
      <c r="A183" s="158" t="n">
        <v>133</v>
      </c>
      <c r="B183" s="135" t="s">
        <v>114</v>
      </c>
      <c r="C183" s="135" t="s">
        <v>52</v>
      </c>
      <c r="D183" s="136" t="s">
        <v>115</v>
      </c>
      <c r="E183" s="90" t="s">
        <v>160</v>
      </c>
      <c r="F183" s="138" t="n">
        <v>1</v>
      </c>
      <c r="G183" s="91"/>
      <c r="H183" s="92" t="n">
        <f aca="false">+IF(AND(F183="",G183=""),"",ROUND(F183*G183,2))</f>
        <v>0</v>
      </c>
      <c r="I183" s="93" t="str">
        <f aca="false">IF(E183&lt;&gt;"","C","")</f>
        <v>C</v>
      </c>
      <c r="J183" s="133" t="s">
        <v>60</v>
      </c>
    </row>
    <row r="184" customFormat="false" ht="13.2" hidden="false" customHeight="false" outlineLevel="0" collapsed="false">
      <c r="A184" s="158" t="n">
        <v>134</v>
      </c>
      <c r="B184" s="135" t="s">
        <v>95</v>
      </c>
      <c r="C184" s="135" t="s">
        <v>52</v>
      </c>
      <c r="D184" s="136" t="s">
        <v>96</v>
      </c>
      <c r="E184" s="90" t="s">
        <v>160</v>
      </c>
      <c r="F184" s="138" t="n">
        <v>4</v>
      </c>
      <c r="G184" s="91"/>
      <c r="H184" s="92" t="n">
        <f aca="false">+IF(AND(F184="",G184=""),"",ROUND(F184*G184,2))</f>
        <v>0</v>
      </c>
      <c r="I184" s="93" t="str">
        <f aca="false">IF(E184&lt;&gt;"","C","")</f>
        <v>C</v>
      </c>
      <c r="J184" s="133" t="s">
        <v>60</v>
      </c>
    </row>
    <row r="185" customFormat="false" ht="13.2" hidden="false" customHeight="false" outlineLevel="0" collapsed="false">
      <c r="A185" s="158" t="n">
        <v>135</v>
      </c>
      <c r="B185" s="135" t="s">
        <v>161</v>
      </c>
      <c r="C185" s="135" t="s">
        <v>52</v>
      </c>
      <c r="D185" s="136" t="s">
        <v>162</v>
      </c>
      <c r="E185" s="90" t="s">
        <v>59</v>
      </c>
      <c r="F185" s="138" t="n">
        <v>1</v>
      </c>
      <c r="G185" s="91"/>
      <c r="H185" s="92" t="n">
        <f aca="false">+IF(AND(F185="",G185=""),"",ROUND(F185*G185,2))</f>
        <v>0</v>
      </c>
      <c r="I185" s="93" t="str">
        <f aca="false">IF(E185&lt;&gt;"","C","")</f>
        <v>C</v>
      </c>
      <c r="J185" s="133" t="s">
        <v>60</v>
      </c>
    </row>
    <row r="186" customFormat="false" ht="13.2" hidden="false" customHeight="false" outlineLevel="0" collapsed="false">
      <c r="A186" s="158" t="n">
        <v>136</v>
      </c>
      <c r="B186" s="135" t="s">
        <v>97</v>
      </c>
      <c r="C186" s="135" t="s">
        <v>52</v>
      </c>
      <c r="D186" s="136" t="s">
        <v>116</v>
      </c>
      <c r="E186" s="90" t="s">
        <v>160</v>
      </c>
      <c r="F186" s="138" t="n">
        <v>1</v>
      </c>
      <c r="G186" s="91"/>
      <c r="H186" s="92" t="n">
        <f aca="false">+IF(AND(F186="",G186=""),"",ROUND(F186*G186,2))</f>
        <v>0</v>
      </c>
      <c r="I186" s="93" t="str">
        <f aca="false">IF(E186&lt;&gt;"","C","")</f>
        <v>C</v>
      </c>
      <c r="J186" s="133" t="s">
        <v>60</v>
      </c>
    </row>
    <row r="187" customFormat="false" ht="13.2" hidden="false" customHeight="false" outlineLevel="0" collapsed="false">
      <c r="A187" s="158" t="n">
        <v>137</v>
      </c>
      <c r="B187" s="135" t="s">
        <v>99</v>
      </c>
      <c r="C187" s="135" t="s">
        <v>52</v>
      </c>
      <c r="D187" s="136" t="s">
        <v>100</v>
      </c>
      <c r="E187" s="90" t="s">
        <v>101</v>
      </c>
      <c r="F187" s="138" t="n">
        <v>17.22</v>
      </c>
      <c r="G187" s="91"/>
      <c r="H187" s="92" t="n">
        <f aca="false">+IF(AND(F187="",G187=""),"",ROUND(F187*G187,2))</f>
        <v>0</v>
      </c>
      <c r="I187" s="93" t="str">
        <f aca="false">IF(E187&lt;&gt;"","C","")</f>
        <v>C</v>
      </c>
      <c r="J187" s="133" t="s">
        <v>60</v>
      </c>
    </row>
    <row r="188" customFormat="false" ht="13.2" hidden="false" customHeight="false" outlineLevel="0" collapsed="false">
      <c r="A188" s="198" t="n">
        <v>138</v>
      </c>
      <c r="B188" s="135" t="s">
        <v>117</v>
      </c>
      <c r="C188" s="135" t="s">
        <v>52</v>
      </c>
      <c r="D188" s="136" t="s">
        <v>118</v>
      </c>
      <c r="E188" s="90" t="s">
        <v>76</v>
      </c>
      <c r="F188" s="138" t="n">
        <v>16.38</v>
      </c>
      <c r="G188" s="91"/>
      <c r="H188" s="92" t="n">
        <f aca="false">+IF(AND(F188="",G188=""),"",ROUND(F188*G188,2))</f>
        <v>0</v>
      </c>
      <c r="I188" s="93" t="str">
        <f aca="false">IF(E188&lt;&gt;"","C","")</f>
        <v>C</v>
      </c>
      <c r="J188" s="133" t="s">
        <v>60</v>
      </c>
    </row>
    <row r="189" customFormat="false" ht="13.2" hidden="false" customHeight="false" outlineLevel="0" collapsed="false">
      <c r="A189" s="158" t="n">
        <v>139</v>
      </c>
      <c r="B189" s="135" t="s">
        <v>102</v>
      </c>
      <c r="C189" s="135" t="s">
        <v>52</v>
      </c>
      <c r="D189" s="136" t="s">
        <v>103</v>
      </c>
      <c r="E189" s="90" t="s">
        <v>76</v>
      </c>
      <c r="F189" s="138" t="n">
        <v>46.97</v>
      </c>
      <c r="G189" s="91"/>
      <c r="H189" s="92" t="n">
        <f aca="false">+IF(AND(F189="",G189=""),"",ROUND(F189*G189,2))</f>
        <v>0</v>
      </c>
      <c r="I189" s="93" t="str">
        <f aca="false">IF(E189&lt;&gt;"","C","")</f>
        <v>C</v>
      </c>
      <c r="J189" s="133" t="s">
        <v>60</v>
      </c>
    </row>
    <row r="190" customFormat="false" ht="13.2" hidden="false" customHeight="false" outlineLevel="0" collapsed="false">
      <c r="A190" s="158" t="n">
        <v>140</v>
      </c>
      <c r="B190" s="135" t="s">
        <v>86</v>
      </c>
      <c r="C190" s="135" t="s">
        <v>52</v>
      </c>
      <c r="D190" s="136" t="s">
        <v>104</v>
      </c>
      <c r="E190" s="90" t="s">
        <v>76</v>
      </c>
      <c r="F190" s="138" t="n">
        <v>36.23</v>
      </c>
      <c r="G190" s="91"/>
      <c r="H190" s="92" t="n">
        <f aca="false">+IF(AND(F190="",G190=""),"",ROUND(F190*G190,2))</f>
        <v>0</v>
      </c>
      <c r="I190" s="93" t="str">
        <f aca="false">IF(E190&lt;&gt;"","C","")</f>
        <v>C</v>
      </c>
      <c r="J190" s="133" t="s">
        <v>60</v>
      </c>
    </row>
    <row r="191" customFormat="false" ht="13.2" hidden="false" customHeight="false" outlineLevel="0" collapsed="false">
      <c r="A191" s="134" t="n">
        <v>141</v>
      </c>
      <c r="B191" s="135" t="s">
        <v>105</v>
      </c>
      <c r="C191" s="135" t="s">
        <v>52</v>
      </c>
      <c r="D191" s="136" t="s">
        <v>106</v>
      </c>
      <c r="E191" s="137" t="s">
        <v>136</v>
      </c>
      <c r="F191" s="138" t="n">
        <v>2</v>
      </c>
      <c r="G191" s="139"/>
      <c r="H191" s="140" t="n">
        <f aca="false">+IF(AND(F191="",G191=""),"",ROUND(F191*G191,2))</f>
        <v>0</v>
      </c>
      <c r="I191" s="141" t="str">
        <f aca="false">IF(E191&lt;&gt;"","C","")</f>
        <v>C</v>
      </c>
      <c r="J191" s="133" t="s">
        <v>60</v>
      </c>
    </row>
    <row r="192" customFormat="false" ht="13.2" hidden="false" customHeight="false" outlineLevel="0" collapsed="false">
      <c r="A192" s="121"/>
      <c r="B192" s="122"/>
      <c r="C192" s="122"/>
      <c r="D192" s="123" t="s">
        <v>171</v>
      </c>
      <c r="E192" s="122"/>
      <c r="F192" s="122"/>
      <c r="G192" s="177"/>
      <c r="H192" s="199"/>
      <c r="I192" s="200" t="str">
        <f aca="false">IF(E192&lt;&gt;"","C","")</f>
        <v/>
      </c>
      <c r="J192" s="124"/>
    </row>
    <row r="193" customFormat="false" ht="13.2" hidden="false" customHeight="false" outlineLevel="0" collapsed="false">
      <c r="A193" s="125" t="n">
        <v>142</v>
      </c>
      <c r="B193" s="147" t="s">
        <v>93</v>
      </c>
      <c r="C193" s="147" t="s">
        <v>52</v>
      </c>
      <c r="D193" s="148" t="s">
        <v>94</v>
      </c>
      <c r="E193" s="128" t="s">
        <v>59</v>
      </c>
      <c r="F193" s="150" t="n">
        <v>7</v>
      </c>
      <c r="G193" s="130"/>
      <c r="H193" s="131" t="n">
        <f aca="false">+IF(AND(F193="",G193=""),"",ROUND(F193*G193,2))</f>
        <v>0</v>
      </c>
      <c r="I193" s="132" t="str">
        <f aca="false">IF(E193&lt;&gt;"","C","")</f>
        <v>C</v>
      </c>
      <c r="J193" s="133" t="s">
        <v>60</v>
      </c>
    </row>
    <row r="194" customFormat="false" ht="13.2" hidden="false" customHeight="false" outlineLevel="0" collapsed="false">
      <c r="A194" s="158" t="n">
        <v>143</v>
      </c>
      <c r="B194" s="135" t="s">
        <v>114</v>
      </c>
      <c r="C194" s="135" t="s">
        <v>52</v>
      </c>
      <c r="D194" s="136" t="s">
        <v>115</v>
      </c>
      <c r="E194" s="90" t="s">
        <v>59</v>
      </c>
      <c r="F194" s="138" t="n">
        <v>2</v>
      </c>
      <c r="G194" s="91"/>
      <c r="H194" s="92" t="n">
        <f aca="false">+IF(AND(F194="",G194=""),"",ROUND(F194*G194,2))</f>
        <v>0</v>
      </c>
      <c r="I194" s="93" t="str">
        <f aca="false">IF(E194&lt;&gt;"","C","")</f>
        <v>C</v>
      </c>
      <c r="J194" s="133" t="s">
        <v>60</v>
      </c>
    </row>
    <row r="195" customFormat="false" ht="13.2" hidden="false" customHeight="false" outlineLevel="0" collapsed="false">
      <c r="A195" s="158" t="n">
        <v>144</v>
      </c>
      <c r="B195" s="135" t="s">
        <v>95</v>
      </c>
      <c r="C195" s="135" t="s">
        <v>52</v>
      </c>
      <c r="D195" s="136" t="s">
        <v>96</v>
      </c>
      <c r="E195" s="90" t="s">
        <v>59</v>
      </c>
      <c r="F195" s="138" t="n">
        <v>3</v>
      </c>
      <c r="G195" s="91"/>
      <c r="H195" s="92" t="n">
        <f aca="false">+IF(AND(F195="",G195=""),"",ROUND(F195*G195,2))</f>
        <v>0</v>
      </c>
      <c r="I195" s="93" t="str">
        <f aca="false">IF(E195&lt;&gt;"","C","")</f>
        <v>C</v>
      </c>
      <c r="J195" s="133" t="s">
        <v>60</v>
      </c>
    </row>
    <row r="196" customFormat="false" ht="13.2" hidden="false" customHeight="false" outlineLevel="0" collapsed="false">
      <c r="A196" s="158" t="n">
        <v>145</v>
      </c>
      <c r="B196" s="135" t="s">
        <v>161</v>
      </c>
      <c r="C196" s="135" t="s">
        <v>52</v>
      </c>
      <c r="D196" s="136" t="s">
        <v>162</v>
      </c>
      <c r="E196" s="90" t="s">
        <v>160</v>
      </c>
      <c r="F196" s="138" t="n">
        <v>1</v>
      </c>
      <c r="G196" s="91"/>
      <c r="H196" s="92" t="n">
        <f aca="false">+IF(AND(F196="",G196=""),"",ROUND(F196*G196,2))</f>
        <v>0</v>
      </c>
      <c r="I196" s="93" t="str">
        <f aca="false">IF(E196&lt;&gt;"","C","")</f>
        <v>C</v>
      </c>
      <c r="J196" s="133" t="s">
        <v>60</v>
      </c>
    </row>
    <row r="197" customFormat="false" ht="13.2" hidden="false" customHeight="false" outlineLevel="0" collapsed="false">
      <c r="A197" s="158" t="n">
        <v>146</v>
      </c>
      <c r="B197" s="135" t="s">
        <v>97</v>
      </c>
      <c r="C197" s="135" t="s">
        <v>52</v>
      </c>
      <c r="D197" s="136" t="s">
        <v>116</v>
      </c>
      <c r="E197" s="90" t="s">
        <v>59</v>
      </c>
      <c r="F197" s="138" t="n">
        <v>2</v>
      </c>
      <c r="G197" s="91"/>
      <c r="H197" s="92" t="n">
        <f aca="false">+IF(AND(F197="",G197=""),"",ROUND(F197*G197,2))</f>
        <v>0</v>
      </c>
      <c r="I197" s="93" t="str">
        <f aca="false">IF(E197&lt;&gt;"","C","")</f>
        <v>C</v>
      </c>
      <c r="J197" s="133" t="s">
        <v>60</v>
      </c>
    </row>
    <row r="198" customFormat="false" ht="13.2" hidden="false" customHeight="false" outlineLevel="0" collapsed="false">
      <c r="A198" s="158" t="n">
        <v>147</v>
      </c>
      <c r="B198" s="135" t="s">
        <v>99</v>
      </c>
      <c r="C198" s="135" t="s">
        <v>52</v>
      </c>
      <c r="D198" s="136" t="s">
        <v>100</v>
      </c>
      <c r="E198" s="90" t="s">
        <v>101</v>
      </c>
      <c r="F198" s="138" t="n">
        <v>17.24</v>
      </c>
      <c r="G198" s="91"/>
      <c r="H198" s="92" t="n">
        <f aca="false">+IF(AND(F198="",G198=""),"",ROUND(F198*G198,2))</f>
        <v>0</v>
      </c>
      <c r="I198" s="93" t="str">
        <f aca="false">IF(E198&lt;&gt;"","C","")</f>
        <v>C</v>
      </c>
      <c r="J198" s="133" t="s">
        <v>60</v>
      </c>
    </row>
    <row r="199" customFormat="false" ht="13.2" hidden="false" customHeight="false" outlineLevel="0" collapsed="false">
      <c r="A199" s="198" t="n">
        <v>148</v>
      </c>
      <c r="B199" s="135" t="s">
        <v>117</v>
      </c>
      <c r="C199" s="135" t="s">
        <v>52</v>
      </c>
      <c r="D199" s="136" t="s">
        <v>118</v>
      </c>
      <c r="E199" s="90" t="s">
        <v>76</v>
      </c>
      <c r="F199" s="138" t="n">
        <v>16.38</v>
      </c>
      <c r="G199" s="91"/>
      <c r="H199" s="92" t="n">
        <f aca="false">+IF(AND(F199="",G199=""),"",ROUND(F199*G199,2))</f>
        <v>0</v>
      </c>
      <c r="I199" s="93" t="str">
        <f aca="false">IF(E199&lt;&gt;"","C","")</f>
        <v>C</v>
      </c>
      <c r="J199" s="133" t="s">
        <v>60</v>
      </c>
    </row>
    <row r="200" customFormat="false" ht="13.2" hidden="false" customHeight="false" outlineLevel="0" collapsed="false">
      <c r="A200" s="158" t="n">
        <v>149</v>
      </c>
      <c r="B200" s="135" t="s">
        <v>102</v>
      </c>
      <c r="C200" s="135" t="s">
        <v>52</v>
      </c>
      <c r="D200" s="136" t="s">
        <v>103</v>
      </c>
      <c r="E200" s="90" t="s">
        <v>76</v>
      </c>
      <c r="F200" s="138" t="n">
        <v>39.48</v>
      </c>
      <c r="G200" s="91"/>
      <c r="H200" s="92" t="n">
        <f aca="false">+IF(AND(F200="",G200=""),"",ROUND(F200*G200,2))</f>
        <v>0</v>
      </c>
      <c r="I200" s="93" t="str">
        <f aca="false">IF(E200&lt;&gt;"","C","")</f>
        <v>C</v>
      </c>
      <c r="J200" s="133" t="s">
        <v>60</v>
      </c>
    </row>
    <row r="201" customFormat="false" ht="13.2" hidden="false" customHeight="false" outlineLevel="0" collapsed="false">
      <c r="A201" s="158" t="n">
        <v>150</v>
      </c>
      <c r="B201" s="135" t="s">
        <v>86</v>
      </c>
      <c r="C201" s="135" t="s">
        <v>52</v>
      </c>
      <c r="D201" s="136" t="s">
        <v>104</v>
      </c>
      <c r="E201" s="90" t="s">
        <v>76</v>
      </c>
      <c r="F201" s="138" t="n">
        <v>36.28</v>
      </c>
      <c r="G201" s="91"/>
      <c r="H201" s="92" t="n">
        <f aca="false">+IF(AND(F201="",G201=""),"",ROUND(F201*G201,2))</f>
        <v>0</v>
      </c>
      <c r="I201" s="93" t="str">
        <f aca="false">IF(E201&lt;&gt;"","C","")</f>
        <v>C</v>
      </c>
      <c r="J201" s="133" t="s">
        <v>60</v>
      </c>
    </row>
    <row r="202" customFormat="false" ht="13.2" hidden="false" customHeight="false" outlineLevel="0" collapsed="false">
      <c r="A202" s="134" t="n">
        <v>151</v>
      </c>
      <c r="B202" s="135" t="s">
        <v>105</v>
      </c>
      <c r="C202" s="135" t="s">
        <v>52</v>
      </c>
      <c r="D202" s="136" t="s">
        <v>106</v>
      </c>
      <c r="E202" s="137" t="s">
        <v>136</v>
      </c>
      <c r="F202" s="138" t="n">
        <v>2</v>
      </c>
      <c r="G202" s="139"/>
      <c r="H202" s="140" t="n">
        <f aca="false">+IF(AND(F202="",G202=""),"",ROUND(F202*G202,2))</f>
        <v>0</v>
      </c>
      <c r="I202" s="141" t="str">
        <f aca="false">IF(E202&lt;&gt;"","C","")</f>
        <v>C</v>
      </c>
      <c r="J202" s="133" t="s">
        <v>60</v>
      </c>
    </row>
    <row r="203" customFormat="false" ht="13.2" hidden="false" customHeight="false" outlineLevel="0" collapsed="false">
      <c r="A203" s="121"/>
      <c r="B203" s="122"/>
      <c r="C203" s="122"/>
      <c r="D203" s="123" t="s">
        <v>172</v>
      </c>
      <c r="E203" s="122"/>
      <c r="F203" s="122"/>
      <c r="G203" s="177"/>
      <c r="H203" s="199"/>
      <c r="I203" s="200" t="str">
        <f aca="false">IF(E203&lt;&gt;"","C","")</f>
        <v/>
      </c>
      <c r="J203" s="124"/>
    </row>
    <row r="204" customFormat="false" ht="13.2" hidden="false" customHeight="false" outlineLevel="0" collapsed="false">
      <c r="A204" s="125" t="n">
        <v>152</v>
      </c>
      <c r="B204" s="147" t="s">
        <v>93</v>
      </c>
      <c r="C204" s="147" t="s">
        <v>52</v>
      </c>
      <c r="D204" s="148" t="s">
        <v>94</v>
      </c>
      <c r="E204" s="128" t="s">
        <v>160</v>
      </c>
      <c r="F204" s="150" t="n">
        <v>2</v>
      </c>
      <c r="G204" s="130"/>
      <c r="H204" s="131" t="n">
        <f aca="false">+IF(AND(F204="",G204=""),"",ROUND(F204*G204,2))</f>
        <v>0</v>
      </c>
      <c r="I204" s="132" t="str">
        <f aca="false">IF(E204&lt;&gt;"","C","")</f>
        <v>C</v>
      </c>
      <c r="J204" s="133" t="s">
        <v>60</v>
      </c>
    </row>
    <row r="205" customFormat="false" ht="13.2" hidden="false" customHeight="false" outlineLevel="0" collapsed="false">
      <c r="A205" s="158" t="n">
        <v>153</v>
      </c>
      <c r="B205" s="135" t="s">
        <v>95</v>
      </c>
      <c r="C205" s="135" t="s">
        <v>52</v>
      </c>
      <c r="D205" s="136" t="s">
        <v>96</v>
      </c>
      <c r="E205" s="90" t="s">
        <v>160</v>
      </c>
      <c r="F205" s="138" t="n">
        <v>3</v>
      </c>
      <c r="G205" s="91"/>
      <c r="H205" s="92" t="n">
        <f aca="false">+IF(AND(F205="",G205=""),"",ROUND(F205*G205,2))</f>
        <v>0</v>
      </c>
      <c r="I205" s="93" t="str">
        <f aca="false">IF(E205&lt;&gt;"","C","")</f>
        <v>C</v>
      </c>
      <c r="J205" s="133" t="s">
        <v>60</v>
      </c>
    </row>
    <row r="206" customFormat="false" ht="13.2" hidden="false" customHeight="false" outlineLevel="0" collapsed="false">
      <c r="A206" s="158" t="n">
        <v>154</v>
      </c>
      <c r="B206" s="135" t="s">
        <v>97</v>
      </c>
      <c r="C206" s="135" t="s">
        <v>52</v>
      </c>
      <c r="D206" s="136" t="s">
        <v>116</v>
      </c>
      <c r="E206" s="90" t="s">
        <v>59</v>
      </c>
      <c r="F206" s="138" t="n">
        <v>1</v>
      </c>
      <c r="G206" s="91"/>
      <c r="H206" s="92" t="n">
        <f aca="false">+IF(AND(F206="",G206=""),"",ROUND(F206*G206,2))</f>
        <v>0</v>
      </c>
      <c r="I206" s="93" t="str">
        <f aca="false">IF(E206&lt;&gt;"","C","")</f>
        <v>C</v>
      </c>
      <c r="J206" s="133" t="s">
        <v>60</v>
      </c>
    </row>
    <row r="207" customFormat="false" ht="13.2" hidden="false" customHeight="false" outlineLevel="0" collapsed="false">
      <c r="A207" s="158" t="n">
        <v>155</v>
      </c>
      <c r="B207" s="135" t="s">
        <v>108</v>
      </c>
      <c r="C207" s="135" t="s">
        <v>52</v>
      </c>
      <c r="D207" s="136" t="s">
        <v>109</v>
      </c>
      <c r="E207" s="90" t="s">
        <v>59</v>
      </c>
      <c r="F207" s="138" t="n">
        <v>1</v>
      </c>
      <c r="G207" s="91"/>
      <c r="H207" s="92" t="n">
        <f aca="false">+IF(AND(F207="",G207=""),"",ROUND(F207*G207,2))</f>
        <v>0</v>
      </c>
      <c r="I207" s="93" t="str">
        <f aca="false">IF(E207&lt;&gt;"","C","")</f>
        <v>C</v>
      </c>
      <c r="J207" s="133" t="s">
        <v>60</v>
      </c>
    </row>
    <row r="208" customFormat="false" ht="13.2" hidden="false" customHeight="false" outlineLevel="0" collapsed="false">
      <c r="A208" s="158" t="n">
        <v>156</v>
      </c>
      <c r="B208" s="135" t="s">
        <v>99</v>
      </c>
      <c r="C208" s="135" t="s">
        <v>52</v>
      </c>
      <c r="D208" s="136" t="s">
        <v>100</v>
      </c>
      <c r="E208" s="90" t="s">
        <v>101</v>
      </c>
      <c r="F208" s="138" t="n">
        <v>9.62</v>
      </c>
      <c r="G208" s="91"/>
      <c r="H208" s="92" t="n">
        <f aca="false">+IF(AND(F208="",G208=""),"",ROUND(F208*G208,2))</f>
        <v>0</v>
      </c>
      <c r="I208" s="93" t="str">
        <f aca="false">IF(E208&lt;&gt;"","C","")</f>
        <v>C</v>
      </c>
      <c r="J208" s="133" t="s">
        <v>60</v>
      </c>
    </row>
    <row r="209" customFormat="false" ht="13.2" hidden="false" customHeight="false" outlineLevel="0" collapsed="false">
      <c r="A209" s="158" t="n">
        <v>157</v>
      </c>
      <c r="B209" s="135" t="s">
        <v>156</v>
      </c>
      <c r="C209" s="135" t="s">
        <v>52</v>
      </c>
      <c r="D209" s="136" t="s">
        <v>157</v>
      </c>
      <c r="E209" s="90" t="s">
        <v>101</v>
      </c>
      <c r="F209" s="138" t="n">
        <v>1.9</v>
      </c>
      <c r="G209" s="91"/>
      <c r="H209" s="92" t="n">
        <f aca="false">+IF(AND(F209="",G209=""),"",ROUND(F209*G209,2))</f>
        <v>0</v>
      </c>
      <c r="I209" s="93" t="str">
        <f aca="false">IF(E209&lt;&gt;"","C","")</f>
        <v>C</v>
      </c>
      <c r="J209" s="133" t="s">
        <v>60</v>
      </c>
    </row>
    <row r="210" customFormat="false" ht="13.2" hidden="false" customHeight="false" outlineLevel="0" collapsed="false">
      <c r="A210" s="158" t="n">
        <v>158</v>
      </c>
      <c r="B210" s="135" t="s">
        <v>102</v>
      </c>
      <c r="C210" s="135" t="s">
        <v>52</v>
      </c>
      <c r="D210" s="136" t="s">
        <v>103</v>
      </c>
      <c r="E210" s="90" t="s">
        <v>76</v>
      </c>
      <c r="F210" s="138" t="n">
        <v>51.04</v>
      </c>
      <c r="G210" s="91"/>
      <c r="H210" s="92" t="n">
        <f aca="false">+IF(AND(F210="",G210=""),"",ROUND(F210*G210,2))</f>
        <v>0</v>
      </c>
      <c r="I210" s="93" t="str">
        <f aca="false">IF(E210&lt;&gt;"","C","")</f>
        <v>C</v>
      </c>
      <c r="J210" s="133" t="s">
        <v>60</v>
      </c>
    </row>
    <row r="211" customFormat="false" ht="13.2" hidden="false" customHeight="false" outlineLevel="0" collapsed="false">
      <c r="A211" s="158" t="n">
        <v>159</v>
      </c>
      <c r="B211" s="135" t="s">
        <v>86</v>
      </c>
      <c r="C211" s="135" t="s">
        <v>52</v>
      </c>
      <c r="D211" s="136" t="s">
        <v>104</v>
      </c>
      <c r="E211" s="90" t="s">
        <v>76</v>
      </c>
      <c r="F211" s="138" t="n">
        <v>24.95</v>
      </c>
      <c r="G211" s="91"/>
      <c r="H211" s="92" t="n">
        <f aca="false">+IF(AND(F211="",G211=""),"",ROUND(F211*G211,2))</f>
        <v>0</v>
      </c>
      <c r="I211" s="93" t="str">
        <f aca="false">IF(E211&lt;&gt;"","C","")</f>
        <v>C</v>
      </c>
      <c r="J211" s="133" t="s">
        <v>60</v>
      </c>
    </row>
    <row r="212" customFormat="false" ht="13.2" hidden="false" customHeight="false" outlineLevel="0" collapsed="false">
      <c r="A212" s="134" t="n">
        <v>160</v>
      </c>
      <c r="B212" s="135" t="s">
        <v>105</v>
      </c>
      <c r="C212" s="135" t="s">
        <v>52</v>
      </c>
      <c r="D212" s="136" t="s">
        <v>106</v>
      </c>
      <c r="E212" s="137" t="s">
        <v>136</v>
      </c>
      <c r="F212" s="138" t="n">
        <v>1</v>
      </c>
      <c r="G212" s="139"/>
      <c r="H212" s="140" t="n">
        <f aca="false">+IF(AND(F212="",G212=""),"",ROUND(F212*G212,2))</f>
        <v>0</v>
      </c>
      <c r="I212" s="141" t="str">
        <f aca="false">IF(E212&lt;&gt;"","C","")</f>
        <v>C</v>
      </c>
      <c r="J212" s="133" t="s">
        <v>60</v>
      </c>
    </row>
    <row r="213" customFormat="false" ht="13.2" hidden="false" customHeight="false" outlineLevel="0" collapsed="false">
      <c r="A213" s="121"/>
      <c r="B213" s="122"/>
      <c r="C213" s="122"/>
      <c r="D213" s="123" t="s">
        <v>173</v>
      </c>
      <c r="E213" s="122"/>
      <c r="F213" s="122"/>
      <c r="G213" s="177"/>
      <c r="H213" s="199"/>
      <c r="I213" s="200" t="str">
        <f aca="false">IF(E213&lt;&gt;"","C","")</f>
        <v/>
      </c>
      <c r="J213" s="124"/>
    </row>
    <row r="214" customFormat="false" ht="13.2" hidden="false" customHeight="false" outlineLevel="0" collapsed="false">
      <c r="A214" s="125" t="n">
        <v>161</v>
      </c>
      <c r="B214" s="147" t="s">
        <v>99</v>
      </c>
      <c r="C214" s="147" t="s">
        <v>52</v>
      </c>
      <c r="D214" s="148" t="s">
        <v>100</v>
      </c>
      <c r="E214" s="128" t="s">
        <v>101</v>
      </c>
      <c r="F214" s="150" t="n">
        <v>10.75</v>
      </c>
      <c r="G214" s="130"/>
      <c r="H214" s="131" t="n">
        <f aca="false">+IF(AND(F214="",G214=""),"",ROUND(F214*G214,2))</f>
        <v>0</v>
      </c>
      <c r="I214" s="132" t="str">
        <f aca="false">IF(E214&lt;&gt;"","C","")</f>
        <v>C</v>
      </c>
      <c r="J214" s="133" t="s">
        <v>60</v>
      </c>
    </row>
    <row r="215" customFormat="false" ht="13.2" hidden="false" customHeight="false" outlineLevel="0" collapsed="false">
      <c r="A215" s="158" t="n">
        <v>162</v>
      </c>
      <c r="B215" s="135" t="s">
        <v>102</v>
      </c>
      <c r="C215" s="135" t="s">
        <v>52</v>
      </c>
      <c r="D215" s="136" t="s">
        <v>103</v>
      </c>
      <c r="E215" s="90" t="s">
        <v>76</v>
      </c>
      <c r="F215" s="138" t="n">
        <v>74.72</v>
      </c>
      <c r="G215" s="91"/>
      <c r="H215" s="92" t="n">
        <f aca="false">+IF(AND(F215="",G215=""),"",ROUND(F215*G215,2))</f>
        <v>0</v>
      </c>
      <c r="I215" s="93" t="str">
        <f aca="false">IF(E215&lt;&gt;"","C","")</f>
        <v>C</v>
      </c>
      <c r="J215" s="133" t="s">
        <v>60</v>
      </c>
    </row>
    <row r="216" customFormat="false" ht="13.2" hidden="false" customHeight="false" outlineLevel="0" collapsed="false">
      <c r="A216" s="158" t="n">
        <v>163</v>
      </c>
      <c r="B216" s="135" t="s">
        <v>86</v>
      </c>
      <c r="C216" s="135" t="s">
        <v>52</v>
      </c>
      <c r="D216" s="136" t="s">
        <v>104</v>
      </c>
      <c r="E216" s="90" t="s">
        <v>76</v>
      </c>
      <c r="F216" s="138" t="n">
        <v>22.86</v>
      </c>
      <c r="G216" s="91"/>
      <c r="H216" s="92" t="n">
        <f aca="false">+IF(AND(F216="",G216=""),"",ROUND(F216*G216,2))</f>
        <v>0</v>
      </c>
      <c r="I216" s="93" t="str">
        <f aca="false">IF(E216&lt;&gt;"","C","")</f>
        <v>C</v>
      </c>
      <c r="J216" s="133" t="s">
        <v>60</v>
      </c>
    </row>
    <row r="217" customFormat="false" ht="13.2" hidden="false" customHeight="false" outlineLevel="0" collapsed="false">
      <c r="A217" s="134" t="n">
        <v>164</v>
      </c>
      <c r="B217" s="135" t="s">
        <v>105</v>
      </c>
      <c r="C217" s="135" t="s">
        <v>52</v>
      </c>
      <c r="D217" s="136" t="s">
        <v>106</v>
      </c>
      <c r="E217" s="137" t="s">
        <v>136</v>
      </c>
      <c r="F217" s="138" t="n">
        <v>1</v>
      </c>
      <c r="G217" s="139"/>
      <c r="H217" s="140" t="n">
        <f aca="false">+IF(AND(F217="",G217=""),"",ROUND(F217*G217,2))</f>
        <v>0</v>
      </c>
      <c r="I217" s="141" t="str">
        <f aca="false">IF(E217&lt;&gt;"","C","")</f>
        <v>C</v>
      </c>
      <c r="J217" s="133" t="s">
        <v>60</v>
      </c>
    </row>
    <row r="218" customFormat="false" ht="13.2" hidden="false" customHeight="false" outlineLevel="0" collapsed="false">
      <c r="A218" s="121"/>
      <c r="B218" s="122"/>
      <c r="C218" s="122"/>
      <c r="D218" s="123" t="s">
        <v>174</v>
      </c>
      <c r="E218" s="122"/>
      <c r="F218" s="122"/>
      <c r="G218" s="177"/>
      <c r="H218" s="199"/>
      <c r="I218" s="200" t="str">
        <f aca="false">IF(E218&lt;&gt;"","C","")</f>
        <v/>
      </c>
      <c r="J218" s="124"/>
    </row>
    <row r="219" customFormat="false" ht="13.2" hidden="false" customHeight="false" outlineLevel="0" collapsed="false">
      <c r="A219" s="125" t="n">
        <v>165</v>
      </c>
      <c r="B219" s="147" t="s">
        <v>121</v>
      </c>
      <c r="C219" s="147" t="s">
        <v>52</v>
      </c>
      <c r="D219" s="148" t="s">
        <v>122</v>
      </c>
      <c r="E219" s="128" t="s">
        <v>59</v>
      </c>
      <c r="F219" s="150" t="n">
        <v>12</v>
      </c>
      <c r="G219" s="130"/>
      <c r="H219" s="131" t="n">
        <f aca="false">+IF(AND(F219="",G219=""),"",ROUND(F219*G219,2))</f>
        <v>0</v>
      </c>
      <c r="I219" s="132" t="str">
        <f aca="false">IF(E219&lt;&gt;"","C","")</f>
        <v>C</v>
      </c>
      <c r="J219" s="133" t="s">
        <v>60</v>
      </c>
    </row>
    <row r="220" customFormat="false" ht="13.2" hidden="false" customHeight="false" outlineLevel="0" collapsed="false">
      <c r="A220" s="121"/>
      <c r="B220" s="122"/>
      <c r="C220" s="122"/>
      <c r="D220" s="123" t="s">
        <v>175</v>
      </c>
      <c r="E220" s="122"/>
      <c r="F220" s="122"/>
      <c r="G220" s="177"/>
      <c r="H220" s="92"/>
      <c r="I220" s="93" t="str">
        <f aca="false">IF(E220&lt;&gt;"","C","")</f>
        <v/>
      </c>
      <c r="J220" s="124"/>
    </row>
    <row r="221" customFormat="false" ht="13.2" hidden="false" customHeight="false" outlineLevel="0" collapsed="false">
      <c r="A221" s="134" t="n">
        <v>166</v>
      </c>
      <c r="B221" s="135" t="s">
        <v>124</v>
      </c>
      <c r="C221" s="135" t="s">
        <v>52</v>
      </c>
      <c r="D221" s="136" t="s">
        <v>125</v>
      </c>
      <c r="E221" s="137" t="s">
        <v>59</v>
      </c>
      <c r="F221" s="138" t="n">
        <v>1</v>
      </c>
      <c r="G221" s="139"/>
      <c r="H221" s="140" t="n">
        <f aca="false">+IF(AND(F221="",G221=""),"",ROUND(F221*G221,2))</f>
        <v>0</v>
      </c>
      <c r="I221" s="141" t="str">
        <f aca="false">IF(E221&lt;&gt;"","C","")</f>
        <v>C</v>
      </c>
      <c r="J221" s="133" t="s">
        <v>60</v>
      </c>
    </row>
    <row r="222" customFormat="false" ht="13.2" hidden="false" customHeight="false" outlineLevel="0" collapsed="false">
      <c r="A222" s="121"/>
      <c r="B222" s="122"/>
      <c r="C222" s="122"/>
      <c r="D222" s="123" t="s">
        <v>176</v>
      </c>
      <c r="E222" s="122"/>
      <c r="F222" s="122"/>
      <c r="G222" s="177"/>
      <c r="H222" s="199"/>
      <c r="I222" s="200"/>
      <c r="J222" s="124"/>
    </row>
    <row r="223" customFormat="false" ht="13.2" hidden="false" customHeight="false" outlineLevel="0" collapsed="false">
      <c r="A223" s="134" t="n">
        <v>167</v>
      </c>
      <c r="B223" s="135" t="s">
        <v>177</v>
      </c>
      <c r="C223" s="135" t="s">
        <v>52</v>
      </c>
      <c r="D223" s="136" t="s">
        <v>178</v>
      </c>
      <c r="E223" s="137" t="s">
        <v>160</v>
      </c>
      <c r="F223" s="138" t="n">
        <v>1</v>
      </c>
      <c r="G223" s="130"/>
      <c r="H223" s="131" t="n">
        <f aca="false">+IF(AND(F223="",G223=""),"",ROUND(F223*G223,2))</f>
        <v>0</v>
      </c>
      <c r="I223" s="153" t="str">
        <f aca="false">IF(E223&lt;&gt;"","C","")</f>
        <v>C</v>
      </c>
      <c r="J223" s="133" t="s">
        <v>60</v>
      </c>
    </row>
    <row r="224" customFormat="false" ht="13.2" hidden="false" customHeight="false" outlineLevel="0" collapsed="false">
      <c r="A224" s="134" t="n">
        <v>168</v>
      </c>
      <c r="B224" s="135" t="s">
        <v>179</v>
      </c>
      <c r="C224" s="135" t="s">
        <v>52</v>
      </c>
      <c r="D224" s="136" t="s">
        <v>180</v>
      </c>
      <c r="E224" s="137" t="s">
        <v>59</v>
      </c>
      <c r="F224" s="138" t="n">
        <v>1</v>
      </c>
      <c r="G224" s="91"/>
      <c r="H224" s="92" t="n">
        <f aca="false">+IF(AND(F224="",G224=""),"",ROUND(F224*G224,2))</f>
        <v>0</v>
      </c>
      <c r="I224" s="141" t="str">
        <f aca="false">IF(E224&lt;&gt;"","C","")</f>
        <v>C</v>
      </c>
      <c r="J224" s="133" t="s">
        <v>60</v>
      </c>
    </row>
    <row r="225" customFormat="false" ht="13.2" hidden="false" customHeight="false" outlineLevel="0" collapsed="false">
      <c r="A225" s="121"/>
      <c r="B225" s="122"/>
      <c r="C225" s="122"/>
      <c r="D225" s="123" t="s">
        <v>181</v>
      </c>
      <c r="E225" s="122"/>
      <c r="F225" s="122"/>
      <c r="G225" s="177"/>
      <c r="H225" s="199"/>
      <c r="I225" s="200" t="str">
        <f aca="false">IF(E225&lt;&gt;"","C","")</f>
        <v/>
      </c>
      <c r="J225" s="124"/>
    </row>
    <row r="226" customFormat="false" ht="13.2" hidden="false" customHeight="false" outlineLevel="0" collapsed="false">
      <c r="A226" s="134" t="n">
        <v>169</v>
      </c>
      <c r="B226" s="135" t="s">
        <v>86</v>
      </c>
      <c r="C226" s="135" t="s">
        <v>52</v>
      </c>
      <c r="D226" s="136" t="s">
        <v>143</v>
      </c>
      <c r="E226" s="137" t="s">
        <v>76</v>
      </c>
      <c r="F226" s="138" t="n">
        <v>19.7</v>
      </c>
      <c r="G226" s="91"/>
      <c r="H226" s="92" t="n">
        <f aca="false">+IF(AND(F226="",G226=""),"",ROUND(F226*G226,2))</f>
        <v>0</v>
      </c>
      <c r="I226" s="93" t="str">
        <f aca="false">IF(E226&lt;&gt;"","C","")</f>
        <v>C</v>
      </c>
      <c r="J226" s="133" t="s">
        <v>60</v>
      </c>
    </row>
    <row r="227" customFormat="false" ht="13.2" hidden="false" customHeight="false" outlineLevel="0" collapsed="false">
      <c r="A227" s="134" t="n">
        <v>170</v>
      </c>
      <c r="B227" s="135" t="s">
        <v>88</v>
      </c>
      <c r="C227" s="135" t="s">
        <v>52</v>
      </c>
      <c r="D227" s="136" t="s">
        <v>89</v>
      </c>
      <c r="E227" s="137" t="s">
        <v>136</v>
      </c>
      <c r="F227" s="138" t="n">
        <v>1</v>
      </c>
      <c r="G227" s="91"/>
      <c r="H227" s="92" t="n">
        <f aca="false">+IF(AND(F227="",G227=""),"",ROUND(F227*G227,2))</f>
        <v>0</v>
      </c>
      <c r="I227" s="93" t="str">
        <f aca="false">IF(E227&lt;&gt;"","C","")</f>
        <v>C</v>
      </c>
      <c r="J227" s="133" t="s">
        <v>60</v>
      </c>
    </row>
    <row r="228" customFormat="false" ht="13.2" hidden="false" customHeight="false" outlineLevel="0" collapsed="false">
      <c r="A228" s="121"/>
      <c r="B228" s="122"/>
      <c r="C228" s="122"/>
      <c r="D228" s="123" t="s">
        <v>182</v>
      </c>
      <c r="E228" s="122"/>
      <c r="F228" s="122"/>
      <c r="G228" s="177"/>
      <c r="H228" s="199"/>
      <c r="I228" s="200" t="str">
        <f aca="false">IF(E228&lt;&gt;"","C","")</f>
        <v/>
      </c>
      <c r="J228" s="124"/>
    </row>
    <row r="229" customFormat="false" ht="13.2" hidden="false" customHeight="false" outlineLevel="0" collapsed="false">
      <c r="A229" s="134" t="n">
        <v>170</v>
      </c>
      <c r="B229" s="135" t="s">
        <v>86</v>
      </c>
      <c r="C229" s="135" t="s">
        <v>52</v>
      </c>
      <c r="D229" s="136" t="s">
        <v>143</v>
      </c>
      <c r="E229" s="137" t="s">
        <v>76</v>
      </c>
      <c r="F229" s="138" t="n">
        <v>18.3</v>
      </c>
      <c r="G229" s="91"/>
      <c r="H229" s="92" t="n">
        <f aca="false">+IF(AND(F229="",G229=""),"",ROUND(F229*G229,2))</f>
        <v>0</v>
      </c>
      <c r="I229" s="93" t="str">
        <f aca="false">IF(E229&lt;&gt;"","C","")</f>
        <v>C</v>
      </c>
      <c r="J229" s="133" t="s">
        <v>60</v>
      </c>
    </row>
    <row r="230" customFormat="false" ht="13.2" hidden="false" customHeight="false" outlineLevel="0" collapsed="false">
      <c r="A230" s="134" t="n">
        <v>171</v>
      </c>
      <c r="B230" s="135" t="s">
        <v>88</v>
      </c>
      <c r="C230" s="135" t="s">
        <v>52</v>
      </c>
      <c r="D230" s="136" t="s">
        <v>89</v>
      </c>
      <c r="E230" s="137" t="s">
        <v>136</v>
      </c>
      <c r="F230" s="138" t="n">
        <v>1</v>
      </c>
      <c r="G230" s="139"/>
      <c r="H230" s="140" t="n">
        <f aca="false">+IF(AND(F230="",G230=""),"",ROUND(F230*G230,2))</f>
        <v>0</v>
      </c>
      <c r="I230" s="141" t="str">
        <f aca="false">IF(E230&lt;&gt;"","C","")</f>
        <v>C</v>
      </c>
      <c r="J230" s="133" t="s">
        <v>60</v>
      </c>
    </row>
    <row r="231" customFormat="false" ht="13.2" hidden="false" customHeight="false" outlineLevel="0" collapsed="false">
      <c r="A231" s="121"/>
      <c r="B231" s="122"/>
      <c r="C231" s="122"/>
      <c r="D231" s="123" t="s">
        <v>183</v>
      </c>
      <c r="E231" s="122"/>
      <c r="F231" s="122"/>
      <c r="G231" s="177"/>
      <c r="H231" s="199"/>
      <c r="I231" s="200"/>
      <c r="J231" s="124"/>
    </row>
    <row r="232" customFormat="false" ht="13.2" hidden="false" customHeight="false" outlineLevel="0" collapsed="false">
      <c r="A232" s="146" t="n">
        <v>172</v>
      </c>
      <c r="B232" s="147" t="s">
        <v>86</v>
      </c>
      <c r="C232" s="147" t="s">
        <v>52</v>
      </c>
      <c r="D232" s="148" t="s">
        <v>143</v>
      </c>
      <c r="E232" s="149" t="s">
        <v>76</v>
      </c>
      <c r="F232" s="150" t="n">
        <v>18.4</v>
      </c>
      <c r="G232" s="130"/>
      <c r="H232" s="131" t="n">
        <f aca="false">+IF(AND(F232="",G232=""),"",ROUND(F232*G232,2))</f>
        <v>0</v>
      </c>
      <c r="I232" s="132" t="str">
        <f aca="false">IF(E232&lt;&gt;"","C","")</f>
        <v>C</v>
      </c>
      <c r="J232" s="133" t="s">
        <v>60</v>
      </c>
    </row>
    <row r="233" customFormat="false" ht="13.2" hidden="false" customHeight="false" outlineLevel="0" collapsed="false">
      <c r="A233" s="134" t="n">
        <v>173</v>
      </c>
      <c r="B233" s="135" t="s">
        <v>88</v>
      </c>
      <c r="C233" s="135" t="s">
        <v>52</v>
      </c>
      <c r="D233" s="136" t="s">
        <v>89</v>
      </c>
      <c r="E233" s="137" t="s">
        <v>136</v>
      </c>
      <c r="F233" s="138" t="n">
        <v>1</v>
      </c>
      <c r="G233" s="91"/>
      <c r="H233" s="92" t="n">
        <f aca="false">+IF(AND(F233="",G233=""),"",ROUND(F233*G233,2))</f>
        <v>0</v>
      </c>
      <c r="I233" s="93" t="str">
        <f aca="false">IF(E233&lt;&gt;"","C","")</f>
        <v>C</v>
      </c>
      <c r="J233" s="133" t="s">
        <v>60</v>
      </c>
    </row>
    <row r="234" customFormat="false" ht="13.2" hidden="false" customHeight="false" outlineLevel="0" collapsed="false">
      <c r="A234" s="121"/>
      <c r="B234" s="122"/>
      <c r="C234" s="122"/>
      <c r="D234" s="123" t="s">
        <v>184</v>
      </c>
      <c r="E234" s="122"/>
      <c r="F234" s="122"/>
      <c r="G234" s="177"/>
      <c r="H234" s="199"/>
      <c r="I234" s="200"/>
      <c r="J234" s="124"/>
    </row>
    <row r="235" customFormat="false" ht="13.2" hidden="false" customHeight="false" outlineLevel="0" collapsed="false">
      <c r="A235" s="201" t="n">
        <v>174</v>
      </c>
      <c r="B235" s="135" t="s">
        <v>139</v>
      </c>
      <c r="C235" s="135" t="s">
        <v>52</v>
      </c>
      <c r="D235" s="136" t="s">
        <v>185</v>
      </c>
      <c r="E235" s="137" t="s">
        <v>76</v>
      </c>
      <c r="F235" s="138" t="n">
        <v>12.59</v>
      </c>
      <c r="G235" s="91"/>
      <c r="H235" s="92" t="n">
        <f aca="false">+IF(AND(F235="",G235=""),"",ROUND(F235*G235,2))</f>
        <v>0</v>
      </c>
      <c r="I235" s="93" t="str">
        <f aca="false">IF(E235&lt;&gt;"","C","")</f>
        <v>C</v>
      </c>
      <c r="J235" s="133" t="s">
        <v>60</v>
      </c>
    </row>
    <row r="236" customFormat="false" ht="13.2" hidden="false" customHeight="false" outlineLevel="0" collapsed="false">
      <c r="A236" s="194" t="n">
        <v>175</v>
      </c>
      <c r="B236" s="135" t="s">
        <v>141</v>
      </c>
      <c r="C236" s="135" t="s">
        <v>52</v>
      </c>
      <c r="D236" s="136" t="s">
        <v>142</v>
      </c>
      <c r="E236" s="137" t="s">
        <v>76</v>
      </c>
      <c r="F236" s="138" t="n">
        <v>11.97</v>
      </c>
      <c r="G236" s="91"/>
      <c r="H236" s="92" t="n">
        <f aca="false">+IF(AND(F236="",G236=""),"",ROUND(F236*G236,2))</f>
        <v>0</v>
      </c>
      <c r="I236" s="93" t="str">
        <f aca="false">IF(E236&lt;&gt;"","C","")</f>
        <v>C</v>
      </c>
      <c r="J236" s="133" t="s">
        <v>60</v>
      </c>
    </row>
    <row r="237" customFormat="false" ht="13.2" hidden="false" customHeight="false" outlineLevel="0" collapsed="false">
      <c r="A237" s="194" t="n">
        <v>176</v>
      </c>
      <c r="B237" s="135" t="s">
        <v>153</v>
      </c>
      <c r="C237" s="135" t="s">
        <v>52</v>
      </c>
      <c r="D237" s="136" t="s">
        <v>154</v>
      </c>
      <c r="E237" s="137" t="s">
        <v>136</v>
      </c>
      <c r="F237" s="138" t="n">
        <v>1</v>
      </c>
      <c r="G237" s="91"/>
      <c r="H237" s="92" t="n">
        <f aca="false">+IF(AND(F237="",G237=""),"",ROUND(F237*G237,2))</f>
        <v>0</v>
      </c>
      <c r="I237" s="93" t="str">
        <f aca="false">IF(E237&lt;&gt;"","C","")</f>
        <v>C</v>
      </c>
      <c r="J237" s="133" t="s">
        <v>60</v>
      </c>
    </row>
    <row r="238" customFormat="false" ht="13.2" hidden="false" customHeight="false" outlineLevel="0" collapsed="false">
      <c r="A238" s="194" t="n">
        <v>177</v>
      </c>
      <c r="B238" s="135" t="s">
        <v>86</v>
      </c>
      <c r="C238" s="135" t="s">
        <v>52</v>
      </c>
      <c r="D238" s="136" t="s">
        <v>186</v>
      </c>
      <c r="E238" s="137" t="s">
        <v>76</v>
      </c>
      <c r="F238" s="138" t="n">
        <v>45.71</v>
      </c>
      <c r="G238" s="91"/>
      <c r="H238" s="92" t="n">
        <f aca="false">+IF(AND(F238="",G238=""),"",ROUND(F238*G238,2))</f>
        <v>0</v>
      </c>
      <c r="I238" s="93" t="str">
        <f aca="false">IF(E238&lt;&gt;"","C","")</f>
        <v>C</v>
      </c>
      <c r="J238" s="133" t="s">
        <v>60</v>
      </c>
    </row>
    <row r="239" customFormat="false" ht="13.2" hidden="false" customHeight="false" outlineLevel="0" collapsed="false">
      <c r="A239" s="194" t="n">
        <v>178</v>
      </c>
      <c r="B239" s="135" t="s">
        <v>187</v>
      </c>
      <c r="C239" s="135" t="s">
        <v>52</v>
      </c>
      <c r="D239" s="136" t="s">
        <v>188</v>
      </c>
      <c r="E239" s="137" t="s">
        <v>136</v>
      </c>
      <c r="F239" s="138" t="n">
        <v>4</v>
      </c>
      <c r="G239" s="91"/>
      <c r="H239" s="92" t="n">
        <f aca="false">+IF(AND(F239="",G239=""),"",ROUND(F239*G239,2))</f>
        <v>0</v>
      </c>
      <c r="I239" s="93" t="str">
        <f aca="false">IF(E239&lt;&gt;"","C","")</f>
        <v>C</v>
      </c>
      <c r="J239" s="133" t="s">
        <v>60</v>
      </c>
    </row>
    <row r="240" customFormat="false" ht="13.2" hidden="false" customHeight="false" outlineLevel="0" collapsed="false">
      <c r="A240" s="121"/>
      <c r="B240" s="122"/>
      <c r="C240" s="122"/>
      <c r="D240" s="123" t="s">
        <v>189</v>
      </c>
      <c r="E240" s="122"/>
      <c r="F240" s="122"/>
      <c r="G240" s="177"/>
      <c r="H240" s="199"/>
      <c r="I240" s="200"/>
      <c r="J240" s="124"/>
    </row>
    <row r="241" customFormat="false" ht="13.2" hidden="false" customHeight="false" outlineLevel="0" collapsed="false">
      <c r="A241" s="134" t="n">
        <v>179</v>
      </c>
      <c r="B241" s="135" t="s">
        <v>86</v>
      </c>
      <c r="C241" s="135" t="s">
        <v>52</v>
      </c>
      <c r="D241" s="136" t="s">
        <v>143</v>
      </c>
      <c r="E241" s="137" t="s">
        <v>76</v>
      </c>
      <c r="F241" s="138" t="n">
        <v>61.08</v>
      </c>
      <c r="G241" s="91"/>
      <c r="H241" s="92" t="n">
        <f aca="false">+IF(AND(F241="",G241=""),"",ROUND(F241*G241,2))</f>
        <v>0</v>
      </c>
      <c r="I241" s="93" t="str">
        <f aca="false">IF(E241&lt;&gt;"","C","")</f>
        <v>C</v>
      </c>
      <c r="J241" s="133" t="s">
        <v>60</v>
      </c>
    </row>
    <row r="242" customFormat="false" ht="13.2" hidden="false" customHeight="false" outlineLevel="0" collapsed="false">
      <c r="A242" s="134" t="n">
        <v>180</v>
      </c>
      <c r="B242" s="135" t="s">
        <v>151</v>
      </c>
      <c r="C242" s="135" t="s">
        <v>52</v>
      </c>
      <c r="D242" s="136" t="s">
        <v>152</v>
      </c>
      <c r="E242" s="137" t="s">
        <v>136</v>
      </c>
      <c r="F242" s="138" t="n">
        <v>6</v>
      </c>
      <c r="G242" s="91"/>
      <c r="H242" s="92" t="n">
        <f aca="false">+IF(AND(F242="",G242=""),"",ROUND(F242*G242,2))</f>
        <v>0</v>
      </c>
      <c r="I242" s="93" t="str">
        <f aca="false">IF(E242&lt;&gt;"","C","")</f>
        <v>C</v>
      </c>
      <c r="J242" s="133" t="s">
        <v>60</v>
      </c>
    </row>
    <row r="243" customFormat="false" ht="13.2" hidden="false" customHeight="false" outlineLevel="0" collapsed="false">
      <c r="A243" s="188" t="n">
        <v>181</v>
      </c>
      <c r="B243" s="135" t="s">
        <v>149</v>
      </c>
      <c r="C243" s="135" t="s">
        <v>52</v>
      </c>
      <c r="D243" s="136" t="s">
        <v>150</v>
      </c>
      <c r="E243" s="137" t="s">
        <v>76</v>
      </c>
      <c r="F243" s="138" t="n">
        <v>72.48</v>
      </c>
      <c r="G243" s="91"/>
      <c r="H243" s="92" t="n">
        <f aca="false">+IF(AND(F243="",G243=""),"",ROUND(F243*G243,2))</f>
        <v>0</v>
      </c>
      <c r="I243" s="93" t="str">
        <f aca="false">IF(E243&lt;&gt;"","C","")</f>
        <v>C</v>
      </c>
      <c r="J243" s="133" t="s">
        <v>60</v>
      </c>
    </row>
    <row r="244" customFormat="false" ht="13.2" hidden="false" customHeight="false" outlineLevel="0" collapsed="false">
      <c r="A244" s="134" t="n">
        <v>182</v>
      </c>
      <c r="B244" s="135" t="s">
        <v>153</v>
      </c>
      <c r="C244" s="135" t="s">
        <v>52</v>
      </c>
      <c r="D244" s="136" t="s">
        <v>154</v>
      </c>
      <c r="E244" s="137" t="s">
        <v>136</v>
      </c>
      <c r="F244" s="138" t="n">
        <v>4</v>
      </c>
      <c r="G244" s="139"/>
      <c r="H244" s="140" t="n">
        <f aca="false">+IF(AND(F244="",G244=""),"",ROUND(F244*G244,2))</f>
        <v>0</v>
      </c>
      <c r="I244" s="141" t="str">
        <f aca="false">IF(E244&lt;&gt;"","C","")</f>
        <v>C</v>
      </c>
      <c r="J244" s="133" t="s">
        <v>60</v>
      </c>
    </row>
    <row r="245" customFormat="false" ht="13.2" hidden="false" customHeight="false" outlineLevel="0" collapsed="false">
      <c r="A245" s="121"/>
      <c r="B245" s="122"/>
      <c r="C245" s="122"/>
      <c r="D245" s="123" t="s">
        <v>190</v>
      </c>
      <c r="E245" s="122"/>
      <c r="F245" s="122"/>
      <c r="G245" s="177"/>
      <c r="H245" s="199"/>
      <c r="I245" s="200"/>
      <c r="J245" s="124"/>
    </row>
    <row r="246" customFormat="false" ht="13.2" hidden="false" customHeight="false" outlineLevel="0" collapsed="false">
      <c r="A246" s="146" t="n">
        <v>183</v>
      </c>
      <c r="B246" s="147" t="s">
        <v>156</v>
      </c>
      <c r="C246" s="147" t="s">
        <v>52</v>
      </c>
      <c r="D246" s="148" t="s">
        <v>157</v>
      </c>
      <c r="E246" s="149" t="s">
        <v>101</v>
      </c>
      <c r="F246" s="150" t="n">
        <v>22.75</v>
      </c>
      <c r="G246" s="151"/>
      <c r="H246" s="152" t="n">
        <f aca="false">+IF(AND(F246="",G246=""),"",ROUND(F246*G246,2))</f>
        <v>0</v>
      </c>
      <c r="I246" s="153" t="str">
        <f aca="false">IF(E246&lt;&gt;"","C","")</f>
        <v>C</v>
      </c>
      <c r="J246" s="133" t="s">
        <v>60</v>
      </c>
    </row>
    <row r="247" customFormat="false" ht="13.2" hidden="false" customHeight="false" outlineLevel="0" collapsed="false">
      <c r="A247" s="121"/>
      <c r="B247" s="122"/>
      <c r="C247" s="122"/>
      <c r="D247" s="123" t="s">
        <v>191</v>
      </c>
      <c r="E247" s="122"/>
      <c r="F247" s="122"/>
      <c r="G247" s="177"/>
      <c r="H247" s="199"/>
      <c r="I247" s="200"/>
      <c r="J247" s="124"/>
    </row>
    <row r="248" customFormat="false" ht="13.2" hidden="false" customHeight="false" outlineLevel="0" collapsed="false">
      <c r="A248" s="146" t="n">
        <v>184</v>
      </c>
      <c r="B248" s="147" t="s">
        <v>139</v>
      </c>
      <c r="C248" s="147" t="s">
        <v>52</v>
      </c>
      <c r="D248" s="148" t="s">
        <v>140</v>
      </c>
      <c r="E248" s="149" t="s">
        <v>76</v>
      </c>
      <c r="F248" s="150" t="n">
        <v>2.6</v>
      </c>
      <c r="G248" s="130"/>
      <c r="H248" s="131" t="n">
        <f aca="false">+IF(AND(F248="",G248=""),"",ROUND(F248*G248,2))</f>
        <v>0</v>
      </c>
      <c r="I248" s="132" t="str">
        <f aca="false">IF(E248&lt;&gt;"","C","")</f>
        <v>C</v>
      </c>
      <c r="J248" s="133" t="s">
        <v>60</v>
      </c>
    </row>
    <row r="249" customFormat="false" ht="13.2" hidden="false" customHeight="false" outlineLevel="0" collapsed="false">
      <c r="A249" s="134" t="n">
        <v>185</v>
      </c>
      <c r="B249" s="135" t="s">
        <v>127</v>
      </c>
      <c r="C249" s="135" t="s">
        <v>52</v>
      </c>
      <c r="D249" s="136" t="s">
        <v>128</v>
      </c>
      <c r="E249" s="137" t="s">
        <v>76</v>
      </c>
      <c r="F249" s="138" t="n">
        <v>87.32</v>
      </c>
      <c r="G249" s="91"/>
      <c r="H249" s="92" t="n">
        <f aca="false">+IF(AND(F249="",G249=""),"",ROUND(F249*G249,2))</f>
        <v>0</v>
      </c>
      <c r="I249" s="93" t="str">
        <f aca="false">IF(E249&lt;&gt;"","C","")</f>
        <v>C</v>
      </c>
      <c r="J249" s="133" t="s">
        <v>60</v>
      </c>
    </row>
    <row r="250" customFormat="false" ht="13.2" hidden="false" customHeight="false" outlineLevel="0" collapsed="false">
      <c r="A250" s="134" t="n">
        <v>186</v>
      </c>
      <c r="B250" s="135" t="s">
        <v>86</v>
      </c>
      <c r="C250" s="135" t="s">
        <v>52</v>
      </c>
      <c r="D250" s="136" t="s">
        <v>192</v>
      </c>
      <c r="E250" s="137" t="s">
        <v>76</v>
      </c>
      <c r="F250" s="138" t="n">
        <v>9.23</v>
      </c>
      <c r="G250" s="91"/>
      <c r="H250" s="92" t="n">
        <f aca="false">+IF(AND(F250="",G250=""),"",ROUND(F250*G250,2))</f>
        <v>0</v>
      </c>
      <c r="I250" s="93" t="str">
        <f aca="false">IF(E250&lt;&gt;"","C","")</f>
        <v>C</v>
      </c>
      <c r="J250" s="133" t="s">
        <v>60</v>
      </c>
    </row>
    <row r="251" customFormat="false" ht="13.2" hidden="false" customHeight="false" outlineLevel="0" collapsed="false">
      <c r="A251" s="134" t="n">
        <v>187</v>
      </c>
      <c r="B251" s="135" t="s">
        <v>105</v>
      </c>
      <c r="C251" s="135" t="s">
        <v>52</v>
      </c>
      <c r="D251" s="136" t="s">
        <v>106</v>
      </c>
      <c r="E251" s="137" t="s">
        <v>136</v>
      </c>
      <c r="F251" s="138" t="n">
        <v>3</v>
      </c>
      <c r="G251" s="91"/>
      <c r="H251" s="92" t="n">
        <f aca="false">+IF(AND(F251="",G251=""),"",ROUND(F251*G251,2))</f>
        <v>0</v>
      </c>
      <c r="I251" s="93" t="str">
        <f aca="false">IF(E251&lt;&gt;"","C","")</f>
        <v>C</v>
      </c>
      <c r="J251" s="133" t="s">
        <v>60</v>
      </c>
    </row>
    <row r="252" customFormat="false" ht="13.2" hidden="false" customHeight="false" outlineLevel="0" collapsed="false">
      <c r="A252" s="134" t="n">
        <v>188</v>
      </c>
      <c r="B252" s="135" t="s">
        <v>129</v>
      </c>
      <c r="C252" s="135" t="s">
        <v>52</v>
      </c>
      <c r="D252" s="136" t="s">
        <v>130</v>
      </c>
      <c r="E252" s="137" t="s">
        <v>136</v>
      </c>
      <c r="F252" s="138" t="n">
        <v>3</v>
      </c>
      <c r="G252" s="91"/>
      <c r="H252" s="92" t="n">
        <f aca="false">+IF(AND(F252="",G252=""),"",ROUND(F252*G252,2))</f>
        <v>0</v>
      </c>
      <c r="I252" s="93" t="str">
        <f aca="false">IF(E252&lt;&gt;"","C","")</f>
        <v>C</v>
      </c>
      <c r="J252" s="133" t="s">
        <v>60</v>
      </c>
    </row>
    <row r="253" customFormat="false" ht="13.2" hidden="false" customHeight="false" outlineLevel="0" collapsed="false">
      <c r="A253" s="117"/>
      <c r="B253" s="195"/>
      <c r="C253" s="195"/>
      <c r="D253" s="119" t="s">
        <v>193</v>
      </c>
      <c r="E253" s="195"/>
      <c r="F253" s="195"/>
      <c r="G253" s="196"/>
      <c r="H253" s="195"/>
      <c r="I253" s="195"/>
      <c r="J253" s="197"/>
    </row>
    <row r="254" customFormat="false" ht="13.2" hidden="false" customHeight="false" outlineLevel="0" collapsed="false">
      <c r="A254" s="121"/>
      <c r="B254" s="122"/>
      <c r="C254" s="122"/>
      <c r="D254" s="123" t="s">
        <v>194</v>
      </c>
      <c r="E254" s="122"/>
      <c r="F254" s="122"/>
      <c r="G254" s="177"/>
      <c r="H254" s="122"/>
      <c r="I254" s="122"/>
      <c r="J254" s="124"/>
    </row>
    <row r="255" customFormat="false" ht="13.2" hidden="false" customHeight="false" outlineLevel="0" collapsed="false">
      <c r="A255" s="134" t="n">
        <v>189</v>
      </c>
      <c r="B255" s="135" t="s">
        <v>93</v>
      </c>
      <c r="C255" s="135" t="s">
        <v>52</v>
      </c>
      <c r="D255" s="136" t="s">
        <v>94</v>
      </c>
      <c r="E255" s="137" t="s">
        <v>59</v>
      </c>
      <c r="F255" s="138" t="n">
        <v>4</v>
      </c>
      <c r="G255" s="91"/>
      <c r="H255" s="92" t="n">
        <f aca="false">+IF(AND(F255="",G255=""),"",ROUND(F255*G255,2))</f>
        <v>0</v>
      </c>
      <c r="I255" s="93" t="str">
        <f aca="false">IF(E255&lt;&gt;"","C","")</f>
        <v>C</v>
      </c>
      <c r="J255" s="133" t="s">
        <v>60</v>
      </c>
    </row>
    <row r="256" customFormat="false" ht="13.2" hidden="false" customHeight="false" outlineLevel="0" collapsed="false">
      <c r="A256" s="134" t="n">
        <v>190</v>
      </c>
      <c r="B256" s="135" t="s">
        <v>95</v>
      </c>
      <c r="C256" s="135" t="s">
        <v>52</v>
      </c>
      <c r="D256" s="136" t="s">
        <v>96</v>
      </c>
      <c r="E256" s="137" t="s">
        <v>59</v>
      </c>
      <c r="F256" s="138" t="n">
        <v>5</v>
      </c>
      <c r="G256" s="91"/>
      <c r="H256" s="92" t="n">
        <f aca="false">+IF(AND(F256="",G256=""),"",ROUND(F256*G256,2))</f>
        <v>0</v>
      </c>
      <c r="I256" s="93" t="str">
        <f aca="false">IF(E256&lt;&gt;"","C","")</f>
        <v>C</v>
      </c>
      <c r="J256" s="133" t="s">
        <v>60</v>
      </c>
    </row>
    <row r="257" customFormat="false" ht="13.2" hidden="false" customHeight="false" outlineLevel="0" collapsed="false">
      <c r="A257" s="134" t="n">
        <v>191</v>
      </c>
      <c r="B257" s="135" t="s">
        <v>161</v>
      </c>
      <c r="C257" s="135" t="s">
        <v>52</v>
      </c>
      <c r="D257" s="136" t="s">
        <v>162</v>
      </c>
      <c r="E257" s="137" t="s">
        <v>59</v>
      </c>
      <c r="F257" s="138" t="n">
        <v>1</v>
      </c>
      <c r="G257" s="91"/>
      <c r="H257" s="92" t="n">
        <f aca="false">+IF(AND(F257="",G257=""),"",ROUND(F257*G257,2))</f>
        <v>0</v>
      </c>
      <c r="I257" s="93" t="str">
        <f aca="false">IF(E257&lt;&gt;"","C","")</f>
        <v>C</v>
      </c>
      <c r="J257" s="133" t="s">
        <v>60</v>
      </c>
    </row>
    <row r="258" customFormat="false" ht="13.2" hidden="false" customHeight="false" outlineLevel="0" collapsed="false">
      <c r="A258" s="134" t="n">
        <v>192</v>
      </c>
      <c r="B258" s="135" t="s">
        <v>97</v>
      </c>
      <c r="C258" s="135" t="s">
        <v>52</v>
      </c>
      <c r="D258" s="136" t="s">
        <v>98</v>
      </c>
      <c r="E258" s="137" t="s">
        <v>59</v>
      </c>
      <c r="F258" s="138" t="n">
        <v>2</v>
      </c>
      <c r="G258" s="91"/>
      <c r="H258" s="92" t="n">
        <f aca="false">+IF(AND(F258="",G258=""),"",ROUND(F258*G258,2))</f>
        <v>0</v>
      </c>
      <c r="I258" s="93" t="str">
        <f aca="false">IF(E258&lt;&gt;"","C","")</f>
        <v>C</v>
      </c>
      <c r="J258" s="133" t="s">
        <v>60</v>
      </c>
    </row>
    <row r="259" customFormat="false" ht="13.2" hidden="false" customHeight="false" outlineLevel="0" collapsed="false">
      <c r="A259" s="134" t="n">
        <v>193</v>
      </c>
      <c r="B259" s="135" t="s">
        <v>163</v>
      </c>
      <c r="C259" s="135" t="s">
        <v>52</v>
      </c>
      <c r="D259" s="136" t="s">
        <v>164</v>
      </c>
      <c r="E259" s="137" t="s">
        <v>59</v>
      </c>
      <c r="F259" s="138" t="n">
        <v>1</v>
      </c>
      <c r="G259" s="91"/>
      <c r="H259" s="92" t="n">
        <f aca="false">+IF(AND(F259="",G259=""),"",ROUND(F259*G259,2))</f>
        <v>0</v>
      </c>
      <c r="I259" s="93" t="str">
        <f aca="false">IF(E259&lt;&gt;"","C","")</f>
        <v>C</v>
      </c>
      <c r="J259" s="133" t="s">
        <v>60</v>
      </c>
    </row>
    <row r="260" customFormat="false" ht="13.2" hidden="false" customHeight="false" outlineLevel="0" collapsed="false">
      <c r="A260" s="134" t="n">
        <v>194</v>
      </c>
      <c r="B260" s="135" t="s">
        <v>99</v>
      </c>
      <c r="C260" s="135" t="s">
        <v>52</v>
      </c>
      <c r="D260" s="136" t="s">
        <v>100</v>
      </c>
      <c r="E260" s="137" t="s">
        <v>101</v>
      </c>
      <c r="F260" s="138" t="n">
        <v>24.88</v>
      </c>
      <c r="G260" s="91"/>
      <c r="H260" s="92" t="n">
        <f aca="false">+IF(AND(F260="",G260=""),"",ROUND(F260*G260,2))</f>
        <v>0</v>
      </c>
      <c r="I260" s="93" t="str">
        <f aca="false">IF(E260&lt;&gt;"","C","")</f>
        <v>C</v>
      </c>
      <c r="J260" s="133" t="s">
        <v>60</v>
      </c>
    </row>
    <row r="261" customFormat="false" ht="13.2" hidden="false" customHeight="false" outlineLevel="0" collapsed="false">
      <c r="A261" s="134" t="n">
        <v>195</v>
      </c>
      <c r="B261" s="135" t="s">
        <v>102</v>
      </c>
      <c r="C261" s="135" t="s">
        <v>52</v>
      </c>
      <c r="D261" s="136" t="s">
        <v>103</v>
      </c>
      <c r="E261" s="137" t="s">
        <v>76</v>
      </c>
      <c r="F261" s="138" t="n">
        <v>81.02</v>
      </c>
      <c r="G261" s="91"/>
      <c r="H261" s="92" t="n">
        <f aca="false">+IF(AND(F261="",G261=""),"",ROUND(F261*G261,2))</f>
        <v>0</v>
      </c>
      <c r="I261" s="93" t="str">
        <f aca="false">IF(E261&lt;&gt;"","C","")</f>
        <v>C</v>
      </c>
      <c r="J261" s="133" t="s">
        <v>60</v>
      </c>
    </row>
    <row r="262" customFormat="false" ht="13.2" hidden="false" customHeight="false" outlineLevel="0" collapsed="false">
      <c r="A262" s="134" t="n">
        <v>196</v>
      </c>
      <c r="B262" s="135" t="s">
        <v>86</v>
      </c>
      <c r="C262" s="135" t="s">
        <v>52</v>
      </c>
      <c r="D262" s="136" t="s">
        <v>104</v>
      </c>
      <c r="E262" s="137" t="s">
        <v>76</v>
      </c>
      <c r="F262" s="138" t="n">
        <v>51.27</v>
      </c>
      <c r="G262" s="91"/>
      <c r="H262" s="92" t="n">
        <f aca="false">+IF(AND(F262="",G262=""),"",ROUND(F262*G262,2))</f>
        <v>0</v>
      </c>
      <c r="I262" s="93" t="str">
        <f aca="false">IF(E262&lt;&gt;"","C","")</f>
        <v>C</v>
      </c>
      <c r="J262" s="133" t="s">
        <v>60</v>
      </c>
    </row>
    <row r="263" customFormat="false" ht="13.2" hidden="false" customHeight="false" outlineLevel="0" collapsed="false">
      <c r="A263" s="134" t="n">
        <v>197</v>
      </c>
      <c r="B263" s="135" t="s">
        <v>105</v>
      </c>
      <c r="C263" s="135" t="s">
        <v>52</v>
      </c>
      <c r="D263" s="136" t="s">
        <v>106</v>
      </c>
      <c r="E263" s="137" t="s">
        <v>76</v>
      </c>
      <c r="F263" s="138" t="n">
        <v>3</v>
      </c>
      <c r="G263" s="139"/>
      <c r="H263" s="140" t="n">
        <f aca="false">+IF(AND(F263="",G263=""),"",ROUND(F263*G263,2))</f>
        <v>0</v>
      </c>
      <c r="I263" s="141" t="str">
        <f aca="false">IF(E263&lt;&gt;"","C","")</f>
        <v>C</v>
      </c>
      <c r="J263" s="133" t="s">
        <v>60</v>
      </c>
    </row>
    <row r="264" customFormat="false" ht="13.2" hidden="false" customHeight="false" outlineLevel="0" collapsed="false">
      <c r="A264" s="121"/>
      <c r="B264" s="122"/>
      <c r="C264" s="122"/>
      <c r="D264" s="123" t="s">
        <v>195</v>
      </c>
      <c r="E264" s="122"/>
      <c r="F264" s="122"/>
      <c r="G264" s="177"/>
      <c r="H264" s="122"/>
      <c r="I264" s="200"/>
      <c r="J264" s="124"/>
    </row>
    <row r="265" customFormat="false" ht="13.2" hidden="false" customHeight="false" outlineLevel="0" collapsed="false">
      <c r="A265" s="146" t="n">
        <v>198</v>
      </c>
      <c r="B265" s="147" t="s">
        <v>93</v>
      </c>
      <c r="C265" s="147" t="s">
        <v>52</v>
      </c>
      <c r="D265" s="148" t="s">
        <v>94</v>
      </c>
      <c r="E265" s="149" t="s">
        <v>59</v>
      </c>
      <c r="F265" s="150" t="n">
        <v>4</v>
      </c>
      <c r="G265" s="130"/>
      <c r="H265" s="131" t="n">
        <f aca="false">+IF(AND(F265="",G265=""),"",ROUND(F265*G265,2))</f>
        <v>0</v>
      </c>
      <c r="I265" s="132" t="str">
        <f aca="false">IF(E265&lt;&gt;"","C","")</f>
        <v>C</v>
      </c>
      <c r="J265" s="133" t="s">
        <v>60</v>
      </c>
    </row>
    <row r="266" customFormat="false" ht="13.2" hidden="false" customHeight="false" outlineLevel="0" collapsed="false">
      <c r="A266" s="134" t="n">
        <v>199</v>
      </c>
      <c r="B266" s="135" t="s">
        <v>95</v>
      </c>
      <c r="C266" s="135" t="s">
        <v>52</v>
      </c>
      <c r="D266" s="136" t="s">
        <v>96</v>
      </c>
      <c r="E266" s="137" t="s">
        <v>59</v>
      </c>
      <c r="F266" s="138" t="n">
        <v>2</v>
      </c>
      <c r="G266" s="91"/>
      <c r="H266" s="92" t="n">
        <f aca="false">+IF(AND(F266="",G266=""),"",ROUND(F266*G266,2))</f>
        <v>0</v>
      </c>
      <c r="I266" s="93" t="str">
        <f aca="false">IF(E266&lt;&gt;"","C","")</f>
        <v>C</v>
      </c>
      <c r="J266" s="133" t="s">
        <v>60</v>
      </c>
    </row>
    <row r="267" customFormat="false" ht="13.2" hidden="false" customHeight="false" outlineLevel="0" collapsed="false">
      <c r="A267" s="134" t="n">
        <v>200</v>
      </c>
      <c r="B267" s="135" t="s">
        <v>163</v>
      </c>
      <c r="C267" s="135" t="s">
        <v>52</v>
      </c>
      <c r="D267" s="136" t="s">
        <v>164</v>
      </c>
      <c r="E267" s="137" t="s">
        <v>59</v>
      </c>
      <c r="F267" s="138" t="n">
        <v>1</v>
      </c>
      <c r="G267" s="91"/>
      <c r="H267" s="92" t="n">
        <f aca="false">+IF(AND(F267="",G267=""),"",ROUND(F267*G267,2))</f>
        <v>0</v>
      </c>
      <c r="I267" s="93" t="str">
        <f aca="false">IF(E267&lt;&gt;"","C","")</f>
        <v>C</v>
      </c>
      <c r="J267" s="133" t="s">
        <v>60</v>
      </c>
    </row>
    <row r="268" customFormat="false" ht="13.2" hidden="false" customHeight="false" outlineLevel="0" collapsed="false">
      <c r="A268" s="134" t="n">
        <v>201</v>
      </c>
      <c r="B268" s="135" t="s">
        <v>99</v>
      </c>
      <c r="C268" s="135" t="s">
        <v>52</v>
      </c>
      <c r="D268" s="136" t="s">
        <v>100</v>
      </c>
      <c r="E268" s="137" t="s">
        <v>101</v>
      </c>
      <c r="F268" s="138" t="n">
        <v>26.88</v>
      </c>
      <c r="G268" s="91"/>
      <c r="H268" s="92" t="n">
        <f aca="false">+IF(AND(F268="",G268=""),"",ROUND(F268*G268,2))</f>
        <v>0</v>
      </c>
      <c r="I268" s="93" t="str">
        <f aca="false">IF(E268&lt;&gt;"","C","")</f>
        <v>C</v>
      </c>
      <c r="J268" s="133" t="s">
        <v>60</v>
      </c>
    </row>
    <row r="269" customFormat="false" ht="13.2" hidden="false" customHeight="false" outlineLevel="0" collapsed="false">
      <c r="A269" s="134" t="n">
        <v>202</v>
      </c>
      <c r="B269" s="135" t="s">
        <v>102</v>
      </c>
      <c r="C269" s="135" t="s">
        <v>52</v>
      </c>
      <c r="D269" s="136" t="s">
        <v>103</v>
      </c>
      <c r="E269" s="137" t="s">
        <v>76</v>
      </c>
      <c r="F269" s="138" t="n">
        <v>31.49</v>
      </c>
      <c r="G269" s="91"/>
      <c r="H269" s="92" t="n">
        <f aca="false">+IF(AND(F269="",G269=""),"",ROUND(F269*G269,2))</f>
        <v>0</v>
      </c>
      <c r="I269" s="93" t="str">
        <f aca="false">IF(E269&lt;&gt;"","C","")</f>
        <v>C</v>
      </c>
      <c r="J269" s="133" t="s">
        <v>60</v>
      </c>
    </row>
    <row r="270" customFormat="false" ht="13.2" hidden="false" customHeight="false" outlineLevel="0" collapsed="false">
      <c r="A270" s="134" t="n">
        <v>203</v>
      </c>
      <c r="B270" s="135" t="s">
        <v>86</v>
      </c>
      <c r="C270" s="135" t="s">
        <v>52</v>
      </c>
      <c r="D270" s="136" t="s">
        <v>104</v>
      </c>
      <c r="E270" s="137" t="s">
        <v>76</v>
      </c>
      <c r="F270" s="138" t="n">
        <v>58.37</v>
      </c>
      <c r="G270" s="91"/>
      <c r="H270" s="92" t="n">
        <f aca="false">+IF(AND(F270="",G270=""),"",ROUND(F270*G270,2))</f>
        <v>0</v>
      </c>
      <c r="I270" s="93" t="str">
        <f aca="false">IF(E270&lt;&gt;"","C","")</f>
        <v>C</v>
      </c>
      <c r="J270" s="133" t="s">
        <v>60</v>
      </c>
    </row>
    <row r="271" customFormat="false" ht="13.2" hidden="false" customHeight="false" outlineLevel="0" collapsed="false">
      <c r="A271" s="134" t="n">
        <v>204</v>
      </c>
      <c r="B271" s="135" t="s">
        <v>105</v>
      </c>
      <c r="C271" s="135" t="s">
        <v>52</v>
      </c>
      <c r="D271" s="136" t="s">
        <v>196</v>
      </c>
      <c r="E271" s="137" t="s">
        <v>136</v>
      </c>
      <c r="F271" s="138" t="n">
        <v>2</v>
      </c>
      <c r="G271" s="91"/>
      <c r="H271" s="92" t="n">
        <f aca="false">+IF(AND(F271="",G271=""),"",ROUND(F271*G271,2))</f>
        <v>0</v>
      </c>
      <c r="I271" s="93" t="str">
        <f aca="false">IF(E271&lt;&gt;"","C","")</f>
        <v>C</v>
      </c>
      <c r="J271" s="133" t="s">
        <v>60</v>
      </c>
    </row>
    <row r="272" customFormat="false" ht="13.2" hidden="false" customHeight="false" outlineLevel="0" collapsed="false">
      <c r="A272" s="121"/>
      <c r="B272" s="122"/>
      <c r="C272" s="122"/>
      <c r="D272" s="123" t="s">
        <v>197</v>
      </c>
      <c r="E272" s="122"/>
      <c r="F272" s="122"/>
      <c r="G272" s="177"/>
      <c r="H272" s="122"/>
      <c r="I272" s="200"/>
      <c r="J272" s="124"/>
    </row>
    <row r="273" customFormat="false" ht="13.2" hidden="false" customHeight="false" outlineLevel="0" collapsed="false">
      <c r="A273" s="134" t="n">
        <v>205</v>
      </c>
      <c r="B273" s="135" t="s">
        <v>93</v>
      </c>
      <c r="C273" s="135" t="s">
        <v>52</v>
      </c>
      <c r="D273" s="136" t="s">
        <v>94</v>
      </c>
      <c r="E273" s="137" t="s">
        <v>59</v>
      </c>
      <c r="F273" s="138" t="n">
        <v>2</v>
      </c>
      <c r="G273" s="91"/>
      <c r="H273" s="92" t="n">
        <f aca="false">+IF(AND(F273="",G273=""),"",ROUND(F273*G273,2))</f>
        <v>0</v>
      </c>
      <c r="I273" s="93" t="str">
        <f aca="false">IF(E273&lt;&gt;"","C","")</f>
        <v>C</v>
      </c>
      <c r="J273" s="133" t="s">
        <v>60</v>
      </c>
    </row>
    <row r="274" customFormat="false" ht="13.2" hidden="false" customHeight="false" outlineLevel="0" collapsed="false">
      <c r="A274" s="134" t="n">
        <v>206</v>
      </c>
      <c r="B274" s="135" t="s">
        <v>95</v>
      </c>
      <c r="C274" s="135" t="s">
        <v>52</v>
      </c>
      <c r="D274" s="136" t="s">
        <v>96</v>
      </c>
      <c r="E274" s="137" t="s">
        <v>59</v>
      </c>
      <c r="F274" s="138" t="n">
        <v>3</v>
      </c>
      <c r="G274" s="91"/>
      <c r="H274" s="92" t="n">
        <f aca="false">+IF(AND(F274="",G274=""),"",ROUND(F274*G274,2))</f>
        <v>0</v>
      </c>
      <c r="I274" s="93" t="str">
        <f aca="false">IF(E274&lt;&gt;"","C","")</f>
        <v>C</v>
      </c>
      <c r="J274" s="133" t="s">
        <v>60</v>
      </c>
    </row>
    <row r="275" customFormat="false" ht="13.2" hidden="false" customHeight="false" outlineLevel="0" collapsed="false">
      <c r="A275" s="134" t="n">
        <v>207</v>
      </c>
      <c r="B275" s="135" t="s">
        <v>163</v>
      </c>
      <c r="C275" s="135" t="s">
        <v>52</v>
      </c>
      <c r="D275" s="136" t="s">
        <v>164</v>
      </c>
      <c r="E275" s="137" t="s">
        <v>59</v>
      </c>
      <c r="F275" s="138" t="n">
        <v>1</v>
      </c>
      <c r="G275" s="91"/>
      <c r="H275" s="92" t="n">
        <f aca="false">+IF(AND(F275="",G275=""),"",ROUND(F275*G275,2))</f>
        <v>0</v>
      </c>
      <c r="I275" s="93" t="str">
        <f aca="false">IF(E275&lt;&gt;"","C","")</f>
        <v>C</v>
      </c>
      <c r="J275" s="133" t="s">
        <v>60</v>
      </c>
    </row>
    <row r="276" customFormat="false" ht="13.2" hidden="false" customHeight="false" outlineLevel="0" collapsed="false">
      <c r="A276" s="134" t="n">
        <v>208</v>
      </c>
      <c r="B276" s="135" t="s">
        <v>99</v>
      </c>
      <c r="C276" s="135" t="s">
        <v>52</v>
      </c>
      <c r="D276" s="136" t="s">
        <v>100</v>
      </c>
      <c r="E276" s="137" t="s">
        <v>101</v>
      </c>
      <c r="F276" s="138" t="n">
        <v>25.45</v>
      </c>
      <c r="G276" s="91"/>
      <c r="H276" s="92" t="n">
        <f aca="false">+IF(AND(F276="",G276=""),"",ROUND(F276*G276,2))</f>
        <v>0</v>
      </c>
      <c r="I276" s="93" t="str">
        <f aca="false">IF(E276&lt;&gt;"","C","")</f>
        <v>C</v>
      </c>
      <c r="J276" s="133" t="s">
        <v>60</v>
      </c>
    </row>
    <row r="277" customFormat="false" ht="13.2" hidden="false" customHeight="false" outlineLevel="0" collapsed="false">
      <c r="A277" s="134" t="n">
        <v>209</v>
      </c>
      <c r="B277" s="135" t="s">
        <v>102</v>
      </c>
      <c r="C277" s="135" t="s">
        <v>52</v>
      </c>
      <c r="D277" s="136" t="s">
        <v>103</v>
      </c>
      <c r="E277" s="137" t="s">
        <v>76</v>
      </c>
      <c r="F277" s="138" t="n">
        <v>29.57</v>
      </c>
      <c r="G277" s="91"/>
      <c r="H277" s="92" t="n">
        <f aca="false">+IF(AND(F277="",G277=""),"",ROUND(F277*G277,2))</f>
        <v>0</v>
      </c>
      <c r="I277" s="93" t="str">
        <f aca="false">IF(E277&lt;&gt;"","C","")</f>
        <v>C</v>
      </c>
      <c r="J277" s="133" t="s">
        <v>60</v>
      </c>
    </row>
    <row r="278" customFormat="false" ht="13.2" hidden="false" customHeight="false" outlineLevel="0" collapsed="false">
      <c r="A278" s="134" t="n">
        <v>210</v>
      </c>
      <c r="B278" s="135" t="s">
        <v>86</v>
      </c>
      <c r="C278" s="135" t="s">
        <v>52</v>
      </c>
      <c r="D278" s="136" t="s">
        <v>104</v>
      </c>
      <c r="E278" s="137" t="s">
        <v>76</v>
      </c>
      <c r="F278" s="138" t="n">
        <v>43.59</v>
      </c>
      <c r="G278" s="91"/>
      <c r="H278" s="92" t="n">
        <f aca="false">+IF(AND(F278="",G278=""),"",ROUND(F278*G278,2))</f>
        <v>0</v>
      </c>
      <c r="I278" s="93" t="str">
        <f aca="false">IF(E278&lt;&gt;"","C","")</f>
        <v>C</v>
      </c>
      <c r="J278" s="133" t="s">
        <v>60</v>
      </c>
    </row>
    <row r="279" customFormat="false" ht="13.2" hidden="false" customHeight="false" outlineLevel="0" collapsed="false">
      <c r="A279" s="134" t="n">
        <v>211</v>
      </c>
      <c r="B279" s="135" t="s">
        <v>105</v>
      </c>
      <c r="C279" s="135" t="s">
        <v>52</v>
      </c>
      <c r="D279" s="136" t="s">
        <v>106</v>
      </c>
      <c r="E279" s="137" t="s">
        <v>136</v>
      </c>
      <c r="F279" s="138" t="n">
        <v>2</v>
      </c>
      <c r="G279" s="91"/>
      <c r="H279" s="92" t="n">
        <f aca="false">+IF(AND(F279="",G279=""),"",ROUND(F279*G279,2))</f>
        <v>0</v>
      </c>
      <c r="I279" s="93" t="str">
        <f aca="false">IF(E279&lt;&gt;"","C","")</f>
        <v>C</v>
      </c>
      <c r="J279" s="133" t="s">
        <v>60</v>
      </c>
    </row>
    <row r="280" customFormat="false" ht="13.2" hidden="false" customHeight="false" outlineLevel="0" collapsed="false">
      <c r="A280" s="201" t="n">
        <v>212</v>
      </c>
      <c r="B280" s="135" t="s">
        <v>111</v>
      </c>
      <c r="C280" s="135" t="s">
        <v>52</v>
      </c>
      <c r="D280" s="136" t="s">
        <v>112</v>
      </c>
      <c r="E280" s="137" t="s">
        <v>59</v>
      </c>
      <c r="F280" s="138" t="n">
        <v>1</v>
      </c>
      <c r="G280" s="91"/>
      <c r="H280" s="92" t="n">
        <f aca="false">+IF(AND(F280="",G280=""),"",ROUND(F280*G280,2))</f>
        <v>0</v>
      </c>
      <c r="I280" s="93" t="str">
        <f aca="false">IF(E280&lt;&gt;"","C","")</f>
        <v>C</v>
      </c>
      <c r="J280" s="133" t="s">
        <v>60</v>
      </c>
    </row>
    <row r="281" customFormat="false" ht="13.2" hidden="false" customHeight="false" outlineLevel="0" collapsed="false">
      <c r="A281" s="121"/>
      <c r="B281" s="122"/>
      <c r="C281" s="122"/>
      <c r="D281" s="123" t="s">
        <v>198</v>
      </c>
      <c r="E281" s="122"/>
      <c r="F281" s="122"/>
      <c r="G281" s="177"/>
      <c r="H281" s="122"/>
      <c r="I281" s="200"/>
      <c r="J281" s="124"/>
    </row>
    <row r="282" customFormat="false" ht="13.2" hidden="false" customHeight="false" outlineLevel="0" collapsed="false">
      <c r="A282" s="134" t="n">
        <v>213</v>
      </c>
      <c r="B282" s="135" t="s">
        <v>93</v>
      </c>
      <c r="C282" s="135" t="s">
        <v>52</v>
      </c>
      <c r="D282" s="136" t="s">
        <v>94</v>
      </c>
      <c r="E282" s="137" t="s">
        <v>59</v>
      </c>
      <c r="F282" s="138" t="n">
        <v>3</v>
      </c>
      <c r="G282" s="91"/>
      <c r="H282" s="92" t="n">
        <f aca="false">+IF(AND(F282="",G282=""),"",ROUND(F282*G282,2))</f>
        <v>0</v>
      </c>
      <c r="I282" s="93" t="str">
        <f aca="false">IF(E282&lt;&gt;"","C","")</f>
        <v>C</v>
      </c>
      <c r="J282" s="133" t="s">
        <v>60</v>
      </c>
    </row>
    <row r="283" customFormat="false" ht="13.2" hidden="false" customHeight="false" outlineLevel="0" collapsed="false">
      <c r="A283" s="134" t="n">
        <v>214</v>
      </c>
      <c r="B283" s="135" t="s">
        <v>95</v>
      </c>
      <c r="C283" s="135" t="s">
        <v>52</v>
      </c>
      <c r="D283" s="136" t="s">
        <v>96</v>
      </c>
      <c r="E283" s="137" t="s">
        <v>59</v>
      </c>
      <c r="F283" s="138" t="n">
        <v>5</v>
      </c>
      <c r="G283" s="91"/>
      <c r="H283" s="92" t="n">
        <f aca="false">+IF(AND(F283="",G283=""),"",ROUND(F283*G283,2))</f>
        <v>0</v>
      </c>
      <c r="I283" s="93" t="str">
        <f aca="false">IF(E283&lt;&gt;"","C","")</f>
        <v>C</v>
      </c>
      <c r="J283" s="133" t="s">
        <v>60</v>
      </c>
    </row>
    <row r="284" customFormat="false" ht="13.2" hidden="false" customHeight="false" outlineLevel="0" collapsed="false">
      <c r="A284" s="134" t="n">
        <v>215</v>
      </c>
      <c r="B284" s="135" t="s">
        <v>97</v>
      </c>
      <c r="C284" s="135" t="s">
        <v>52</v>
      </c>
      <c r="D284" s="136" t="s">
        <v>116</v>
      </c>
      <c r="E284" s="137" t="s">
        <v>59</v>
      </c>
      <c r="F284" s="138" t="n">
        <v>2</v>
      </c>
      <c r="G284" s="91"/>
      <c r="H284" s="92" t="n">
        <f aca="false">+IF(AND(F284="",G284=""),"",ROUND(F284*G284,2))</f>
        <v>0</v>
      </c>
      <c r="I284" s="93" t="str">
        <f aca="false">IF(E284&lt;&gt;"","C","")</f>
        <v>C</v>
      </c>
      <c r="J284" s="133" t="s">
        <v>60</v>
      </c>
    </row>
    <row r="285" customFormat="false" ht="13.2" hidden="false" customHeight="false" outlineLevel="0" collapsed="false">
      <c r="A285" s="134" t="n">
        <v>216</v>
      </c>
      <c r="B285" s="135" t="s">
        <v>99</v>
      </c>
      <c r="C285" s="135" t="s">
        <v>52</v>
      </c>
      <c r="D285" s="136" t="s">
        <v>100</v>
      </c>
      <c r="E285" s="137" t="s">
        <v>101</v>
      </c>
      <c r="F285" s="138" t="n">
        <v>11.92</v>
      </c>
      <c r="G285" s="91"/>
      <c r="H285" s="92" t="n">
        <f aca="false">+IF(AND(F285="",G285=""),"",ROUND(F285*G285,2))</f>
        <v>0</v>
      </c>
      <c r="I285" s="93" t="str">
        <f aca="false">IF(E285&lt;&gt;"","C","")</f>
        <v>C</v>
      </c>
      <c r="J285" s="133" t="s">
        <v>60</v>
      </c>
    </row>
    <row r="286" customFormat="false" ht="13.2" hidden="false" customHeight="false" outlineLevel="0" collapsed="false">
      <c r="A286" s="134" t="n">
        <v>217</v>
      </c>
      <c r="B286" s="135" t="s">
        <v>102</v>
      </c>
      <c r="C286" s="135" t="s">
        <v>52</v>
      </c>
      <c r="D286" s="136" t="s">
        <v>103</v>
      </c>
      <c r="E286" s="137" t="s">
        <v>76</v>
      </c>
      <c r="F286" s="138" t="n">
        <v>53.37</v>
      </c>
      <c r="G286" s="91"/>
      <c r="H286" s="92" t="n">
        <f aca="false">+IF(AND(F286="",G286=""),"",ROUND(F286*G286,2))</f>
        <v>0</v>
      </c>
      <c r="I286" s="93" t="str">
        <f aca="false">IF(E286&lt;&gt;"","C","")</f>
        <v>C</v>
      </c>
      <c r="J286" s="133" t="s">
        <v>60</v>
      </c>
    </row>
    <row r="287" customFormat="false" ht="13.2" hidden="false" customHeight="false" outlineLevel="0" collapsed="false">
      <c r="A287" s="134" t="n">
        <v>218</v>
      </c>
      <c r="B287" s="135" t="s">
        <v>86</v>
      </c>
      <c r="C287" s="135" t="s">
        <v>52</v>
      </c>
      <c r="D287" s="136" t="s">
        <v>104</v>
      </c>
      <c r="E287" s="137" t="s">
        <v>76</v>
      </c>
      <c r="F287" s="138" t="n">
        <v>25.62</v>
      </c>
      <c r="G287" s="91"/>
      <c r="H287" s="92" t="n">
        <f aca="false">+IF(AND(F287="",G287=""),"",ROUND(F287*G287,2))</f>
        <v>0</v>
      </c>
      <c r="I287" s="93" t="str">
        <f aca="false">IF(E287&lt;&gt;"","C","")</f>
        <v>C</v>
      </c>
      <c r="J287" s="133" t="s">
        <v>60</v>
      </c>
    </row>
    <row r="288" customFormat="false" ht="13.2" hidden="false" customHeight="false" outlineLevel="0" collapsed="false">
      <c r="A288" s="134" t="n">
        <v>219</v>
      </c>
      <c r="B288" s="135" t="s">
        <v>105</v>
      </c>
      <c r="C288" s="135" t="s">
        <v>52</v>
      </c>
      <c r="D288" s="136" t="s">
        <v>196</v>
      </c>
      <c r="E288" s="137" t="s">
        <v>136</v>
      </c>
      <c r="F288" s="138" t="n">
        <v>2</v>
      </c>
      <c r="G288" s="91"/>
      <c r="H288" s="92" t="n">
        <f aca="false">+IF(AND(F288="",G288=""),"",ROUND(F288*G288,2))</f>
        <v>0</v>
      </c>
      <c r="I288" s="93" t="str">
        <f aca="false">IF(E288&lt;&gt;"","C","")</f>
        <v>C</v>
      </c>
      <c r="J288" s="133" t="s">
        <v>60</v>
      </c>
    </row>
    <row r="289" customFormat="false" ht="13.2" hidden="false" customHeight="false" outlineLevel="0" collapsed="false">
      <c r="A289" s="121"/>
      <c r="B289" s="122"/>
      <c r="C289" s="122"/>
      <c r="D289" s="123" t="s">
        <v>199</v>
      </c>
      <c r="E289" s="122"/>
      <c r="F289" s="122"/>
      <c r="G289" s="177"/>
      <c r="H289" s="122"/>
      <c r="I289" s="200"/>
      <c r="J289" s="124"/>
    </row>
    <row r="290" customFormat="false" ht="13.2" hidden="false" customHeight="false" outlineLevel="0" collapsed="false">
      <c r="A290" s="134" t="n">
        <v>220</v>
      </c>
      <c r="B290" s="135" t="s">
        <v>93</v>
      </c>
      <c r="C290" s="135" t="s">
        <v>52</v>
      </c>
      <c r="D290" s="136" t="s">
        <v>94</v>
      </c>
      <c r="E290" s="137" t="s">
        <v>59</v>
      </c>
      <c r="F290" s="138" t="n">
        <v>4</v>
      </c>
      <c r="G290" s="91"/>
      <c r="H290" s="92" t="n">
        <f aca="false">+IF(AND(F290="",G290=""),"",ROUND(F290*G290,2))</f>
        <v>0</v>
      </c>
      <c r="I290" s="93" t="str">
        <f aca="false">IF(E290&lt;&gt;"","C","")</f>
        <v>C</v>
      </c>
      <c r="J290" s="133" t="s">
        <v>60</v>
      </c>
    </row>
    <row r="291" customFormat="false" ht="13.2" hidden="false" customHeight="false" outlineLevel="0" collapsed="false">
      <c r="A291" s="134" t="n">
        <v>221</v>
      </c>
      <c r="B291" s="135" t="s">
        <v>114</v>
      </c>
      <c r="C291" s="135" t="s">
        <v>52</v>
      </c>
      <c r="D291" s="136" t="s">
        <v>115</v>
      </c>
      <c r="E291" s="137" t="s">
        <v>59</v>
      </c>
      <c r="F291" s="138" t="n">
        <v>2</v>
      </c>
      <c r="G291" s="91"/>
      <c r="H291" s="92" t="n">
        <f aca="false">+IF(AND(F291="",G291=""),"",ROUND(F291*G291,2))</f>
        <v>0</v>
      </c>
      <c r="I291" s="93" t="str">
        <f aca="false">IF(E291&lt;&gt;"","C","")</f>
        <v>C</v>
      </c>
      <c r="J291" s="133" t="s">
        <v>60</v>
      </c>
    </row>
    <row r="292" customFormat="false" ht="13.2" hidden="false" customHeight="false" outlineLevel="0" collapsed="false">
      <c r="A292" s="134" t="n">
        <v>222</v>
      </c>
      <c r="B292" s="135" t="s">
        <v>95</v>
      </c>
      <c r="C292" s="135" t="s">
        <v>52</v>
      </c>
      <c r="D292" s="136" t="s">
        <v>96</v>
      </c>
      <c r="E292" s="137" t="s">
        <v>59</v>
      </c>
      <c r="F292" s="138" t="n">
        <v>6</v>
      </c>
      <c r="G292" s="91"/>
      <c r="H292" s="92" t="n">
        <f aca="false">+IF(AND(F292="",G292=""),"",ROUND(F292*G292,2))</f>
        <v>0</v>
      </c>
      <c r="I292" s="93" t="str">
        <f aca="false">IF(E292&lt;&gt;"","C","")</f>
        <v>C</v>
      </c>
      <c r="J292" s="133" t="s">
        <v>60</v>
      </c>
    </row>
    <row r="293" customFormat="false" ht="13.2" hidden="false" customHeight="false" outlineLevel="0" collapsed="false">
      <c r="A293" s="134" t="n">
        <v>223</v>
      </c>
      <c r="B293" s="135" t="s">
        <v>161</v>
      </c>
      <c r="C293" s="135" t="s">
        <v>52</v>
      </c>
      <c r="D293" s="136" t="s">
        <v>162</v>
      </c>
      <c r="E293" s="137" t="s">
        <v>59</v>
      </c>
      <c r="F293" s="138" t="n">
        <v>2</v>
      </c>
      <c r="G293" s="91"/>
      <c r="H293" s="92" t="n">
        <f aca="false">+IF(AND(F293="",G293=""),"",ROUND(F293*G293,2))</f>
        <v>0</v>
      </c>
      <c r="I293" s="93" t="str">
        <f aca="false">IF(E293&lt;&gt;"","C","")</f>
        <v>C</v>
      </c>
      <c r="J293" s="133" t="s">
        <v>60</v>
      </c>
    </row>
    <row r="294" customFormat="false" ht="13.2" hidden="false" customHeight="false" outlineLevel="0" collapsed="false">
      <c r="A294" s="134" t="n">
        <v>224</v>
      </c>
      <c r="B294" s="135" t="s">
        <v>97</v>
      </c>
      <c r="C294" s="135" t="s">
        <v>52</v>
      </c>
      <c r="D294" s="136" t="s">
        <v>116</v>
      </c>
      <c r="E294" s="137" t="s">
        <v>59</v>
      </c>
      <c r="F294" s="138" t="n">
        <v>2</v>
      </c>
      <c r="G294" s="91"/>
      <c r="H294" s="92" t="n">
        <f aca="false">+IF(AND(F294="",G294=""),"",ROUND(F294*G294,2))</f>
        <v>0</v>
      </c>
      <c r="I294" s="93" t="str">
        <f aca="false">IF(E294&lt;&gt;"","C","")</f>
        <v>C</v>
      </c>
      <c r="J294" s="133" t="s">
        <v>60</v>
      </c>
    </row>
    <row r="295" customFormat="false" ht="13.2" hidden="false" customHeight="false" outlineLevel="0" collapsed="false">
      <c r="A295" s="134" t="n">
        <v>225</v>
      </c>
      <c r="B295" s="135" t="s">
        <v>97</v>
      </c>
      <c r="C295" s="135" t="s">
        <v>52</v>
      </c>
      <c r="D295" s="136" t="s">
        <v>98</v>
      </c>
      <c r="E295" s="137" t="s">
        <v>59</v>
      </c>
      <c r="F295" s="138" t="n">
        <v>1</v>
      </c>
      <c r="G295" s="91"/>
      <c r="H295" s="92" t="n">
        <f aca="false">+IF(AND(F295="",G295=""),"",ROUND(F295*G295,2))</f>
        <v>0</v>
      </c>
      <c r="I295" s="93" t="str">
        <f aca="false">IF(E295&lt;&gt;"","C","")</f>
        <v>C</v>
      </c>
      <c r="J295" s="133" t="s">
        <v>60</v>
      </c>
    </row>
    <row r="296" customFormat="false" ht="13.2" hidden="false" customHeight="false" outlineLevel="0" collapsed="false">
      <c r="A296" s="134" t="n">
        <v>226</v>
      </c>
      <c r="B296" s="135" t="s">
        <v>108</v>
      </c>
      <c r="C296" s="135" t="s">
        <v>52</v>
      </c>
      <c r="D296" s="136" t="s">
        <v>109</v>
      </c>
      <c r="E296" s="137" t="s">
        <v>59</v>
      </c>
      <c r="F296" s="138" t="n">
        <v>1</v>
      </c>
      <c r="G296" s="91"/>
      <c r="H296" s="92" t="n">
        <f aca="false">+IF(AND(F296="",G296=""),"",ROUND(F296*G296,2))</f>
        <v>0</v>
      </c>
      <c r="I296" s="93" t="str">
        <f aca="false">IF(E296&lt;&gt;"","C","")</f>
        <v>C</v>
      </c>
      <c r="J296" s="133" t="s">
        <v>60</v>
      </c>
    </row>
    <row r="297" customFormat="false" ht="13.2" hidden="false" customHeight="false" outlineLevel="0" collapsed="false">
      <c r="A297" s="201" t="n">
        <v>227</v>
      </c>
      <c r="B297" s="189" t="s">
        <v>99</v>
      </c>
      <c r="C297" s="189" t="s">
        <v>52</v>
      </c>
      <c r="D297" s="190" t="s">
        <v>100</v>
      </c>
      <c r="E297" s="191" t="s">
        <v>101</v>
      </c>
      <c r="F297" s="140" t="n">
        <v>8.41</v>
      </c>
      <c r="G297" s="166"/>
      <c r="H297" s="92" t="n">
        <f aca="false">+IF(AND(F297="",G297=""),"",ROUND(F297*G297,2))</f>
        <v>0</v>
      </c>
      <c r="I297" s="93" t="str">
        <f aca="false">IF(E297&lt;&gt;"","C","")</f>
        <v>C</v>
      </c>
      <c r="J297" s="170" t="s">
        <v>60</v>
      </c>
    </row>
    <row r="298" customFormat="false" ht="13.2" hidden="false" customHeight="false" outlineLevel="0" collapsed="false">
      <c r="A298" s="188" t="n">
        <v>228</v>
      </c>
      <c r="B298" s="189" t="s">
        <v>200</v>
      </c>
      <c r="C298" s="189" t="s">
        <v>52</v>
      </c>
      <c r="D298" s="190" t="s">
        <v>201</v>
      </c>
      <c r="E298" s="191" t="s">
        <v>76</v>
      </c>
      <c r="F298" s="140" t="n">
        <v>73.4</v>
      </c>
      <c r="G298" s="166"/>
      <c r="H298" s="92" t="n">
        <f aca="false">+IF(AND(F298="",G298=""),"",ROUND(F298*G298,2))</f>
        <v>0</v>
      </c>
      <c r="I298" s="93" t="str">
        <f aca="false">IF(E298&lt;&gt;"","C","")</f>
        <v>C</v>
      </c>
      <c r="J298" s="170" t="s">
        <v>60</v>
      </c>
    </row>
    <row r="299" customFormat="false" ht="13.2" hidden="false" customHeight="false" outlineLevel="0" collapsed="false">
      <c r="A299" s="134" t="n">
        <v>229</v>
      </c>
      <c r="B299" s="135" t="s">
        <v>102</v>
      </c>
      <c r="C299" s="135" t="s">
        <v>52</v>
      </c>
      <c r="D299" s="136" t="s">
        <v>103</v>
      </c>
      <c r="E299" s="137" t="s">
        <v>76</v>
      </c>
      <c r="F299" s="138" t="n">
        <v>75.77</v>
      </c>
      <c r="G299" s="91"/>
      <c r="H299" s="92" t="n">
        <f aca="false">+IF(AND(F299="",G299=""),"",ROUND(F299*G299,2))</f>
        <v>0</v>
      </c>
      <c r="I299" s="93" t="str">
        <f aca="false">IF(E299&lt;&gt;"","C","")</f>
        <v>C</v>
      </c>
      <c r="J299" s="133" t="s">
        <v>60</v>
      </c>
    </row>
    <row r="300" customFormat="false" ht="13.2" hidden="false" customHeight="false" outlineLevel="0" collapsed="false">
      <c r="A300" s="134" t="n">
        <v>230</v>
      </c>
      <c r="B300" s="135" t="s">
        <v>86</v>
      </c>
      <c r="C300" s="135" t="s">
        <v>52</v>
      </c>
      <c r="D300" s="136" t="s">
        <v>192</v>
      </c>
      <c r="E300" s="137" t="s">
        <v>76</v>
      </c>
      <c r="F300" s="138" t="n">
        <v>19.85</v>
      </c>
      <c r="G300" s="91"/>
      <c r="H300" s="92" t="n">
        <f aca="false">+IF(AND(F300="",G300=""),"",ROUND(F300*G300,2))</f>
        <v>0</v>
      </c>
      <c r="I300" s="93" t="str">
        <f aca="false">IF(E300&lt;&gt;"","C","")</f>
        <v>C</v>
      </c>
      <c r="J300" s="133" t="s">
        <v>60</v>
      </c>
    </row>
    <row r="301" customFormat="false" ht="13.2" hidden="false" customHeight="false" outlineLevel="0" collapsed="false">
      <c r="A301" s="134" t="n">
        <v>231</v>
      </c>
      <c r="B301" s="135" t="s">
        <v>105</v>
      </c>
      <c r="C301" s="135" t="s">
        <v>52</v>
      </c>
      <c r="D301" s="136" t="s">
        <v>196</v>
      </c>
      <c r="E301" s="137" t="s">
        <v>136</v>
      </c>
      <c r="F301" s="138" t="n">
        <v>1</v>
      </c>
      <c r="G301" s="91"/>
      <c r="H301" s="92" t="n">
        <f aca="false">+IF(AND(F301="",G301=""),"",ROUND(F301*G301,2))</f>
        <v>0</v>
      </c>
      <c r="I301" s="93" t="str">
        <f aca="false">IF(E301&lt;&gt;"","C","")</f>
        <v>C</v>
      </c>
      <c r="J301" s="133" t="s">
        <v>60</v>
      </c>
    </row>
    <row r="302" customFormat="false" ht="13.2" hidden="false" customHeight="false" outlineLevel="0" collapsed="false">
      <c r="A302" s="134" t="n">
        <v>232</v>
      </c>
      <c r="B302" s="135" t="s">
        <v>202</v>
      </c>
      <c r="C302" s="135" t="s">
        <v>52</v>
      </c>
      <c r="D302" s="136" t="s">
        <v>203</v>
      </c>
      <c r="E302" s="137" t="s">
        <v>136</v>
      </c>
      <c r="F302" s="138" t="n">
        <v>3</v>
      </c>
      <c r="G302" s="91"/>
      <c r="H302" s="92" t="n">
        <f aca="false">+IF(AND(F302="",G302=""),"",ROUND(F302*G302,2))</f>
        <v>0</v>
      </c>
      <c r="I302" s="93" t="str">
        <f aca="false">IF(E302&lt;&gt;"","C","")</f>
        <v>C</v>
      </c>
      <c r="J302" s="133" t="s">
        <v>60</v>
      </c>
    </row>
    <row r="303" customFormat="false" ht="13.2" hidden="false" customHeight="false" outlineLevel="0" collapsed="false">
      <c r="A303" s="121"/>
      <c r="B303" s="122"/>
      <c r="C303" s="122"/>
      <c r="D303" s="123" t="s">
        <v>204</v>
      </c>
      <c r="E303" s="122"/>
      <c r="F303" s="122"/>
      <c r="G303" s="177"/>
      <c r="H303" s="122"/>
      <c r="I303" s="200"/>
      <c r="J303" s="124"/>
    </row>
    <row r="304" customFormat="false" ht="13.2" hidden="false" customHeight="false" outlineLevel="0" collapsed="false">
      <c r="A304" s="134" t="n">
        <v>233</v>
      </c>
      <c r="B304" s="135" t="s">
        <v>114</v>
      </c>
      <c r="C304" s="135" t="s">
        <v>52</v>
      </c>
      <c r="D304" s="136" t="s">
        <v>115</v>
      </c>
      <c r="E304" s="137" t="s">
        <v>59</v>
      </c>
      <c r="F304" s="138" t="n">
        <v>3</v>
      </c>
      <c r="G304" s="91"/>
      <c r="H304" s="92" t="n">
        <f aca="false">+IF(AND(F304="",G304=""),"",ROUND(F304*G304,2))</f>
        <v>0</v>
      </c>
      <c r="I304" s="93" t="str">
        <f aca="false">IF(E304&lt;&gt;"","C","")</f>
        <v>C</v>
      </c>
      <c r="J304" s="133" t="s">
        <v>60</v>
      </c>
    </row>
    <row r="305" customFormat="false" ht="13.2" hidden="false" customHeight="false" outlineLevel="0" collapsed="false">
      <c r="A305" s="134" t="n">
        <v>234</v>
      </c>
      <c r="B305" s="135" t="s">
        <v>156</v>
      </c>
      <c r="C305" s="135" t="s">
        <v>52</v>
      </c>
      <c r="D305" s="136" t="s">
        <v>157</v>
      </c>
      <c r="E305" s="137" t="s">
        <v>101</v>
      </c>
      <c r="F305" s="138" t="n">
        <v>21.7</v>
      </c>
      <c r="G305" s="91"/>
      <c r="H305" s="92" t="n">
        <f aca="false">+IF(AND(F305="",G305=""),"",ROUND(F305*G305,2))</f>
        <v>0</v>
      </c>
      <c r="I305" s="93" t="str">
        <f aca="false">IF(E305&lt;&gt;"","C","")</f>
        <v>C</v>
      </c>
      <c r="J305" s="133" t="s">
        <v>60</v>
      </c>
    </row>
    <row r="306" customFormat="false" ht="13.2" hidden="false" customHeight="false" outlineLevel="0" collapsed="false">
      <c r="A306" s="134" t="n">
        <v>235</v>
      </c>
      <c r="B306" s="135" t="s">
        <v>200</v>
      </c>
      <c r="C306" s="135" t="s">
        <v>52</v>
      </c>
      <c r="D306" s="136" t="s">
        <v>201</v>
      </c>
      <c r="E306" s="137" t="s">
        <v>76</v>
      </c>
      <c r="F306" s="138" t="n">
        <v>38.8</v>
      </c>
      <c r="G306" s="91"/>
      <c r="H306" s="92" t="n">
        <f aca="false">+IF(AND(F306="",G306=""),"",ROUND(F306*G306,2))</f>
        <v>0</v>
      </c>
      <c r="I306" s="93" t="str">
        <f aca="false">IF(E306&lt;&gt;"","C","")</f>
        <v>C</v>
      </c>
      <c r="J306" s="133" t="s">
        <v>60</v>
      </c>
    </row>
    <row r="307" customFormat="false" ht="13.2" hidden="false" customHeight="false" outlineLevel="0" collapsed="false">
      <c r="A307" s="134" t="n">
        <v>236</v>
      </c>
      <c r="B307" s="135" t="s">
        <v>102</v>
      </c>
      <c r="C307" s="135" t="s">
        <v>52</v>
      </c>
      <c r="D307" s="136" t="s">
        <v>103</v>
      </c>
      <c r="E307" s="137" t="s">
        <v>76</v>
      </c>
      <c r="F307" s="138" t="n">
        <v>6.41</v>
      </c>
      <c r="G307" s="91"/>
      <c r="H307" s="92" t="n">
        <f aca="false">+IF(AND(F307="",G307=""),"",ROUND(F307*G307,2))</f>
        <v>0</v>
      </c>
      <c r="I307" s="93" t="str">
        <f aca="false">IF(E307&lt;&gt;"","C","")</f>
        <v>C</v>
      </c>
      <c r="J307" s="133" t="s">
        <v>60</v>
      </c>
    </row>
    <row r="308" customFormat="false" ht="13.2" hidden="false" customHeight="false" outlineLevel="0" collapsed="false">
      <c r="A308" s="134" t="n">
        <v>237</v>
      </c>
      <c r="B308" s="135" t="s">
        <v>205</v>
      </c>
      <c r="C308" s="135" t="s">
        <v>52</v>
      </c>
      <c r="D308" s="136" t="s">
        <v>206</v>
      </c>
      <c r="E308" s="137" t="s">
        <v>207</v>
      </c>
      <c r="F308" s="138" t="n">
        <v>3</v>
      </c>
      <c r="G308" s="91"/>
      <c r="H308" s="92" t="n">
        <f aca="false">+IF(AND(F308="",G308=""),"",ROUND(F308*G308,2))</f>
        <v>0</v>
      </c>
      <c r="I308" s="93" t="str">
        <f aca="false">IF(E308&lt;&gt;"","C","")</f>
        <v>C</v>
      </c>
      <c r="J308" s="133" t="s">
        <v>60</v>
      </c>
    </row>
    <row r="309" customFormat="false" ht="13.2" hidden="false" customHeight="false" outlineLevel="0" collapsed="false">
      <c r="A309" s="134" t="n">
        <v>238</v>
      </c>
      <c r="B309" s="135" t="s">
        <v>86</v>
      </c>
      <c r="C309" s="135" t="s">
        <v>52</v>
      </c>
      <c r="D309" s="136" t="s">
        <v>104</v>
      </c>
      <c r="E309" s="137" t="s">
        <v>76</v>
      </c>
      <c r="F309" s="138" t="n">
        <v>46.2</v>
      </c>
      <c r="G309" s="91"/>
      <c r="H309" s="92" t="n">
        <f aca="false">+IF(AND(F309="",G309=""),"",ROUND(F309*G309,2))</f>
        <v>0</v>
      </c>
      <c r="I309" s="93" t="str">
        <f aca="false">IF(E309&lt;&gt;"","C","")</f>
        <v>C</v>
      </c>
      <c r="J309" s="133" t="s">
        <v>60</v>
      </c>
    </row>
    <row r="310" customFormat="false" ht="13.2" hidden="false" customHeight="false" outlineLevel="0" collapsed="false">
      <c r="A310" s="134" t="n">
        <v>239</v>
      </c>
      <c r="B310" s="135" t="s">
        <v>105</v>
      </c>
      <c r="C310" s="135" t="s">
        <v>52</v>
      </c>
      <c r="D310" s="136" t="s">
        <v>196</v>
      </c>
      <c r="E310" s="137" t="s">
        <v>136</v>
      </c>
      <c r="F310" s="138" t="n">
        <v>2</v>
      </c>
      <c r="G310" s="91"/>
      <c r="H310" s="92" t="n">
        <f aca="false">+IF(AND(F310="",G310=""),"",ROUND(F310*G310,2))</f>
        <v>0</v>
      </c>
      <c r="I310" s="93" t="str">
        <f aca="false">IF(E310&lt;&gt;"","C","")</f>
        <v>C</v>
      </c>
      <c r="J310" s="133" t="s">
        <v>60</v>
      </c>
    </row>
    <row r="311" customFormat="false" ht="13.2" hidden="false" customHeight="false" outlineLevel="0" collapsed="false">
      <c r="A311" s="121"/>
      <c r="B311" s="122"/>
      <c r="C311" s="122"/>
      <c r="D311" s="123" t="s">
        <v>208</v>
      </c>
      <c r="E311" s="122"/>
      <c r="F311" s="122"/>
      <c r="G311" s="177"/>
      <c r="H311" s="122"/>
      <c r="I311" s="200"/>
      <c r="J311" s="124"/>
    </row>
    <row r="312" customFormat="false" ht="13.2" hidden="false" customHeight="false" outlineLevel="0" collapsed="false">
      <c r="A312" s="134" t="n">
        <v>240</v>
      </c>
      <c r="B312" s="135" t="s">
        <v>114</v>
      </c>
      <c r="C312" s="135" t="s">
        <v>52</v>
      </c>
      <c r="D312" s="136" t="s">
        <v>115</v>
      </c>
      <c r="E312" s="137" t="s">
        <v>59</v>
      </c>
      <c r="F312" s="138" t="n">
        <v>4</v>
      </c>
      <c r="G312" s="91"/>
      <c r="H312" s="92" t="n">
        <f aca="false">+IF(AND(F312="",G312=""),"",ROUND(F312*G312,2))</f>
        <v>0</v>
      </c>
      <c r="I312" s="93" t="str">
        <f aca="false">IF(E312&lt;&gt;"","C","")</f>
        <v>C</v>
      </c>
      <c r="J312" s="133" t="s">
        <v>60</v>
      </c>
    </row>
    <row r="313" customFormat="false" ht="13.2" hidden="false" customHeight="false" outlineLevel="0" collapsed="false">
      <c r="A313" s="134" t="n">
        <v>241</v>
      </c>
      <c r="B313" s="135" t="s">
        <v>156</v>
      </c>
      <c r="C313" s="135" t="s">
        <v>52</v>
      </c>
      <c r="D313" s="136" t="s">
        <v>157</v>
      </c>
      <c r="E313" s="137" t="s">
        <v>101</v>
      </c>
      <c r="F313" s="138" t="n">
        <v>18.73</v>
      </c>
      <c r="G313" s="91"/>
      <c r="H313" s="92" t="n">
        <f aca="false">+IF(AND(F313="",G313=""),"",ROUND(F313*G313,2))</f>
        <v>0</v>
      </c>
      <c r="I313" s="93" t="str">
        <f aca="false">IF(E313&lt;&gt;"","C","")</f>
        <v>C</v>
      </c>
      <c r="J313" s="133" t="s">
        <v>60</v>
      </c>
    </row>
    <row r="314" customFormat="false" ht="13.2" hidden="false" customHeight="false" outlineLevel="0" collapsed="false">
      <c r="A314" s="134" t="n">
        <v>242</v>
      </c>
      <c r="B314" s="135" t="s">
        <v>200</v>
      </c>
      <c r="C314" s="135" t="s">
        <v>52</v>
      </c>
      <c r="D314" s="136" t="s">
        <v>201</v>
      </c>
      <c r="E314" s="137" t="s">
        <v>76</v>
      </c>
      <c r="F314" s="138" t="n">
        <v>38.78</v>
      </c>
      <c r="G314" s="91"/>
      <c r="H314" s="92" t="n">
        <f aca="false">+IF(AND(F314="",G314=""),"",ROUND(F314*G314,2))</f>
        <v>0</v>
      </c>
      <c r="I314" s="93" t="str">
        <f aca="false">IF(E314&lt;&gt;"","C","")</f>
        <v>C</v>
      </c>
      <c r="J314" s="133" t="s">
        <v>60</v>
      </c>
    </row>
    <row r="315" customFormat="false" ht="13.2" hidden="false" customHeight="false" outlineLevel="0" collapsed="false">
      <c r="A315" s="134" t="n">
        <v>243</v>
      </c>
      <c r="B315" s="135" t="s">
        <v>102</v>
      </c>
      <c r="C315" s="135" t="s">
        <v>52</v>
      </c>
      <c r="D315" s="136" t="s">
        <v>103</v>
      </c>
      <c r="E315" s="137" t="s">
        <v>76</v>
      </c>
      <c r="F315" s="138" t="n">
        <v>38.62</v>
      </c>
      <c r="G315" s="91"/>
      <c r="H315" s="92" t="n">
        <f aca="false">+IF(AND(F315="",G315=""),"",ROUND(F315*G315,2))</f>
        <v>0</v>
      </c>
      <c r="I315" s="93" t="str">
        <f aca="false">IF(E315&lt;&gt;"","C","")</f>
        <v>C</v>
      </c>
      <c r="J315" s="133" t="s">
        <v>60</v>
      </c>
    </row>
    <row r="316" customFormat="false" ht="13.2" hidden="false" customHeight="false" outlineLevel="0" collapsed="false">
      <c r="A316" s="134" t="n">
        <v>244</v>
      </c>
      <c r="B316" s="135" t="s">
        <v>86</v>
      </c>
      <c r="C316" s="135" t="s">
        <v>52</v>
      </c>
      <c r="D316" s="136" t="s">
        <v>104</v>
      </c>
      <c r="E316" s="137" t="s">
        <v>76</v>
      </c>
      <c r="F316" s="138" t="n">
        <v>39.22</v>
      </c>
      <c r="G316" s="91"/>
      <c r="H316" s="92" t="n">
        <f aca="false">+IF(AND(F316="",G316=""),"",ROUND(F316*G316,2))</f>
        <v>0</v>
      </c>
      <c r="I316" s="93" t="str">
        <f aca="false">IF(E316&lt;&gt;"","C","")</f>
        <v>C</v>
      </c>
      <c r="J316" s="133" t="s">
        <v>60</v>
      </c>
    </row>
    <row r="317" customFormat="false" ht="13.2" hidden="false" customHeight="false" outlineLevel="0" collapsed="false">
      <c r="A317" s="134" t="n">
        <v>245</v>
      </c>
      <c r="B317" s="135" t="s">
        <v>209</v>
      </c>
      <c r="C317" s="135" t="s">
        <v>52</v>
      </c>
      <c r="D317" s="136" t="s">
        <v>196</v>
      </c>
      <c r="E317" s="137" t="s">
        <v>136</v>
      </c>
      <c r="F317" s="138" t="n">
        <v>2</v>
      </c>
      <c r="G317" s="91"/>
      <c r="H317" s="92" t="n">
        <f aca="false">+IF(AND(F317="",G317=""),"",ROUND(F317*G317,2))</f>
        <v>0</v>
      </c>
      <c r="I317" s="93" t="str">
        <f aca="false">IF(E317&lt;&gt;"","C","")</f>
        <v>C</v>
      </c>
      <c r="J317" s="133" t="s">
        <v>60</v>
      </c>
    </row>
    <row r="318" customFormat="false" ht="13.2" hidden="false" customHeight="false" outlineLevel="0" collapsed="false">
      <c r="A318" s="121"/>
      <c r="B318" s="122"/>
      <c r="C318" s="122"/>
      <c r="D318" s="123" t="s">
        <v>210</v>
      </c>
      <c r="E318" s="122"/>
      <c r="F318" s="122"/>
      <c r="G318" s="177"/>
      <c r="H318" s="122"/>
      <c r="I318" s="200"/>
      <c r="J318" s="124"/>
    </row>
    <row r="319" customFormat="false" ht="13.2" hidden="false" customHeight="false" outlineLevel="0" collapsed="false">
      <c r="A319" s="134" t="n">
        <v>246</v>
      </c>
      <c r="B319" s="135" t="s">
        <v>114</v>
      </c>
      <c r="C319" s="135" t="s">
        <v>52</v>
      </c>
      <c r="D319" s="136" t="s">
        <v>115</v>
      </c>
      <c r="E319" s="137" t="s">
        <v>59</v>
      </c>
      <c r="F319" s="138" t="n">
        <v>1</v>
      </c>
      <c r="G319" s="91"/>
      <c r="H319" s="92" t="n">
        <f aca="false">+IF(AND(F319="",G319=""),"",ROUND(F319*G319,2))</f>
        <v>0</v>
      </c>
      <c r="I319" s="93" t="str">
        <f aca="false">IF(E319&lt;&gt;"","C","")</f>
        <v>C</v>
      </c>
      <c r="J319" s="133" t="s">
        <v>60</v>
      </c>
    </row>
    <row r="320" customFormat="false" ht="13.2" hidden="false" customHeight="false" outlineLevel="0" collapsed="false">
      <c r="A320" s="134" t="n">
        <v>247</v>
      </c>
      <c r="B320" s="135" t="s">
        <v>156</v>
      </c>
      <c r="C320" s="135" t="s">
        <v>52</v>
      </c>
      <c r="D320" s="136" t="s">
        <v>211</v>
      </c>
      <c r="E320" s="137" t="s">
        <v>101</v>
      </c>
      <c r="F320" s="138" t="n">
        <v>9.12</v>
      </c>
      <c r="G320" s="91"/>
      <c r="H320" s="92" t="n">
        <f aca="false">+IF(AND(F320="",G320=""),"",ROUND(F320*G320,2))</f>
        <v>0</v>
      </c>
      <c r="I320" s="93" t="str">
        <f aca="false">IF(E320&lt;&gt;"","C","")</f>
        <v>C</v>
      </c>
      <c r="J320" s="133" t="s">
        <v>60</v>
      </c>
    </row>
    <row r="321" customFormat="false" ht="13.2" hidden="false" customHeight="false" outlineLevel="0" collapsed="false">
      <c r="A321" s="134" t="n">
        <v>248</v>
      </c>
      <c r="B321" s="135" t="s">
        <v>200</v>
      </c>
      <c r="C321" s="135" t="s">
        <v>52</v>
      </c>
      <c r="D321" s="136" t="s">
        <v>201</v>
      </c>
      <c r="E321" s="137" t="s">
        <v>76</v>
      </c>
      <c r="F321" s="138" t="n">
        <v>38.08</v>
      </c>
      <c r="G321" s="91"/>
      <c r="H321" s="92" t="n">
        <f aca="false">+IF(AND(F321="",G321=""),"",ROUND(F321*G321,2))</f>
        <v>0</v>
      </c>
      <c r="I321" s="93" t="str">
        <f aca="false">IF(E321&lt;&gt;"","C","")</f>
        <v>C</v>
      </c>
      <c r="J321" s="133" t="s">
        <v>60</v>
      </c>
    </row>
    <row r="322" customFormat="false" ht="13.2" hidden="false" customHeight="false" outlineLevel="0" collapsed="false">
      <c r="A322" s="134" t="n">
        <v>249</v>
      </c>
      <c r="B322" s="135" t="s">
        <v>102</v>
      </c>
      <c r="C322" s="135" t="s">
        <v>52</v>
      </c>
      <c r="D322" s="136" t="s">
        <v>103</v>
      </c>
      <c r="E322" s="137" t="s">
        <v>76</v>
      </c>
      <c r="F322" s="138" t="n">
        <v>1.98</v>
      </c>
      <c r="G322" s="91"/>
      <c r="H322" s="92" t="n">
        <f aca="false">+IF(AND(F322="",G322=""),"",ROUND(F322*G322,2))</f>
        <v>0</v>
      </c>
      <c r="I322" s="93" t="str">
        <f aca="false">IF(E322&lt;&gt;"","C","")</f>
        <v>C</v>
      </c>
      <c r="J322" s="133" t="s">
        <v>60</v>
      </c>
    </row>
    <row r="323" customFormat="false" ht="13.2" hidden="false" customHeight="false" outlineLevel="0" collapsed="false">
      <c r="A323" s="134" t="n">
        <v>250</v>
      </c>
      <c r="B323" s="135" t="s">
        <v>205</v>
      </c>
      <c r="C323" s="135" t="s">
        <v>52</v>
      </c>
      <c r="D323" s="136" t="s">
        <v>212</v>
      </c>
      <c r="E323" s="137" t="s">
        <v>59</v>
      </c>
      <c r="F323" s="138" t="n">
        <v>4</v>
      </c>
      <c r="G323" s="91"/>
      <c r="H323" s="92" t="n">
        <f aca="false">+IF(AND(F323="",G323=""),"",ROUND(F323*G323,2))</f>
        <v>0</v>
      </c>
      <c r="I323" s="93" t="str">
        <f aca="false">IF(E323&lt;&gt;"","C","")</f>
        <v>C</v>
      </c>
      <c r="J323" s="133" t="s">
        <v>60</v>
      </c>
    </row>
    <row r="324" customFormat="false" ht="13.2" hidden="false" customHeight="false" outlineLevel="0" collapsed="false">
      <c r="A324" s="134" t="n">
        <v>251</v>
      </c>
      <c r="B324" s="135" t="s">
        <v>213</v>
      </c>
      <c r="C324" s="135" t="s">
        <v>52</v>
      </c>
      <c r="D324" s="136" t="s">
        <v>69</v>
      </c>
      <c r="E324" s="137" t="s">
        <v>59</v>
      </c>
      <c r="F324" s="138" t="n">
        <v>1</v>
      </c>
      <c r="G324" s="91"/>
      <c r="H324" s="92" t="n">
        <f aca="false">+IF(AND(F324="",G324=""),"",ROUND(F324*G324,2))</f>
        <v>0</v>
      </c>
      <c r="I324" s="93" t="str">
        <f aca="false">IF(E324&lt;&gt;"","C","")</f>
        <v>C</v>
      </c>
      <c r="J324" s="133" t="s">
        <v>60</v>
      </c>
    </row>
    <row r="325" customFormat="false" ht="13.2" hidden="false" customHeight="false" outlineLevel="0" collapsed="false">
      <c r="A325" s="134" t="n">
        <v>252</v>
      </c>
      <c r="B325" s="135" t="s">
        <v>86</v>
      </c>
      <c r="C325" s="135" t="s">
        <v>52</v>
      </c>
      <c r="D325" s="136" t="s">
        <v>104</v>
      </c>
      <c r="E325" s="137" t="s">
        <v>76</v>
      </c>
      <c r="F325" s="138" t="n">
        <v>10.57</v>
      </c>
      <c r="G325" s="91"/>
      <c r="H325" s="92" t="n">
        <f aca="false">+IF(AND(F325="",G325=""),"",ROUND(F325*G325,2))</f>
        <v>0</v>
      </c>
      <c r="I325" s="93" t="str">
        <f aca="false">IF(E325&lt;&gt;"","C","")</f>
        <v>C</v>
      </c>
      <c r="J325" s="133" t="s">
        <v>60</v>
      </c>
    </row>
    <row r="326" customFormat="false" ht="13.2" hidden="false" customHeight="false" outlineLevel="0" collapsed="false">
      <c r="A326" s="134" t="n">
        <v>253</v>
      </c>
      <c r="B326" s="135" t="s">
        <v>105</v>
      </c>
      <c r="C326" s="135" t="s">
        <v>52</v>
      </c>
      <c r="D326" s="136" t="s">
        <v>196</v>
      </c>
      <c r="E326" s="137" t="s">
        <v>136</v>
      </c>
      <c r="F326" s="138" t="n">
        <v>1</v>
      </c>
      <c r="G326" s="91"/>
      <c r="H326" s="92" t="n">
        <f aca="false">+IF(AND(F326="",G326=""),"",ROUND(F326*G326,2))</f>
        <v>0</v>
      </c>
      <c r="I326" s="93" t="str">
        <f aca="false">IF(E326&lt;&gt;"","C","")</f>
        <v>C</v>
      </c>
      <c r="J326" s="133" t="s">
        <v>60</v>
      </c>
    </row>
    <row r="327" customFormat="false" ht="13.2" hidden="false" customHeight="false" outlineLevel="0" collapsed="false">
      <c r="A327" s="121"/>
      <c r="B327" s="122"/>
      <c r="C327" s="122"/>
      <c r="D327" s="123" t="s">
        <v>214</v>
      </c>
      <c r="E327" s="122"/>
      <c r="F327" s="122"/>
      <c r="G327" s="177"/>
      <c r="H327" s="122"/>
      <c r="I327" s="200"/>
      <c r="J327" s="124"/>
    </row>
    <row r="328" customFormat="false" ht="13.2" hidden="false" customHeight="false" outlineLevel="0" collapsed="false">
      <c r="A328" s="134" t="n">
        <v>254</v>
      </c>
      <c r="B328" s="135" t="s">
        <v>156</v>
      </c>
      <c r="C328" s="135" t="s">
        <v>52</v>
      </c>
      <c r="D328" s="136" t="s">
        <v>157</v>
      </c>
      <c r="E328" s="137" t="s">
        <v>101</v>
      </c>
      <c r="F328" s="138" t="n">
        <v>11.16</v>
      </c>
      <c r="G328" s="91"/>
      <c r="H328" s="92" t="n">
        <f aca="false">+IF(AND(F328="",G328=""),"",ROUND(F328*G328,2))</f>
        <v>0</v>
      </c>
      <c r="I328" s="93" t="str">
        <f aca="false">IF(E328&lt;&gt;"","C","")</f>
        <v>C</v>
      </c>
      <c r="J328" s="133" t="s">
        <v>60</v>
      </c>
    </row>
    <row r="329" customFormat="false" ht="13.2" hidden="false" customHeight="false" outlineLevel="0" collapsed="false">
      <c r="A329" s="134" t="n">
        <v>255</v>
      </c>
      <c r="B329" s="135" t="s">
        <v>200</v>
      </c>
      <c r="C329" s="135" t="s">
        <v>52</v>
      </c>
      <c r="D329" s="136" t="s">
        <v>201</v>
      </c>
      <c r="E329" s="137" t="s">
        <v>76</v>
      </c>
      <c r="F329" s="138" t="n">
        <v>7.33</v>
      </c>
      <c r="G329" s="91"/>
      <c r="H329" s="92" t="n">
        <f aca="false">+IF(AND(F329="",G329=""),"",ROUND(F329*G329,2))</f>
        <v>0</v>
      </c>
      <c r="I329" s="93" t="str">
        <f aca="false">IF(E329&lt;&gt;"","C","")</f>
        <v>C</v>
      </c>
      <c r="J329" s="133" t="s">
        <v>60</v>
      </c>
    </row>
    <row r="330" customFormat="false" ht="13.2" hidden="false" customHeight="false" outlineLevel="0" collapsed="false">
      <c r="A330" s="134" t="n">
        <v>256</v>
      </c>
      <c r="B330" s="135" t="s">
        <v>102</v>
      </c>
      <c r="C330" s="135" t="s">
        <v>52</v>
      </c>
      <c r="D330" s="136" t="s">
        <v>103</v>
      </c>
      <c r="E330" s="137" t="s">
        <v>76</v>
      </c>
      <c r="F330" s="138" t="n">
        <v>76.9</v>
      </c>
      <c r="G330" s="91"/>
      <c r="H330" s="92" t="n">
        <f aca="false">+IF(AND(F330="",G330=""),"",ROUND(F330*G330,2))</f>
        <v>0</v>
      </c>
      <c r="I330" s="93" t="str">
        <f aca="false">IF(E330&lt;&gt;"","C","")</f>
        <v>C</v>
      </c>
      <c r="J330" s="133" t="s">
        <v>60</v>
      </c>
    </row>
    <row r="331" customFormat="false" ht="13.2" hidden="false" customHeight="false" outlineLevel="0" collapsed="false">
      <c r="A331" s="134" t="n">
        <v>257</v>
      </c>
      <c r="B331" s="135" t="s">
        <v>86</v>
      </c>
      <c r="C331" s="135" t="s">
        <v>52</v>
      </c>
      <c r="D331" s="136" t="s">
        <v>104</v>
      </c>
      <c r="E331" s="137" t="s">
        <v>76</v>
      </c>
      <c r="F331" s="138" t="n">
        <v>23.83</v>
      </c>
      <c r="G331" s="91"/>
      <c r="H331" s="92" t="n">
        <f aca="false">+IF(AND(F331="",G331=""),"",ROUND(F331*G331,2))</f>
        <v>0</v>
      </c>
      <c r="I331" s="93" t="str">
        <f aca="false">IF(E331&lt;&gt;"","C","")</f>
        <v>C</v>
      </c>
      <c r="J331" s="133" t="s">
        <v>60</v>
      </c>
    </row>
    <row r="332" customFormat="false" ht="13.2" hidden="false" customHeight="false" outlineLevel="0" collapsed="false">
      <c r="A332" s="134" t="n">
        <v>258</v>
      </c>
      <c r="B332" s="135" t="s">
        <v>105</v>
      </c>
      <c r="C332" s="135" t="s">
        <v>52</v>
      </c>
      <c r="D332" s="136" t="s">
        <v>196</v>
      </c>
      <c r="E332" s="137" t="s">
        <v>136</v>
      </c>
      <c r="F332" s="138" t="n">
        <v>1</v>
      </c>
      <c r="G332" s="91"/>
      <c r="H332" s="92" t="n">
        <f aca="false">+IF(AND(F332="",G332=""),"",ROUND(F332*G332,2))</f>
        <v>0</v>
      </c>
      <c r="I332" s="93" t="str">
        <f aca="false">IF(E332&lt;&gt;"","C","")</f>
        <v>C</v>
      </c>
      <c r="J332" s="133" t="s">
        <v>60</v>
      </c>
    </row>
    <row r="333" customFormat="false" ht="13.2" hidden="false" customHeight="false" outlineLevel="0" collapsed="false">
      <c r="A333" s="121"/>
      <c r="B333" s="122"/>
      <c r="C333" s="122"/>
      <c r="D333" s="123" t="s">
        <v>215</v>
      </c>
      <c r="E333" s="122"/>
      <c r="F333" s="122"/>
      <c r="G333" s="177"/>
      <c r="H333" s="122"/>
      <c r="I333" s="200"/>
      <c r="J333" s="124"/>
    </row>
    <row r="334" customFormat="false" ht="13.2" hidden="false" customHeight="false" outlineLevel="0" collapsed="false">
      <c r="A334" s="134" t="n">
        <v>259</v>
      </c>
      <c r="B334" s="135" t="s">
        <v>114</v>
      </c>
      <c r="C334" s="135" t="s">
        <v>52</v>
      </c>
      <c r="D334" s="136" t="s">
        <v>115</v>
      </c>
      <c r="E334" s="137" t="s">
        <v>59</v>
      </c>
      <c r="F334" s="138" t="n">
        <v>4</v>
      </c>
      <c r="G334" s="91"/>
      <c r="H334" s="92" t="n">
        <f aca="false">+IF(AND(F334="",G334=""),"",ROUND(F334*G334,2))</f>
        <v>0</v>
      </c>
      <c r="I334" s="93" t="str">
        <f aca="false">IF(E334&lt;&gt;"","C","")</f>
        <v>C</v>
      </c>
      <c r="J334" s="133" t="s">
        <v>60</v>
      </c>
    </row>
    <row r="335" customFormat="false" ht="13.2" hidden="false" customHeight="false" outlineLevel="0" collapsed="false">
      <c r="A335" s="134" t="n">
        <v>260</v>
      </c>
      <c r="B335" s="135" t="s">
        <v>156</v>
      </c>
      <c r="C335" s="135" t="s">
        <v>52</v>
      </c>
      <c r="D335" s="136" t="s">
        <v>157</v>
      </c>
      <c r="E335" s="137" t="s">
        <v>101</v>
      </c>
      <c r="F335" s="138" t="n">
        <v>21.29</v>
      </c>
      <c r="G335" s="91"/>
      <c r="H335" s="92" t="n">
        <f aca="false">+IF(AND(F335="",G335=""),"",ROUND(F335*G335,2))</f>
        <v>0</v>
      </c>
      <c r="I335" s="93" t="str">
        <f aca="false">IF(E335&lt;&gt;"","C","")</f>
        <v>C</v>
      </c>
      <c r="J335" s="133" t="s">
        <v>60</v>
      </c>
    </row>
    <row r="336" customFormat="false" ht="13.2" hidden="false" customHeight="false" outlineLevel="0" collapsed="false">
      <c r="A336" s="134" t="n">
        <v>261</v>
      </c>
      <c r="B336" s="135" t="s">
        <v>200</v>
      </c>
      <c r="C336" s="135" t="s">
        <v>52</v>
      </c>
      <c r="D336" s="136" t="s">
        <v>201</v>
      </c>
      <c r="E336" s="137" t="s">
        <v>76</v>
      </c>
      <c r="F336" s="138" t="n">
        <v>37.73</v>
      </c>
      <c r="G336" s="91"/>
      <c r="H336" s="92" t="n">
        <f aca="false">+IF(AND(F336="",G336=""),"",ROUND(F336*G336,2))</f>
        <v>0</v>
      </c>
      <c r="I336" s="93" t="str">
        <f aca="false">IF(E336&lt;&gt;"","C","")</f>
        <v>C</v>
      </c>
      <c r="J336" s="133" t="s">
        <v>60</v>
      </c>
    </row>
    <row r="337" customFormat="false" ht="13.2" hidden="false" customHeight="false" outlineLevel="0" collapsed="false">
      <c r="A337" s="134" t="n">
        <v>262</v>
      </c>
      <c r="B337" s="135" t="s">
        <v>102</v>
      </c>
      <c r="C337" s="135" t="s">
        <v>52</v>
      </c>
      <c r="D337" s="136" t="s">
        <v>103</v>
      </c>
      <c r="E337" s="137" t="s">
        <v>76</v>
      </c>
      <c r="F337" s="138" t="n">
        <v>21.44</v>
      </c>
      <c r="G337" s="91"/>
      <c r="H337" s="92" t="n">
        <f aca="false">+IF(AND(F337="",G337=""),"",ROUND(F337*G337,2))</f>
        <v>0</v>
      </c>
      <c r="I337" s="93" t="str">
        <f aca="false">IF(E337&lt;&gt;"","C","")</f>
        <v>C</v>
      </c>
      <c r="J337" s="133" t="s">
        <v>60</v>
      </c>
    </row>
    <row r="338" customFormat="false" ht="13.2" hidden="false" customHeight="false" outlineLevel="0" collapsed="false">
      <c r="A338" s="134" t="n">
        <v>263</v>
      </c>
      <c r="B338" s="135" t="s">
        <v>205</v>
      </c>
      <c r="C338" s="135" t="s">
        <v>52</v>
      </c>
      <c r="D338" s="136" t="s">
        <v>216</v>
      </c>
      <c r="E338" s="137" t="s">
        <v>59</v>
      </c>
      <c r="F338" s="138" t="n">
        <v>1</v>
      </c>
      <c r="G338" s="91"/>
      <c r="H338" s="92" t="n">
        <f aca="false">+IF(AND(F338="",G338=""),"",ROUND(F338*G338,2))</f>
        <v>0</v>
      </c>
      <c r="I338" s="93" t="str">
        <f aca="false">IF(E338&lt;&gt;"","C","")</f>
        <v>C</v>
      </c>
      <c r="J338" s="133" t="s">
        <v>60</v>
      </c>
    </row>
    <row r="339" customFormat="false" ht="13.2" hidden="false" customHeight="false" outlineLevel="0" collapsed="false">
      <c r="A339" s="134" t="n">
        <v>264</v>
      </c>
      <c r="B339" s="135" t="s">
        <v>86</v>
      </c>
      <c r="C339" s="135" t="s">
        <v>52</v>
      </c>
      <c r="D339" s="136" t="s">
        <v>104</v>
      </c>
      <c r="E339" s="137" t="s">
        <v>76</v>
      </c>
      <c r="F339" s="138" t="n">
        <v>45.24</v>
      </c>
      <c r="G339" s="91"/>
      <c r="H339" s="92" t="n">
        <f aca="false">+IF(AND(F339="",G339=""),"",ROUND(F339*G339,2))</f>
        <v>0</v>
      </c>
      <c r="I339" s="93" t="str">
        <f aca="false">IF(E339&lt;&gt;"","C","")</f>
        <v>C</v>
      </c>
      <c r="J339" s="133" t="s">
        <v>60</v>
      </c>
    </row>
    <row r="340" customFormat="false" ht="13.2" hidden="false" customHeight="false" outlineLevel="0" collapsed="false">
      <c r="A340" s="134" t="n">
        <v>265</v>
      </c>
      <c r="B340" s="135" t="s">
        <v>105</v>
      </c>
      <c r="C340" s="135" t="s">
        <v>52</v>
      </c>
      <c r="D340" s="136" t="s">
        <v>196</v>
      </c>
      <c r="E340" s="137" t="s">
        <v>136</v>
      </c>
      <c r="F340" s="138" t="n">
        <v>2</v>
      </c>
      <c r="G340" s="91"/>
      <c r="H340" s="92" t="n">
        <f aca="false">+IF(AND(F340="",G340=""),"",ROUND(F340*G340,2))</f>
        <v>0</v>
      </c>
      <c r="I340" s="93" t="str">
        <f aca="false">IF(E340&lt;&gt;"","C","")</f>
        <v>C</v>
      </c>
      <c r="J340" s="133" t="s">
        <v>60</v>
      </c>
    </row>
    <row r="341" customFormat="false" ht="13.2" hidden="false" customHeight="false" outlineLevel="0" collapsed="false">
      <c r="A341" s="121"/>
      <c r="B341" s="122"/>
      <c r="C341" s="122"/>
      <c r="D341" s="123" t="s">
        <v>217</v>
      </c>
      <c r="E341" s="122"/>
      <c r="F341" s="122"/>
      <c r="G341" s="177"/>
      <c r="H341" s="122"/>
      <c r="I341" s="200"/>
      <c r="J341" s="124"/>
    </row>
    <row r="342" customFormat="false" ht="13.2" hidden="false" customHeight="false" outlineLevel="0" collapsed="false">
      <c r="A342" s="134" t="n">
        <v>266</v>
      </c>
      <c r="B342" s="135" t="s">
        <v>200</v>
      </c>
      <c r="C342" s="135" t="s">
        <v>52</v>
      </c>
      <c r="D342" s="136" t="s">
        <v>201</v>
      </c>
      <c r="E342" s="137" t="s">
        <v>76</v>
      </c>
      <c r="F342" s="138" t="n">
        <v>8.26</v>
      </c>
      <c r="G342" s="91"/>
      <c r="H342" s="92" t="n">
        <f aca="false">+IF(AND(F342="",G342=""),"",ROUND(F342*G342,2))</f>
        <v>0</v>
      </c>
      <c r="I342" s="93" t="str">
        <f aca="false">IF(E342&lt;&gt;"","C","")</f>
        <v>C</v>
      </c>
      <c r="J342" s="133" t="s">
        <v>60</v>
      </c>
    </row>
    <row r="343" customFormat="false" ht="13.2" hidden="false" customHeight="false" outlineLevel="0" collapsed="false">
      <c r="A343" s="134" t="n">
        <v>267</v>
      </c>
      <c r="B343" s="135" t="s">
        <v>102</v>
      </c>
      <c r="C343" s="135" t="s">
        <v>52</v>
      </c>
      <c r="D343" s="136" t="s">
        <v>103</v>
      </c>
      <c r="E343" s="137" t="s">
        <v>76</v>
      </c>
      <c r="F343" s="138" t="n">
        <v>8.86</v>
      </c>
      <c r="G343" s="91"/>
      <c r="H343" s="92" t="n">
        <f aca="false">+IF(AND(F343="",G343=""),"",ROUND(F343*G343,2))</f>
        <v>0</v>
      </c>
      <c r="I343" s="93" t="str">
        <f aca="false">IF(E343&lt;&gt;"","C","")</f>
        <v>C</v>
      </c>
      <c r="J343" s="133" t="s">
        <v>60</v>
      </c>
    </row>
    <row r="344" customFormat="false" ht="13.2" hidden="false" customHeight="false" outlineLevel="0" collapsed="false">
      <c r="A344" s="134" t="n">
        <v>268</v>
      </c>
      <c r="B344" s="135" t="s">
        <v>205</v>
      </c>
      <c r="C344" s="135" t="s">
        <v>52</v>
      </c>
      <c r="D344" s="136" t="s">
        <v>218</v>
      </c>
      <c r="E344" s="137" t="s">
        <v>59</v>
      </c>
      <c r="F344" s="138" t="n">
        <v>1</v>
      </c>
      <c r="G344" s="91"/>
      <c r="H344" s="92" t="n">
        <f aca="false">+IF(AND(F344="",G344=""),"",ROUND(F344*G344,2))</f>
        <v>0</v>
      </c>
      <c r="I344" s="93" t="str">
        <f aca="false">IF(E344&lt;&gt;"","C","")</f>
        <v>C</v>
      </c>
      <c r="J344" s="133" t="s">
        <v>60</v>
      </c>
    </row>
    <row r="345" customFormat="false" ht="13.2" hidden="false" customHeight="false" outlineLevel="0" collapsed="false">
      <c r="A345" s="121"/>
      <c r="B345" s="122"/>
      <c r="C345" s="122"/>
      <c r="D345" s="123" t="s">
        <v>219</v>
      </c>
      <c r="E345" s="122"/>
      <c r="F345" s="122"/>
      <c r="G345" s="177"/>
      <c r="H345" s="122"/>
      <c r="I345" s="200"/>
      <c r="J345" s="124"/>
    </row>
    <row r="346" customFormat="false" ht="13.2" hidden="false" customHeight="false" outlineLevel="0" collapsed="false">
      <c r="A346" s="134" t="n">
        <v>269</v>
      </c>
      <c r="B346" s="135" t="s">
        <v>121</v>
      </c>
      <c r="C346" s="135" t="s">
        <v>52</v>
      </c>
      <c r="D346" s="136" t="s">
        <v>122</v>
      </c>
      <c r="E346" s="137" t="s">
        <v>59</v>
      </c>
      <c r="F346" s="138" t="n">
        <v>12</v>
      </c>
      <c r="G346" s="91"/>
      <c r="H346" s="92" t="n">
        <f aca="false">+IF(AND(F346="",G346=""),"",ROUND(F346*G346,2))</f>
        <v>0</v>
      </c>
      <c r="I346" s="93" t="str">
        <f aca="false">IF(E346&lt;&gt;"","C","")</f>
        <v>C</v>
      </c>
      <c r="J346" s="133" t="s">
        <v>60</v>
      </c>
    </row>
    <row r="347" customFormat="false" ht="13.2" hidden="false" customHeight="false" outlineLevel="0" collapsed="false">
      <c r="A347" s="121"/>
      <c r="B347" s="122"/>
      <c r="C347" s="122"/>
      <c r="D347" s="123" t="s">
        <v>220</v>
      </c>
      <c r="E347" s="122"/>
      <c r="F347" s="122"/>
      <c r="G347" s="177"/>
      <c r="H347" s="122"/>
      <c r="I347" s="200"/>
      <c r="J347" s="124"/>
    </row>
    <row r="348" customFormat="false" ht="13.2" hidden="false" customHeight="false" outlineLevel="0" collapsed="false">
      <c r="A348" s="134" t="n">
        <v>270</v>
      </c>
      <c r="B348" s="135" t="s">
        <v>139</v>
      </c>
      <c r="C348" s="135" t="s">
        <v>52</v>
      </c>
      <c r="D348" s="136" t="s">
        <v>140</v>
      </c>
      <c r="E348" s="137" t="s">
        <v>101</v>
      </c>
      <c r="F348" s="138" t="n">
        <v>6.7</v>
      </c>
      <c r="G348" s="91"/>
      <c r="H348" s="92" t="n">
        <f aca="false">+IF(AND(F348="",G348=""),"",ROUND(F348*G348,2))</f>
        <v>0</v>
      </c>
      <c r="I348" s="93" t="str">
        <f aca="false">IF(E348&lt;&gt;"","C","")</f>
        <v>C</v>
      </c>
      <c r="J348" s="133" t="s">
        <v>60</v>
      </c>
    </row>
    <row r="349" customFormat="false" ht="13.2" hidden="false" customHeight="false" outlineLevel="0" collapsed="false">
      <c r="A349" s="134" t="n">
        <v>271</v>
      </c>
      <c r="B349" s="135" t="s">
        <v>86</v>
      </c>
      <c r="C349" s="135" t="s">
        <v>52</v>
      </c>
      <c r="D349" s="136" t="s">
        <v>221</v>
      </c>
      <c r="E349" s="137" t="s">
        <v>76</v>
      </c>
      <c r="F349" s="138" t="n">
        <v>16.11</v>
      </c>
      <c r="G349" s="91"/>
      <c r="H349" s="92" t="n">
        <f aca="false">+IF(AND(F349="",G349=""),"",ROUND(F349*G349,2))</f>
        <v>0</v>
      </c>
      <c r="I349" s="93" t="str">
        <f aca="false">IF(E349&lt;&gt;"","C","")</f>
        <v>C</v>
      </c>
      <c r="J349" s="133" t="s">
        <v>60</v>
      </c>
    </row>
    <row r="350" customFormat="false" ht="13.2" hidden="false" customHeight="false" outlineLevel="0" collapsed="false">
      <c r="A350" s="134" t="n">
        <v>272</v>
      </c>
      <c r="B350" s="135" t="s">
        <v>141</v>
      </c>
      <c r="C350" s="135" t="s">
        <v>52</v>
      </c>
      <c r="D350" s="136" t="s">
        <v>142</v>
      </c>
      <c r="E350" s="137" t="s">
        <v>76</v>
      </c>
      <c r="F350" s="138" t="n">
        <v>30.91</v>
      </c>
      <c r="G350" s="91"/>
      <c r="H350" s="92" t="n">
        <f aca="false">+IF(AND(F350="",G350=""),"",ROUND(F350*G350,2))</f>
        <v>0</v>
      </c>
      <c r="I350" s="93" t="str">
        <f aca="false">IF(E350&lt;&gt;"","C","")</f>
        <v>C</v>
      </c>
      <c r="J350" s="133" t="s">
        <v>60</v>
      </c>
    </row>
    <row r="351" customFormat="false" ht="13.2" hidden="false" customHeight="false" outlineLevel="0" collapsed="false">
      <c r="A351" s="134" t="n">
        <v>273</v>
      </c>
      <c r="B351" s="135" t="s">
        <v>187</v>
      </c>
      <c r="C351" s="135" t="s">
        <v>52</v>
      </c>
      <c r="D351" s="136" t="s">
        <v>188</v>
      </c>
      <c r="E351" s="137" t="s">
        <v>136</v>
      </c>
      <c r="F351" s="138" t="n">
        <v>1</v>
      </c>
      <c r="G351" s="91"/>
      <c r="H351" s="92" t="n">
        <f aca="false">+IF(AND(F351="",G351=""),"",ROUND(F351*G351,2))</f>
        <v>0</v>
      </c>
      <c r="I351" s="93" t="str">
        <f aca="false">IF(E351&lt;&gt;"","C","")</f>
        <v>C</v>
      </c>
      <c r="J351" s="133" t="s">
        <v>60</v>
      </c>
    </row>
    <row r="352" customFormat="false" ht="13.2" hidden="false" customHeight="false" outlineLevel="0" collapsed="false">
      <c r="A352" s="134" t="n">
        <v>274</v>
      </c>
      <c r="B352" s="135" t="s">
        <v>153</v>
      </c>
      <c r="C352" s="135" t="s">
        <v>52</v>
      </c>
      <c r="D352" s="136" t="s">
        <v>154</v>
      </c>
      <c r="E352" s="137" t="s">
        <v>136</v>
      </c>
      <c r="F352" s="138" t="n">
        <v>1</v>
      </c>
      <c r="G352" s="91"/>
      <c r="H352" s="92" t="n">
        <f aca="false">+IF(AND(F352="",G352=""),"",ROUND(F352*G352,2))</f>
        <v>0</v>
      </c>
      <c r="I352" s="93" t="str">
        <f aca="false">IF(E352&lt;&gt;"","C","")</f>
        <v>C</v>
      </c>
      <c r="J352" s="133" t="s">
        <v>60</v>
      </c>
    </row>
    <row r="353" customFormat="false" ht="13.2" hidden="false" customHeight="false" outlineLevel="0" collapsed="false">
      <c r="A353" s="134" t="n">
        <v>275</v>
      </c>
      <c r="B353" s="135" t="s">
        <v>134</v>
      </c>
      <c r="C353" s="135" t="s">
        <v>52</v>
      </c>
      <c r="D353" s="136" t="s">
        <v>135</v>
      </c>
      <c r="E353" s="137" t="s">
        <v>101</v>
      </c>
      <c r="F353" s="138" t="n">
        <v>6.4</v>
      </c>
      <c r="G353" s="91"/>
      <c r="H353" s="92" t="n">
        <f aca="false">+IF(AND(F353="",G353=""),"",ROUND(F353*G353,2))</f>
        <v>0</v>
      </c>
      <c r="I353" s="93" t="str">
        <f aca="false">IF(E353&lt;&gt;"","C","")</f>
        <v>C</v>
      </c>
      <c r="J353" s="133" t="s">
        <v>60</v>
      </c>
    </row>
    <row r="354" customFormat="false" ht="13.2" hidden="false" customHeight="false" outlineLevel="0" collapsed="false">
      <c r="A354" s="121"/>
      <c r="B354" s="122"/>
      <c r="C354" s="122"/>
      <c r="D354" s="123" t="s">
        <v>222</v>
      </c>
      <c r="E354" s="122"/>
      <c r="F354" s="122"/>
      <c r="G354" s="177"/>
      <c r="H354" s="122"/>
      <c r="I354" s="200"/>
      <c r="J354" s="124"/>
    </row>
    <row r="355" customFormat="false" ht="13.2" hidden="false" customHeight="false" outlineLevel="0" collapsed="false">
      <c r="A355" s="134" t="n">
        <v>276</v>
      </c>
      <c r="B355" s="135" t="s">
        <v>86</v>
      </c>
      <c r="C355" s="135" t="s">
        <v>52</v>
      </c>
      <c r="D355" s="136" t="s">
        <v>223</v>
      </c>
      <c r="E355" s="137" t="s">
        <v>76</v>
      </c>
      <c r="F355" s="138" t="n">
        <v>24.39</v>
      </c>
      <c r="G355" s="91"/>
      <c r="H355" s="92" t="n">
        <f aca="false">+IF(AND(F355="",G355=""),"",ROUND(F355*G355,2))</f>
        <v>0</v>
      </c>
      <c r="I355" s="93" t="str">
        <f aca="false">IF(E355&lt;&gt;"","C","")</f>
        <v>C</v>
      </c>
      <c r="J355" s="133" t="s">
        <v>60</v>
      </c>
    </row>
    <row r="356" customFormat="false" ht="13.2" hidden="false" customHeight="false" outlineLevel="0" collapsed="false">
      <c r="A356" s="188" t="n">
        <v>277</v>
      </c>
      <c r="B356" s="135" t="s">
        <v>149</v>
      </c>
      <c r="C356" s="135" t="s">
        <v>52</v>
      </c>
      <c r="D356" s="136" t="s">
        <v>150</v>
      </c>
      <c r="E356" s="137" t="s">
        <v>76</v>
      </c>
      <c r="F356" s="138" t="n">
        <v>53.34</v>
      </c>
      <c r="G356" s="91"/>
      <c r="H356" s="92" t="n">
        <f aca="false">+IF(AND(F356="",G356=""),"",ROUND(F356*G356,2))</f>
        <v>0</v>
      </c>
      <c r="I356" s="93" t="str">
        <f aca="false">IF(E356&lt;&gt;"","C","")</f>
        <v>C</v>
      </c>
      <c r="J356" s="133" t="s">
        <v>60</v>
      </c>
    </row>
    <row r="357" customFormat="false" ht="13.2" hidden="false" customHeight="false" outlineLevel="0" collapsed="false">
      <c r="A357" s="134" t="n">
        <v>278</v>
      </c>
      <c r="B357" s="135" t="s">
        <v>224</v>
      </c>
      <c r="C357" s="135" t="s">
        <v>52</v>
      </c>
      <c r="D357" s="136" t="s">
        <v>225</v>
      </c>
      <c r="E357" s="137" t="s">
        <v>136</v>
      </c>
      <c r="F357" s="138" t="n">
        <v>5</v>
      </c>
      <c r="G357" s="91"/>
      <c r="H357" s="92" t="n">
        <f aca="false">+IF(AND(F357="",G357=""),"",ROUND(F357*G357,2))</f>
        <v>0</v>
      </c>
      <c r="I357" s="93" t="str">
        <f aca="false">IF(E357&lt;&gt;"","C","")</f>
        <v>C</v>
      </c>
      <c r="J357" s="133" t="s">
        <v>60</v>
      </c>
    </row>
    <row r="358" customFormat="false" ht="13.2" hidden="false" customHeight="false" outlineLevel="0" collapsed="false">
      <c r="A358" s="134" t="n">
        <v>279</v>
      </c>
      <c r="B358" s="135" t="s">
        <v>153</v>
      </c>
      <c r="C358" s="135" t="s">
        <v>52</v>
      </c>
      <c r="D358" s="136" t="s">
        <v>154</v>
      </c>
      <c r="E358" s="137" t="s">
        <v>136</v>
      </c>
      <c r="F358" s="138" t="n">
        <v>5</v>
      </c>
      <c r="G358" s="91"/>
      <c r="H358" s="92" t="n">
        <f aca="false">+IF(AND(F358="",G358=""),"",ROUND(F358*G358,2))</f>
        <v>0</v>
      </c>
      <c r="I358" s="93" t="str">
        <f aca="false">IF(E358&lt;&gt;"","C","")</f>
        <v>C</v>
      </c>
      <c r="J358" s="133" t="s">
        <v>60</v>
      </c>
    </row>
    <row r="359" customFormat="false" ht="13.2" hidden="false" customHeight="false" outlineLevel="0" collapsed="false">
      <c r="A359" s="121"/>
      <c r="B359" s="122"/>
      <c r="C359" s="122"/>
      <c r="D359" s="123" t="s">
        <v>226</v>
      </c>
      <c r="E359" s="122"/>
      <c r="F359" s="122"/>
      <c r="G359" s="177"/>
      <c r="H359" s="122"/>
      <c r="I359" s="200"/>
      <c r="J359" s="124"/>
    </row>
    <row r="360" customFormat="false" ht="13.2" hidden="false" customHeight="false" outlineLevel="0" collapsed="false">
      <c r="A360" s="134" t="n">
        <v>280</v>
      </c>
      <c r="B360" s="135" t="s">
        <v>139</v>
      </c>
      <c r="C360" s="135" t="s">
        <v>52</v>
      </c>
      <c r="D360" s="136" t="s">
        <v>140</v>
      </c>
      <c r="E360" s="137" t="s">
        <v>101</v>
      </c>
      <c r="F360" s="138" t="n">
        <v>5.6</v>
      </c>
      <c r="G360" s="91"/>
      <c r="H360" s="92" t="n">
        <f aca="false">+IF(AND(F360="",G360=""),"",ROUND(F360*G360,2))</f>
        <v>0</v>
      </c>
      <c r="I360" s="93" t="str">
        <f aca="false">IF(E360&lt;&gt;"","C","")</f>
        <v>C</v>
      </c>
      <c r="J360" s="133" t="s">
        <v>60</v>
      </c>
    </row>
    <row r="361" customFormat="false" ht="13.2" hidden="false" customHeight="false" outlineLevel="0" collapsed="false">
      <c r="A361" s="134" t="n">
        <v>281</v>
      </c>
      <c r="B361" s="135" t="s">
        <v>86</v>
      </c>
      <c r="C361" s="135" t="s">
        <v>52</v>
      </c>
      <c r="D361" s="136" t="s">
        <v>221</v>
      </c>
      <c r="E361" s="137" t="s">
        <v>76</v>
      </c>
      <c r="F361" s="138" t="n">
        <v>29.95</v>
      </c>
      <c r="G361" s="91"/>
      <c r="H361" s="92" t="n">
        <f aca="false">+IF(AND(F361="",G361=""),"",ROUND(F361*G361,2))</f>
        <v>0</v>
      </c>
      <c r="I361" s="93" t="str">
        <f aca="false">IF(E361&lt;&gt;"","C","")</f>
        <v>C</v>
      </c>
      <c r="J361" s="133" t="s">
        <v>60</v>
      </c>
    </row>
    <row r="362" customFormat="false" ht="13.2" hidden="false" customHeight="false" outlineLevel="0" collapsed="false">
      <c r="A362" s="134" t="n">
        <v>282</v>
      </c>
      <c r="B362" s="135" t="s">
        <v>187</v>
      </c>
      <c r="C362" s="135" t="s">
        <v>52</v>
      </c>
      <c r="D362" s="136" t="s">
        <v>227</v>
      </c>
      <c r="E362" s="137" t="s">
        <v>168</v>
      </c>
      <c r="F362" s="138" t="n">
        <v>2</v>
      </c>
      <c r="G362" s="91"/>
      <c r="H362" s="92" t="n">
        <f aca="false">+IF(AND(F362="",G362=""),"",ROUND(F362*G362,2))</f>
        <v>0</v>
      </c>
      <c r="I362" s="93" t="str">
        <f aca="false">IF(E362&lt;&gt;"","C","")</f>
        <v>C</v>
      </c>
      <c r="J362" s="133" t="s">
        <v>60</v>
      </c>
    </row>
    <row r="363" customFormat="false" ht="13.2" hidden="false" customHeight="false" outlineLevel="0" collapsed="false">
      <c r="A363" s="121"/>
      <c r="B363" s="122"/>
      <c r="C363" s="122"/>
      <c r="D363" s="123" t="s">
        <v>228</v>
      </c>
      <c r="E363" s="122"/>
      <c r="F363" s="122"/>
      <c r="G363" s="177"/>
      <c r="H363" s="122"/>
      <c r="I363" s="200"/>
      <c r="J363" s="124"/>
    </row>
    <row r="364" customFormat="false" ht="13.2" hidden="false" customHeight="false" outlineLevel="0" collapsed="false">
      <c r="A364" s="134" t="n">
        <v>283</v>
      </c>
      <c r="B364" s="135" t="s">
        <v>127</v>
      </c>
      <c r="C364" s="135" t="s">
        <v>52</v>
      </c>
      <c r="D364" s="136" t="s">
        <v>128</v>
      </c>
      <c r="E364" s="137" t="s">
        <v>76</v>
      </c>
      <c r="F364" s="138" t="n">
        <v>27.2</v>
      </c>
      <c r="G364" s="91"/>
      <c r="H364" s="92" t="n">
        <f aca="false">+IF(AND(F364="",G364=""),"",ROUND(F364*G364,2))</f>
        <v>0</v>
      </c>
      <c r="I364" s="93" t="str">
        <f aca="false">IF(E364&lt;&gt;"","C","")</f>
        <v>C</v>
      </c>
      <c r="J364" s="133" t="s">
        <v>60</v>
      </c>
    </row>
    <row r="365" customFormat="false" ht="13.2" hidden="false" customHeight="false" outlineLevel="0" collapsed="false">
      <c r="A365" s="134" t="n">
        <v>284</v>
      </c>
      <c r="B365" s="135" t="s">
        <v>129</v>
      </c>
      <c r="C365" s="135" t="s">
        <v>52</v>
      </c>
      <c r="D365" s="136" t="s">
        <v>130</v>
      </c>
      <c r="E365" s="137" t="s">
        <v>136</v>
      </c>
      <c r="F365" s="138" t="n">
        <v>2</v>
      </c>
      <c r="G365" s="91"/>
      <c r="H365" s="92" t="n">
        <f aca="false">+IF(AND(F365="",G365=""),"",ROUND(F365*G365,2))</f>
        <v>0</v>
      </c>
      <c r="I365" s="93" t="str">
        <f aca="false">IF(E365&lt;&gt;"","C","")</f>
        <v>C</v>
      </c>
      <c r="J365" s="133" t="s">
        <v>60</v>
      </c>
    </row>
    <row r="366" customFormat="false" ht="13.2" hidden="false" customHeight="false" outlineLevel="0" collapsed="false">
      <c r="A366" s="121"/>
      <c r="B366" s="122"/>
      <c r="C366" s="122"/>
      <c r="D366" s="123" t="s">
        <v>229</v>
      </c>
      <c r="E366" s="122"/>
      <c r="F366" s="122"/>
      <c r="G366" s="177"/>
      <c r="H366" s="122"/>
      <c r="I366" s="200"/>
      <c r="J366" s="124"/>
    </row>
    <row r="367" customFormat="false" ht="13.2" hidden="false" customHeight="false" outlineLevel="0" collapsed="false">
      <c r="A367" s="134" t="n">
        <v>285</v>
      </c>
      <c r="B367" s="135" t="s">
        <v>149</v>
      </c>
      <c r="C367" s="135" t="s">
        <v>52</v>
      </c>
      <c r="D367" s="136" t="s">
        <v>230</v>
      </c>
      <c r="E367" s="137" t="s">
        <v>76</v>
      </c>
      <c r="F367" s="138" t="n">
        <v>27.4</v>
      </c>
      <c r="G367" s="91"/>
      <c r="H367" s="92" t="n">
        <f aca="false">+IF(AND(F367="",G367=""),"",ROUND(F367*G367,2))</f>
        <v>0</v>
      </c>
      <c r="I367" s="93" t="str">
        <f aca="false">IF(E367&lt;&gt;"","C","")</f>
        <v>C</v>
      </c>
      <c r="J367" s="133" t="s">
        <v>60</v>
      </c>
    </row>
    <row r="368" customFormat="false" ht="13.2" hidden="false" customHeight="false" outlineLevel="0" collapsed="false">
      <c r="A368" s="134" t="n">
        <v>286</v>
      </c>
      <c r="B368" s="135" t="s">
        <v>129</v>
      </c>
      <c r="C368" s="135" t="s">
        <v>52</v>
      </c>
      <c r="D368" s="136" t="s">
        <v>130</v>
      </c>
      <c r="E368" s="137" t="s">
        <v>136</v>
      </c>
      <c r="F368" s="138" t="n">
        <v>2</v>
      </c>
      <c r="G368" s="91"/>
      <c r="H368" s="92" t="n">
        <f aca="false">+IF(AND(F368="",G368=""),"",ROUND(F368*G368,2))</f>
        <v>0</v>
      </c>
      <c r="I368" s="93" t="str">
        <f aca="false">IF(E368&lt;&gt;"","C","")</f>
        <v>C</v>
      </c>
      <c r="J368" s="133" t="s">
        <v>60</v>
      </c>
    </row>
    <row r="369" customFormat="false" ht="13.2" hidden="false" customHeight="false" outlineLevel="0" collapsed="false">
      <c r="A369" s="121"/>
      <c r="B369" s="122"/>
      <c r="C369" s="122"/>
      <c r="D369" s="123" t="s">
        <v>231</v>
      </c>
      <c r="E369" s="122"/>
      <c r="F369" s="122"/>
      <c r="G369" s="177"/>
      <c r="H369" s="122"/>
      <c r="I369" s="200"/>
      <c r="J369" s="124"/>
    </row>
    <row r="370" customFormat="false" ht="13.2" hidden="false" customHeight="false" outlineLevel="0" collapsed="false">
      <c r="A370" s="134" t="n">
        <v>287</v>
      </c>
      <c r="B370" s="135" t="s">
        <v>149</v>
      </c>
      <c r="C370" s="135" t="s">
        <v>52</v>
      </c>
      <c r="D370" s="136" t="s">
        <v>230</v>
      </c>
      <c r="E370" s="137" t="s">
        <v>76</v>
      </c>
      <c r="F370" s="138" t="n">
        <v>7.59</v>
      </c>
      <c r="G370" s="91"/>
      <c r="H370" s="92" t="n">
        <f aca="false">+IF(AND(F370="",G370=""),"",ROUND(F370*G370,2))</f>
        <v>0</v>
      </c>
      <c r="I370" s="93" t="str">
        <f aca="false">IF(E370&lt;&gt;"","C","")</f>
        <v>C</v>
      </c>
      <c r="J370" s="133" t="s">
        <v>60</v>
      </c>
    </row>
    <row r="371" customFormat="false" ht="13.2" hidden="false" customHeight="false" outlineLevel="0" collapsed="false">
      <c r="A371" s="134" t="n">
        <v>288</v>
      </c>
      <c r="B371" s="135" t="s">
        <v>129</v>
      </c>
      <c r="C371" s="135" t="s">
        <v>52</v>
      </c>
      <c r="D371" s="136" t="s">
        <v>130</v>
      </c>
      <c r="E371" s="137" t="s">
        <v>136</v>
      </c>
      <c r="F371" s="138" t="n">
        <v>1</v>
      </c>
      <c r="G371" s="91"/>
      <c r="H371" s="92" t="n">
        <f aca="false">+IF(AND(F371="",G371=""),"",ROUND(F371*G371,2))</f>
        <v>0</v>
      </c>
      <c r="I371" s="93" t="str">
        <f aca="false">IF(E371&lt;&gt;"","C","")</f>
        <v>C</v>
      </c>
      <c r="J371" s="133" t="s">
        <v>60</v>
      </c>
    </row>
    <row r="372" customFormat="false" ht="13.2" hidden="false" customHeight="false" outlineLevel="0" collapsed="false">
      <c r="A372" s="121"/>
      <c r="B372" s="122"/>
      <c r="C372" s="122"/>
      <c r="D372" s="123" t="s">
        <v>232</v>
      </c>
      <c r="E372" s="122"/>
      <c r="F372" s="122"/>
      <c r="G372" s="177"/>
      <c r="H372" s="122"/>
      <c r="I372" s="200"/>
      <c r="J372" s="124"/>
    </row>
    <row r="373" customFormat="false" ht="13.2" hidden="false" customHeight="false" outlineLevel="0" collapsed="false">
      <c r="A373" s="134" t="n">
        <v>289</v>
      </c>
      <c r="B373" s="135" t="s">
        <v>86</v>
      </c>
      <c r="C373" s="135" t="s">
        <v>52</v>
      </c>
      <c r="D373" s="136" t="s">
        <v>233</v>
      </c>
      <c r="E373" s="137" t="s">
        <v>76</v>
      </c>
      <c r="F373" s="138" t="n">
        <v>13</v>
      </c>
      <c r="G373" s="91"/>
      <c r="H373" s="92" t="n">
        <f aca="false">+IF(AND(F373="",G373=""),"",ROUND(F373*G373,2))</f>
        <v>0</v>
      </c>
      <c r="I373" s="93" t="str">
        <f aca="false">IF(E373&lt;&gt;"","C","")</f>
        <v>C</v>
      </c>
      <c r="J373" s="133" t="s">
        <v>60</v>
      </c>
    </row>
    <row r="374" customFormat="false" ht="13.2" hidden="false" customHeight="false" outlineLevel="0" collapsed="false">
      <c r="A374" s="134" t="n">
        <v>290</v>
      </c>
      <c r="B374" s="135" t="s">
        <v>141</v>
      </c>
      <c r="C374" s="135" t="s">
        <v>52</v>
      </c>
      <c r="D374" s="136" t="s">
        <v>142</v>
      </c>
      <c r="E374" s="137" t="s">
        <v>76</v>
      </c>
      <c r="F374" s="138" t="n">
        <v>18.95</v>
      </c>
      <c r="G374" s="91"/>
      <c r="H374" s="92" t="n">
        <f aca="false">+IF(AND(F374="",G374=""),"",ROUND(F374*G374,2))</f>
        <v>0</v>
      </c>
      <c r="I374" s="93" t="str">
        <f aca="false">IF(E374&lt;&gt;"","C","")</f>
        <v>C</v>
      </c>
      <c r="J374" s="133" t="s">
        <v>60</v>
      </c>
    </row>
    <row r="375" customFormat="false" ht="13.2" hidden="false" customHeight="false" outlineLevel="0" collapsed="false">
      <c r="A375" s="134" t="n">
        <v>291</v>
      </c>
      <c r="B375" s="135" t="s">
        <v>151</v>
      </c>
      <c r="C375" s="135" t="s">
        <v>52</v>
      </c>
      <c r="D375" s="136" t="s">
        <v>152</v>
      </c>
      <c r="E375" s="137" t="s">
        <v>168</v>
      </c>
      <c r="F375" s="138" t="n">
        <v>1</v>
      </c>
      <c r="G375" s="91"/>
      <c r="H375" s="92" t="n">
        <f aca="false">+IF(AND(F375="",G375=""),"",ROUND(F375*G375,2))</f>
        <v>0</v>
      </c>
      <c r="I375" s="93" t="str">
        <f aca="false">IF(E375&lt;&gt;"","C","")</f>
        <v>C</v>
      </c>
      <c r="J375" s="133" t="s">
        <v>60</v>
      </c>
    </row>
    <row r="376" customFormat="false" ht="13.2" hidden="false" customHeight="false" outlineLevel="0" collapsed="false">
      <c r="A376" s="121"/>
      <c r="B376" s="122"/>
      <c r="C376" s="122"/>
      <c r="D376" s="123" t="s">
        <v>234</v>
      </c>
      <c r="E376" s="122"/>
      <c r="F376" s="122"/>
      <c r="G376" s="177"/>
      <c r="H376" s="122"/>
      <c r="I376" s="200"/>
      <c r="J376" s="124"/>
    </row>
    <row r="377" customFormat="false" ht="13.2" hidden="false" customHeight="false" outlineLevel="0" collapsed="false">
      <c r="A377" s="134" t="n">
        <v>292</v>
      </c>
      <c r="B377" s="135" t="s">
        <v>149</v>
      </c>
      <c r="C377" s="135" t="s">
        <v>52</v>
      </c>
      <c r="D377" s="136" t="s">
        <v>230</v>
      </c>
      <c r="E377" s="137" t="s">
        <v>76</v>
      </c>
      <c r="F377" s="138" t="n">
        <v>7.29</v>
      </c>
      <c r="G377" s="91"/>
      <c r="H377" s="92" t="n">
        <f aca="false">+IF(AND(F377="",G377=""),"",ROUND(F377*G377,2))</f>
        <v>0</v>
      </c>
      <c r="I377" s="93" t="str">
        <f aca="false">IF(E377&lt;&gt;"","C","")</f>
        <v>C</v>
      </c>
      <c r="J377" s="133" t="s">
        <v>60</v>
      </c>
    </row>
    <row r="378" customFormat="false" ht="13.2" hidden="false" customHeight="false" outlineLevel="0" collapsed="false">
      <c r="A378" s="134" t="n">
        <v>293</v>
      </c>
      <c r="B378" s="135" t="s">
        <v>129</v>
      </c>
      <c r="C378" s="135" t="s">
        <v>52</v>
      </c>
      <c r="D378" s="136" t="s">
        <v>130</v>
      </c>
      <c r="E378" s="137" t="s">
        <v>136</v>
      </c>
      <c r="F378" s="138" t="n">
        <v>1</v>
      </c>
      <c r="G378" s="91"/>
      <c r="H378" s="92" t="n">
        <f aca="false">+IF(AND(F378="",G378=""),"",ROUND(F378*G378,2))</f>
        <v>0</v>
      </c>
      <c r="I378" s="93" t="str">
        <f aca="false">IF(E378&lt;&gt;"","C","")</f>
        <v>C</v>
      </c>
      <c r="J378" s="133" t="s">
        <v>60</v>
      </c>
    </row>
    <row r="379" customFormat="false" ht="13.2" hidden="false" customHeight="false" outlineLevel="0" collapsed="false">
      <c r="A379" s="117"/>
      <c r="B379" s="195"/>
      <c r="C379" s="195"/>
      <c r="D379" s="119" t="s">
        <v>235</v>
      </c>
      <c r="E379" s="195"/>
      <c r="F379" s="195"/>
      <c r="G379" s="196"/>
      <c r="H379" s="195"/>
      <c r="I379" s="195"/>
      <c r="J379" s="197"/>
    </row>
    <row r="380" customFormat="false" ht="13.2" hidden="false" customHeight="false" outlineLevel="0" collapsed="false">
      <c r="A380" s="121"/>
      <c r="B380" s="122"/>
      <c r="C380" s="122"/>
      <c r="D380" s="123" t="s">
        <v>236</v>
      </c>
      <c r="E380" s="122"/>
      <c r="F380" s="122"/>
      <c r="G380" s="177"/>
      <c r="H380" s="122"/>
      <c r="I380" s="122"/>
      <c r="J380" s="124"/>
    </row>
    <row r="381" customFormat="false" ht="13.2" hidden="false" customHeight="false" outlineLevel="0" collapsed="false">
      <c r="A381" s="134" t="n">
        <v>294</v>
      </c>
      <c r="B381" s="135" t="s">
        <v>93</v>
      </c>
      <c r="C381" s="135" t="s">
        <v>52</v>
      </c>
      <c r="D381" s="136" t="s">
        <v>94</v>
      </c>
      <c r="E381" s="137" t="s">
        <v>59</v>
      </c>
      <c r="F381" s="138" t="n">
        <v>6</v>
      </c>
      <c r="G381" s="91"/>
      <c r="H381" s="92" t="n">
        <f aca="false">+IF(AND(F381="",G381=""),"",ROUND(F381*G381,2))</f>
        <v>0</v>
      </c>
      <c r="I381" s="93" t="str">
        <f aca="false">IF(E381&lt;&gt;"","C","")</f>
        <v>C</v>
      </c>
      <c r="J381" s="133" t="s">
        <v>60</v>
      </c>
    </row>
    <row r="382" customFormat="false" ht="13.2" hidden="false" customHeight="false" outlineLevel="0" collapsed="false">
      <c r="A382" s="134" t="n">
        <v>295</v>
      </c>
      <c r="B382" s="135" t="s">
        <v>95</v>
      </c>
      <c r="C382" s="135" t="s">
        <v>52</v>
      </c>
      <c r="D382" s="136" t="s">
        <v>96</v>
      </c>
      <c r="E382" s="137" t="s">
        <v>59</v>
      </c>
      <c r="F382" s="138" t="n">
        <v>9</v>
      </c>
      <c r="G382" s="91"/>
      <c r="H382" s="92" t="n">
        <f aca="false">+IF(AND(F382="",G382=""),"",ROUND(F382*G382,2))</f>
        <v>0</v>
      </c>
      <c r="I382" s="93" t="str">
        <f aca="false">IF(E382&lt;&gt;"","C","")</f>
        <v>C</v>
      </c>
      <c r="J382" s="133" t="s">
        <v>60</v>
      </c>
    </row>
    <row r="383" customFormat="false" ht="13.2" hidden="false" customHeight="false" outlineLevel="0" collapsed="false">
      <c r="A383" s="134" t="n">
        <v>296</v>
      </c>
      <c r="B383" s="135" t="s">
        <v>163</v>
      </c>
      <c r="C383" s="135" t="s">
        <v>52</v>
      </c>
      <c r="D383" s="136" t="s">
        <v>164</v>
      </c>
      <c r="E383" s="137" t="s">
        <v>59</v>
      </c>
      <c r="F383" s="138" t="n">
        <v>3</v>
      </c>
      <c r="G383" s="91"/>
      <c r="H383" s="92" t="n">
        <f aca="false">+IF(AND(F383="",G383=""),"",ROUND(F383*G383,2))</f>
        <v>0</v>
      </c>
      <c r="I383" s="93" t="str">
        <f aca="false">IF(E383&lt;&gt;"","C","")</f>
        <v>C</v>
      </c>
      <c r="J383" s="133" t="s">
        <v>60</v>
      </c>
    </row>
    <row r="384" customFormat="false" ht="13.2" hidden="false" customHeight="false" outlineLevel="0" collapsed="false">
      <c r="A384" s="134" t="n">
        <v>297</v>
      </c>
      <c r="B384" s="135" t="s">
        <v>99</v>
      </c>
      <c r="C384" s="135" t="s">
        <v>52</v>
      </c>
      <c r="D384" s="136" t="s">
        <v>100</v>
      </c>
      <c r="E384" s="137" t="s">
        <v>101</v>
      </c>
      <c r="F384" s="138" t="n">
        <v>20.32</v>
      </c>
      <c r="G384" s="91"/>
      <c r="H384" s="92" t="n">
        <f aca="false">+IF(AND(F384="",G384=""),"",ROUND(F384*G384,2))</f>
        <v>0</v>
      </c>
      <c r="I384" s="93" t="str">
        <f aca="false">IF(E384&lt;&gt;"","C","")</f>
        <v>C</v>
      </c>
      <c r="J384" s="133" t="s">
        <v>60</v>
      </c>
    </row>
    <row r="385" customFormat="false" ht="13.2" hidden="false" customHeight="false" outlineLevel="0" collapsed="false">
      <c r="A385" s="134" t="n">
        <v>298</v>
      </c>
      <c r="B385" s="135" t="s">
        <v>102</v>
      </c>
      <c r="C385" s="135" t="s">
        <v>52</v>
      </c>
      <c r="D385" s="136" t="s">
        <v>103</v>
      </c>
      <c r="E385" s="137" t="s">
        <v>76</v>
      </c>
      <c r="F385" s="138" t="n">
        <v>88.7</v>
      </c>
      <c r="G385" s="91"/>
      <c r="H385" s="92" t="n">
        <f aca="false">+IF(AND(F385="",G385=""),"",ROUND(F385*G385,2))</f>
        <v>0</v>
      </c>
      <c r="I385" s="93" t="str">
        <f aca="false">IF(E385&lt;&gt;"","C","")</f>
        <v>C</v>
      </c>
      <c r="J385" s="133" t="s">
        <v>60</v>
      </c>
    </row>
    <row r="386" customFormat="false" ht="13.2" hidden="false" customHeight="false" outlineLevel="0" collapsed="false">
      <c r="A386" s="134" t="n">
        <v>299</v>
      </c>
      <c r="B386" s="135" t="s">
        <v>86</v>
      </c>
      <c r="C386" s="135" t="s">
        <v>52</v>
      </c>
      <c r="D386" s="136" t="s">
        <v>104</v>
      </c>
      <c r="E386" s="137" t="s">
        <v>76</v>
      </c>
      <c r="F386" s="138" t="n">
        <v>42.96</v>
      </c>
      <c r="G386" s="91"/>
      <c r="H386" s="92" t="n">
        <f aca="false">+IF(AND(F386="",G386=""),"",ROUND(F386*G386,2))</f>
        <v>0</v>
      </c>
      <c r="I386" s="93" t="str">
        <f aca="false">IF(E386&lt;&gt;"","C","")</f>
        <v>C</v>
      </c>
      <c r="J386" s="133" t="s">
        <v>60</v>
      </c>
    </row>
    <row r="387" customFormat="false" ht="13.2" hidden="false" customHeight="false" outlineLevel="0" collapsed="false">
      <c r="A387" s="134" t="n">
        <v>300</v>
      </c>
      <c r="B387" s="135" t="s">
        <v>105</v>
      </c>
      <c r="C387" s="135" t="s">
        <v>52</v>
      </c>
      <c r="D387" s="136" t="s">
        <v>196</v>
      </c>
      <c r="E387" s="137" t="s">
        <v>136</v>
      </c>
      <c r="F387" s="138" t="n">
        <v>2</v>
      </c>
      <c r="G387" s="91"/>
      <c r="H387" s="92" t="n">
        <f aca="false">+IF(AND(F387="",G387=""),"",ROUND(F387*G387,2))</f>
        <v>0</v>
      </c>
      <c r="I387" s="93" t="str">
        <f aca="false">IF(E387&lt;&gt;"","C","")</f>
        <v>C</v>
      </c>
      <c r="J387" s="133" t="s">
        <v>60</v>
      </c>
    </row>
    <row r="388" customFormat="false" ht="13.2" hidden="false" customHeight="false" outlineLevel="0" collapsed="false">
      <c r="A388" s="121"/>
      <c r="B388" s="122"/>
      <c r="C388" s="122"/>
      <c r="D388" s="123" t="s">
        <v>237</v>
      </c>
      <c r="E388" s="122"/>
      <c r="F388" s="122"/>
      <c r="G388" s="177"/>
      <c r="H388" s="122"/>
      <c r="I388" s="122"/>
      <c r="J388" s="124"/>
    </row>
    <row r="389" customFormat="false" ht="13.2" hidden="false" customHeight="false" outlineLevel="0" collapsed="false">
      <c r="A389" s="134" t="n">
        <v>301</v>
      </c>
      <c r="B389" s="135" t="s">
        <v>93</v>
      </c>
      <c r="C389" s="135" t="s">
        <v>52</v>
      </c>
      <c r="D389" s="136" t="s">
        <v>94</v>
      </c>
      <c r="E389" s="137" t="s">
        <v>59</v>
      </c>
      <c r="F389" s="138" t="n">
        <v>6</v>
      </c>
      <c r="G389" s="91"/>
      <c r="H389" s="92" t="n">
        <f aca="false">+IF(AND(F389="",G389=""),"",ROUND(F389*G389,2))</f>
        <v>0</v>
      </c>
      <c r="I389" s="93" t="str">
        <f aca="false">IF(E389&lt;&gt;"","C","")</f>
        <v>C</v>
      </c>
      <c r="J389" s="133" t="s">
        <v>60</v>
      </c>
    </row>
    <row r="390" customFormat="false" ht="13.2" hidden="false" customHeight="false" outlineLevel="0" collapsed="false">
      <c r="A390" s="134" t="n">
        <v>302</v>
      </c>
      <c r="B390" s="135" t="s">
        <v>95</v>
      </c>
      <c r="C390" s="135" t="s">
        <v>52</v>
      </c>
      <c r="D390" s="136" t="s">
        <v>96</v>
      </c>
      <c r="E390" s="137" t="s">
        <v>59</v>
      </c>
      <c r="F390" s="138" t="n">
        <v>9</v>
      </c>
      <c r="G390" s="91"/>
      <c r="H390" s="92" t="n">
        <f aca="false">+IF(AND(F390="",G390=""),"",ROUND(F390*G390,2))</f>
        <v>0</v>
      </c>
      <c r="I390" s="93" t="str">
        <f aca="false">IF(E390&lt;&gt;"","C","")</f>
        <v>C</v>
      </c>
      <c r="J390" s="133" t="s">
        <v>60</v>
      </c>
    </row>
    <row r="391" customFormat="false" ht="13.2" hidden="false" customHeight="false" outlineLevel="0" collapsed="false">
      <c r="A391" s="134" t="n">
        <v>303</v>
      </c>
      <c r="B391" s="135" t="s">
        <v>97</v>
      </c>
      <c r="C391" s="135" t="s">
        <v>52</v>
      </c>
      <c r="D391" s="136" t="s">
        <v>116</v>
      </c>
      <c r="E391" s="137" t="s">
        <v>59</v>
      </c>
      <c r="F391" s="138" t="n">
        <v>2</v>
      </c>
      <c r="G391" s="91"/>
      <c r="H391" s="92" t="n">
        <f aca="false">+IF(AND(F391="",G391=""),"",ROUND(F391*G391,2))</f>
        <v>0</v>
      </c>
      <c r="I391" s="93" t="str">
        <f aca="false">IF(E391&lt;&gt;"","C","")</f>
        <v>C</v>
      </c>
      <c r="J391" s="133" t="s">
        <v>60</v>
      </c>
    </row>
    <row r="392" customFormat="false" ht="13.2" hidden="false" customHeight="false" outlineLevel="0" collapsed="false">
      <c r="A392" s="134" t="n">
        <v>304</v>
      </c>
      <c r="B392" s="135" t="s">
        <v>163</v>
      </c>
      <c r="C392" s="135" t="s">
        <v>52</v>
      </c>
      <c r="D392" s="136" t="s">
        <v>164</v>
      </c>
      <c r="E392" s="137" t="s">
        <v>59</v>
      </c>
      <c r="F392" s="138" t="n">
        <v>1</v>
      </c>
      <c r="G392" s="91"/>
      <c r="H392" s="92" t="n">
        <f aca="false">+IF(AND(F392="",G392=""),"",ROUND(F392*G392,2))</f>
        <v>0</v>
      </c>
      <c r="I392" s="93" t="str">
        <f aca="false">IF(E392&lt;&gt;"","C","")</f>
        <v>C</v>
      </c>
      <c r="J392" s="133" t="s">
        <v>60</v>
      </c>
    </row>
    <row r="393" customFormat="false" ht="13.2" hidden="false" customHeight="false" outlineLevel="0" collapsed="false">
      <c r="A393" s="134" t="n">
        <v>305</v>
      </c>
      <c r="B393" s="135" t="s">
        <v>99</v>
      </c>
      <c r="C393" s="135" t="s">
        <v>52</v>
      </c>
      <c r="D393" s="136" t="s">
        <v>100</v>
      </c>
      <c r="E393" s="137" t="s">
        <v>101</v>
      </c>
      <c r="F393" s="138" t="n">
        <v>18.31</v>
      </c>
      <c r="G393" s="91"/>
      <c r="H393" s="92" t="n">
        <f aca="false">+IF(AND(F393="",G393=""),"",ROUND(F393*G393,2))</f>
        <v>0</v>
      </c>
      <c r="I393" s="93" t="str">
        <f aca="false">IF(E393&lt;&gt;"","C","")</f>
        <v>C</v>
      </c>
      <c r="J393" s="133" t="s">
        <v>60</v>
      </c>
    </row>
    <row r="394" customFormat="false" ht="13.2" hidden="false" customHeight="false" outlineLevel="0" collapsed="false">
      <c r="A394" s="134" t="n">
        <v>306</v>
      </c>
      <c r="B394" s="135" t="s">
        <v>102</v>
      </c>
      <c r="C394" s="135" t="s">
        <v>52</v>
      </c>
      <c r="D394" s="136" t="s">
        <v>103</v>
      </c>
      <c r="E394" s="137" t="s">
        <v>76</v>
      </c>
      <c r="F394" s="138" t="n">
        <v>15.87</v>
      </c>
      <c r="G394" s="91"/>
      <c r="H394" s="92" t="n">
        <f aca="false">+IF(AND(F394="",G394=""),"",ROUND(F394*G394,2))</f>
        <v>0</v>
      </c>
      <c r="I394" s="93" t="str">
        <f aca="false">IF(E394&lt;&gt;"","C","")</f>
        <v>C</v>
      </c>
      <c r="J394" s="133" t="s">
        <v>60</v>
      </c>
    </row>
    <row r="395" customFormat="false" ht="13.2" hidden="false" customHeight="false" outlineLevel="0" collapsed="false">
      <c r="A395" s="134" t="n">
        <v>307</v>
      </c>
      <c r="B395" s="135" t="s">
        <v>86</v>
      </c>
      <c r="C395" s="135" t="s">
        <v>52</v>
      </c>
      <c r="D395" s="136" t="s">
        <v>104</v>
      </c>
      <c r="E395" s="137" t="s">
        <v>76</v>
      </c>
      <c r="F395" s="138" t="n">
        <v>11.92</v>
      </c>
      <c r="G395" s="91"/>
      <c r="H395" s="92" t="n">
        <f aca="false">+IF(AND(F395="",G395=""),"",ROUND(F395*G395,2))</f>
        <v>0</v>
      </c>
      <c r="I395" s="93" t="str">
        <f aca="false">IF(E395&lt;&gt;"","C","")</f>
        <v>C</v>
      </c>
      <c r="J395" s="133" t="s">
        <v>60</v>
      </c>
    </row>
    <row r="396" customFormat="false" ht="13.2" hidden="false" customHeight="false" outlineLevel="0" collapsed="false">
      <c r="A396" s="134" t="n">
        <v>308</v>
      </c>
      <c r="B396" s="135" t="s">
        <v>105</v>
      </c>
      <c r="C396" s="135" t="s">
        <v>52</v>
      </c>
      <c r="D396" s="136" t="s">
        <v>196</v>
      </c>
      <c r="E396" s="137" t="s">
        <v>136</v>
      </c>
      <c r="F396" s="138" t="n">
        <v>1</v>
      </c>
      <c r="G396" s="91"/>
      <c r="H396" s="92" t="n">
        <f aca="false">+IF(AND(F396="",G396=""),"",ROUND(F396*G396,2))</f>
        <v>0</v>
      </c>
      <c r="I396" s="93" t="str">
        <f aca="false">IF(E396&lt;&gt;"","C","")</f>
        <v>C</v>
      </c>
      <c r="J396" s="133" t="s">
        <v>60</v>
      </c>
    </row>
    <row r="397" customFormat="false" ht="13.2" hidden="false" customHeight="false" outlineLevel="0" collapsed="false">
      <c r="A397" s="134" t="n">
        <v>309</v>
      </c>
      <c r="B397" s="135" t="s">
        <v>111</v>
      </c>
      <c r="C397" s="135" t="s">
        <v>52</v>
      </c>
      <c r="D397" s="136" t="s">
        <v>112</v>
      </c>
      <c r="E397" s="137" t="s">
        <v>207</v>
      </c>
      <c r="F397" s="138" t="n">
        <v>1</v>
      </c>
      <c r="G397" s="91"/>
      <c r="H397" s="92" t="n">
        <f aca="false">+IF(AND(F397="",G397=""),"",ROUND(F397*G397,2))</f>
        <v>0</v>
      </c>
      <c r="I397" s="93" t="str">
        <f aca="false">IF(E397&lt;&gt;"","C","")</f>
        <v>C</v>
      </c>
      <c r="J397" s="133" t="s">
        <v>60</v>
      </c>
    </row>
    <row r="398" customFormat="false" ht="13.2" hidden="false" customHeight="false" outlineLevel="0" collapsed="false">
      <c r="A398" s="121"/>
      <c r="B398" s="122"/>
      <c r="C398" s="122"/>
      <c r="D398" s="123" t="s">
        <v>238</v>
      </c>
      <c r="E398" s="122"/>
      <c r="F398" s="122"/>
      <c r="G398" s="177"/>
      <c r="H398" s="122"/>
      <c r="I398" s="122"/>
      <c r="J398" s="124"/>
    </row>
    <row r="399" customFormat="false" ht="13.2" hidden="false" customHeight="false" outlineLevel="0" collapsed="false">
      <c r="A399" s="134" t="n">
        <v>310</v>
      </c>
      <c r="B399" s="135" t="s">
        <v>93</v>
      </c>
      <c r="C399" s="135" t="s">
        <v>52</v>
      </c>
      <c r="D399" s="136" t="s">
        <v>94</v>
      </c>
      <c r="E399" s="137" t="s">
        <v>59</v>
      </c>
      <c r="F399" s="138" t="n">
        <v>7</v>
      </c>
      <c r="G399" s="91"/>
      <c r="H399" s="92" t="n">
        <f aca="false">+IF(AND(F399="",G399=""),"",ROUND(F399*G399,2))</f>
        <v>0</v>
      </c>
      <c r="I399" s="93" t="str">
        <f aca="false">IF(E399&lt;&gt;"","C","")</f>
        <v>C</v>
      </c>
      <c r="J399" s="133" t="s">
        <v>60</v>
      </c>
    </row>
    <row r="400" customFormat="false" ht="13.2" hidden="false" customHeight="false" outlineLevel="0" collapsed="false">
      <c r="A400" s="134" t="n">
        <v>311</v>
      </c>
      <c r="B400" s="135" t="s">
        <v>95</v>
      </c>
      <c r="C400" s="135" t="s">
        <v>52</v>
      </c>
      <c r="D400" s="136" t="s">
        <v>96</v>
      </c>
      <c r="E400" s="137" t="s">
        <v>59</v>
      </c>
      <c r="F400" s="138" t="n">
        <v>10</v>
      </c>
      <c r="G400" s="91"/>
      <c r="H400" s="92" t="n">
        <f aca="false">+IF(AND(F400="",G400=""),"",ROUND(F400*G400,2))</f>
        <v>0</v>
      </c>
      <c r="I400" s="93" t="str">
        <f aca="false">IF(E400&lt;&gt;"","C","")</f>
        <v>C</v>
      </c>
      <c r="J400" s="133" t="s">
        <v>60</v>
      </c>
    </row>
    <row r="401" customFormat="false" ht="13.2" hidden="false" customHeight="false" outlineLevel="0" collapsed="false">
      <c r="A401" s="134" t="n">
        <v>312</v>
      </c>
      <c r="B401" s="135" t="s">
        <v>163</v>
      </c>
      <c r="C401" s="135" t="s">
        <v>52</v>
      </c>
      <c r="D401" s="136" t="s">
        <v>164</v>
      </c>
      <c r="E401" s="137" t="s">
        <v>59</v>
      </c>
      <c r="F401" s="138" t="n">
        <v>3</v>
      </c>
      <c r="G401" s="91"/>
      <c r="H401" s="92" t="n">
        <f aca="false">+IF(AND(F401="",G401=""),"",ROUND(F401*G401,2))</f>
        <v>0</v>
      </c>
      <c r="I401" s="93" t="str">
        <f aca="false">IF(E401&lt;&gt;"","C","")</f>
        <v>C</v>
      </c>
      <c r="J401" s="133" t="s">
        <v>60</v>
      </c>
    </row>
    <row r="402" customFormat="false" ht="13.2" hidden="false" customHeight="false" outlineLevel="0" collapsed="false">
      <c r="A402" s="134" t="n">
        <v>313</v>
      </c>
      <c r="B402" s="135" t="s">
        <v>108</v>
      </c>
      <c r="C402" s="135" t="s">
        <v>52</v>
      </c>
      <c r="D402" s="136" t="s">
        <v>109</v>
      </c>
      <c r="E402" s="137" t="s">
        <v>59</v>
      </c>
      <c r="F402" s="138" t="n">
        <v>1</v>
      </c>
      <c r="G402" s="91"/>
      <c r="H402" s="92" t="n">
        <f aca="false">+IF(AND(F402="",G402=""),"",ROUND(F402*G402,2))</f>
        <v>0</v>
      </c>
      <c r="I402" s="93" t="str">
        <f aca="false">IF(E402&lt;&gt;"","C","")</f>
        <v>C</v>
      </c>
      <c r="J402" s="133" t="s">
        <v>60</v>
      </c>
    </row>
    <row r="403" customFormat="false" ht="13.2" hidden="false" customHeight="false" outlineLevel="0" collapsed="false">
      <c r="A403" s="134" t="n">
        <v>314</v>
      </c>
      <c r="B403" s="135" t="s">
        <v>99</v>
      </c>
      <c r="C403" s="135" t="s">
        <v>52</v>
      </c>
      <c r="D403" s="136" t="s">
        <v>100</v>
      </c>
      <c r="E403" s="137" t="s">
        <v>101</v>
      </c>
      <c r="F403" s="138" t="n">
        <v>23.72</v>
      </c>
      <c r="G403" s="91"/>
      <c r="H403" s="92" t="n">
        <f aca="false">+IF(AND(F403="",G403=""),"",ROUND(F403*G403,2))</f>
        <v>0</v>
      </c>
      <c r="I403" s="93" t="str">
        <f aca="false">IF(E403&lt;&gt;"","C","")</f>
        <v>C</v>
      </c>
      <c r="J403" s="133" t="s">
        <v>60</v>
      </c>
    </row>
    <row r="404" customFormat="false" ht="13.2" hidden="false" customHeight="false" outlineLevel="0" collapsed="false">
      <c r="A404" s="134" t="n">
        <v>315</v>
      </c>
      <c r="B404" s="135" t="s">
        <v>200</v>
      </c>
      <c r="C404" s="135" t="s">
        <v>52</v>
      </c>
      <c r="D404" s="136" t="s">
        <v>201</v>
      </c>
      <c r="E404" s="137" t="s">
        <v>76</v>
      </c>
      <c r="F404" s="138" t="n">
        <v>19.2</v>
      </c>
      <c r="G404" s="91"/>
      <c r="H404" s="92" t="n">
        <f aca="false">+IF(AND(F404="",G404=""),"",ROUND(F404*G404,2))</f>
        <v>0</v>
      </c>
      <c r="I404" s="93" t="str">
        <f aca="false">IF(E404&lt;&gt;"","C","")</f>
        <v>C</v>
      </c>
      <c r="J404" s="133" t="s">
        <v>60</v>
      </c>
    </row>
    <row r="405" customFormat="false" ht="13.2" hidden="false" customHeight="false" outlineLevel="0" collapsed="false">
      <c r="A405" s="134" t="n">
        <v>316</v>
      </c>
      <c r="B405" s="135" t="s">
        <v>102</v>
      </c>
      <c r="C405" s="135" t="s">
        <v>52</v>
      </c>
      <c r="D405" s="136" t="s">
        <v>103</v>
      </c>
      <c r="E405" s="137" t="s">
        <v>76</v>
      </c>
      <c r="F405" s="138" t="n">
        <v>94.46</v>
      </c>
      <c r="G405" s="91"/>
      <c r="H405" s="92" t="n">
        <f aca="false">+IF(AND(F405="",G405=""),"",ROUND(F405*G405,2))</f>
        <v>0</v>
      </c>
      <c r="I405" s="93" t="str">
        <f aca="false">IF(E405&lt;&gt;"","C","")</f>
        <v>C</v>
      </c>
      <c r="J405" s="133" t="s">
        <v>60</v>
      </c>
    </row>
    <row r="406" customFormat="false" ht="13.2" hidden="false" customHeight="false" outlineLevel="0" collapsed="false">
      <c r="A406" s="134" t="n">
        <v>317</v>
      </c>
      <c r="B406" s="135" t="s">
        <v>86</v>
      </c>
      <c r="C406" s="135" t="s">
        <v>52</v>
      </c>
      <c r="D406" s="136" t="s">
        <v>104</v>
      </c>
      <c r="E406" s="137" t="s">
        <v>76</v>
      </c>
      <c r="F406" s="138" t="n">
        <v>48.55</v>
      </c>
      <c r="G406" s="91"/>
      <c r="H406" s="92" t="n">
        <f aca="false">+IF(AND(F406="",G406=""),"",ROUND(F406*G406,2))</f>
        <v>0</v>
      </c>
      <c r="I406" s="93" t="str">
        <f aca="false">IF(E406&lt;&gt;"","C","")</f>
        <v>C</v>
      </c>
      <c r="J406" s="133" t="s">
        <v>60</v>
      </c>
    </row>
    <row r="407" customFormat="false" ht="13.2" hidden="false" customHeight="false" outlineLevel="0" collapsed="false">
      <c r="A407" s="134" t="n">
        <v>318</v>
      </c>
      <c r="B407" s="135" t="s">
        <v>105</v>
      </c>
      <c r="C407" s="135" t="s">
        <v>52</v>
      </c>
      <c r="D407" s="136" t="s">
        <v>196</v>
      </c>
      <c r="E407" s="137" t="s">
        <v>136</v>
      </c>
      <c r="F407" s="138" t="n">
        <v>3</v>
      </c>
      <c r="G407" s="91"/>
      <c r="H407" s="92" t="n">
        <f aca="false">+IF(AND(F407="",G407=""),"",ROUND(F407*G407,2))</f>
        <v>0</v>
      </c>
      <c r="I407" s="93" t="str">
        <f aca="false">IF(E407&lt;&gt;"","C","")</f>
        <v>C</v>
      </c>
      <c r="J407" s="133" t="s">
        <v>60</v>
      </c>
    </row>
    <row r="408" customFormat="false" ht="13.2" hidden="false" customHeight="false" outlineLevel="0" collapsed="false">
      <c r="A408" s="121"/>
      <c r="B408" s="122"/>
      <c r="C408" s="122"/>
      <c r="D408" s="123" t="s">
        <v>239</v>
      </c>
      <c r="E408" s="122"/>
      <c r="F408" s="122"/>
      <c r="G408" s="177"/>
      <c r="H408" s="122"/>
      <c r="I408" s="122"/>
      <c r="J408" s="124"/>
    </row>
    <row r="409" customFormat="false" ht="13.2" hidden="false" customHeight="false" outlineLevel="0" collapsed="false">
      <c r="A409" s="134" t="n">
        <v>319</v>
      </c>
      <c r="B409" s="135" t="s">
        <v>93</v>
      </c>
      <c r="C409" s="135" t="s">
        <v>52</v>
      </c>
      <c r="D409" s="136" t="s">
        <v>94</v>
      </c>
      <c r="E409" s="137" t="s">
        <v>59</v>
      </c>
      <c r="F409" s="138" t="n">
        <v>6</v>
      </c>
      <c r="G409" s="91"/>
      <c r="H409" s="92" t="n">
        <f aca="false">+IF(AND(F409="",G409=""),"",ROUND(F409*G409,2))</f>
        <v>0</v>
      </c>
      <c r="I409" s="93" t="str">
        <f aca="false">IF(E409&lt;&gt;"","C","")</f>
        <v>C</v>
      </c>
      <c r="J409" s="133" t="s">
        <v>60</v>
      </c>
    </row>
    <row r="410" customFormat="false" ht="13.2" hidden="false" customHeight="false" outlineLevel="0" collapsed="false">
      <c r="A410" s="134" t="n">
        <v>320</v>
      </c>
      <c r="B410" s="135" t="s">
        <v>95</v>
      </c>
      <c r="C410" s="135" t="s">
        <v>52</v>
      </c>
      <c r="D410" s="136" t="s">
        <v>96</v>
      </c>
      <c r="E410" s="137" t="s">
        <v>59</v>
      </c>
      <c r="F410" s="138" t="n">
        <v>11</v>
      </c>
      <c r="G410" s="91"/>
      <c r="H410" s="92" t="n">
        <f aca="false">+IF(AND(F410="",G410=""),"",ROUND(F410*G410,2))</f>
        <v>0</v>
      </c>
      <c r="I410" s="93" t="str">
        <f aca="false">IF(E410&lt;&gt;"","C","")</f>
        <v>C</v>
      </c>
      <c r="J410" s="133" t="s">
        <v>60</v>
      </c>
    </row>
    <row r="411" customFormat="false" ht="13.2" hidden="false" customHeight="false" outlineLevel="0" collapsed="false">
      <c r="A411" s="134" t="n">
        <v>321</v>
      </c>
      <c r="B411" s="135" t="s">
        <v>97</v>
      </c>
      <c r="C411" s="135" t="s">
        <v>52</v>
      </c>
      <c r="D411" s="136" t="s">
        <v>116</v>
      </c>
      <c r="E411" s="137" t="s">
        <v>59</v>
      </c>
      <c r="F411" s="138" t="n">
        <v>1</v>
      </c>
      <c r="G411" s="91"/>
      <c r="H411" s="92" t="n">
        <f aca="false">+IF(AND(F411="",G411=""),"",ROUND(F411*G411,2))</f>
        <v>0</v>
      </c>
      <c r="I411" s="93" t="str">
        <f aca="false">IF(E411&lt;&gt;"","C","")</f>
        <v>C</v>
      </c>
      <c r="J411" s="133" t="s">
        <v>60</v>
      </c>
    </row>
    <row r="412" customFormat="false" ht="13.2" hidden="false" customHeight="false" outlineLevel="0" collapsed="false">
      <c r="A412" s="134" t="n">
        <v>322</v>
      </c>
      <c r="B412" s="135" t="s">
        <v>163</v>
      </c>
      <c r="C412" s="135" t="s">
        <v>52</v>
      </c>
      <c r="D412" s="136" t="s">
        <v>164</v>
      </c>
      <c r="E412" s="137" t="s">
        <v>59</v>
      </c>
      <c r="F412" s="138" t="n">
        <v>3</v>
      </c>
      <c r="G412" s="91"/>
      <c r="H412" s="92" t="n">
        <f aca="false">+IF(AND(F412="",G412=""),"",ROUND(F412*G412,2))</f>
        <v>0</v>
      </c>
      <c r="I412" s="93" t="str">
        <f aca="false">IF(E412&lt;&gt;"","C","")</f>
        <v>C</v>
      </c>
      <c r="J412" s="133" t="s">
        <v>60</v>
      </c>
    </row>
    <row r="413" customFormat="false" ht="13.2" hidden="false" customHeight="false" outlineLevel="0" collapsed="false">
      <c r="A413" s="134" t="n">
        <v>323</v>
      </c>
      <c r="B413" s="135" t="s">
        <v>108</v>
      </c>
      <c r="C413" s="135" t="s">
        <v>52</v>
      </c>
      <c r="D413" s="136" t="s">
        <v>109</v>
      </c>
      <c r="E413" s="137" t="s">
        <v>59</v>
      </c>
      <c r="F413" s="138" t="n">
        <v>1</v>
      </c>
      <c r="G413" s="91"/>
      <c r="H413" s="92" t="n">
        <f aca="false">+IF(AND(F413="",G413=""),"",ROUND(F413*G413,2))</f>
        <v>0</v>
      </c>
      <c r="I413" s="93" t="str">
        <f aca="false">IF(E413&lt;&gt;"","C","")</f>
        <v>C</v>
      </c>
      <c r="J413" s="133" t="s">
        <v>60</v>
      </c>
    </row>
    <row r="414" customFormat="false" ht="13.2" hidden="false" customHeight="false" outlineLevel="0" collapsed="false">
      <c r="A414" s="134" t="n">
        <v>324</v>
      </c>
      <c r="B414" s="135" t="s">
        <v>99</v>
      </c>
      <c r="C414" s="135" t="s">
        <v>52</v>
      </c>
      <c r="D414" s="136" t="s">
        <v>100</v>
      </c>
      <c r="E414" s="137" t="s">
        <v>101</v>
      </c>
      <c r="F414" s="138" t="n">
        <v>17.62</v>
      </c>
      <c r="G414" s="91"/>
      <c r="H414" s="92" t="n">
        <f aca="false">+IF(AND(F414="",G414=""),"",ROUND(F414*G414,2))</f>
        <v>0</v>
      </c>
      <c r="I414" s="93" t="str">
        <f aca="false">IF(E414&lt;&gt;"","C","")</f>
        <v>C</v>
      </c>
      <c r="J414" s="133" t="s">
        <v>60</v>
      </c>
    </row>
    <row r="415" customFormat="false" ht="13.2" hidden="false" customHeight="false" outlineLevel="0" collapsed="false">
      <c r="A415" s="134" t="n">
        <v>325</v>
      </c>
      <c r="B415" s="135" t="s">
        <v>200</v>
      </c>
      <c r="C415" s="135" t="s">
        <v>52</v>
      </c>
      <c r="D415" s="136" t="s">
        <v>201</v>
      </c>
      <c r="E415" s="137" t="s">
        <v>76</v>
      </c>
      <c r="F415" s="138" t="n">
        <v>17.28</v>
      </c>
      <c r="G415" s="91"/>
      <c r="H415" s="92" t="n">
        <f aca="false">+IF(AND(F415="",G415=""),"",ROUND(F415*G415,2))</f>
        <v>0</v>
      </c>
      <c r="I415" s="93" t="str">
        <f aca="false">IF(E415&lt;&gt;"","C","")</f>
        <v>C</v>
      </c>
      <c r="J415" s="133" t="s">
        <v>60</v>
      </c>
    </row>
    <row r="416" customFormat="false" ht="13.2" hidden="false" customHeight="false" outlineLevel="0" collapsed="false">
      <c r="A416" s="134" t="n">
        <v>326</v>
      </c>
      <c r="B416" s="135" t="s">
        <v>102</v>
      </c>
      <c r="C416" s="135" t="s">
        <v>52</v>
      </c>
      <c r="D416" s="136" t="s">
        <v>103</v>
      </c>
      <c r="E416" s="137" t="s">
        <v>76</v>
      </c>
      <c r="F416" s="138" t="n">
        <v>77.37</v>
      </c>
      <c r="G416" s="91"/>
      <c r="H416" s="92" t="n">
        <f aca="false">+IF(AND(F416="",G416=""),"",ROUND(F416*G416,2))</f>
        <v>0</v>
      </c>
      <c r="I416" s="93" t="str">
        <f aca="false">IF(E416&lt;&gt;"","C","")</f>
        <v>C</v>
      </c>
      <c r="J416" s="133" t="s">
        <v>60</v>
      </c>
    </row>
    <row r="417" customFormat="false" ht="13.2" hidden="false" customHeight="false" outlineLevel="0" collapsed="false">
      <c r="A417" s="134" t="n">
        <v>327</v>
      </c>
      <c r="B417" s="135" t="s">
        <v>86</v>
      </c>
      <c r="C417" s="135" t="s">
        <v>52</v>
      </c>
      <c r="D417" s="136" t="s">
        <v>104</v>
      </c>
      <c r="E417" s="137" t="s">
        <v>76</v>
      </c>
      <c r="F417" s="138" t="n">
        <v>34.22</v>
      </c>
      <c r="G417" s="91"/>
      <c r="H417" s="92" t="n">
        <f aca="false">+IF(AND(F417="",G417=""),"",ROUND(F417*G417,2))</f>
        <v>0</v>
      </c>
      <c r="I417" s="93" t="str">
        <f aca="false">IF(E417&lt;&gt;"","C","")</f>
        <v>C</v>
      </c>
      <c r="J417" s="133" t="s">
        <v>60</v>
      </c>
    </row>
    <row r="418" customFormat="false" ht="13.2" hidden="false" customHeight="false" outlineLevel="0" collapsed="false">
      <c r="A418" s="134" t="n">
        <v>328</v>
      </c>
      <c r="B418" s="135" t="s">
        <v>105</v>
      </c>
      <c r="C418" s="135" t="s">
        <v>52</v>
      </c>
      <c r="D418" s="136" t="s">
        <v>196</v>
      </c>
      <c r="E418" s="137" t="s">
        <v>136</v>
      </c>
      <c r="F418" s="138" t="n">
        <v>3</v>
      </c>
      <c r="G418" s="91"/>
      <c r="H418" s="92" t="n">
        <f aca="false">+IF(AND(F418="",G418=""),"",ROUND(F418*G418,2))</f>
        <v>0</v>
      </c>
      <c r="I418" s="93" t="str">
        <f aca="false">IF(E418&lt;&gt;"","C","")</f>
        <v>C</v>
      </c>
      <c r="J418" s="133" t="s">
        <v>60</v>
      </c>
    </row>
    <row r="419" customFormat="false" ht="13.2" hidden="false" customHeight="false" outlineLevel="0" collapsed="false">
      <c r="A419" s="121"/>
      <c r="B419" s="122"/>
      <c r="C419" s="122"/>
      <c r="D419" s="123" t="s">
        <v>240</v>
      </c>
      <c r="E419" s="122"/>
      <c r="F419" s="122"/>
      <c r="G419" s="177"/>
      <c r="H419" s="122"/>
      <c r="I419" s="122"/>
      <c r="J419" s="124"/>
    </row>
    <row r="420" customFormat="false" ht="13.2" hidden="false" customHeight="false" outlineLevel="0" collapsed="false">
      <c r="A420" s="134" t="n">
        <v>329</v>
      </c>
      <c r="B420" s="135" t="s">
        <v>93</v>
      </c>
      <c r="C420" s="135" t="s">
        <v>52</v>
      </c>
      <c r="D420" s="136" t="s">
        <v>94</v>
      </c>
      <c r="E420" s="137" t="s">
        <v>160</v>
      </c>
      <c r="F420" s="138" t="n">
        <v>9</v>
      </c>
      <c r="G420" s="91"/>
      <c r="H420" s="92" t="n">
        <f aca="false">+IF(AND(F420="",G420=""),"",ROUND(F420*G420,2))</f>
        <v>0</v>
      </c>
      <c r="I420" s="93" t="str">
        <f aca="false">IF(E420&lt;&gt;"","C","")</f>
        <v>C</v>
      </c>
      <c r="J420" s="133" t="s">
        <v>60</v>
      </c>
    </row>
    <row r="421" customFormat="false" ht="13.2" hidden="false" customHeight="false" outlineLevel="0" collapsed="false">
      <c r="A421" s="134" t="n">
        <v>330</v>
      </c>
      <c r="B421" s="135" t="s">
        <v>95</v>
      </c>
      <c r="C421" s="135" t="s">
        <v>52</v>
      </c>
      <c r="D421" s="136" t="s">
        <v>96</v>
      </c>
      <c r="E421" s="137" t="s">
        <v>59</v>
      </c>
      <c r="F421" s="138" t="n">
        <v>10</v>
      </c>
      <c r="G421" s="91"/>
      <c r="H421" s="92" t="n">
        <f aca="false">+IF(AND(F421="",G421=""),"",ROUND(F421*G421,2))</f>
        <v>0</v>
      </c>
      <c r="I421" s="93" t="str">
        <f aca="false">IF(E421&lt;&gt;"","C","")</f>
        <v>C</v>
      </c>
      <c r="J421" s="133" t="s">
        <v>60</v>
      </c>
    </row>
    <row r="422" customFormat="false" ht="13.2" hidden="false" customHeight="false" outlineLevel="0" collapsed="false">
      <c r="A422" s="134" t="n">
        <v>331</v>
      </c>
      <c r="B422" s="135" t="s">
        <v>161</v>
      </c>
      <c r="C422" s="135" t="s">
        <v>52</v>
      </c>
      <c r="D422" s="136" t="s">
        <v>162</v>
      </c>
      <c r="E422" s="137" t="s">
        <v>59</v>
      </c>
      <c r="F422" s="138" t="n">
        <v>1</v>
      </c>
      <c r="G422" s="91"/>
      <c r="H422" s="92" t="n">
        <f aca="false">+IF(AND(F422="",G422=""),"",ROUND(F422*G422,2))</f>
        <v>0</v>
      </c>
      <c r="I422" s="93" t="str">
        <f aca="false">IF(E422&lt;&gt;"","C","")</f>
        <v>C</v>
      </c>
      <c r="J422" s="133" t="s">
        <v>60</v>
      </c>
    </row>
    <row r="423" customFormat="false" ht="13.2" hidden="false" customHeight="false" outlineLevel="0" collapsed="false">
      <c r="A423" s="134" t="n">
        <v>332</v>
      </c>
      <c r="B423" s="135" t="s">
        <v>163</v>
      </c>
      <c r="C423" s="135" t="s">
        <v>52</v>
      </c>
      <c r="D423" s="136" t="s">
        <v>164</v>
      </c>
      <c r="E423" s="137" t="s">
        <v>59</v>
      </c>
      <c r="F423" s="138" t="n">
        <v>2</v>
      </c>
      <c r="G423" s="91"/>
      <c r="H423" s="92" t="n">
        <f aca="false">+IF(AND(F423="",G423=""),"",ROUND(F423*G423,2))</f>
        <v>0</v>
      </c>
      <c r="I423" s="93" t="str">
        <f aca="false">IF(E423&lt;&gt;"","C","")</f>
        <v>C</v>
      </c>
      <c r="J423" s="133" t="s">
        <v>60</v>
      </c>
    </row>
    <row r="424" customFormat="false" ht="13.2" hidden="false" customHeight="false" outlineLevel="0" collapsed="false">
      <c r="A424" s="134" t="n">
        <v>333</v>
      </c>
      <c r="B424" s="135" t="s">
        <v>99</v>
      </c>
      <c r="C424" s="135" t="s">
        <v>52</v>
      </c>
      <c r="D424" s="136" t="s">
        <v>241</v>
      </c>
      <c r="E424" s="137" t="s">
        <v>101</v>
      </c>
      <c r="F424" s="138" t="n">
        <v>22.62</v>
      </c>
      <c r="G424" s="91"/>
      <c r="H424" s="92" t="n">
        <f aca="false">+IF(AND(F424="",G424=""),"",ROUND(F424*G424,2))</f>
        <v>0</v>
      </c>
      <c r="I424" s="93" t="str">
        <f aca="false">IF(E424&lt;&gt;"","C","")</f>
        <v>C</v>
      </c>
      <c r="J424" s="133" t="s">
        <v>60</v>
      </c>
    </row>
    <row r="425" customFormat="false" ht="13.2" hidden="false" customHeight="false" outlineLevel="0" collapsed="false">
      <c r="A425" s="134" t="n">
        <v>334</v>
      </c>
      <c r="B425" s="135" t="s">
        <v>102</v>
      </c>
      <c r="C425" s="135" t="s">
        <v>52</v>
      </c>
      <c r="D425" s="136" t="s">
        <v>103</v>
      </c>
      <c r="E425" s="137" t="s">
        <v>76</v>
      </c>
      <c r="F425" s="138" t="n">
        <v>128.26</v>
      </c>
      <c r="G425" s="91"/>
      <c r="H425" s="92" t="n">
        <f aca="false">+IF(AND(F425="",G425=""),"",ROUND(F425*G425,2))</f>
        <v>0</v>
      </c>
      <c r="I425" s="93" t="str">
        <f aca="false">IF(E425&lt;&gt;"","C","")</f>
        <v>C</v>
      </c>
      <c r="J425" s="133" t="s">
        <v>60</v>
      </c>
    </row>
    <row r="426" customFormat="false" ht="13.2" hidden="false" customHeight="false" outlineLevel="0" collapsed="false">
      <c r="A426" s="134" t="n">
        <v>335</v>
      </c>
      <c r="B426" s="135" t="s">
        <v>86</v>
      </c>
      <c r="C426" s="135" t="s">
        <v>52</v>
      </c>
      <c r="D426" s="136" t="s">
        <v>104</v>
      </c>
      <c r="E426" s="137" t="s">
        <v>76</v>
      </c>
      <c r="F426" s="138" t="n">
        <v>45.97</v>
      </c>
      <c r="G426" s="91"/>
      <c r="H426" s="92" t="n">
        <f aca="false">+IF(AND(F426="",G426=""),"",ROUND(F426*G426,2))</f>
        <v>0</v>
      </c>
      <c r="I426" s="93" t="str">
        <f aca="false">IF(E426&lt;&gt;"","C","")</f>
        <v>C</v>
      </c>
      <c r="J426" s="133" t="s">
        <v>60</v>
      </c>
    </row>
    <row r="427" customFormat="false" ht="13.2" hidden="false" customHeight="false" outlineLevel="0" collapsed="false">
      <c r="A427" s="134" t="n">
        <v>336</v>
      </c>
      <c r="B427" s="135" t="s">
        <v>105</v>
      </c>
      <c r="C427" s="135" t="s">
        <v>52</v>
      </c>
      <c r="D427" s="136" t="s">
        <v>196</v>
      </c>
      <c r="E427" s="137" t="s">
        <v>136</v>
      </c>
      <c r="F427" s="138" t="n">
        <v>3</v>
      </c>
      <c r="G427" s="91"/>
      <c r="H427" s="92" t="n">
        <f aca="false">+IF(AND(F427="",G427=""),"",ROUND(F427*G427,2))</f>
        <v>0</v>
      </c>
      <c r="I427" s="93" t="str">
        <f aca="false">IF(E427&lt;&gt;"","C","")</f>
        <v>C</v>
      </c>
      <c r="J427" s="133" t="s">
        <v>60</v>
      </c>
    </row>
    <row r="428" customFormat="false" ht="13.2" hidden="false" customHeight="false" outlineLevel="0" collapsed="false">
      <c r="A428" s="121"/>
      <c r="B428" s="122"/>
      <c r="C428" s="122"/>
      <c r="D428" s="123" t="s">
        <v>242</v>
      </c>
      <c r="E428" s="122"/>
      <c r="F428" s="122"/>
      <c r="G428" s="177"/>
      <c r="H428" s="122"/>
      <c r="I428" s="122"/>
      <c r="J428" s="124"/>
    </row>
    <row r="429" customFormat="false" ht="13.2" hidden="false" customHeight="false" outlineLevel="0" collapsed="false">
      <c r="A429" s="134" t="n">
        <v>337</v>
      </c>
      <c r="B429" s="135" t="s">
        <v>93</v>
      </c>
      <c r="C429" s="135" t="s">
        <v>52</v>
      </c>
      <c r="D429" s="136" t="s">
        <v>94</v>
      </c>
      <c r="E429" s="137" t="s">
        <v>59</v>
      </c>
      <c r="F429" s="138" t="n">
        <v>12</v>
      </c>
      <c r="G429" s="91"/>
      <c r="H429" s="92" t="n">
        <f aca="false">+IF(AND(F429="",G429=""),"",ROUND(F429*G429,2))</f>
        <v>0</v>
      </c>
      <c r="I429" s="93" t="str">
        <f aca="false">IF(E429&lt;&gt;"","C","")</f>
        <v>C</v>
      </c>
      <c r="J429" s="133" t="s">
        <v>60</v>
      </c>
    </row>
    <row r="430" customFormat="false" ht="13.2" hidden="false" customHeight="false" outlineLevel="0" collapsed="false">
      <c r="A430" s="134" t="n">
        <v>338</v>
      </c>
      <c r="B430" s="135" t="s">
        <v>97</v>
      </c>
      <c r="C430" s="135" t="s">
        <v>52</v>
      </c>
      <c r="D430" s="136" t="s">
        <v>116</v>
      </c>
      <c r="E430" s="137" t="s">
        <v>59</v>
      </c>
      <c r="F430" s="138" t="n">
        <v>2</v>
      </c>
      <c r="G430" s="91"/>
      <c r="H430" s="92" t="n">
        <f aca="false">+IF(AND(F430="",G430=""),"",ROUND(F430*G430,2))</f>
        <v>0</v>
      </c>
      <c r="I430" s="93" t="str">
        <f aca="false">IF(E430&lt;&gt;"","C","")</f>
        <v>C</v>
      </c>
      <c r="J430" s="133" t="s">
        <v>60</v>
      </c>
    </row>
    <row r="431" customFormat="false" ht="13.2" hidden="false" customHeight="false" outlineLevel="0" collapsed="false">
      <c r="A431" s="134" t="n">
        <v>339</v>
      </c>
      <c r="B431" s="135" t="s">
        <v>108</v>
      </c>
      <c r="C431" s="135" t="s">
        <v>52</v>
      </c>
      <c r="D431" s="136" t="s">
        <v>109</v>
      </c>
      <c r="E431" s="137" t="s">
        <v>59</v>
      </c>
      <c r="F431" s="138" t="n">
        <v>2</v>
      </c>
      <c r="G431" s="91"/>
      <c r="H431" s="92" t="n">
        <f aca="false">+IF(AND(F431="",G431=""),"",ROUND(F431*G431,2))</f>
        <v>0</v>
      </c>
      <c r="I431" s="93" t="str">
        <f aca="false">IF(E431&lt;&gt;"","C","")</f>
        <v>C</v>
      </c>
      <c r="J431" s="133" t="s">
        <v>60</v>
      </c>
    </row>
    <row r="432" customFormat="false" ht="13.2" hidden="false" customHeight="false" outlineLevel="0" collapsed="false">
      <c r="A432" s="134" t="n">
        <v>340</v>
      </c>
      <c r="B432" s="135" t="s">
        <v>99</v>
      </c>
      <c r="C432" s="135" t="s">
        <v>52</v>
      </c>
      <c r="D432" s="136" t="s">
        <v>100</v>
      </c>
      <c r="E432" s="137" t="s">
        <v>101</v>
      </c>
      <c r="F432" s="138" t="n">
        <v>18.78</v>
      </c>
      <c r="G432" s="91"/>
      <c r="H432" s="92" t="n">
        <f aca="false">+IF(AND(F432="",G432=""),"",ROUND(F432*G432,2))</f>
        <v>0</v>
      </c>
      <c r="I432" s="93" t="str">
        <f aca="false">IF(E432&lt;&gt;"","C","")</f>
        <v>C</v>
      </c>
      <c r="J432" s="133" t="s">
        <v>60</v>
      </c>
    </row>
    <row r="433" customFormat="false" ht="13.2" hidden="false" customHeight="false" outlineLevel="0" collapsed="false">
      <c r="A433" s="134" t="n">
        <v>341</v>
      </c>
      <c r="B433" s="135" t="s">
        <v>102</v>
      </c>
      <c r="C433" s="135" t="s">
        <v>52</v>
      </c>
      <c r="D433" s="136" t="s">
        <v>103</v>
      </c>
      <c r="E433" s="137" t="s">
        <v>76</v>
      </c>
      <c r="F433" s="138" t="n">
        <v>49.53</v>
      </c>
      <c r="G433" s="91"/>
      <c r="H433" s="92" t="n">
        <f aca="false">+IF(AND(F433="",G433=""),"",ROUND(F433*G433,2))</f>
        <v>0</v>
      </c>
      <c r="I433" s="93" t="str">
        <f aca="false">IF(E433&lt;&gt;"","C","")</f>
        <v>C</v>
      </c>
      <c r="J433" s="133" t="s">
        <v>60</v>
      </c>
    </row>
    <row r="434" customFormat="false" ht="13.2" hidden="false" customHeight="false" outlineLevel="0" collapsed="false">
      <c r="A434" s="134" t="n">
        <v>342</v>
      </c>
      <c r="B434" s="135" t="s">
        <v>86</v>
      </c>
      <c r="C434" s="135" t="s">
        <v>52</v>
      </c>
      <c r="D434" s="202" t="s">
        <v>104</v>
      </c>
      <c r="E434" s="137" t="s">
        <v>76</v>
      </c>
      <c r="F434" s="138" t="n">
        <v>39.34</v>
      </c>
      <c r="G434" s="91"/>
      <c r="H434" s="92" t="n">
        <f aca="false">+IF(AND(F434="",G434=""),"",ROUND(F434*G434,2))</f>
        <v>0</v>
      </c>
      <c r="I434" s="93" t="str">
        <f aca="false">IF(E434&lt;&gt;"","C","")</f>
        <v>C</v>
      </c>
      <c r="J434" s="133" t="s">
        <v>60</v>
      </c>
    </row>
    <row r="435" customFormat="false" ht="13.2" hidden="false" customHeight="false" outlineLevel="0" collapsed="false">
      <c r="A435" s="134" t="n">
        <v>343</v>
      </c>
      <c r="B435" s="135" t="s">
        <v>105</v>
      </c>
      <c r="C435" s="135" t="s">
        <v>52</v>
      </c>
      <c r="D435" s="136" t="s">
        <v>196</v>
      </c>
      <c r="E435" s="137" t="s">
        <v>136</v>
      </c>
      <c r="F435" s="138" t="n">
        <v>2</v>
      </c>
      <c r="G435" s="91"/>
      <c r="H435" s="92" t="n">
        <f aca="false">+IF(AND(F435="",G435=""),"",ROUND(F435*G435,2))</f>
        <v>0</v>
      </c>
      <c r="I435" s="93" t="str">
        <f aca="false">IF(E435&lt;&gt;"","C","")</f>
        <v>C</v>
      </c>
      <c r="J435" s="133" t="s">
        <v>60</v>
      </c>
    </row>
    <row r="436" customFormat="false" ht="13.2" hidden="false" customHeight="false" outlineLevel="0" collapsed="false">
      <c r="A436" s="121"/>
      <c r="B436" s="122"/>
      <c r="C436" s="122"/>
      <c r="D436" s="123" t="s">
        <v>243</v>
      </c>
      <c r="E436" s="122"/>
      <c r="F436" s="122"/>
      <c r="G436" s="177"/>
      <c r="H436" s="122"/>
      <c r="I436" s="122"/>
      <c r="J436" s="124"/>
    </row>
    <row r="437" customFormat="false" ht="13.2" hidden="false" customHeight="false" outlineLevel="0" collapsed="false">
      <c r="A437" s="134" t="n">
        <v>344</v>
      </c>
      <c r="B437" s="135" t="s">
        <v>121</v>
      </c>
      <c r="C437" s="135" t="s">
        <v>52</v>
      </c>
      <c r="D437" s="136" t="s">
        <v>122</v>
      </c>
      <c r="E437" s="137" t="s">
        <v>160</v>
      </c>
      <c r="F437" s="138" t="n">
        <v>12</v>
      </c>
      <c r="G437" s="91"/>
      <c r="H437" s="92" t="n">
        <f aca="false">+IF(AND(F437="",G437=""),"",ROUND(F437*G437,2))</f>
        <v>0</v>
      </c>
      <c r="I437" s="93" t="str">
        <f aca="false">IF(E437&lt;&gt;"","C","")</f>
        <v>C</v>
      </c>
      <c r="J437" s="133" t="s">
        <v>60</v>
      </c>
    </row>
    <row r="438" customFormat="false" ht="13.2" hidden="false" customHeight="false" outlineLevel="0" collapsed="false">
      <c r="A438" s="121"/>
      <c r="B438" s="122"/>
      <c r="C438" s="122"/>
      <c r="D438" s="123" t="s">
        <v>244</v>
      </c>
      <c r="E438" s="122"/>
      <c r="F438" s="122"/>
      <c r="G438" s="177"/>
      <c r="H438" s="122"/>
      <c r="I438" s="122"/>
      <c r="J438" s="124"/>
    </row>
    <row r="439" customFormat="false" ht="13.2" hidden="false" customHeight="false" outlineLevel="0" collapsed="false">
      <c r="A439" s="134" t="n">
        <v>345</v>
      </c>
      <c r="B439" s="135" t="s">
        <v>124</v>
      </c>
      <c r="C439" s="135" t="s">
        <v>52</v>
      </c>
      <c r="D439" s="136" t="s">
        <v>125</v>
      </c>
      <c r="E439" s="137" t="s">
        <v>59</v>
      </c>
      <c r="F439" s="138" t="n">
        <v>1</v>
      </c>
      <c r="G439" s="91"/>
      <c r="H439" s="92" t="n">
        <f aca="false">+IF(AND(F439="",G439=""),"",ROUND(F439*G439,2))</f>
        <v>0</v>
      </c>
      <c r="I439" s="93" t="str">
        <f aca="false">IF(E439&lt;&gt;"","C","")</f>
        <v>C</v>
      </c>
      <c r="J439" s="133" t="s">
        <v>60</v>
      </c>
    </row>
    <row r="440" customFormat="false" ht="13.2" hidden="false" customHeight="false" outlineLevel="0" collapsed="false">
      <c r="A440" s="121"/>
      <c r="B440" s="122"/>
      <c r="C440" s="122"/>
      <c r="D440" s="123" t="s">
        <v>245</v>
      </c>
      <c r="E440" s="122"/>
      <c r="F440" s="122"/>
      <c r="G440" s="177"/>
      <c r="H440" s="122"/>
      <c r="I440" s="122"/>
      <c r="J440" s="124"/>
    </row>
    <row r="441" customFormat="false" ht="13.2" hidden="false" customHeight="false" outlineLevel="0" collapsed="false">
      <c r="A441" s="134" t="n">
        <v>346</v>
      </c>
      <c r="B441" s="135" t="s">
        <v>117</v>
      </c>
      <c r="C441" s="135" t="s">
        <v>52</v>
      </c>
      <c r="D441" s="136" t="s">
        <v>246</v>
      </c>
      <c r="E441" s="137" t="s">
        <v>76</v>
      </c>
      <c r="F441" s="138" t="n">
        <v>56.56</v>
      </c>
      <c r="G441" s="91"/>
      <c r="H441" s="92" t="n">
        <f aca="false">+IF(AND(F441="",G441=""),"",ROUND(F441*G441,2))</f>
        <v>0</v>
      </c>
      <c r="I441" s="93" t="str">
        <f aca="false">IF(E441&lt;&gt;"","C","")</f>
        <v>C</v>
      </c>
      <c r="J441" s="133" t="s">
        <v>60</v>
      </c>
    </row>
    <row r="442" customFormat="false" ht="13.2" hidden="false" customHeight="false" outlineLevel="0" collapsed="false">
      <c r="A442" s="134" t="n">
        <v>347</v>
      </c>
      <c r="B442" s="135" t="s">
        <v>247</v>
      </c>
      <c r="C442" s="135" t="s">
        <v>52</v>
      </c>
      <c r="D442" s="136" t="s">
        <v>248</v>
      </c>
      <c r="E442" s="137" t="s">
        <v>76</v>
      </c>
      <c r="F442" s="138" t="n">
        <v>39.72</v>
      </c>
      <c r="G442" s="91"/>
      <c r="H442" s="92" t="n">
        <f aca="false">+IF(AND(F442="",G442=""),"",ROUND(F442*G442,2))</f>
        <v>0</v>
      </c>
      <c r="I442" s="93" t="str">
        <f aca="false">IF(E442&lt;&gt;"","C","")</f>
        <v>C</v>
      </c>
      <c r="J442" s="133" t="s">
        <v>60</v>
      </c>
    </row>
    <row r="443" customFormat="false" ht="13.2" hidden="false" customHeight="false" outlineLevel="0" collapsed="false">
      <c r="A443" s="134" t="n">
        <v>348</v>
      </c>
      <c r="B443" s="135" t="s">
        <v>249</v>
      </c>
      <c r="C443" s="135" t="s">
        <v>52</v>
      </c>
      <c r="D443" s="136" t="s">
        <v>250</v>
      </c>
      <c r="E443" s="137" t="s">
        <v>59</v>
      </c>
      <c r="F443" s="138" t="n">
        <v>1</v>
      </c>
      <c r="G443" s="91"/>
      <c r="H443" s="92" t="n">
        <f aca="false">+IF(AND(F443="",G443=""),"",ROUND(F443*G443,2))</f>
        <v>0</v>
      </c>
      <c r="I443" s="93" t="str">
        <f aca="false">IF(E443&lt;&gt;"","C","")</f>
        <v>C</v>
      </c>
      <c r="J443" s="133" t="s">
        <v>60</v>
      </c>
    </row>
    <row r="444" customFormat="false" ht="13.2" hidden="false" customHeight="false" outlineLevel="0" collapsed="false">
      <c r="A444" s="134" t="n">
        <v>349</v>
      </c>
      <c r="B444" s="135" t="s">
        <v>251</v>
      </c>
      <c r="C444" s="135" t="s">
        <v>52</v>
      </c>
      <c r="D444" s="136" t="s">
        <v>252</v>
      </c>
      <c r="E444" s="137" t="s">
        <v>59</v>
      </c>
      <c r="F444" s="138" t="n">
        <v>6</v>
      </c>
      <c r="G444" s="91"/>
      <c r="H444" s="92" t="n">
        <f aca="false">+IF(AND(F444="",G444=""),"",ROUND(F444*G444,2))</f>
        <v>0</v>
      </c>
      <c r="I444" s="93" t="str">
        <f aca="false">IF(E444&lt;&gt;"","C","")</f>
        <v>C</v>
      </c>
      <c r="J444" s="133" t="s">
        <v>60</v>
      </c>
    </row>
    <row r="445" customFormat="false" ht="13.2" hidden="false" customHeight="false" outlineLevel="0" collapsed="false">
      <c r="A445" s="134" t="n">
        <v>350</v>
      </c>
      <c r="B445" s="135" t="s">
        <v>253</v>
      </c>
      <c r="C445" s="135" t="s">
        <v>52</v>
      </c>
      <c r="D445" s="136" t="s">
        <v>254</v>
      </c>
      <c r="E445" s="137" t="s">
        <v>59</v>
      </c>
      <c r="F445" s="138" t="n">
        <v>10</v>
      </c>
      <c r="G445" s="91"/>
      <c r="H445" s="92" t="n">
        <f aca="false">+IF(AND(F445="",G445=""),"",ROUND(F445*G445,2))</f>
        <v>0</v>
      </c>
      <c r="I445" s="93" t="str">
        <f aca="false">IF(E445&lt;&gt;"","C","")</f>
        <v>C</v>
      </c>
      <c r="J445" s="133" t="s">
        <v>60</v>
      </c>
    </row>
    <row r="446" customFormat="false" ht="13.2" hidden="false" customHeight="false" outlineLevel="0" collapsed="false">
      <c r="A446" s="134" t="n">
        <v>351</v>
      </c>
      <c r="B446" s="135" t="s">
        <v>86</v>
      </c>
      <c r="C446" s="135" t="s">
        <v>52</v>
      </c>
      <c r="D446" s="136" t="s">
        <v>255</v>
      </c>
      <c r="E446" s="137" t="s">
        <v>76</v>
      </c>
      <c r="F446" s="138" t="n">
        <v>8.8</v>
      </c>
      <c r="G446" s="91"/>
      <c r="H446" s="92" t="n">
        <f aca="false">+IF(AND(F446="",G446=""),"",ROUND(F446*G446,2))</f>
        <v>0</v>
      </c>
      <c r="I446" s="93" t="str">
        <f aca="false">IF(E446&lt;&gt;"","C","")</f>
        <v>C</v>
      </c>
      <c r="J446" s="133" t="s">
        <v>60</v>
      </c>
    </row>
    <row r="447" customFormat="false" ht="13.2" hidden="false" customHeight="false" outlineLevel="0" collapsed="false">
      <c r="A447" s="134" t="n">
        <v>352</v>
      </c>
      <c r="B447" s="135" t="s">
        <v>256</v>
      </c>
      <c r="C447" s="135" t="s">
        <v>52</v>
      </c>
      <c r="D447" s="136" t="s">
        <v>257</v>
      </c>
      <c r="E447" s="137" t="s">
        <v>136</v>
      </c>
      <c r="F447" s="138" t="n">
        <v>10</v>
      </c>
      <c r="G447" s="91"/>
      <c r="H447" s="92" t="n">
        <f aca="false">+IF(AND(F447="",G447=""),"",ROUND(F447*G447,2))</f>
        <v>0</v>
      </c>
      <c r="I447" s="93" t="str">
        <f aca="false">IF(E447&lt;&gt;"","C","")</f>
        <v>C</v>
      </c>
      <c r="J447" s="133" t="s">
        <v>60</v>
      </c>
    </row>
    <row r="448" customFormat="false" ht="13.2" hidden="false" customHeight="false" outlineLevel="0" collapsed="false">
      <c r="A448" s="121"/>
      <c r="B448" s="122"/>
      <c r="C448" s="122"/>
      <c r="D448" s="123" t="s">
        <v>258</v>
      </c>
      <c r="E448" s="122"/>
      <c r="F448" s="122"/>
      <c r="G448" s="177"/>
      <c r="H448" s="92" t="str">
        <f aca="false">+IF(AND(F448="",G448=""),"",ROUND(F448*G448,2))</f>
        <v/>
      </c>
      <c r="I448" s="93" t="str">
        <f aca="false">IF(E448&lt;&gt;"","C","")</f>
        <v/>
      </c>
      <c r="J448" s="124"/>
    </row>
    <row r="449" customFormat="false" ht="13.2" hidden="false" customHeight="false" outlineLevel="0" collapsed="false">
      <c r="A449" s="134" t="n">
        <v>353</v>
      </c>
      <c r="B449" s="135" t="s">
        <v>127</v>
      </c>
      <c r="C449" s="135" t="s">
        <v>52</v>
      </c>
      <c r="D449" s="136" t="s">
        <v>128</v>
      </c>
      <c r="E449" s="137" t="s">
        <v>76</v>
      </c>
      <c r="F449" s="138" t="n">
        <v>31.82</v>
      </c>
      <c r="G449" s="91"/>
      <c r="H449" s="92" t="n">
        <f aca="false">+IF(AND(F449="",G449=""),"",ROUND(F449*G449,2))</f>
        <v>0</v>
      </c>
      <c r="I449" s="93" t="str">
        <f aca="false">IF(E449&lt;&gt;"","C","")</f>
        <v>C</v>
      </c>
      <c r="J449" s="133" t="s">
        <v>60</v>
      </c>
    </row>
    <row r="450" customFormat="false" ht="13.2" hidden="false" customHeight="false" outlineLevel="0" collapsed="false">
      <c r="A450" s="134" t="n">
        <v>354</v>
      </c>
      <c r="B450" s="135" t="s">
        <v>129</v>
      </c>
      <c r="C450" s="135" t="s">
        <v>52</v>
      </c>
      <c r="D450" s="136" t="s">
        <v>130</v>
      </c>
      <c r="E450" s="137" t="s">
        <v>136</v>
      </c>
      <c r="F450" s="138" t="n">
        <v>2</v>
      </c>
      <c r="G450" s="91"/>
      <c r="H450" s="92" t="n">
        <f aca="false">+IF(AND(F450="",G450=""),"",ROUND(F450*G450,2))</f>
        <v>0</v>
      </c>
      <c r="I450" s="93" t="str">
        <f aca="false">IF(E450&lt;&gt;"","C","")</f>
        <v>C</v>
      </c>
      <c r="J450" s="133" t="s">
        <v>60</v>
      </c>
    </row>
    <row r="451" customFormat="false" ht="13.2" hidden="false" customHeight="false" outlineLevel="0" collapsed="false">
      <c r="A451" s="121"/>
      <c r="B451" s="122"/>
      <c r="C451" s="122"/>
      <c r="D451" s="123" t="s">
        <v>259</v>
      </c>
      <c r="E451" s="122"/>
      <c r="F451" s="122"/>
      <c r="G451" s="177"/>
      <c r="H451" s="92" t="str">
        <f aca="false">+IF(AND(F451="",G451=""),"",ROUND(F451*G451,2))</f>
        <v/>
      </c>
      <c r="I451" s="93" t="str">
        <f aca="false">IF(E451&lt;&gt;"","C","")</f>
        <v/>
      </c>
      <c r="J451" s="124"/>
    </row>
    <row r="452" customFormat="false" ht="13.2" hidden="false" customHeight="false" outlineLevel="0" collapsed="false">
      <c r="A452" s="194" t="n">
        <v>355</v>
      </c>
      <c r="B452" s="135" t="s">
        <v>86</v>
      </c>
      <c r="C452" s="135" t="s">
        <v>52</v>
      </c>
      <c r="D452" s="136" t="s">
        <v>260</v>
      </c>
      <c r="E452" s="137" t="s">
        <v>76</v>
      </c>
      <c r="F452" s="138" t="n">
        <v>14.77</v>
      </c>
      <c r="G452" s="91"/>
      <c r="H452" s="92" t="n">
        <f aca="false">+IF(AND(F452="",G452=""),"",ROUND(F452*G452,2))</f>
        <v>0</v>
      </c>
      <c r="I452" s="93" t="str">
        <f aca="false">IF(E452&lt;&gt;"","C","")</f>
        <v>C</v>
      </c>
      <c r="J452" s="133" t="s">
        <v>60</v>
      </c>
    </row>
    <row r="453" customFormat="false" ht="13.2" hidden="false" customHeight="false" outlineLevel="0" collapsed="false">
      <c r="A453" s="193"/>
      <c r="B453" s="122"/>
      <c r="C453" s="122"/>
      <c r="D453" s="123" t="s">
        <v>261</v>
      </c>
      <c r="E453" s="122"/>
      <c r="F453" s="122"/>
      <c r="G453" s="177"/>
      <c r="H453" s="92" t="str">
        <f aca="false">+IF(AND(F453="",G453=""),"",ROUND(F453*G453,2))</f>
        <v/>
      </c>
      <c r="I453" s="93" t="str">
        <f aca="false">IF(E453&lt;&gt;"","C","")</f>
        <v/>
      </c>
      <c r="J453" s="124"/>
    </row>
    <row r="454" customFormat="false" ht="13.2" hidden="false" customHeight="false" outlineLevel="0" collapsed="false">
      <c r="A454" s="194" t="n">
        <v>356</v>
      </c>
      <c r="B454" s="135" t="s">
        <v>86</v>
      </c>
      <c r="C454" s="135" t="s">
        <v>52</v>
      </c>
      <c r="D454" s="136" t="s">
        <v>260</v>
      </c>
      <c r="E454" s="137" t="s">
        <v>76</v>
      </c>
      <c r="F454" s="138" t="n">
        <v>14.49</v>
      </c>
      <c r="G454" s="91"/>
      <c r="H454" s="92" t="n">
        <f aca="false">+IF(AND(F454="",G454=""),"",ROUND(F454*G454,2))</f>
        <v>0</v>
      </c>
      <c r="I454" s="93" t="str">
        <f aca="false">IF(E454&lt;&gt;"","C","")</f>
        <v>C</v>
      </c>
      <c r="J454" s="133" t="s">
        <v>60</v>
      </c>
    </row>
    <row r="455" customFormat="false" ht="13.2" hidden="false" customHeight="false" outlineLevel="0" collapsed="false">
      <c r="A455" s="194" t="n">
        <v>357</v>
      </c>
      <c r="B455" s="135" t="s">
        <v>149</v>
      </c>
      <c r="C455" s="135" t="s">
        <v>52</v>
      </c>
      <c r="D455" s="136" t="s">
        <v>230</v>
      </c>
      <c r="E455" s="137" t="s">
        <v>76</v>
      </c>
      <c r="F455" s="138" t="n">
        <v>12.58</v>
      </c>
      <c r="G455" s="91"/>
      <c r="H455" s="92" t="n">
        <f aca="false">+IF(AND(F455="",G455=""),"",ROUND(F455*G455,2))</f>
        <v>0</v>
      </c>
      <c r="I455" s="93" t="str">
        <f aca="false">IF(E455&lt;&gt;"","C","")</f>
        <v>C</v>
      </c>
      <c r="J455" s="133" t="s">
        <v>60</v>
      </c>
    </row>
    <row r="456" customFormat="false" ht="13.2" hidden="false" customHeight="false" outlineLevel="0" collapsed="false">
      <c r="A456" s="194" t="n">
        <v>358</v>
      </c>
      <c r="B456" s="135" t="s">
        <v>224</v>
      </c>
      <c r="C456" s="135" t="s">
        <v>52</v>
      </c>
      <c r="D456" s="136" t="s">
        <v>225</v>
      </c>
      <c r="E456" s="137" t="s">
        <v>136</v>
      </c>
      <c r="F456" s="138" t="n">
        <v>2</v>
      </c>
      <c r="G456" s="91"/>
      <c r="H456" s="92" t="n">
        <f aca="false">+IF(AND(F456="",G456=""),"",ROUND(F456*G456,2))</f>
        <v>0</v>
      </c>
      <c r="I456" s="93" t="str">
        <f aca="false">IF(E456&lt;&gt;"","C","")</f>
        <v>C</v>
      </c>
      <c r="J456" s="133" t="s">
        <v>60</v>
      </c>
    </row>
    <row r="457" customFormat="false" ht="13.2" hidden="false" customHeight="false" outlineLevel="0" collapsed="false">
      <c r="A457" s="193"/>
      <c r="B457" s="122"/>
      <c r="C457" s="122"/>
      <c r="D457" s="123" t="s">
        <v>262</v>
      </c>
      <c r="E457" s="122"/>
      <c r="F457" s="122"/>
      <c r="G457" s="177"/>
      <c r="H457" s="92" t="str">
        <f aca="false">+IF(AND(F457="",G457=""),"",ROUND(F457*G457,2))</f>
        <v/>
      </c>
      <c r="I457" s="93" t="str">
        <f aca="false">IF(E457&lt;&gt;"","C","")</f>
        <v/>
      </c>
      <c r="J457" s="124"/>
    </row>
    <row r="458" customFormat="false" ht="13.2" hidden="false" customHeight="false" outlineLevel="0" collapsed="false">
      <c r="A458" s="194" t="n">
        <v>359</v>
      </c>
      <c r="B458" s="135" t="s">
        <v>149</v>
      </c>
      <c r="C458" s="135" t="s">
        <v>52</v>
      </c>
      <c r="D458" s="136" t="s">
        <v>230</v>
      </c>
      <c r="E458" s="137" t="s">
        <v>76</v>
      </c>
      <c r="F458" s="138" t="n">
        <v>9.32</v>
      </c>
      <c r="G458" s="91"/>
      <c r="H458" s="92" t="n">
        <f aca="false">+IF(AND(F458="",G458=""),"",ROUND(F458*G458,2))</f>
        <v>0</v>
      </c>
      <c r="I458" s="93" t="str">
        <f aca="false">IF(E458&lt;&gt;"","C","")</f>
        <v>C</v>
      </c>
      <c r="J458" s="133" t="s">
        <v>60</v>
      </c>
    </row>
    <row r="459" customFormat="false" ht="13.2" hidden="false" customHeight="false" outlineLevel="0" collapsed="false">
      <c r="A459" s="193"/>
      <c r="B459" s="122"/>
      <c r="C459" s="122"/>
      <c r="D459" s="123" t="s">
        <v>263</v>
      </c>
      <c r="E459" s="122"/>
      <c r="F459" s="122"/>
      <c r="G459" s="177"/>
      <c r="H459" s="92" t="str">
        <f aca="false">+IF(AND(F459="",G459=""),"",ROUND(F459*G459,2))</f>
        <v/>
      </c>
      <c r="I459" s="93" t="str">
        <f aca="false">IF(E459&lt;&gt;"","C","")</f>
        <v/>
      </c>
      <c r="J459" s="124"/>
    </row>
    <row r="460" customFormat="false" ht="13.2" hidden="false" customHeight="false" outlineLevel="0" collapsed="false">
      <c r="A460" s="194" t="n">
        <v>360</v>
      </c>
      <c r="B460" s="135" t="s">
        <v>156</v>
      </c>
      <c r="C460" s="135" t="s">
        <v>52</v>
      </c>
      <c r="D460" s="136" t="s">
        <v>211</v>
      </c>
      <c r="E460" s="137" t="s">
        <v>101</v>
      </c>
      <c r="F460" s="138" t="n">
        <v>15.8</v>
      </c>
      <c r="G460" s="91"/>
      <c r="H460" s="92" t="n">
        <f aca="false">+IF(AND(F460="",G460=""),"",ROUND(F460*G460,2))</f>
        <v>0</v>
      </c>
      <c r="I460" s="93" t="str">
        <f aca="false">IF(E460&lt;&gt;"","C","")</f>
        <v>C</v>
      </c>
      <c r="J460" s="133" t="s">
        <v>60</v>
      </c>
    </row>
    <row r="461" customFormat="false" ht="13.2" hidden="false" customHeight="false" outlineLevel="0" collapsed="false">
      <c r="A461" s="194" t="n">
        <v>361</v>
      </c>
      <c r="B461" s="135" t="s">
        <v>86</v>
      </c>
      <c r="C461" s="135" t="s">
        <v>52</v>
      </c>
      <c r="D461" s="136" t="s">
        <v>104</v>
      </c>
      <c r="E461" s="137" t="s">
        <v>76</v>
      </c>
      <c r="F461" s="138" t="n">
        <v>47.37</v>
      </c>
      <c r="G461" s="91"/>
      <c r="H461" s="92" t="n">
        <f aca="false">+IF(AND(F461="",G461=""),"",ROUND(F461*G461,2))</f>
        <v>0</v>
      </c>
      <c r="I461" s="93" t="str">
        <f aca="false">IF(E461&lt;&gt;"","C","")</f>
        <v>C</v>
      </c>
      <c r="J461" s="133" t="s">
        <v>60</v>
      </c>
    </row>
    <row r="462" customFormat="false" ht="13.2" hidden="false" customHeight="false" outlineLevel="0" collapsed="false">
      <c r="A462" s="194" t="n">
        <v>362</v>
      </c>
      <c r="B462" s="135" t="s">
        <v>105</v>
      </c>
      <c r="C462" s="135" t="s">
        <v>52</v>
      </c>
      <c r="D462" s="136" t="s">
        <v>196</v>
      </c>
      <c r="E462" s="137" t="s">
        <v>136</v>
      </c>
      <c r="F462" s="138" t="n">
        <v>4</v>
      </c>
      <c r="G462" s="91"/>
      <c r="H462" s="92" t="n">
        <f aca="false">+IF(AND(F462="",G462=""),"",ROUND(F462*G462,2))</f>
        <v>0</v>
      </c>
      <c r="I462" s="93" t="str">
        <f aca="false">IF(E462&lt;&gt;"","C","")</f>
        <v>C</v>
      </c>
      <c r="J462" s="133" t="s">
        <v>60</v>
      </c>
    </row>
    <row r="463" customFormat="false" ht="13.2" hidden="false" customHeight="false" outlineLevel="0" collapsed="false">
      <c r="A463" s="193"/>
      <c r="B463" s="122"/>
      <c r="C463" s="122"/>
      <c r="D463" s="123" t="s">
        <v>264</v>
      </c>
      <c r="E463" s="122"/>
      <c r="F463" s="122"/>
      <c r="G463" s="177"/>
      <c r="H463" s="92" t="str">
        <f aca="false">+IF(AND(F463="",G463=""),"",ROUND(F463*G463,2))</f>
        <v/>
      </c>
      <c r="I463" s="93" t="str">
        <f aca="false">IF(E463&lt;&gt;"","C","")</f>
        <v/>
      </c>
      <c r="J463" s="124"/>
    </row>
    <row r="464" customFormat="false" ht="13.2" hidden="false" customHeight="false" outlineLevel="0" collapsed="false">
      <c r="A464" s="194" t="n">
        <v>363</v>
      </c>
      <c r="B464" s="135" t="s">
        <v>139</v>
      </c>
      <c r="C464" s="135" t="s">
        <v>52</v>
      </c>
      <c r="D464" s="136" t="s">
        <v>140</v>
      </c>
      <c r="E464" s="137" t="s">
        <v>76</v>
      </c>
      <c r="F464" s="138" t="n">
        <v>17.43</v>
      </c>
      <c r="G464" s="91"/>
      <c r="H464" s="92" t="n">
        <f aca="false">+IF(AND(F464="",G464=""),"",ROUND(F464*G464,2))</f>
        <v>0</v>
      </c>
      <c r="I464" s="93" t="str">
        <f aca="false">IF(E464&lt;&gt;"","C","")</f>
        <v>C</v>
      </c>
      <c r="J464" s="133" t="s">
        <v>60</v>
      </c>
    </row>
    <row r="465" customFormat="false" ht="13.2" hidden="false" customHeight="false" outlineLevel="0" collapsed="false">
      <c r="A465" s="194" t="n">
        <v>364</v>
      </c>
      <c r="B465" s="135" t="s">
        <v>86</v>
      </c>
      <c r="C465" s="135" t="s">
        <v>52</v>
      </c>
      <c r="D465" s="136" t="s">
        <v>221</v>
      </c>
      <c r="E465" s="137" t="s">
        <v>76</v>
      </c>
      <c r="F465" s="138" t="n">
        <v>58.9</v>
      </c>
      <c r="G465" s="91"/>
      <c r="H465" s="92" t="n">
        <f aca="false">+IF(AND(F465="",G465=""),"",ROUND(F465*G465,2))</f>
        <v>0</v>
      </c>
      <c r="I465" s="93" t="str">
        <f aca="false">IF(E465&lt;&gt;"","C","")</f>
        <v>C</v>
      </c>
      <c r="J465" s="133" t="s">
        <v>60</v>
      </c>
    </row>
    <row r="466" customFormat="false" ht="13.2" hidden="false" customHeight="false" outlineLevel="0" collapsed="false">
      <c r="A466" s="194" t="n">
        <v>365</v>
      </c>
      <c r="B466" s="135" t="s">
        <v>127</v>
      </c>
      <c r="C466" s="135" t="s">
        <v>52</v>
      </c>
      <c r="D466" s="136" t="s">
        <v>128</v>
      </c>
      <c r="E466" s="137" t="s">
        <v>76</v>
      </c>
      <c r="F466" s="138" t="n">
        <v>44.2</v>
      </c>
      <c r="G466" s="91"/>
      <c r="H466" s="92" t="n">
        <f aca="false">+IF(AND(F466="",G466=""),"",ROUND(F466*G466,2))</f>
        <v>0</v>
      </c>
      <c r="I466" s="93" t="str">
        <f aca="false">IF(E466&lt;&gt;"","C","")</f>
        <v>C</v>
      </c>
      <c r="J466" s="133" t="s">
        <v>60</v>
      </c>
    </row>
    <row r="467" customFormat="false" ht="13.2" hidden="false" customHeight="false" outlineLevel="0" collapsed="false">
      <c r="A467" s="194" t="n">
        <v>366</v>
      </c>
      <c r="B467" s="135" t="s">
        <v>187</v>
      </c>
      <c r="C467" s="135" t="s">
        <v>52</v>
      </c>
      <c r="D467" s="136" t="s">
        <v>265</v>
      </c>
      <c r="E467" s="137" t="s">
        <v>136</v>
      </c>
      <c r="F467" s="138" t="n">
        <v>4</v>
      </c>
      <c r="G467" s="91"/>
      <c r="H467" s="92" t="n">
        <f aca="false">+IF(AND(F467="",G467=""),"",ROUND(F467*G467,2))</f>
        <v>0</v>
      </c>
      <c r="I467" s="93" t="str">
        <f aca="false">IF(E467&lt;&gt;"","C","")</f>
        <v>C</v>
      </c>
      <c r="J467" s="133" t="s">
        <v>60</v>
      </c>
    </row>
    <row r="468" customFormat="false" ht="13.2" hidden="false" customHeight="false" outlineLevel="0" collapsed="false">
      <c r="A468" s="194" t="n">
        <v>367</v>
      </c>
      <c r="B468" s="135" t="s">
        <v>129</v>
      </c>
      <c r="C468" s="135" t="s">
        <v>52</v>
      </c>
      <c r="D468" s="136" t="s">
        <v>130</v>
      </c>
      <c r="E468" s="137" t="s">
        <v>136</v>
      </c>
      <c r="F468" s="138" t="n">
        <v>3</v>
      </c>
      <c r="G468" s="91"/>
      <c r="H468" s="92" t="n">
        <f aca="false">+IF(AND(F468="",G468=""),"",ROUND(F468*G468,2))</f>
        <v>0</v>
      </c>
      <c r="I468" s="93" t="str">
        <f aca="false">IF(E468&lt;&gt;"","C","")</f>
        <v>C</v>
      </c>
      <c r="J468" s="133" t="s">
        <v>60</v>
      </c>
    </row>
    <row r="469" customFormat="false" ht="13.2" hidden="false" customHeight="false" outlineLevel="0" collapsed="false">
      <c r="A469" s="194" t="n">
        <v>368</v>
      </c>
      <c r="B469" s="135" t="s">
        <v>134</v>
      </c>
      <c r="C469" s="135" t="s">
        <v>52</v>
      </c>
      <c r="D469" s="136" t="s">
        <v>266</v>
      </c>
      <c r="E469" s="137" t="s">
        <v>101</v>
      </c>
      <c r="F469" s="138" t="n">
        <v>3.6</v>
      </c>
      <c r="G469" s="91"/>
      <c r="H469" s="92" t="n">
        <f aca="false">+IF(AND(F469="",G469=""),"",ROUND(F469*G469,2))</f>
        <v>0</v>
      </c>
      <c r="I469" s="93" t="str">
        <f aca="false">IF(E469&lt;&gt;"","C","")</f>
        <v>C</v>
      </c>
      <c r="J469" s="133" t="s">
        <v>60</v>
      </c>
    </row>
    <row r="470" customFormat="false" ht="13.2" hidden="false" customHeight="false" outlineLevel="0" collapsed="false">
      <c r="A470" s="193"/>
      <c r="B470" s="122"/>
      <c r="C470" s="122"/>
      <c r="D470" s="123" t="s">
        <v>267</v>
      </c>
      <c r="E470" s="122"/>
      <c r="F470" s="122"/>
      <c r="G470" s="177"/>
      <c r="H470" s="92" t="str">
        <f aca="false">+IF(AND(F470="",G470=""),"",ROUND(F470*G470,2))</f>
        <v/>
      </c>
      <c r="I470" s="93" t="str">
        <f aca="false">IF(E470&lt;&gt;"","C","")</f>
        <v/>
      </c>
      <c r="J470" s="124"/>
    </row>
    <row r="471" customFormat="false" ht="13.2" hidden="false" customHeight="false" outlineLevel="0" collapsed="false">
      <c r="A471" s="194" t="n">
        <v>369</v>
      </c>
      <c r="B471" s="135" t="s">
        <v>139</v>
      </c>
      <c r="C471" s="135" t="s">
        <v>52</v>
      </c>
      <c r="D471" s="136" t="s">
        <v>140</v>
      </c>
      <c r="E471" s="137" t="s">
        <v>76</v>
      </c>
      <c r="F471" s="138" t="n">
        <v>4.91</v>
      </c>
      <c r="G471" s="91"/>
      <c r="H471" s="92" t="n">
        <f aca="false">+IF(AND(F471="",G471=""),"",ROUND(F471*G471,2))</f>
        <v>0</v>
      </c>
      <c r="I471" s="93" t="str">
        <f aca="false">IF(E471&lt;&gt;"","C","")</f>
        <v>C</v>
      </c>
      <c r="J471" s="133" t="s">
        <v>60</v>
      </c>
    </row>
    <row r="472" customFormat="false" ht="13.2" hidden="false" customHeight="false" outlineLevel="0" collapsed="false">
      <c r="A472" s="194" t="n">
        <v>370</v>
      </c>
      <c r="B472" s="135" t="s">
        <v>127</v>
      </c>
      <c r="C472" s="135" t="s">
        <v>52</v>
      </c>
      <c r="D472" s="136" t="s">
        <v>128</v>
      </c>
      <c r="E472" s="137" t="s">
        <v>76</v>
      </c>
      <c r="F472" s="138" t="n">
        <v>14.11</v>
      </c>
      <c r="G472" s="91"/>
      <c r="H472" s="92" t="n">
        <f aca="false">+IF(AND(F472="",G472=""),"",ROUND(F472*G472,2))</f>
        <v>0</v>
      </c>
      <c r="I472" s="93" t="str">
        <f aca="false">IF(E472&lt;&gt;"","C","")</f>
        <v>C</v>
      </c>
      <c r="J472" s="133" t="s">
        <v>60</v>
      </c>
    </row>
    <row r="473" customFormat="false" ht="13.2" hidden="false" customHeight="false" outlineLevel="0" collapsed="false">
      <c r="A473" s="194" t="n">
        <v>371</v>
      </c>
      <c r="B473" s="135" t="s">
        <v>129</v>
      </c>
      <c r="C473" s="135" t="s">
        <v>52</v>
      </c>
      <c r="D473" s="136" t="s">
        <v>130</v>
      </c>
      <c r="E473" s="137" t="s">
        <v>136</v>
      </c>
      <c r="F473" s="138" t="n">
        <v>1</v>
      </c>
      <c r="G473" s="91"/>
      <c r="H473" s="92" t="n">
        <f aca="false">+IF(AND(F473="",G473=""),"",ROUND(F473*G473,2))</f>
        <v>0</v>
      </c>
      <c r="I473" s="93" t="str">
        <f aca="false">IF(E473&lt;&gt;"","C","")</f>
        <v>C</v>
      </c>
      <c r="J473" s="133" t="s">
        <v>60</v>
      </c>
    </row>
    <row r="474" customFormat="false" ht="13.2" hidden="false" customHeight="false" outlineLevel="0" collapsed="false">
      <c r="A474" s="193"/>
      <c r="B474" s="122"/>
      <c r="C474" s="122"/>
      <c r="D474" s="123" t="s">
        <v>268</v>
      </c>
      <c r="E474" s="122"/>
      <c r="F474" s="122"/>
      <c r="G474" s="177"/>
      <c r="H474" s="92" t="str">
        <f aca="false">+IF(AND(F474="",G474=""),"",ROUND(F474*G474,2))</f>
        <v/>
      </c>
      <c r="I474" s="93" t="str">
        <f aca="false">IF(E474&lt;&gt;"","C","")</f>
        <v/>
      </c>
      <c r="J474" s="124"/>
    </row>
    <row r="475" customFormat="false" ht="13.2" hidden="false" customHeight="false" outlineLevel="0" collapsed="false">
      <c r="A475" s="194" t="n">
        <v>372</v>
      </c>
      <c r="B475" s="135" t="s">
        <v>139</v>
      </c>
      <c r="C475" s="135" t="s">
        <v>52</v>
      </c>
      <c r="D475" s="136" t="s">
        <v>140</v>
      </c>
      <c r="E475" s="137" t="s">
        <v>76</v>
      </c>
      <c r="F475" s="138" t="n">
        <v>7.8</v>
      </c>
      <c r="G475" s="91"/>
      <c r="H475" s="92" t="n">
        <f aca="false">+IF(AND(F475="",G475=""),"",ROUND(F475*G475,2))</f>
        <v>0</v>
      </c>
      <c r="I475" s="93" t="str">
        <f aca="false">IF(E475&lt;&gt;"","C","")</f>
        <v>C</v>
      </c>
      <c r="J475" s="133" t="s">
        <v>60</v>
      </c>
    </row>
    <row r="476" customFormat="false" ht="13.2" hidden="false" customHeight="false" outlineLevel="0" collapsed="false">
      <c r="A476" s="194" t="n">
        <v>373</v>
      </c>
      <c r="B476" s="135" t="s">
        <v>86</v>
      </c>
      <c r="C476" s="135" t="s">
        <v>52</v>
      </c>
      <c r="D476" s="136" t="s">
        <v>221</v>
      </c>
      <c r="E476" s="137" t="s">
        <v>76</v>
      </c>
      <c r="F476" s="138" t="n">
        <v>14.8</v>
      </c>
      <c r="G476" s="91"/>
      <c r="H476" s="92" t="n">
        <f aca="false">+IF(AND(F476="",G476=""),"",ROUND(F476*G476,2))</f>
        <v>0</v>
      </c>
      <c r="I476" s="93" t="str">
        <f aca="false">IF(E476&lt;&gt;"","C","")</f>
        <v>C</v>
      </c>
      <c r="J476" s="133" t="s">
        <v>60</v>
      </c>
    </row>
    <row r="477" customFormat="false" ht="13.2" hidden="false" customHeight="false" outlineLevel="0" collapsed="false">
      <c r="A477" s="194" t="n">
        <v>374</v>
      </c>
      <c r="B477" s="135" t="s">
        <v>187</v>
      </c>
      <c r="C477" s="135" t="s">
        <v>52</v>
      </c>
      <c r="D477" s="136" t="s">
        <v>269</v>
      </c>
      <c r="E477" s="137" t="s">
        <v>136</v>
      </c>
      <c r="F477" s="138" t="n">
        <v>2</v>
      </c>
      <c r="G477" s="91"/>
      <c r="H477" s="92" t="n">
        <f aca="false">+IF(AND(F477="",G477=""),"",ROUND(F477*G477,2))</f>
        <v>0</v>
      </c>
      <c r="I477" s="93" t="str">
        <f aca="false">IF(E477&lt;&gt;"","C","")</f>
        <v>C</v>
      </c>
      <c r="J477" s="133" t="s">
        <v>60</v>
      </c>
    </row>
    <row r="478" customFormat="false" ht="13.2" hidden="false" customHeight="false" outlineLevel="0" collapsed="false">
      <c r="A478" s="134"/>
      <c r="B478" s="135"/>
      <c r="C478" s="135"/>
      <c r="D478" s="136"/>
      <c r="E478" s="137"/>
      <c r="F478" s="138"/>
      <c r="G478" s="160"/>
      <c r="H478" s="92"/>
      <c r="I478" s="93"/>
      <c r="J478" s="94"/>
    </row>
    <row r="479" customFormat="false" ht="13.2" hidden="false" customHeight="false" outlineLevel="0" collapsed="false">
      <c r="A479" s="134"/>
      <c r="B479" s="135"/>
      <c r="C479" s="135"/>
      <c r="D479" s="136"/>
      <c r="E479" s="137"/>
      <c r="F479" s="138"/>
      <c r="G479" s="160"/>
      <c r="H479" s="92"/>
      <c r="I479" s="93"/>
      <c r="J479" s="94"/>
    </row>
    <row r="480" customFormat="false" ht="13.2" hidden="false" customHeight="false" outlineLevel="0" collapsed="false">
      <c r="A480" s="134"/>
      <c r="B480" s="135"/>
      <c r="C480" s="135"/>
      <c r="D480" s="136"/>
      <c r="E480" s="137"/>
      <c r="F480" s="138"/>
      <c r="G480" s="160"/>
      <c r="H480" s="92"/>
      <c r="I480" s="93"/>
      <c r="J480" s="94"/>
    </row>
    <row r="481" customFormat="false" ht="13.2" hidden="false" customHeight="false" outlineLevel="0" collapsed="false">
      <c r="A481" s="134"/>
      <c r="B481" s="135"/>
      <c r="C481" s="135"/>
      <c r="D481" s="136"/>
      <c r="E481" s="137"/>
      <c r="F481" s="138"/>
      <c r="G481" s="160"/>
      <c r="H481" s="92"/>
      <c r="I481" s="93"/>
      <c r="J481" s="94"/>
    </row>
    <row r="482" customFormat="false" ht="13.2" hidden="false" customHeight="false" outlineLevel="0" collapsed="false">
      <c r="A482" s="134"/>
      <c r="B482" s="135"/>
      <c r="C482" s="135"/>
      <c r="D482" s="136"/>
      <c r="E482" s="137"/>
      <c r="F482" s="138"/>
      <c r="G482" s="160"/>
      <c r="H482" s="92"/>
      <c r="I482" s="93"/>
      <c r="J482" s="94"/>
    </row>
    <row r="483" customFormat="false" ht="13.2" hidden="false" customHeight="false" outlineLevel="0" collapsed="false">
      <c r="A483" s="134"/>
      <c r="B483" s="135"/>
      <c r="C483" s="135"/>
      <c r="D483" s="136"/>
      <c r="E483" s="137"/>
      <c r="F483" s="138"/>
      <c r="G483" s="160"/>
      <c r="H483" s="92"/>
      <c r="I483" s="93"/>
      <c r="J483" s="94"/>
    </row>
    <row r="484" customFormat="false" ht="13.2" hidden="false" customHeight="false" outlineLevel="0" collapsed="false">
      <c r="A484" s="134"/>
      <c r="B484" s="135"/>
      <c r="C484" s="135"/>
      <c r="D484" s="136"/>
      <c r="E484" s="137"/>
      <c r="F484" s="138"/>
      <c r="G484" s="160"/>
      <c r="H484" s="92"/>
      <c r="I484" s="93"/>
      <c r="J484" s="94"/>
    </row>
    <row r="485" customFormat="false" ht="13.2" hidden="false" customHeight="false" outlineLevel="0" collapsed="false">
      <c r="A485" s="134"/>
      <c r="B485" s="135"/>
      <c r="C485" s="135"/>
      <c r="D485" s="136"/>
      <c r="E485" s="137"/>
      <c r="F485" s="138"/>
      <c r="G485" s="160"/>
      <c r="H485" s="92"/>
      <c r="I485" s="93"/>
      <c r="J485" s="94"/>
    </row>
    <row r="486" customFormat="false" ht="13.2" hidden="false" customHeight="false" outlineLevel="0" collapsed="false">
      <c r="A486" s="134"/>
      <c r="B486" s="135"/>
      <c r="C486" s="135"/>
      <c r="D486" s="136"/>
      <c r="E486" s="137"/>
      <c r="F486" s="138"/>
      <c r="G486" s="160"/>
      <c r="H486" s="92"/>
      <c r="I486" s="93"/>
      <c r="J486" s="94"/>
    </row>
    <row r="487" customFormat="false" ht="13.2" hidden="false" customHeight="false" outlineLevel="0" collapsed="false">
      <c r="A487" s="134"/>
      <c r="B487" s="135"/>
      <c r="C487" s="135"/>
      <c r="D487" s="136"/>
      <c r="E487" s="137"/>
      <c r="F487" s="138"/>
      <c r="G487" s="160"/>
      <c r="H487" s="92"/>
      <c r="I487" s="93"/>
      <c r="J487" s="94"/>
    </row>
    <row r="488" customFormat="false" ht="13.2" hidden="false" customHeight="false" outlineLevel="0" collapsed="false">
      <c r="A488" s="134"/>
      <c r="B488" s="135"/>
      <c r="C488" s="135"/>
      <c r="D488" s="136"/>
      <c r="E488" s="137"/>
      <c r="F488" s="138"/>
      <c r="G488" s="160"/>
      <c r="H488" s="92"/>
      <c r="I488" s="93"/>
      <c r="J488" s="94"/>
    </row>
    <row r="489" customFormat="false" ht="13.2" hidden="false" customHeight="false" outlineLevel="0" collapsed="false">
      <c r="A489" s="134"/>
      <c r="B489" s="135"/>
      <c r="C489" s="135"/>
      <c r="D489" s="136"/>
      <c r="E489" s="137"/>
      <c r="F489" s="138"/>
      <c r="G489" s="160"/>
      <c r="H489" s="92"/>
      <c r="I489" s="93"/>
      <c r="J489" s="94"/>
    </row>
    <row r="490" customFormat="false" ht="13.2" hidden="false" customHeight="false" outlineLevel="0" collapsed="false">
      <c r="A490" s="134"/>
      <c r="B490" s="135"/>
      <c r="C490" s="135"/>
      <c r="D490" s="136"/>
      <c r="E490" s="137"/>
      <c r="F490" s="138"/>
      <c r="G490" s="160"/>
      <c r="H490" s="92"/>
      <c r="I490" s="93"/>
      <c r="J490" s="94"/>
    </row>
    <row r="491" customFormat="false" ht="13.2" hidden="false" customHeight="false" outlineLevel="0" collapsed="false">
      <c r="A491" s="134"/>
      <c r="B491" s="135"/>
      <c r="C491" s="135"/>
      <c r="D491" s="136"/>
      <c r="E491" s="137"/>
      <c r="F491" s="138"/>
      <c r="G491" s="160"/>
      <c r="H491" s="92"/>
      <c r="I491" s="93"/>
      <c r="J491" s="94"/>
    </row>
    <row r="492" customFormat="false" ht="13.2" hidden="false" customHeight="false" outlineLevel="0" collapsed="false">
      <c r="A492" s="134"/>
      <c r="B492" s="135"/>
      <c r="C492" s="135"/>
      <c r="D492" s="136"/>
      <c r="E492" s="137"/>
      <c r="F492" s="138"/>
      <c r="G492" s="160"/>
      <c r="H492" s="92"/>
      <c r="I492" s="93"/>
      <c r="J492" s="94"/>
    </row>
    <row r="493" customFormat="false" ht="13.2" hidden="false" customHeight="false" outlineLevel="0" collapsed="false">
      <c r="A493" s="134"/>
      <c r="B493" s="135"/>
      <c r="C493" s="135"/>
      <c r="D493" s="136"/>
      <c r="E493" s="137"/>
      <c r="F493" s="138"/>
      <c r="G493" s="160"/>
      <c r="H493" s="92"/>
      <c r="I493" s="93"/>
      <c r="J493" s="94"/>
    </row>
    <row r="494" customFormat="false" ht="13.2" hidden="false" customHeight="false" outlineLevel="0" collapsed="false">
      <c r="A494" s="134"/>
      <c r="B494" s="135"/>
      <c r="C494" s="135"/>
      <c r="D494" s="136"/>
      <c r="E494" s="137"/>
      <c r="F494" s="138"/>
      <c r="G494" s="160"/>
      <c r="H494" s="92"/>
      <c r="I494" s="93"/>
      <c r="J494" s="94"/>
    </row>
    <row r="495" customFormat="false" ht="13.2" hidden="false" customHeight="false" outlineLevel="0" collapsed="false">
      <c r="A495" s="134"/>
      <c r="B495" s="135"/>
      <c r="C495" s="135"/>
      <c r="D495" s="136"/>
      <c r="E495" s="137"/>
      <c r="F495" s="138"/>
      <c r="G495" s="160"/>
      <c r="H495" s="92"/>
      <c r="I495" s="93"/>
      <c r="J495" s="94"/>
    </row>
    <row r="496" customFormat="false" ht="13.2" hidden="false" customHeight="false" outlineLevel="0" collapsed="false">
      <c r="A496" s="134"/>
      <c r="B496" s="135"/>
      <c r="C496" s="135"/>
      <c r="D496" s="136"/>
      <c r="E496" s="137"/>
      <c r="F496" s="138"/>
      <c r="G496" s="160"/>
      <c r="H496" s="92"/>
      <c r="I496" s="93"/>
      <c r="J496" s="94"/>
    </row>
    <row r="497" customFormat="false" ht="13.2" hidden="false" customHeight="false" outlineLevel="0" collapsed="false">
      <c r="A497" s="134"/>
      <c r="B497" s="135"/>
      <c r="C497" s="135"/>
      <c r="D497" s="136"/>
      <c r="E497" s="137"/>
      <c r="F497" s="138"/>
      <c r="G497" s="160"/>
      <c r="H497" s="92"/>
      <c r="I497" s="93"/>
      <c r="J497" s="94"/>
    </row>
    <row r="498" customFormat="false" ht="13.2" hidden="false" customHeight="false" outlineLevel="0" collapsed="false">
      <c r="A498" s="134"/>
      <c r="B498" s="135"/>
      <c r="C498" s="135"/>
      <c r="D498" s="136"/>
      <c r="E498" s="137"/>
      <c r="F498" s="138"/>
      <c r="G498" s="160"/>
      <c r="H498" s="92"/>
      <c r="I498" s="93"/>
      <c r="J498" s="94"/>
    </row>
    <row r="499" customFormat="false" ht="13.2" hidden="false" customHeight="false" outlineLevel="0" collapsed="false">
      <c r="A499" s="134"/>
      <c r="B499" s="135"/>
      <c r="C499" s="135"/>
      <c r="D499" s="136"/>
      <c r="E499" s="137"/>
      <c r="F499" s="138"/>
      <c r="G499" s="160"/>
      <c r="H499" s="92"/>
      <c r="I499" s="93"/>
      <c r="J499" s="94"/>
    </row>
    <row r="500" customFormat="false" ht="13.2" hidden="false" customHeight="false" outlineLevel="0" collapsed="false">
      <c r="A500" s="134"/>
      <c r="B500" s="135"/>
      <c r="C500" s="135"/>
      <c r="D500" s="136"/>
      <c r="E500" s="137"/>
      <c r="F500" s="138"/>
      <c r="G500" s="160"/>
      <c r="H500" s="92"/>
      <c r="I500" s="93"/>
      <c r="J500" s="94"/>
    </row>
    <row r="501" customFormat="false" ht="13.2" hidden="false" customHeight="false" outlineLevel="0" collapsed="false">
      <c r="A501" s="134"/>
      <c r="B501" s="135"/>
      <c r="C501" s="135"/>
      <c r="D501" s="136"/>
      <c r="E501" s="137"/>
      <c r="F501" s="138"/>
      <c r="G501" s="160"/>
      <c r="H501" s="92"/>
      <c r="I501" s="93"/>
      <c r="J501" s="94"/>
    </row>
    <row r="502" customFormat="false" ht="13.2" hidden="false" customHeight="false" outlineLevel="0" collapsed="false">
      <c r="A502" s="134"/>
      <c r="B502" s="135"/>
      <c r="C502" s="135"/>
      <c r="D502" s="136"/>
      <c r="E502" s="137"/>
      <c r="F502" s="138"/>
      <c r="G502" s="160"/>
      <c r="H502" s="92"/>
      <c r="I502" s="93"/>
      <c r="J502" s="94"/>
    </row>
    <row r="503" customFormat="false" ht="13.2" hidden="false" customHeight="false" outlineLevel="0" collapsed="false">
      <c r="A503" s="134"/>
      <c r="B503" s="135"/>
      <c r="C503" s="135"/>
      <c r="D503" s="136"/>
      <c r="E503" s="137"/>
      <c r="F503" s="138"/>
      <c r="G503" s="160"/>
      <c r="H503" s="92"/>
      <c r="I503" s="93"/>
      <c r="J503" s="94"/>
    </row>
    <row r="504" customFormat="false" ht="13.2" hidden="false" customHeight="false" outlineLevel="0" collapsed="false">
      <c r="A504" s="134"/>
      <c r="B504" s="135"/>
      <c r="C504" s="135"/>
      <c r="D504" s="136"/>
      <c r="E504" s="137"/>
      <c r="F504" s="138"/>
      <c r="G504" s="160"/>
      <c r="H504" s="92"/>
      <c r="I504" s="93"/>
      <c r="J504" s="94"/>
    </row>
    <row r="505" customFormat="false" ht="13.2" hidden="false" customHeight="false" outlineLevel="0" collapsed="false">
      <c r="A505" s="134"/>
      <c r="B505" s="135"/>
      <c r="C505" s="135"/>
      <c r="D505" s="136"/>
      <c r="E505" s="137"/>
      <c r="F505" s="138"/>
      <c r="G505" s="160"/>
      <c r="H505" s="92"/>
      <c r="I505" s="93"/>
      <c r="J505" s="94"/>
    </row>
    <row r="506" customFormat="false" ht="13.2" hidden="false" customHeight="false" outlineLevel="0" collapsed="false">
      <c r="A506" s="134"/>
      <c r="B506" s="135"/>
      <c r="C506" s="135"/>
      <c r="D506" s="136"/>
      <c r="E506" s="137"/>
      <c r="F506" s="138"/>
      <c r="G506" s="160"/>
      <c r="H506" s="92"/>
      <c r="I506" s="93"/>
      <c r="J506" s="94"/>
    </row>
    <row r="507" customFormat="false" ht="13.2" hidden="false" customHeight="false" outlineLevel="0" collapsed="false">
      <c r="A507" s="134"/>
      <c r="B507" s="135"/>
      <c r="C507" s="135"/>
      <c r="D507" s="136"/>
      <c r="E507" s="137"/>
      <c r="F507" s="138"/>
      <c r="G507" s="160"/>
      <c r="H507" s="92"/>
      <c r="I507" s="93"/>
      <c r="J507" s="94"/>
    </row>
    <row r="508" customFormat="false" ht="13.2" hidden="false" customHeight="false" outlineLevel="0" collapsed="false">
      <c r="A508" s="134"/>
      <c r="B508" s="135"/>
      <c r="C508" s="135"/>
      <c r="D508" s="136"/>
      <c r="E508" s="137"/>
      <c r="F508" s="138"/>
      <c r="G508" s="160"/>
      <c r="H508" s="92"/>
      <c r="I508" s="93"/>
      <c r="J508" s="94"/>
    </row>
    <row r="509" customFormat="false" ht="13.2" hidden="false" customHeight="false" outlineLevel="0" collapsed="false">
      <c r="A509" s="134"/>
      <c r="B509" s="135"/>
      <c r="C509" s="135"/>
      <c r="D509" s="136"/>
      <c r="E509" s="137"/>
      <c r="F509" s="138"/>
      <c r="G509" s="160"/>
      <c r="H509" s="92"/>
      <c r="I509" s="93"/>
      <c r="J509" s="94"/>
    </row>
    <row r="510" customFormat="false" ht="13.2" hidden="false" customHeight="false" outlineLevel="0" collapsed="false">
      <c r="A510" s="134"/>
      <c r="B510" s="135"/>
      <c r="C510" s="135"/>
      <c r="D510" s="136"/>
      <c r="E510" s="137"/>
      <c r="F510" s="138"/>
      <c r="G510" s="160"/>
      <c r="H510" s="92"/>
      <c r="I510" s="93"/>
      <c r="J510" s="94"/>
    </row>
    <row r="511" customFormat="false" ht="13.2" hidden="false" customHeight="false" outlineLevel="0" collapsed="false">
      <c r="A511" s="134"/>
      <c r="B511" s="135"/>
      <c r="C511" s="135"/>
      <c r="D511" s="136"/>
      <c r="E511" s="137"/>
      <c r="F511" s="138"/>
      <c r="G511" s="160"/>
      <c r="H511" s="92"/>
      <c r="I511" s="93"/>
      <c r="J511" s="94"/>
    </row>
    <row r="512" customFormat="false" ht="13.2" hidden="false" customHeight="false" outlineLevel="0" collapsed="false">
      <c r="A512" s="134"/>
      <c r="B512" s="135"/>
      <c r="C512" s="135"/>
      <c r="D512" s="136"/>
      <c r="E512" s="137"/>
      <c r="F512" s="138"/>
      <c r="G512" s="160"/>
      <c r="H512" s="92"/>
      <c r="I512" s="93"/>
      <c r="J512" s="94"/>
    </row>
    <row r="513" customFormat="false" ht="13.2" hidden="false" customHeight="false" outlineLevel="0" collapsed="false">
      <c r="A513" s="134"/>
      <c r="B513" s="135"/>
      <c r="C513" s="135"/>
      <c r="D513" s="136"/>
      <c r="E513" s="137"/>
      <c r="F513" s="138"/>
      <c r="G513" s="160"/>
      <c r="H513" s="92"/>
      <c r="I513" s="93"/>
      <c r="J513" s="94"/>
    </row>
    <row r="514" customFormat="false" ht="13.2" hidden="false" customHeight="false" outlineLevel="0" collapsed="false">
      <c r="A514" s="134"/>
      <c r="B514" s="135"/>
      <c r="C514" s="135"/>
      <c r="D514" s="136"/>
      <c r="E514" s="137"/>
      <c r="F514" s="138"/>
      <c r="G514" s="160"/>
      <c r="H514" s="92"/>
      <c r="I514" s="93"/>
      <c r="J514" s="94"/>
    </row>
    <row r="515" customFormat="false" ht="13.2" hidden="false" customHeight="false" outlineLevel="0" collapsed="false">
      <c r="A515" s="134"/>
      <c r="B515" s="135"/>
      <c r="C515" s="135"/>
      <c r="D515" s="136"/>
      <c r="E515" s="137"/>
      <c r="F515" s="138"/>
      <c r="G515" s="160"/>
      <c r="H515" s="92"/>
      <c r="I515" s="93"/>
      <c r="J515" s="94"/>
    </row>
    <row r="516" customFormat="false" ht="13.2" hidden="false" customHeight="false" outlineLevel="0" collapsed="false">
      <c r="A516" s="134"/>
      <c r="B516" s="135"/>
      <c r="C516" s="135"/>
      <c r="D516" s="136"/>
      <c r="E516" s="137"/>
      <c r="F516" s="138"/>
      <c r="G516" s="160"/>
      <c r="H516" s="92"/>
      <c r="I516" s="93"/>
      <c r="J516" s="94"/>
    </row>
    <row r="517" customFormat="false" ht="13.2" hidden="false" customHeight="false" outlineLevel="0" collapsed="false">
      <c r="A517" s="134"/>
      <c r="B517" s="135"/>
      <c r="C517" s="135"/>
      <c r="D517" s="136"/>
      <c r="E517" s="137"/>
      <c r="F517" s="138"/>
      <c r="G517" s="160"/>
      <c r="H517" s="92"/>
      <c r="I517" s="93"/>
      <c r="J517" s="94"/>
    </row>
    <row r="518" customFormat="false" ht="13.2" hidden="false" customHeight="false" outlineLevel="0" collapsed="false">
      <c r="A518" s="134"/>
      <c r="B518" s="135"/>
      <c r="C518" s="135"/>
      <c r="D518" s="136"/>
      <c r="E518" s="137"/>
      <c r="F518" s="138"/>
      <c r="G518" s="160"/>
      <c r="H518" s="92"/>
      <c r="I518" s="93"/>
      <c r="J518" s="94"/>
    </row>
    <row r="519" customFormat="false" ht="13.2" hidden="false" customHeight="false" outlineLevel="0" collapsed="false">
      <c r="A519" s="134"/>
      <c r="B519" s="135"/>
      <c r="C519" s="135"/>
      <c r="D519" s="136"/>
      <c r="E519" s="137"/>
      <c r="F519" s="138"/>
      <c r="G519" s="160"/>
      <c r="H519" s="92"/>
      <c r="I519" s="93"/>
      <c r="J519" s="94"/>
    </row>
    <row r="520" customFormat="false" ht="13.2" hidden="false" customHeight="false" outlineLevel="0" collapsed="false">
      <c r="A520" s="134"/>
      <c r="B520" s="135"/>
      <c r="C520" s="135"/>
      <c r="D520" s="136"/>
      <c r="E520" s="137"/>
      <c r="F520" s="138"/>
      <c r="G520" s="160"/>
      <c r="H520" s="92"/>
      <c r="I520" s="93"/>
      <c r="J520" s="94"/>
    </row>
    <row r="521" customFormat="false" ht="13.2" hidden="false" customHeight="false" outlineLevel="0" collapsed="false">
      <c r="A521" s="134"/>
      <c r="B521" s="135"/>
      <c r="C521" s="135"/>
      <c r="D521" s="136"/>
      <c r="E521" s="137"/>
      <c r="F521" s="138"/>
      <c r="G521" s="160"/>
      <c r="H521" s="92"/>
      <c r="I521" s="93"/>
      <c r="J521" s="94"/>
    </row>
    <row r="522" customFormat="false" ht="13.2" hidden="false" customHeight="false" outlineLevel="0" collapsed="false">
      <c r="A522" s="134"/>
      <c r="B522" s="135"/>
      <c r="C522" s="135"/>
      <c r="D522" s="136"/>
      <c r="E522" s="137"/>
      <c r="F522" s="138"/>
      <c r="G522" s="160"/>
      <c r="H522" s="92"/>
      <c r="I522" s="93"/>
      <c r="J522" s="94"/>
    </row>
    <row r="523" customFormat="false" ht="13.2" hidden="false" customHeight="false" outlineLevel="0" collapsed="false">
      <c r="A523" s="134"/>
      <c r="B523" s="135"/>
      <c r="C523" s="135"/>
      <c r="D523" s="136"/>
      <c r="E523" s="137"/>
      <c r="F523" s="138"/>
      <c r="G523" s="160"/>
      <c r="H523" s="92"/>
      <c r="I523" s="93"/>
      <c r="J523" s="94"/>
    </row>
    <row r="524" customFormat="false" ht="13.2" hidden="false" customHeight="false" outlineLevel="0" collapsed="false">
      <c r="A524" s="134"/>
      <c r="B524" s="135"/>
      <c r="C524" s="135"/>
      <c r="D524" s="136"/>
      <c r="E524" s="137"/>
      <c r="F524" s="138"/>
      <c r="G524" s="160"/>
      <c r="H524" s="92"/>
      <c r="I524" s="93"/>
      <c r="J524" s="94"/>
    </row>
    <row r="525" customFormat="false" ht="13.2" hidden="false" customHeight="false" outlineLevel="0" collapsed="false">
      <c r="A525" s="134"/>
      <c r="B525" s="135"/>
      <c r="C525" s="135"/>
      <c r="D525" s="136"/>
      <c r="E525" s="137"/>
      <c r="F525" s="138"/>
      <c r="G525" s="160"/>
      <c r="H525" s="92"/>
      <c r="I525" s="93"/>
      <c r="J525" s="94"/>
    </row>
    <row r="526" customFormat="false" ht="13.2" hidden="false" customHeight="false" outlineLevel="0" collapsed="false">
      <c r="A526" s="134"/>
      <c r="B526" s="135"/>
      <c r="C526" s="135"/>
      <c r="D526" s="136"/>
      <c r="E526" s="137"/>
      <c r="F526" s="138"/>
      <c r="G526" s="160"/>
      <c r="H526" s="92"/>
      <c r="I526" s="93"/>
      <c r="J526" s="94"/>
    </row>
    <row r="527" customFormat="false" ht="13.2" hidden="false" customHeight="false" outlineLevel="0" collapsed="false">
      <c r="A527" s="158" t="str">
        <f aca="true">+IF(NOT(ISBLANK(INDIRECT("e"&amp;ROW()))),MAX(INDIRECT("a$18:A"&amp;ROW()-1))+1,"")</f>
        <v/>
      </c>
      <c r="B527" s="88"/>
      <c r="C527" s="88"/>
      <c r="D527" s="159"/>
      <c r="E527" s="90"/>
      <c r="F527" s="160"/>
      <c r="G527" s="160"/>
      <c r="H527" s="92" t="str">
        <f aca="false">+IF(AND(F527="",G527=""),"",ROUND(F527*G527,2))</f>
        <v/>
      </c>
      <c r="I527" s="93" t="str">
        <f aca="false">IF(E527&lt;&gt;"","C","")</f>
        <v/>
      </c>
      <c r="J527" s="94"/>
    </row>
    <row r="528" customFormat="false" ht="13.2" hidden="false" customHeight="false" outlineLevel="0" collapsed="false">
      <c r="A528" s="158" t="str">
        <f aca="true">+IF(NOT(ISBLANK(INDIRECT("e"&amp;ROW()))),MAX(INDIRECT("a$18:A"&amp;ROW()-1))+1,"")</f>
        <v/>
      </c>
      <c r="B528" s="88"/>
      <c r="C528" s="88"/>
      <c r="D528" s="159"/>
      <c r="E528" s="90"/>
      <c r="F528" s="160"/>
      <c r="G528" s="160"/>
      <c r="H528" s="92" t="str">
        <f aca="false">+IF(AND(F528="",G528=""),"",ROUND(F528*G528,2))</f>
        <v/>
      </c>
      <c r="I528" s="93" t="str">
        <f aca="false">IF(E528&lt;&gt;"","C","")</f>
        <v/>
      </c>
      <c r="J528" s="94"/>
    </row>
  </sheetData>
  <mergeCells count="5">
    <mergeCell ref="A1:J1"/>
    <mergeCell ref="D7:E7"/>
    <mergeCell ref="D8:E8"/>
    <mergeCell ref="D10:G10"/>
    <mergeCell ref="D11:G11"/>
  </mergeCells>
  <conditionalFormatting sqref="H9:H10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$H$8</formula>
    </cfRule>
    <cfRule type="cellIs" priority="4" operator="greaterThanOrEqual" aboveAverage="0" equalAverage="0" bottom="0" percent="0" rank="0" text="" dxfId="15">
      <formula>$H$8</formula>
    </cfRule>
  </conditionalFormatting>
  <conditionalFormatting sqref="B22:G23 B25:G25 B28:G32 B34:G39 B42:G48 B50:G57 B59:G66 B68:G77 B79:G85 B87:G87 B89:G89 B91:G92 B94:G97 B99:G101 B103:G106 B108:G110 B112:G114 B116:G118 B120:G121 B123:G126 B128:G128 B131:G140 B142:G150 B152:G160 B162:G169 B171:G180 B182:G191 B193:G202 B204:G212 B214:G217 B219:G219 B221:H221 B223:G224 B226:G227 B229:G230 B232:G233 B235:G239 B241:G244 B246:G246 B248:G252 B255:G263 B265:G271 B273:G280 B282:G288 B290:G302 B304:G310 B312:G317 B319:G326 B328:G332 B334:G340 B342:G344 B346:G346 B348:G353 B355:G358 B360:G362 B364:G365 B367:G368 B370:G371 B373:G375 B377:G378 B381:G387 B389:G397 B399:G407 B409:G418 B420:G427 B429:G435 B437:G437 B439:G439 B441:G447 B449:G450 B452:G452 B454:G456 B458:G458 B460:G462 B464:G469 B471:G473 B475:G528 E2:H3 H23 H32 H39 H66 H77 H85 H92 H97 H101 H106 H110 H114 H121 H125:H126 H140 H191 H202 H212 H217 H230 H244 H263 H297:H298 J22:J23 J25 J28:J32 J34:J39 J42:J48 J50:J57 J59:J66 J68:J77 J79:J85 J87 J89 J91:J92 J94:J97 J99:J101 J103:J106 J108:J110 J112:J114 J116:J118 J120:J121 J123:J126 J128 J131:J140 J142:J160 J162:J169 J171:J180 J182:J191 J193:J202 J204:J212 J214:J217 J219 J221 J223:J224 J226:J227 J229:J230 J232:J233 J235:J239 J241:J244 J246 J248:J252 J255:J263 J265:J271 J273:J280 J282:J288 J290:J302 J304:J310 J312:J317 J319:J326 J328:J332 J334:J340 J342:J344 J346 J348:J353 J355:J358 J360:J362 J364:J365 J367:J368 J370:J371 J373:J375 J377:J378 J381:J387 J389:J397 J399:J407 J409:J418 J420:J427 J429:J435 J437 J439 J441:J447 J449:J450 J452 J454:J456 J458 J460:J462 J464:J469 J471:J473 J475:J528">
    <cfRule type="cellIs" priority="5" operator="notEqual" aboveAverage="0" equalAverage="0" bottom="0" percent="0" rank="0" text="" dxfId="16">
      <formula>""</formula>
    </cfRule>
  </conditionalFormatting>
  <conditionalFormatting sqref="H6">
    <cfRule type="cellIs" priority="6" operator="equal" aboveAverage="0" equalAverage="0" bottom="0" percent="0" rank="0" text="" dxfId="17">
      <formula>0</formula>
    </cfRule>
    <cfRule type="cellIs" priority="7" operator="lessThan" aboveAverage="0" equalAverage="0" bottom="0" percent="0" rank="0" text="" dxfId="18">
      <formula>$H$10</formula>
    </cfRule>
    <cfRule type="cellIs" priority="8" operator="greaterThanOrEqual" aboveAverage="0" equalAverage="0" bottom="0" percent="0" rank="0" text="" dxfId="19">
      <formula>$H$10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22:G23 H23 F25:G25 F28:G32 H32 F34:G39 H39 F42:G48 F50:G57 F59:G66 H66 F68:G77 H77 F79:G85 H85 F87:G87 F89:G89 F91:G92 H92 F94:G97 H97 F99:G101 H101 F103:G106 H106 F108:G110 H110 F112:G114 H114 F116:G118 F120:G121 H121 F123:G126 H125:H126 F128:G128 F131:G140 H140 F142:G150 F152:G160 F162:G169 F171:G180 F182:G191 H191 F193:G202 H202 F204:G212 H212 F214:G217 H217 F219:G219 F221:H221 F223:G224 F226:G227 F229:G230 H230 F232:G233 F235:G239 F241:G244 H244 F246:G246 F248:G252 F255:G263 H263 F265:G271 F273:G280 F282:G288 F290:G302 H297:H298 F304:G310 F312:G317 F319:G326 F328:G332 F334:G340 F342:G344 F346:G346 F348:G353 F355:G358 F360:G362 F364:G365 F367:G368 F370:G371 F373:G375 F377:G378 F381:G387 F389:G397 F399:G407 F409:G418 F420:G427 F429:G435 F437:G437 F439:G439 F441:G447 F449:G450 F452:G452 F454:G456 F458:G458 F460:G462 F464:G469 F471:G473 F475:G656" type="custom">
      <formula1>F22=ROUND(F22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H7=ROUND(H7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01" width="14.99"/>
    <col collapsed="false" customWidth="true" hidden="false" outlineLevel="0" max="7" min="7" style="68" width="16.99"/>
    <col collapsed="false" customWidth="true" hidden="false" outlineLevel="0" max="8" min="8" style="18" width="16.99"/>
    <col collapsed="false" customWidth="false" hidden="false" outlineLevel="0" max="11" min="9" style="18" width="9.1"/>
    <col collapsed="false" customWidth="true" hidden="false" outlineLevel="0" max="12" min="12" style="18" width="12.43"/>
    <col collapsed="false" customWidth="false" hidden="false" outlineLevel="0" max="257" min="13" style="18" width="9.1"/>
  </cols>
  <sheetData>
    <row r="1" customFormat="false" ht="15" hidden="false" customHeight="true" outlineLevel="0" collapsed="false">
      <c r="A1" s="69" t="s">
        <v>270</v>
      </c>
      <c r="B1" s="69"/>
      <c r="C1" s="69"/>
      <c r="D1" s="69"/>
      <c r="E1" s="69"/>
      <c r="F1" s="69"/>
      <c r="G1" s="69"/>
      <c r="H1" s="69"/>
      <c r="I1" s="69"/>
      <c r="J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70"/>
      <c r="B5" s="70"/>
      <c r="C5" s="71"/>
      <c r="D5" s="72" t="s">
        <v>32</v>
      </c>
      <c r="E5" s="73"/>
      <c r="F5" s="73"/>
      <c r="G5" s="73"/>
      <c r="H5" s="74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70"/>
      <c r="B7" s="70"/>
      <c r="C7" s="71"/>
      <c r="D7" s="75" t="s">
        <v>271</v>
      </c>
      <c r="E7" s="75"/>
      <c r="F7" s="75"/>
      <c r="G7" s="75"/>
      <c r="H7" s="106" t="n">
        <f aca="false">SUM($H$15:$H$9990)</f>
        <v>28000</v>
      </c>
    </row>
    <row r="8" customFormat="false" ht="13.2" hidden="false" customHeight="false" outlineLevel="0" collapsed="false">
      <c r="F8" s="1"/>
      <c r="G8" s="1"/>
    </row>
    <row r="9" customFormat="false" ht="13.2" hidden="false" customHeight="false" outlineLevel="0" collapsed="false">
      <c r="F9" s="1"/>
      <c r="G9" s="1"/>
    </row>
    <row r="10" customFormat="false" ht="13.2" hidden="false" customHeight="false" outlineLevel="0" collapsed="false">
      <c r="F10" s="1"/>
      <c r="G10" s="79"/>
      <c r="H10" s="1"/>
    </row>
    <row r="11" customFormat="false" ht="13.2" hidden="false" customHeight="false" outlineLevel="0" collapsed="false">
      <c r="F11" s="1"/>
      <c r="G11" s="79"/>
      <c r="H11" s="80"/>
    </row>
    <row r="12" customFormat="false" ht="13.2" hidden="false" customHeight="false" outlineLevel="0" collapsed="false">
      <c r="A12" s="1"/>
      <c r="F12" s="1"/>
      <c r="G12" s="1"/>
    </row>
    <row r="13" customFormat="false" ht="13.8" hidden="false" customHeight="false" outlineLevel="0" collapsed="false">
      <c r="A13" s="81"/>
      <c r="B13" s="8" t="s">
        <v>272</v>
      </c>
      <c r="C13" s="9"/>
      <c r="D13" s="8"/>
      <c r="E13" s="8"/>
      <c r="F13" s="8"/>
      <c r="G13" s="8"/>
    </row>
    <row r="14" customFormat="false" ht="63" hidden="false" customHeight="false" outlineLevel="0" collapsed="false">
      <c r="A14" s="82" t="s">
        <v>36</v>
      </c>
      <c r="B14" s="82" t="s">
        <v>37</v>
      </c>
      <c r="C14" s="82" t="s">
        <v>38</v>
      </c>
      <c r="D14" s="83" t="s">
        <v>39</v>
      </c>
      <c r="E14" s="82" t="s">
        <v>40</v>
      </c>
      <c r="F14" s="82" t="s">
        <v>41</v>
      </c>
      <c r="G14" s="82" t="s">
        <v>42</v>
      </c>
      <c r="H14" s="82" t="s">
        <v>43</v>
      </c>
      <c r="I14" s="85" t="s">
        <v>45</v>
      </c>
      <c r="L14" s="203"/>
      <c r="M14" s="86"/>
    </row>
    <row r="15" customFormat="false" ht="13.2" hidden="false" customHeight="false" outlineLevel="0" collapsed="false">
      <c r="A15" s="204"/>
      <c r="B15" s="205"/>
      <c r="C15" s="205"/>
      <c r="D15" s="206" t="s">
        <v>54</v>
      </c>
      <c r="E15" s="205"/>
      <c r="F15" s="205"/>
      <c r="G15" s="205"/>
      <c r="H15" s="205"/>
      <c r="I15" s="85"/>
      <c r="J15" s="95"/>
      <c r="L15" s="97"/>
    </row>
    <row r="16" customFormat="false" ht="13.2" hidden="false" customHeight="false" outlineLevel="0" collapsed="false">
      <c r="A16" s="87" t="n">
        <v>1</v>
      </c>
      <c r="B16" s="88" t="s">
        <v>273</v>
      </c>
      <c r="C16" s="88" t="s">
        <v>52</v>
      </c>
      <c r="D16" s="89" t="s">
        <v>274</v>
      </c>
      <c r="E16" s="90" t="s">
        <v>59</v>
      </c>
      <c r="F16" s="160" t="n">
        <v>1</v>
      </c>
      <c r="G16" s="160" t="n">
        <v>5800</v>
      </c>
      <c r="H16" s="92" t="n">
        <f aca="false">+IF(AND(F16="",G16=""),"",ROUND(G16,2)*F16)</f>
        <v>5800</v>
      </c>
      <c r="I16" s="207" t="s">
        <v>60</v>
      </c>
      <c r="J16" s="95"/>
      <c r="L16" s="96"/>
    </row>
    <row r="17" customFormat="false" ht="13.2" hidden="false" customHeight="false" outlineLevel="0" collapsed="false">
      <c r="A17" s="87" t="n">
        <v>2</v>
      </c>
      <c r="B17" s="88" t="s">
        <v>275</v>
      </c>
      <c r="C17" s="88" t="s">
        <v>52</v>
      </c>
      <c r="D17" s="89" t="s">
        <v>276</v>
      </c>
      <c r="E17" s="90" t="s">
        <v>59</v>
      </c>
      <c r="F17" s="160" t="n">
        <v>1</v>
      </c>
      <c r="G17" s="160" t="n">
        <v>13500</v>
      </c>
      <c r="H17" s="92" t="n">
        <f aca="false">+IF(AND(F17="",G17=""),"",ROUND(G17,2)*F17)</f>
        <v>13500</v>
      </c>
      <c r="I17" s="207" t="s">
        <v>60</v>
      </c>
      <c r="J17" s="95"/>
    </row>
    <row r="18" customFormat="false" ht="13.2" hidden="false" customHeight="false" outlineLevel="0" collapsed="false">
      <c r="A18" s="87" t="n">
        <f aca="true">+IF(NOT(ISBLANK(INDIRECT("e"&amp;ROW()))),MAX(INDIRECT("a$14:A"&amp;ROW()-1))+1,"")</f>
        <v>3</v>
      </c>
      <c r="B18" s="88" t="s">
        <v>277</v>
      </c>
      <c r="C18" s="88" t="s">
        <v>52</v>
      </c>
      <c r="D18" s="89" t="s">
        <v>278</v>
      </c>
      <c r="E18" s="90" t="s">
        <v>59</v>
      </c>
      <c r="F18" s="160" t="n">
        <v>1</v>
      </c>
      <c r="G18" s="160" t="n">
        <v>5500</v>
      </c>
      <c r="H18" s="92" t="n">
        <f aca="false">+IF(AND(F18="",G18=""),"",ROUND(G18,2)*F18)</f>
        <v>5500</v>
      </c>
      <c r="I18" s="207" t="s">
        <v>60</v>
      </c>
      <c r="J18" s="95"/>
    </row>
    <row r="19" customFormat="false" ht="13.2" hidden="false" customHeight="false" outlineLevel="0" collapsed="false">
      <c r="A19" s="87" t="n">
        <f aca="true">+IF(NOT(ISBLANK(INDIRECT("e"&amp;ROW()))),MAX(INDIRECT("a$14:A"&amp;ROW()-1))+1,"")</f>
        <v>4</v>
      </c>
      <c r="B19" s="88" t="s">
        <v>279</v>
      </c>
      <c r="C19" s="88" t="s">
        <v>52</v>
      </c>
      <c r="D19" s="89" t="s">
        <v>280</v>
      </c>
      <c r="E19" s="90" t="s">
        <v>59</v>
      </c>
      <c r="F19" s="160" t="n">
        <v>1</v>
      </c>
      <c r="G19" s="160" t="n">
        <v>1200</v>
      </c>
      <c r="H19" s="92" t="n">
        <f aca="false">+IF(AND(F19="",G19=""),"",ROUND(G19,2)*F19)</f>
        <v>1200</v>
      </c>
      <c r="I19" s="207" t="s">
        <v>60</v>
      </c>
      <c r="J19" s="95"/>
    </row>
    <row r="20" customFormat="false" ht="13.2" hidden="false" customHeight="false" outlineLevel="0" collapsed="false">
      <c r="A20" s="87" t="n">
        <f aca="true">+IF(NOT(ISBLANK(INDIRECT("e"&amp;ROW()))),MAX(INDIRECT("a$14:A"&amp;ROW()-1))+1,"")</f>
        <v>5</v>
      </c>
      <c r="B20" s="88" t="s">
        <v>281</v>
      </c>
      <c r="C20" s="88" t="s">
        <v>52</v>
      </c>
      <c r="D20" s="89" t="s">
        <v>282</v>
      </c>
      <c r="E20" s="90" t="s">
        <v>59</v>
      </c>
      <c r="F20" s="160" t="n">
        <v>1</v>
      </c>
      <c r="G20" s="160" t="n">
        <v>2000</v>
      </c>
      <c r="H20" s="92" t="n">
        <f aca="false">+IF(AND(F20="",G20=""),"",ROUND(G20,2)*F20)</f>
        <v>2000</v>
      </c>
      <c r="I20" s="207" t="s">
        <v>60</v>
      </c>
      <c r="J20" s="95"/>
      <c r="L20" s="96"/>
    </row>
    <row r="21" customFormat="false" ht="13.2" hidden="false" customHeight="false" outlineLevel="0" collapsed="false">
      <c r="A21" s="87" t="str">
        <f aca="true">+IF(NOT(ISBLANK(INDIRECT("e"&amp;ROW()))),MAX(INDIRECT("a$14:A"&amp;ROW()-1))+1,"")</f>
        <v/>
      </c>
      <c r="B21" s="88"/>
      <c r="C21" s="98"/>
      <c r="D21" s="89"/>
      <c r="E21" s="90"/>
      <c r="F21" s="160"/>
      <c r="G21" s="160"/>
      <c r="H21" s="92" t="str">
        <f aca="false">+IF(AND(F21="",G21=""),"",ROUND(G21,2)*F21)</f>
        <v/>
      </c>
      <c r="I21" s="94"/>
      <c r="J21" s="95"/>
      <c r="L21" s="97"/>
    </row>
    <row r="22" customFormat="false" ht="13.2" hidden="false" customHeight="false" outlineLevel="0" collapsed="false">
      <c r="A22" s="87" t="str">
        <f aca="true">+IF(NOT(ISBLANK(INDIRECT("e"&amp;ROW()))),MAX(INDIRECT("a$14:A"&amp;ROW()-1))+1,"")</f>
        <v/>
      </c>
      <c r="B22" s="88"/>
      <c r="C22" s="98"/>
      <c r="D22" s="89"/>
      <c r="E22" s="90"/>
      <c r="F22" s="160"/>
      <c r="G22" s="160"/>
      <c r="H22" s="92" t="str">
        <f aca="false">+IF(AND(F22="",G22=""),"",ROUND(G22,2)*F22)</f>
        <v/>
      </c>
      <c r="I22" s="94"/>
      <c r="J22" s="95"/>
      <c r="L22" s="96"/>
    </row>
    <row r="23" customFormat="false" ht="13.2" hidden="false" customHeight="false" outlineLevel="0" collapsed="false">
      <c r="A23" s="87" t="str">
        <f aca="true">+IF(NOT(ISBLANK(INDIRECT("e"&amp;ROW()))),MAX(INDIRECT("a$14:A"&amp;ROW()-1))+1,"")</f>
        <v/>
      </c>
      <c r="B23" s="88"/>
      <c r="C23" s="98"/>
      <c r="D23" s="89"/>
      <c r="E23" s="90"/>
      <c r="F23" s="160"/>
      <c r="G23" s="160"/>
      <c r="H23" s="92" t="str">
        <f aca="false">+IF(AND(F23="",G23=""),"",ROUND(G23,2)*F23)</f>
        <v/>
      </c>
      <c r="I23" s="94"/>
      <c r="J23" s="95"/>
    </row>
    <row r="24" customFormat="false" ht="13.2" hidden="false" customHeight="false" outlineLevel="0" collapsed="false">
      <c r="A24" s="87" t="str">
        <f aca="true">+IF(NOT(ISBLANK(INDIRECT("e"&amp;ROW()))),MAX(INDIRECT("a$14:A"&amp;ROW()-1))+1,"")</f>
        <v/>
      </c>
      <c r="B24" s="88"/>
      <c r="C24" s="98"/>
      <c r="D24" s="89"/>
      <c r="E24" s="90"/>
      <c r="F24" s="160"/>
      <c r="G24" s="160"/>
      <c r="H24" s="92" t="str">
        <f aca="false">+IF(AND(F24="",G24=""),"",ROUND(G24,2)*F24)</f>
        <v/>
      </c>
      <c r="I24" s="94"/>
      <c r="J24" s="95"/>
    </row>
    <row r="25" customFormat="false" ht="13.2" hidden="false" customHeight="false" outlineLevel="0" collapsed="false">
      <c r="A25" s="87" t="str">
        <f aca="true">+IF(NOT(ISBLANK(INDIRECT("e"&amp;ROW()))),MAX(INDIRECT("a$14:A"&amp;ROW()-1))+1,"")</f>
        <v/>
      </c>
      <c r="B25" s="88"/>
      <c r="C25" s="98"/>
      <c r="D25" s="89"/>
      <c r="E25" s="90"/>
      <c r="F25" s="160"/>
      <c r="G25" s="160"/>
      <c r="H25" s="92" t="str">
        <f aca="false">+IF(AND(F25="",G25=""),"",ROUND(G25,2)*F25)</f>
        <v/>
      </c>
      <c r="I25" s="99"/>
      <c r="J25" s="95"/>
    </row>
    <row r="26" customFormat="false" ht="13.2" hidden="false" customHeight="false" outlineLevel="0" collapsed="false">
      <c r="A26" s="87" t="str">
        <f aca="true">+IF(NOT(ISBLANK(INDIRECT("e"&amp;ROW()))),MAX(INDIRECT("a$14:A"&amp;ROW()-1))+1,"")</f>
        <v/>
      </c>
      <c r="B26" s="88"/>
      <c r="C26" s="98"/>
      <c r="D26" s="89"/>
      <c r="E26" s="90"/>
      <c r="F26" s="160"/>
      <c r="G26" s="160"/>
      <c r="H26" s="92" t="str">
        <f aca="false">+IF(AND(F26="",G26=""),"",ROUND(G26,2)*F26)</f>
        <v/>
      </c>
      <c r="I26" s="94"/>
      <c r="J26" s="95"/>
      <c r="L26" s="96"/>
    </row>
    <row r="27" customFormat="false" ht="13.2" hidden="false" customHeight="false" outlineLevel="0" collapsed="false">
      <c r="A27" s="87" t="str">
        <f aca="true">+IF(NOT(ISBLANK(INDIRECT("e"&amp;ROW()))),MAX(INDIRECT("a$14:A"&amp;ROW()-1))+1,"")</f>
        <v/>
      </c>
      <c r="B27" s="88"/>
      <c r="C27" s="98"/>
      <c r="D27" s="89"/>
      <c r="E27" s="90"/>
      <c r="F27" s="160"/>
      <c r="G27" s="160"/>
      <c r="H27" s="92" t="str">
        <f aca="false">+IF(AND(F27="",G27=""),"",ROUND(G27,2)*F27)</f>
        <v/>
      </c>
      <c r="I27" s="94"/>
      <c r="J27" s="95"/>
      <c r="L27" s="97"/>
    </row>
    <row r="28" customFormat="false" ht="13.2" hidden="false" customHeight="false" outlineLevel="0" collapsed="false">
      <c r="A28" s="87" t="str">
        <f aca="true">+IF(NOT(ISBLANK(INDIRECT("e"&amp;ROW()))),MAX(INDIRECT("a$14:A"&amp;ROW()-1))+1,"")</f>
        <v/>
      </c>
      <c r="B28" s="88"/>
      <c r="C28" s="98"/>
      <c r="D28" s="89"/>
      <c r="E28" s="90"/>
      <c r="F28" s="160"/>
      <c r="G28" s="160"/>
      <c r="H28" s="92" t="str">
        <f aca="false">+IF(AND(F28="",G28=""),"",ROUND(G28,2)*F28)</f>
        <v/>
      </c>
      <c r="I28" s="94"/>
      <c r="J28" s="95"/>
      <c r="L28" s="96"/>
    </row>
    <row r="29" customFormat="false" ht="13.2" hidden="false" customHeight="false" outlineLevel="0" collapsed="false">
      <c r="A29" s="87" t="str">
        <f aca="true">+IF(NOT(ISBLANK(INDIRECT("e"&amp;ROW()))),MAX(INDIRECT("a$14:A"&amp;ROW()-1))+1,"")</f>
        <v/>
      </c>
      <c r="B29" s="88"/>
      <c r="C29" s="98"/>
      <c r="D29" s="89"/>
      <c r="E29" s="90"/>
      <c r="F29" s="160"/>
      <c r="G29" s="160"/>
      <c r="H29" s="92" t="str">
        <f aca="false">+IF(AND(F29="",G29=""),"",ROUND(G29,2)*F29)</f>
        <v/>
      </c>
      <c r="I29" s="94"/>
      <c r="J29" s="95"/>
    </row>
    <row r="30" customFormat="false" ht="13.2" hidden="false" customHeight="false" outlineLevel="0" collapsed="false">
      <c r="A30" s="87" t="str">
        <f aca="true">+IF(NOT(ISBLANK(INDIRECT("e"&amp;ROW()))),MAX(INDIRECT("a$14:A"&amp;ROW()-1))+1,"")</f>
        <v/>
      </c>
      <c r="B30" s="88"/>
      <c r="C30" s="98"/>
      <c r="D30" s="89"/>
      <c r="E30" s="90"/>
      <c r="F30" s="160"/>
      <c r="G30" s="160"/>
      <c r="H30" s="92" t="str">
        <f aca="false">+IF(AND(F30="",G30=""),"",ROUND(G30,2)*F30)</f>
        <v/>
      </c>
      <c r="I30" s="99"/>
      <c r="J30" s="95"/>
    </row>
    <row r="31" customFormat="false" ht="13.2" hidden="false" customHeight="false" outlineLevel="0" collapsed="false">
      <c r="A31" s="87" t="str">
        <f aca="true">+IF(NOT(ISBLANK(INDIRECT("e"&amp;ROW()))),MAX(INDIRECT("a$14:A"&amp;ROW()-1))+1,"")</f>
        <v/>
      </c>
      <c r="B31" s="88"/>
      <c r="C31" s="98"/>
      <c r="D31" s="89"/>
      <c r="E31" s="90"/>
      <c r="F31" s="160"/>
      <c r="G31" s="160"/>
      <c r="H31" s="92" t="str">
        <f aca="false">+IF(AND(F31="",G31=""),"",ROUND(G31,2)*F31)</f>
        <v/>
      </c>
      <c r="I31" s="94"/>
      <c r="J31" s="95"/>
      <c r="L31" s="96"/>
    </row>
    <row r="32" customFormat="false" ht="13.2" hidden="false" customHeight="false" outlineLevel="0" collapsed="false">
      <c r="A32" s="87" t="str">
        <f aca="true">+IF(NOT(ISBLANK(INDIRECT("e"&amp;ROW()))),MAX(INDIRECT("a$14:A"&amp;ROW()-1))+1,"")</f>
        <v/>
      </c>
      <c r="B32" s="88"/>
      <c r="C32" s="98"/>
      <c r="D32" s="89"/>
      <c r="E32" s="90"/>
      <c r="F32" s="160"/>
      <c r="G32" s="160"/>
      <c r="H32" s="92" t="str">
        <f aca="false">+IF(AND(F32="",G32=""),"",ROUND(G32,2)*F32)</f>
        <v/>
      </c>
      <c r="I32" s="94"/>
      <c r="J32" s="95"/>
      <c r="L32" s="97"/>
    </row>
    <row r="33" customFormat="false" ht="13.2" hidden="false" customHeight="false" outlineLevel="0" collapsed="false">
      <c r="A33" s="87" t="str">
        <f aca="true">+IF(NOT(ISBLANK(INDIRECT("e"&amp;ROW()))),MAX(INDIRECT("a$14:A"&amp;ROW()-1))+1,"")</f>
        <v/>
      </c>
      <c r="B33" s="88"/>
      <c r="C33" s="98"/>
      <c r="D33" s="89"/>
      <c r="E33" s="90"/>
      <c r="F33" s="160"/>
      <c r="G33" s="160"/>
      <c r="H33" s="92" t="str">
        <f aca="false">+IF(AND(F33="",G33=""),"",ROUND(G33,2)*F33)</f>
        <v/>
      </c>
      <c r="I33" s="94"/>
      <c r="J33" s="95"/>
      <c r="L33" s="96"/>
    </row>
    <row r="34" customFormat="false" ht="13.2" hidden="false" customHeight="false" outlineLevel="0" collapsed="false">
      <c r="A34" s="87" t="str">
        <f aca="true">+IF(NOT(ISBLANK(INDIRECT("e"&amp;ROW()))),MAX(INDIRECT("a$14:A"&amp;ROW()-1))+1,"")</f>
        <v/>
      </c>
      <c r="B34" s="88"/>
      <c r="C34" s="98"/>
      <c r="D34" s="89"/>
      <c r="E34" s="90"/>
      <c r="F34" s="160"/>
      <c r="G34" s="160"/>
      <c r="H34" s="92" t="str">
        <f aca="false">+IF(AND(F34="",G34=""),"",ROUND(G34,2)*F34)</f>
        <v/>
      </c>
      <c r="I34" s="94"/>
      <c r="J34" s="95"/>
    </row>
    <row r="35" customFormat="false" ht="13.2" hidden="false" customHeight="false" outlineLevel="0" collapsed="false">
      <c r="A35" s="87" t="str">
        <f aca="true">+IF(NOT(ISBLANK(INDIRECT("e"&amp;ROW()))),MAX(INDIRECT("a$14:A"&amp;ROW()-1))+1,"")</f>
        <v/>
      </c>
      <c r="B35" s="88"/>
      <c r="C35" s="98"/>
      <c r="D35" s="89"/>
      <c r="E35" s="90"/>
      <c r="F35" s="160"/>
      <c r="G35" s="160"/>
      <c r="H35" s="92" t="str">
        <f aca="false">+IF(AND(F35="",G35=""),"",ROUND(G35,2)*F35)</f>
        <v/>
      </c>
      <c r="I35" s="94"/>
      <c r="J35" s="95"/>
    </row>
    <row r="36" customFormat="false" ht="13.2" hidden="false" customHeight="false" outlineLevel="0" collapsed="false">
      <c r="A36" s="87" t="str">
        <f aca="true">+IF(NOT(ISBLANK(INDIRECT("e"&amp;ROW()))),MAX(INDIRECT("a$14:A"&amp;ROW()-1))+1,"")</f>
        <v/>
      </c>
      <c r="B36" s="88"/>
      <c r="C36" s="98"/>
      <c r="D36" s="89"/>
      <c r="E36" s="90"/>
      <c r="F36" s="160"/>
      <c r="G36" s="160"/>
      <c r="H36" s="92" t="str">
        <f aca="false">+IF(AND(F36="",G36=""),"",ROUND(G36,2)*F36)</f>
        <v/>
      </c>
      <c r="I36" s="99"/>
      <c r="J36" s="95"/>
    </row>
    <row r="37" customFormat="false" ht="13.2" hidden="false" customHeight="false" outlineLevel="0" collapsed="false">
      <c r="A37" s="87" t="str">
        <f aca="true">+IF(NOT(ISBLANK(INDIRECT("e"&amp;ROW()))),MAX(INDIRECT("a$14:A"&amp;ROW()-1))+1,"")</f>
        <v/>
      </c>
      <c r="B37" s="88"/>
      <c r="C37" s="98"/>
      <c r="D37" s="89"/>
      <c r="E37" s="90"/>
      <c r="F37" s="160"/>
      <c r="G37" s="160"/>
      <c r="H37" s="92" t="str">
        <f aca="false">+IF(AND(F37="",G37=""),"",ROUND(G37,2)*F37)</f>
        <v/>
      </c>
      <c r="I37" s="94"/>
      <c r="J37" s="95"/>
      <c r="L37" s="96"/>
    </row>
    <row r="38" customFormat="false" ht="13.2" hidden="false" customHeight="false" outlineLevel="0" collapsed="false">
      <c r="A38" s="87" t="str">
        <f aca="true">+IF(NOT(ISBLANK(INDIRECT("e"&amp;ROW()))),MAX(INDIRECT("a$14:A"&amp;ROW()-1))+1,"")</f>
        <v/>
      </c>
      <c r="B38" s="88"/>
      <c r="C38" s="98"/>
      <c r="D38" s="89"/>
      <c r="E38" s="90"/>
      <c r="F38" s="160"/>
      <c r="G38" s="160"/>
      <c r="H38" s="92" t="str">
        <f aca="false">+IF(AND(F38="",G38=""),"",ROUND(G38,2)*F38)</f>
        <v/>
      </c>
      <c r="I38" s="94"/>
      <c r="J38" s="95"/>
      <c r="L38" s="97"/>
    </row>
    <row r="39" customFormat="false" ht="13.2" hidden="false" customHeight="false" outlineLevel="0" collapsed="false">
      <c r="A39" s="87" t="str">
        <f aca="true">+IF(NOT(ISBLANK(INDIRECT("e"&amp;ROW()))),MAX(INDIRECT("a$14:A"&amp;ROW()-1))+1,"")</f>
        <v/>
      </c>
      <c r="B39" s="88"/>
      <c r="C39" s="98"/>
      <c r="D39" s="89"/>
      <c r="E39" s="90"/>
      <c r="F39" s="160"/>
      <c r="G39" s="160"/>
      <c r="H39" s="92" t="str">
        <f aca="false">+IF(AND(F39="",G39=""),"",ROUND(G39,2)*F39)</f>
        <v/>
      </c>
      <c r="I39" s="94"/>
      <c r="J39" s="95"/>
      <c r="L39" s="96"/>
    </row>
    <row r="40" customFormat="false" ht="13.2" hidden="false" customHeight="false" outlineLevel="0" collapsed="false">
      <c r="A40" s="87" t="str">
        <f aca="true">+IF(NOT(ISBLANK(INDIRECT("e"&amp;ROW()))),MAX(INDIRECT("a$14:A"&amp;ROW()-1))+1,"")</f>
        <v/>
      </c>
      <c r="B40" s="88"/>
      <c r="C40" s="98"/>
      <c r="D40" s="89"/>
      <c r="E40" s="90"/>
      <c r="F40" s="160"/>
      <c r="G40" s="160"/>
      <c r="H40" s="92" t="str">
        <f aca="false">+IF(AND(F40="",G40=""),"",ROUND(G40,2)*F40)</f>
        <v/>
      </c>
      <c r="I40" s="94"/>
      <c r="J40" s="95"/>
    </row>
    <row r="41" customFormat="false" ht="13.2" hidden="false" customHeight="false" outlineLevel="0" collapsed="false">
      <c r="A41" s="87" t="str">
        <f aca="true">+IF(NOT(ISBLANK(INDIRECT("e"&amp;ROW()))),MAX(INDIRECT("a$14:A"&amp;ROW()-1))+1,"")</f>
        <v/>
      </c>
      <c r="B41" s="88"/>
      <c r="C41" s="98"/>
      <c r="D41" s="89"/>
      <c r="E41" s="90"/>
      <c r="F41" s="160"/>
      <c r="G41" s="160"/>
      <c r="H41" s="92" t="str">
        <f aca="false">+IF(AND(F41="",G41=""),"",ROUND(G41,2)*F41)</f>
        <v/>
      </c>
      <c r="I41" s="94"/>
      <c r="J41" s="95"/>
    </row>
    <row r="42" customFormat="false" ht="13.2" hidden="false" customHeight="false" outlineLevel="0" collapsed="false">
      <c r="A42" s="87" t="str">
        <f aca="true">+IF(NOT(ISBLANK(INDIRECT("e"&amp;ROW()))),MAX(INDIRECT("a$14:A"&amp;ROW()-1))+1,"")</f>
        <v/>
      </c>
      <c r="B42" s="88"/>
      <c r="C42" s="98"/>
      <c r="D42" s="89"/>
      <c r="E42" s="90"/>
      <c r="F42" s="160"/>
      <c r="G42" s="160"/>
      <c r="H42" s="92" t="str">
        <f aca="false">+IF(AND(F42="",G42=""),"",ROUND(G42,2)*F42)</f>
        <v/>
      </c>
      <c r="I42" s="94"/>
      <c r="J42" s="95"/>
    </row>
    <row r="43" customFormat="false" ht="13.2" hidden="false" customHeight="false" outlineLevel="0" collapsed="false">
      <c r="A43" s="87" t="str">
        <f aca="true">+IF(NOT(ISBLANK(INDIRECT("e"&amp;ROW()))),MAX(INDIRECT("a$14:A"&amp;ROW()-1))+1,"")</f>
        <v/>
      </c>
      <c r="B43" s="88"/>
      <c r="C43" s="98"/>
      <c r="D43" s="89"/>
      <c r="E43" s="90"/>
      <c r="F43" s="160"/>
      <c r="G43" s="160"/>
      <c r="H43" s="92" t="str">
        <f aca="false">+IF(AND(F43="",G43=""),"",ROUND(G43,2)*F43)</f>
        <v/>
      </c>
      <c r="I43" s="94"/>
      <c r="J43" s="95"/>
    </row>
    <row r="44" customFormat="false" ht="13.2" hidden="false" customHeight="false" outlineLevel="0" collapsed="false">
      <c r="A44" s="87" t="str">
        <f aca="true">+IF(NOT(ISBLANK(INDIRECT("e"&amp;ROW()))),MAX(INDIRECT("a$14:A"&amp;ROW()-1))+1,"")</f>
        <v/>
      </c>
      <c r="B44" s="88"/>
      <c r="C44" s="98"/>
      <c r="D44" s="89"/>
      <c r="E44" s="90"/>
      <c r="F44" s="160"/>
      <c r="G44" s="160"/>
      <c r="H44" s="92" t="str">
        <f aca="false">+IF(AND(F44="",G44=""),"",ROUND(G44,2)*F44)</f>
        <v/>
      </c>
      <c r="I44" s="94"/>
      <c r="J44" s="95"/>
    </row>
    <row r="45" customFormat="false" ht="13.2" hidden="false" customHeight="false" outlineLevel="0" collapsed="false">
      <c r="A45" s="87" t="str">
        <f aca="true">+IF(NOT(ISBLANK(INDIRECT("e"&amp;ROW()))),MAX(INDIRECT("a$14:A"&amp;ROW()-1))+1,"")</f>
        <v/>
      </c>
      <c r="B45" s="88"/>
      <c r="C45" s="98"/>
      <c r="D45" s="89"/>
      <c r="E45" s="90"/>
      <c r="F45" s="160"/>
      <c r="G45" s="160"/>
      <c r="H45" s="92" t="str">
        <f aca="false">+IF(AND(F45="",G45=""),"",ROUND(G45,2)*F45)</f>
        <v/>
      </c>
      <c r="I45" s="94"/>
      <c r="J45" s="95"/>
    </row>
    <row r="46" customFormat="false" ht="13.2" hidden="false" customHeight="false" outlineLevel="0" collapsed="false">
      <c r="A46" s="87" t="str">
        <f aca="true">+IF(NOT(ISBLANK(INDIRECT("e"&amp;ROW()))),MAX(INDIRECT("a$14:A"&amp;ROW()-1))+1,"")</f>
        <v/>
      </c>
      <c r="B46" s="88"/>
      <c r="C46" s="98"/>
      <c r="D46" s="89"/>
      <c r="E46" s="90"/>
      <c r="F46" s="160"/>
      <c r="G46" s="160"/>
      <c r="H46" s="92" t="str">
        <f aca="false">+IF(AND(F46="",G46=""),"",ROUND(G46,2)*F46)</f>
        <v/>
      </c>
      <c r="I46" s="94"/>
      <c r="J46" s="95"/>
    </row>
    <row r="47" customFormat="false" ht="13.2" hidden="false" customHeight="false" outlineLevel="0" collapsed="false">
      <c r="A47" s="87" t="str">
        <f aca="true">+IF(NOT(ISBLANK(INDIRECT("e"&amp;ROW()))),MAX(INDIRECT("a$14:A"&amp;ROW()-1))+1,"")</f>
        <v/>
      </c>
      <c r="B47" s="88"/>
      <c r="C47" s="98"/>
      <c r="D47" s="89"/>
      <c r="E47" s="90"/>
      <c r="F47" s="160"/>
      <c r="G47" s="160"/>
      <c r="H47" s="92" t="str">
        <f aca="false">+IF(AND(F47="",G47=""),"",ROUND(G47,2)*F47)</f>
        <v/>
      </c>
      <c r="I47" s="94"/>
      <c r="J47" s="95"/>
    </row>
    <row r="48" customFormat="false" ht="13.2" hidden="false" customHeight="false" outlineLevel="0" collapsed="false">
      <c r="A48" s="87" t="str">
        <f aca="true">+IF(NOT(ISBLANK(INDIRECT("e"&amp;ROW()))),MAX(INDIRECT("a$14:A"&amp;ROW()-1))+1,"")</f>
        <v/>
      </c>
      <c r="B48" s="88"/>
      <c r="C48" s="98"/>
      <c r="D48" s="89"/>
      <c r="E48" s="90"/>
      <c r="F48" s="160"/>
      <c r="G48" s="160"/>
      <c r="H48" s="92" t="str">
        <f aca="false">+IF(AND(F48="",G48=""),"",ROUND(G48,2)*F48)</f>
        <v/>
      </c>
      <c r="I48" s="94"/>
      <c r="J48" s="95"/>
    </row>
    <row r="49" customFormat="false" ht="13.2" hidden="false" customHeight="false" outlineLevel="0" collapsed="false">
      <c r="A49" s="87" t="str">
        <f aca="true">+IF(NOT(ISBLANK(INDIRECT("e"&amp;ROW()))),MAX(INDIRECT("a$14:A"&amp;ROW()-1))+1,"")</f>
        <v/>
      </c>
      <c r="B49" s="88"/>
      <c r="C49" s="98"/>
      <c r="D49" s="89"/>
      <c r="E49" s="90"/>
      <c r="F49" s="160"/>
      <c r="G49" s="160"/>
      <c r="H49" s="92" t="str">
        <f aca="false">+IF(AND(F49="",G49=""),"",ROUND(G49,2)*F49)</f>
        <v/>
      </c>
      <c r="I49" s="94"/>
      <c r="J49" s="95"/>
    </row>
    <row r="50" customFormat="false" ht="13.2" hidden="false" customHeight="false" outlineLevel="0" collapsed="false">
      <c r="A50" s="87" t="str">
        <f aca="true">+IF(NOT(ISBLANK(INDIRECT("e"&amp;ROW()))),MAX(INDIRECT("a$14:A"&amp;ROW()-1))+1,"")</f>
        <v/>
      </c>
      <c r="B50" s="88"/>
      <c r="C50" s="98"/>
      <c r="D50" s="89"/>
      <c r="E50" s="90"/>
      <c r="F50" s="160"/>
      <c r="G50" s="160"/>
      <c r="H50" s="92" t="str">
        <f aca="false">+IF(AND(F50="",G50=""),"",ROUND(G50,2)*F50)</f>
        <v/>
      </c>
      <c r="I50" s="94"/>
      <c r="J50" s="95"/>
    </row>
    <row r="51" customFormat="false" ht="13.2" hidden="false" customHeight="false" outlineLevel="0" collapsed="false">
      <c r="A51" s="87" t="str">
        <f aca="true">+IF(NOT(ISBLANK(INDIRECT("e"&amp;ROW()))),MAX(INDIRECT("a$14:A"&amp;ROW()-1))+1,"")</f>
        <v/>
      </c>
      <c r="B51" s="88"/>
      <c r="C51" s="98"/>
      <c r="D51" s="89"/>
      <c r="E51" s="90"/>
      <c r="F51" s="160"/>
      <c r="G51" s="160"/>
      <c r="H51" s="92" t="str">
        <f aca="false">+IF(AND(F51="",G51=""),"",ROUND(G51,2)*F51)</f>
        <v/>
      </c>
      <c r="I51" s="94"/>
      <c r="J51" s="95"/>
    </row>
    <row r="52" customFormat="false" ht="13.2" hidden="false" customHeight="false" outlineLevel="0" collapsed="false">
      <c r="A52" s="87" t="str">
        <f aca="true">+IF(NOT(ISBLANK(INDIRECT("e"&amp;ROW()))),MAX(INDIRECT("a$14:A"&amp;ROW()-1))+1,"")</f>
        <v/>
      </c>
      <c r="B52" s="88"/>
      <c r="C52" s="98"/>
      <c r="D52" s="89"/>
      <c r="E52" s="90"/>
      <c r="F52" s="160"/>
      <c r="G52" s="160"/>
      <c r="H52" s="92" t="str">
        <f aca="false">+IF(AND(F52="",G52=""),"",ROUND(G52,2)*F52)</f>
        <v/>
      </c>
      <c r="I52" s="94"/>
      <c r="J52" s="95"/>
    </row>
    <row r="53" customFormat="false" ht="13.2" hidden="false" customHeight="false" outlineLevel="0" collapsed="false">
      <c r="A53" s="87" t="str">
        <f aca="true">+IF(NOT(ISBLANK(INDIRECT("e"&amp;ROW()))),MAX(INDIRECT("a$14:A"&amp;ROW()-1))+1,"")</f>
        <v/>
      </c>
      <c r="B53" s="88"/>
      <c r="C53" s="98"/>
      <c r="D53" s="89"/>
      <c r="E53" s="90"/>
      <c r="F53" s="160"/>
      <c r="G53" s="160"/>
      <c r="H53" s="92" t="str">
        <f aca="false">+IF(AND(F53="",G53=""),"",ROUND(G53,2)*F53)</f>
        <v/>
      </c>
      <c r="I53" s="94"/>
      <c r="J53" s="95"/>
    </row>
    <row r="54" customFormat="false" ht="13.2" hidden="false" customHeight="false" outlineLevel="0" collapsed="false">
      <c r="A54" s="87" t="str">
        <f aca="true">+IF(NOT(ISBLANK(INDIRECT("e"&amp;ROW()))),MAX(INDIRECT("a$14:A"&amp;ROW()-1))+1,"")</f>
        <v/>
      </c>
      <c r="B54" s="88"/>
      <c r="C54" s="98"/>
      <c r="D54" s="89"/>
      <c r="E54" s="90"/>
      <c r="F54" s="160"/>
      <c r="G54" s="160"/>
      <c r="H54" s="92" t="str">
        <f aca="false">+IF(AND(F54="",G54=""),"",ROUND(G54,2)*F54)</f>
        <v/>
      </c>
      <c r="I54" s="94"/>
      <c r="J54" s="95"/>
    </row>
    <row r="55" customFormat="false" ht="13.2" hidden="false" customHeight="false" outlineLevel="0" collapsed="false">
      <c r="A55" s="87" t="str">
        <f aca="true">+IF(NOT(ISBLANK(INDIRECT("e"&amp;ROW()))),MAX(INDIRECT("a$14:A"&amp;ROW()-1))+1,"")</f>
        <v/>
      </c>
      <c r="B55" s="88"/>
      <c r="C55" s="98"/>
      <c r="D55" s="89"/>
      <c r="E55" s="90"/>
      <c r="F55" s="160"/>
      <c r="G55" s="160"/>
      <c r="H55" s="92" t="str">
        <f aca="false">+IF(AND(F55="",G55=""),"",ROUND(G55,2)*F55)</f>
        <v/>
      </c>
      <c r="I55" s="94"/>
      <c r="J55" s="95"/>
    </row>
    <row r="56" customFormat="false" ht="13.2" hidden="false" customHeight="false" outlineLevel="0" collapsed="false">
      <c r="A56" s="87" t="str">
        <f aca="true">+IF(NOT(ISBLANK(INDIRECT("e"&amp;ROW()))),MAX(INDIRECT("a$14:A"&amp;ROW()-1))+1,"")</f>
        <v/>
      </c>
      <c r="B56" s="88"/>
      <c r="C56" s="98"/>
      <c r="D56" s="89"/>
      <c r="E56" s="90"/>
      <c r="F56" s="160"/>
      <c r="G56" s="160"/>
      <c r="H56" s="92" t="str">
        <f aca="false">+IF(AND(F56="",G56=""),"",ROUND(G56,2)*F56)</f>
        <v/>
      </c>
      <c r="I56" s="94"/>
      <c r="J56" s="95"/>
    </row>
    <row r="57" customFormat="false" ht="13.2" hidden="false" customHeight="false" outlineLevel="0" collapsed="false">
      <c r="A57" s="87" t="str">
        <f aca="true">+IF(NOT(ISBLANK(INDIRECT("e"&amp;ROW()))),MAX(INDIRECT("a$14:A"&amp;ROW()-1))+1,"")</f>
        <v/>
      </c>
      <c r="B57" s="88"/>
      <c r="C57" s="98"/>
      <c r="D57" s="89"/>
      <c r="E57" s="90"/>
      <c r="F57" s="160"/>
      <c r="G57" s="160"/>
      <c r="H57" s="92" t="str">
        <f aca="false">+IF(AND(F57="",G57=""),"",ROUND(G57,2)*F57)</f>
        <v/>
      </c>
      <c r="I57" s="94"/>
      <c r="J57" s="95"/>
    </row>
    <row r="58" customFormat="false" ht="13.2" hidden="false" customHeight="false" outlineLevel="0" collapsed="false">
      <c r="A58" s="87" t="str">
        <f aca="true">+IF(NOT(ISBLANK(INDIRECT("e"&amp;ROW()))),MAX(INDIRECT("a$14:A"&amp;ROW()-1))+1,"")</f>
        <v/>
      </c>
      <c r="B58" s="88"/>
      <c r="C58" s="98"/>
      <c r="D58" s="89"/>
      <c r="E58" s="90"/>
      <c r="F58" s="160"/>
      <c r="G58" s="160"/>
      <c r="H58" s="92" t="str">
        <f aca="false">+IF(AND(F58="",G58=""),"",ROUND(G58,2)*F58)</f>
        <v/>
      </c>
      <c r="I58" s="94"/>
      <c r="J58" s="95"/>
    </row>
    <row r="59" customFormat="false" ht="13.2" hidden="false" customHeight="false" outlineLevel="0" collapsed="false">
      <c r="A59" s="87" t="str">
        <f aca="true">+IF(NOT(ISBLANK(INDIRECT("e"&amp;ROW()))),MAX(INDIRECT("a$14:A"&amp;ROW()-1))+1,"")</f>
        <v/>
      </c>
      <c r="B59" s="88"/>
      <c r="C59" s="98"/>
      <c r="D59" s="89"/>
      <c r="E59" s="90"/>
      <c r="F59" s="160"/>
      <c r="G59" s="160"/>
      <c r="H59" s="92" t="str">
        <f aca="false">+IF(AND(F59="",G59=""),"",ROUND(G59,2)*F59)</f>
        <v/>
      </c>
      <c r="I59" s="94"/>
      <c r="J59" s="95"/>
    </row>
    <row r="60" customFormat="false" ht="13.2" hidden="false" customHeight="false" outlineLevel="0" collapsed="false">
      <c r="A60" s="87" t="str">
        <f aca="true">+IF(NOT(ISBLANK(INDIRECT("e"&amp;ROW()))),MAX(INDIRECT("a$14:A"&amp;ROW()-1))+1,"")</f>
        <v/>
      </c>
      <c r="B60" s="88"/>
      <c r="C60" s="98"/>
      <c r="D60" s="89"/>
      <c r="E60" s="90"/>
      <c r="F60" s="160"/>
      <c r="G60" s="160"/>
      <c r="H60" s="92" t="str">
        <f aca="false">+IF(AND(F60="",G60=""),"",ROUND(G60,2)*F60)</f>
        <v/>
      </c>
      <c r="I60" s="94"/>
      <c r="J60" s="95"/>
    </row>
    <row r="61" customFormat="false" ht="13.2" hidden="false" customHeight="false" outlineLevel="0" collapsed="false">
      <c r="A61" s="87" t="str">
        <f aca="true">+IF(NOT(ISBLANK(INDIRECT("e"&amp;ROW()))),MAX(INDIRECT("a$14:A"&amp;ROW()-1))+1,"")</f>
        <v/>
      </c>
      <c r="B61" s="88"/>
      <c r="C61" s="98"/>
      <c r="D61" s="89"/>
      <c r="E61" s="90"/>
      <c r="F61" s="160"/>
      <c r="G61" s="160"/>
      <c r="H61" s="92" t="str">
        <f aca="false">+IF(AND(F61="",G61=""),"",ROUND(G61,2)*F61)</f>
        <v/>
      </c>
      <c r="I61" s="94"/>
      <c r="J61" s="95"/>
    </row>
    <row r="62" customFormat="false" ht="13.2" hidden="false" customHeight="false" outlineLevel="0" collapsed="false">
      <c r="A62" s="87" t="str">
        <f aca="true">+IF(NOT(ISBLANK(INDIRECT("e"&amp;ROW()))),MAX(INDIRECT("a$14:A"&amp;ROW()-1))+1,"")</f>
        <v/>
      </c>
      <c r="B62" s="88"/>
      <c r="C62" s="98"/>
      <c r="D62" s="89"/>
      <c r="E62" s="90"/>
      <c r="F62" s="160"/>
      <c r="G62" s="160"/>
      <c r="H62" s="92" t="str">
        <f aca="false">+IF(AND(F62="",G62=""),"",ROUND(G62,2)*F62)</f>
        <v/>
      </c>
      <c r="I62" s="94"/>
      <c r="J62" s="95"/>
    </row>
    <row r="63" customFormat="false" ht="13.2" hidden="false" customHeight="false" outlineLevel="0" collapsed="false">
      <c r="A63" s="87" t="str">
        <f aca="true">+IF(NOT(ISBLANK(INDIRECT("e"&amp;ROW()))),MAX(INDIRECT("a$14:A"&amp;ROW()-1))+1,"")</f>
        <v/>
      </c>
      <c r="B63" s="88"/>
      <c r="C63" s="98"/>
      <c r="D63" s="89"/>
      <c r="E63" s="90"/>
      <c r="F63" s="160"/>
      <c r="G63" s="160"/>
      <c r="H63" s="92" t="str">
        <f aca="false">+IF(AND(F63="",G63=""),"",ROUND(G63,2)*F63)</f>
        <v/>
      </c>
      <c r="I63" s="94"/>
      <c r="J63" s="95"/>
    </row>
    <row r="64" customFormat="false" ht="13.2" hidden="false" customHeight="false" outlineLevel="0" collapsed="false">
      <c r="A64" s="87" t="str">
        <f aca="true">+IF(NOT(ISBLANK(INDIRECT("e"&amp;ROW()))),MAX(INDIRECT("a$14:A"&amp;ROW()-1))+1,"")</f>
        <v/>
      </c>
      <c r="B64" s="88"/>
      <c r="C64" s="98"/>
      <c r="D64" s="89"/>
      <c r="E64" s="90"/>
      <c r="F64" s="160"/>
      <c r="G64" s="160"/>
      <c r="H64" s="92" t="str">
        <f aca="false">+IF(AND(F64="",G64=""),"",ROUND(G64,2)*F64)</f>
        <v/>
      </c>
      <c r="I64" s="94"/>
      <c r="J64" s="95"/>
    </row>
    <row r="65" customFormat="false" ht="13.2" hidden="false" customHeight="false" outlineLevel="0" collapsed="false">
      <c r="A65" s="87" t="str">
        <f aca="true">+IF(NOT(ISBLANK(INDIRECT("e"&amp;ROW()))),MAX(INDIRECT("a$14:A"&amp;ROW()-1))+1,"")</f>
        <v/>
      </c>
      <c r="B65" s="88"/>
      <c r="C65" s="98"/>
      <c r="D65" s="89"/>
      <c r="E65" s="90"/>
      <c r="F65" s="160"/>
      <c r="G65" s="160"/>
      <c r="H65" s="92" t="str">
        <f aca="false">+IF(AND(F65="",G65=""),"",ROUND(G65,2)*F65)</f>
        <v/>
      </c>
      <c r="I65" s="94"/>
      <c r="J65" s="95"/>
    </row>
    <row r="66" customFormat="false" ht="13.2" hidden="false" customHeight="false" outlineLevel="0" collapsed="false">
      <c r="A66" s="87" t="str">
        <f aca="true">+IF(NOT(ISBLANK(INDIRECT("e"&amp;ROW()))),MAX(INDIRECT("a$14:A"&amp;ROW()-1))+1,"")</f>
        <v/>
      </c>
      <c r="B66" s="88"/>
      <c r="C66" s="98"/>
      <c r="D66" s="89"/>
      <c r="E66" s="90"/>
      <c r="F66" s="160"/>
      <c r="G66" s="160"/>
      <c r="H66" s="92" t="str">
        <f aca="false">+IF(AND(F66="",G66=""),"",ROUND(G66,2)*F66)</f>
        <v/>
      </c>
      <c r="I66" s="94"/>
      <c r="J66" s="95"/>
    </row>
    <row r="67" customFormat="false" ht="13.2" hidden="false" customHeight="false" outlineLevel="0" collapsed="false">
      <c r="A67" s="87" t="str">
        <f aca="true">+IF(NOT(ISBLANK(INDIRECT("e"&amp;ROW()))),MAX(INDIRECT("a$14:A"&amp;ROW()-1))+1,"")</f>
        <v/>
      </c>
      <c r="B67" s="88"/>
      <c r="C67" s="98"/>
      <c r="D67" s="89"/>
      <c r="E67" s="90"/>
      <c r="F67" s="160"/>
      <c r="G67" s="160"/>
      <c r="H67" s="92" t="str">
        <f aca="false">+IF(AND(F67="",G67=""),"",ROUND(G67,2)*F67)</f>
        <v/>
      </c>
      <c r="I67" s="94"/>
      <c r="J67" s="95"/>
    </row>
    <row r="68" customFormat="false" ht="13.2" hidden="false" customHeight="false" outlineLevel="0" collapsed="false">
      <c r="A68" s="87" t="str">
        <f aca="true">+IF(NOT(ISBLANK(INDIRECT("e"&amp;ROW()))),MAX(INDIRECT("a$14:A"&amp;ROW()-1))+1,"")</f>
        <v/>
      </c>
      <c r="B68" s="88"/>
      <c r="C68" s="98"/>
      <c r="D68" s="89"/>
      <c r="E68" s="90"/>
      <c r="F68" s="160"/>
      <c r="G68" s="160"/>
      <c r="H68" s="92" t="str">
        <f aca="false">+IF(AND(F68="",G68=""),"",ROUND(G68,2)*F68)</f>
        <v/>
      </c>
      <c r="I68" s="94"/>
      <c r="J68" s="95"/>
    </row>
    <row r="69" customFormat="false" ht="13.2" hidden="false" customHeight="false" outlineLevel="0" collapsed="false">
      <c r="A69" s="87" t="str">
        <f aca="true">+IF(NOT(ISBLANK(INDIRECT("e"&amp;ROW()))),MAX(INDIRECT("a$14:A"&amp;ROW()-1))+1,"")</f>
        <v/>
      </c>
      <c r="B69" s="88"/>
      <c r="C69" s="98"/>
      <c r="D69" s="89"/>
      <c r="E69" s="90"/>
      <c r="F69" s="160"/>
      <c r="G69" s="160"/>
      <c r="H69" s="92" t="str">
        <f aca="false">+IF(AND(F69="",G69=""),"",ROUND(G69,2)*F69)</f>
        <v/>
      </c>
      <c r="I69" s="94"/>
      <c r="J69" s="95"/>
    </row>
    <row r="70" customFormat="false" ht="13.2" hidden="false" customHeight="false" outlineLevel="0" collapsed="false">
      <c r="A70" s="87" t="str">
        <f aca="true">+IF(NOT(ISBLANK(INDIRECT("e"&amp;ROW()))),MAX(INDIRECT("a$14:A"&amp;ROW()-1))+1,"")</f>
        <v/>
      </c>
      <c r="B70" s="88"/>
      <c r="C70" s="98"/>
      <c r="D70" s="89"/>
      <c r="E70" s="90"/>
      <c r="F70" s="160"/>
      <c r="G70" s="160"/>
      <c r="H70" s="92" t="str">
        <f aca="false">+IF(AND(F70="",G70=""),"",ROUND(G70,2)*F70)</f>
        <v/>
      </c>
      <c r="I70" s="94"/>
      <c r="J70" s="95"/>
    </row>
    <row r="71" customFormat="false" ht="13.2" hidden="false" customHeight="false" outlineLevel="0" collapsed="false">
      <c r="A71" s="87" t="str">
        <f aca="true">+IF(NOT(ISBLANK(INDIRECT("e"&amp;ROW()))),MAX(INDIRECT("a$14:A"&amp;ROW()-1))+1,"")</f>
        <v/>
      </c>
      <c r="B71" s="88"/>
      <c r="C71" s="98"/>
      <c r="D71" s="89"/>
      <c r="E71" s="90"/>
      <c r="F71" s="160"/>
      <c r="G71" s="160"/>
      <c r="H71" s="92" t="str">
        <f aca="false">+IF(AND(F71="",G71=""),"",ROUND(G71,2)*F71)</f>
        <v/>
      </c>
      <c r="I71" s="94"/>
      <c r="J71" s="95"/>
    </row>
    <row r="72" customFormat="false" ht="13.2" hidden="false" customHeight="false" outlineLevel="0" collapsed="false">
      <c r="A72" s="87" t="str">
        <f aca="true">+IF(NOT(ISBLANK(INDIRECT("e"&amp;ROW()))),MAX(INDIRECT("a$14:A"&amp;ROW()-1))+1,"")</f>
        <v/>
      </c>
      <c r="B72" s="88"/>
      <c r="C72" s="98"/>
      <c r="D72" s="89"/>
      <c r="E72" s="90"/>
      <c r="F72" s="160"/>
      <c r="G72" s="160"/>
      <c r="H72" s="92" t="str">
        <f aca="false">+IF(AND(F72="",G72=""),"",ROUND(G72,2)*F72)</f>
        <v/>
      </c>
      <c r="I72" s="94"/>
      <c r="J72" s="95"/>
    </row>
    <row r="73" customFormat="false" ht="13.2" hidden="false" customHeight="false" outlineLevel="0" collapsed="false">
      <c r="A73" s="87" t="str">
        <f aca="true">+IF(NOT(ISBLANK(INDIRECT("e"&amp;ROW()))),MAX(INDIRECT("a$14:A"&amp;ROW()-1))+1,"")</f>
        <v/>
      </c>
      <c r="B73" s="88"/>
      <c r="C73" s="98"/>
      <c r="D73" s="89"/>
      <c r="E73" s="90"/>
      <c r="F73" s="160"/>
      <c r="G73" s="160"/>
      <c r="H73" s="92" t="str">
        <f aca="false">+IF(AND(F73="",G73=""),"",ROUND(G73,2)*F73)</f>
        <v/>
      </c>
      <c r="I73" s="94"/>
      <c r="J73" s="95"/>
    </row>
    <row r="74" customFormat="false" ht="13.2" hidden="false" customHeight="false" outlineLevel="0" collapsed="false">
      <c r="A74" s="87" t="str">
        <f aca="true">+IF(NOT(ISBLANK(INDIRECT("e"&amp;ROW()))),MAX(INDIRECT("a$14:A"&amp;ROW()-1))+1,"")</f>
        <v/>
      </c>
      <c r="B74" s="88"/>
      <c r="C74" s="98"/>
      <c r="D74" s="89"/>
      <c r="E74" s="90"/>
      <c r="F74" s="160"/>
      <c r="G74" s="160"/>
      <c r="H74" s="92" t="str">
        <f aca="false">+IF(AND(F74="",G74=""),"",ROUND(G74,2)*F74)</f>
        <v/>
      </c>
      <c r="I74" s="94"/>
      <c r="J74" s="95"/>
    </row>
    <row r="75" customFormat="false" ht="13.2" hidden="false" customHeight="false" outlineLevel="0" collapsed="false">
      <c r="A75" s="87" t="str">
        <f aca="true">+IF(NOT(ISBLANK(INDIRECT("e"&amp;ROW()))),MAX(INDIRECT("a$14:A"&amp;ROW()-1))+1,"")</f>
        <v/>
      </c>
      <c r="B75" s="88"/>
      <c r="C75" s="98"/>
      <c r="D75" s="89"/>
      <c r="E75" s="90"/>
      <c r="F75" s="160"/>
      <c r="G75" s="160"/>
      <c r="H75" s="92" t="str">
        <f aca="false">+IF(AND(F75="",G75=""),"",ROUND(G75,2)*F75)</f>
        <v/>
      </c>
      <c r="I75" s="94"/>
      <c r="J75" s="95"/>
    </row>
    <row r="76" customFormat="false" ht="13.2" hidden="false" customHeight="false" outlineLevel="0" collapsed="false">
      <c r="A76" s="87" t="str">
        <f aca="true">+IF(NOT(ISBLANK(INDIRECT("e"&amp;ROW()))),MAX(INDIRECT("a$14:A"&amp;ROW()-1))+1,"")</f>
        <v/>
      </c>
      <c r="B76" s="88"/>
      <c r="C76" s="98"/>
      <c r="D76" s="89"/>
      <c r="E76" s="90"/>
      <c r="F76" s="160"/>
      <c r="G76" s="160"/>
      <c r="H76" s="92" t="str">
        <f aca="false">+IF(AND(F76="",G76=""),"",ROUND(G76,2)*F76)</f>
        <v/>
      </c>
      <c r="I76" s="94"/>
      <c r="J76" s="95"/>
    </row>
    <row r="77" customFormat="false" ht="13.2" hidden="false" customHeight="false" outlineLevel="0" collapsed="false">
      <c r="A77" s="87" t="str">
        <f aca="true">+IF(NOT(ISBLANK(INDIRECT("e"&amp;ROW()))),MAX(INDIRECT("a$14:A"&amp;ROW()-1))+1,"")</f>
        <v/>
      </c>
      <c r="B77" s="88"/>
      <c r="C77" s="98"/>
      <c r="D77" s="89"/>
      <c r="E77" s="90"/>
      <c r="F77" s="160"/>
      <c r="G77" s="160"/>
      <c r="H77" s="92" t="str">
        <f aca="false">+IF(AND(F77="",G77=""),"",ROUND(G77,2)*F77)</f>
        <v/>
      </c>
      <c r="I77" s="94"/>
      <c r="J77" s="95"/>
    </row>
    <row r="78" customFormat="false" ht="13.2" hidden="false" customHeight="false" outlineLevel="0" collapsed="false">
      <c r="A78" s="87" t="str">
        <f aca="true">+IF(NOT(ISBLANK(INDIRECT("e"&amp;ROW()))),MAX(INDIRECT("a$14:A"&amp;ROW()-1))+1,"")</f>
        <v/>
      </c>
      <c r="B78" s="88"/>
      <c r="C78" s="98"/>
      <c r="D78" s="89"/>
      <c r="E78" s="90"/>
      <c r="F78" s="160"/>
      <c r="G78" s="160"/>
      <c r="H78" s="92" t="str">
        <f aca="false">+IF(AND(F78="",G78=""),"",ROUND(G78,2)*F78)</f>
        <v/>
      </c>
      <c r="I78" s="94"/>
      <c r="J78" s="95"/>
    </row>
    <row r="79" customFormat="false" ht="13.2" hidden="false" customHeight="false" outlineLevel="0" collapsed="false">
      <c r="A79" s="87" t="str">
        <f aca="true">+IF(NOT(ISBLANK(INDIRECT("e"&amp;ROW()))),MAX(INDIRECT("a$14:A"&amp;ROW()-1))+1,"")</f>
        <v/>
      </c>
      <c r="B79" s="88"/>
      <c r="C79" s="98"/>
      <c r="D79" s="89"/>
      <c r="E79" s="90"/>
      <c r="F79" s="160"/>
      <c r="G79" s="160"/>
      <c r="H79" s="92" t="str">
        <f aca="false">+IF(AND(F79="",G79=""),"",ROUND(G79,2)*F79)</f>
        <v/>
      </c>
      <c r="I79" s="94"/>
      <c r="J79" s="95"/>
    </row>
    <row r="80" customFormat="false" ht="13.2" hidden="false" customHeight="false" outlineLevel="0" collapsed="false">
      <c r="A80" s="87" t="str">
        <f aca="true">+IF(NOT(ISBLANK(INDIRECT("e"&amp;ROW()))),MAX(INDIRECT("a$14:A"&amp;ROW()-1))+1,"")</f>
        <v/>
      </c>
      <c r="B80" s="88"/>
      <c r="C80" s="98"/>
      <c r="D80" s="89"/>
      <c r="E80" s="90"/>
      <c r="F80" s="160"/>
      <c r="G80" s="160"/>
      <c r="H80" s="92" t="str">
        <f aca="false">+IF(AND(F80="",G80=""),"",ROUND(G80,2)*F80)</f>
        <v/>
      </c>
      <c r="I80" s="94"/>
      <c r="J80" s="95"/>
    </row>
    <row r="81" customFormat="false" ht="13.2" hidden="false" customHeight="false" outlineLevel="0" collapsed="false">
      <c r="A81" s="87" t="str">
        <f aca="true">+IF(NOT(ISBLANK(INDIRECT("e"&amp;ROW()))),MAX(INDIRECT("a$14:A"&amp;ROW()-1))+1,"")</f>
        <v/>
      </c>
      <c r="B81" s="88"/>
      <c r="C81" s="98"/>
      <c r="D81" s="89"/>
      <c r="E81" s="90"/>
      <c r="F81" s="160"/>
      <c r="G81" s="160"/>
      <c r="H81" s="92" t="str">
        <f aca="false">+IF(AND(F81="",G81=""),"",ROUND(G81,2)*F81)</f>
        <v/>
      </c>
      <c r="I81" s="94"/>
      <c r="J81" s="95"/>
    </row>
    <row r="82" customFormat="false" ht="13.2" hidden="false" customHeight="false" outlineLevel="0" collapsed="false">
      <c r="A82" s="87" t="str">
        <f aca="true">+IF(NOT(ISBLANK(INDIRECT("e"&amp;ROW()))),MAX(INDIRECT("a$14:A"&amp;ROW()-1))+1,"")</f>
        <v/>
      </c>
      <c r="B82" s="88"/>
      <c r="C82" s="98"/>
      <c r="D82" s="89"/>
      <c r="E82" s="90"/>
      <c r="F82" s="160"/>
      <c r="G82" s="160"/>
      <c r="H82" s="92" t="str">
        <f aca="false">+IF(AND(F82="",G82=""),"",ROUND(G82,2)*F82)</f>
        <v/>
      </c>
      <c r="I82" s="94"/>
      <c r="J82" s="95"/>
    </row>
    <row r="83" customFormat="false" ht="13.2" hidden="false" customHeight="false" outlineLevel="0" collapsed="false">
      <c r="A83" s="87" t="str">
        <f aca="true">+IF(NOT(ISBLANK(INDIRECT("e"&amp;ROW()))),MAX(INDIRECT("a$14:A"&amp;ROW()-1))+1,"")</f>
        <v/>
      </c>
      <c r="B83" s="88"/>
      <c r="C83" s="98"/>
      <c r="D83" s="89"/>
      <c r="E83" s="90"/>
      <c r="F83" s="160"/>
      <c r="G83" s="160"/>
      <c r="H83" s="92" t="str">
        <f aca="false">+IF(AND(F83="",G83=""),"",ROUND(G83,2)*F83)</f>
        <v/>
      </c>
      <c r="I83" s="94"/>
      <c r="J83" s="95"/>
    </row>
    <row r="84" customFormat="false" ht="13.2" hidden="false" customHeight="false" outlineLevel="0" collapsed="false">
      <c r="A84" s="87" t="str">
        <f aca="true">+IF(NOT(ISBLANK(INDIRECT("e"&amp;ROW()))),MAX(INDIRECT("a$14:A"&amp;ROW()-1))+1,"")</f>
        <v/>
      </c>
      <c r="B84" s="88"/>
      <c r="C84" s="98"/>
      <c r="D84" s="89"/>
      <c r="E84" s="90"/>
      <c r="F84" s="160"/>
      <c r="G84" s="160"/>
      <c r="H84" s="92" t="str">
        <f aca="false">+IF(AND(F84="",G84=""),"",ROUND(G84,2)*F84)</f>
        <v/>
      </c>
      <c r="I84" s="94"/>
      <c r="J84" s="95"/>
    </row>
    <row r="85" customFormat="false" ht="13.2" hidden="false" customHeight="false" outlineLevel="0" collapsed="false">
      <c r="A85" s="87" t="str">
        <f aca="true">+IF(NOT(ISBLANK(INDIRECT("e"&amp;ROW()))),MAX(INDIRECT("a$14:A"&amp;ROW()-1))+1,"")</f>
        <v/>
      </c>
      <c r="B85" s="88"/>
      <c r="C85" s="98"/>
      <c r="D85" s="89"/>
      <c r="E85" s="90"/>
      <c r="F85" s="160"/>
      <c r="G85" s="160"/>
      <c r="H85" s="92" t="str">
        <f aca="false">+IF(AND(F85="",G85=""),"",ROUND(G85,2)*F85)</f>
        <v/>
      </c>
      <c r="I85" s="94"/>
      <c r="J85" s="95"/>
    </row>
    <row r="86" customFormat="false" ht="13.2" hidden="false" customHeight="false" outlineLevel="0" collapsed="false">
      <c r="A86" s="87" t="str">
        <f aca="true">+IF(NOT(ISBLANK(INDIRECT("e"&amp;ROW()))),MAX(INDIRECT("a$14:A"&amp;ROW()-1))+1,"")</f>
        <v/>
      </c>
      <c r="B86" s="88"/>
      <c r="C86" s="98"/>
      <c r="D86" s="89"/>
      <c r="E86" s="90"/>
      <c r="F86" s="160"/>
      <c r="G86" s="160"/>
      <c r="H86" s="92" t="str">
        <f aca="false">+IF(AND(F86="",G86=""),"",ROUND(G86,2)*F86)</f>
        <v/>
      </c>
      <c r="I86" s="94"/>
      <c r="J86" s="95"/>
    </row>
    <row r="87" customFormat="false" ht="13.2" hidden="false" customHeight="false" outlineLevel="0" collapsed="false">
      <c r="A87" s="87" t="str">
        <f aca="true">+IF(NOT(ISBLANK(INDIRECT("e"&amp;ROW()))),MAX(INDIRECT("a$14:A"&amp;ROW()-1))+1,"")</f>
        <v/>
      </c>
      <c r="B87" s="88"/>
      <c r="C87" s="98"/>
      <c r="D87" s="89"/>
      <c r="E87" s="90"/>
      <c r="F87" s="160"/>
      <c r="G87" s="160"/>
      <c r="H87" s="92" t="str">
        <f aca="false">+IF(AND(F87="",G87=""),"",ROUND(G87,2)*F87)</f>
        <v/>
      </c>
      <c r="I87" s="94"/>
      <c r="J87" s="95"/>
    </row>
    <row r="88" customFormat="false" ht="13.2" hidden="false" customHeight="false" outlineLevel="0" collapsed="false">
      <c r="A88" s="87" t="str">
        <f aca="true">+IF(NOT(ISBLANK(INDIRECT("e"&amp;ROW()))),MAX(INDIRECT("a$14:A"&amp;ROW()-1))+1,"")</f>
        <v/>
      </c>
      <c r="B88" s="88"/>
      <c r="C88" s="98"/>
      <c r="D88" s="89"/>
      <c r="E88" s="90"/>
      <c r="F88" s="160"/>
      <c r="G88" s="160"/>
      <c r="H88" s="92" t="str">
        <f aca="false">+IF(AND(F88="",G88=""),"",ROUND(G88,2)*F88)</f>
        <v/>
      </c>
      <c r="I88" s="94"/>
      <c r="J88" s="95"/>
    </row>
    <row r="89" customFormat="false" ht="13.2" hidden="false" customHeight="false" outlineLevel="0" collapsed="false">
      <c r="A89" s="87" t="str">
        <f aca="true">+IF(NOT(ISBLANK(INDIRECT("e"&amp;ROW()))),MAX(INDIRECT("a$14:A"&amp;ROW()-1))+1,"")</f>
        <v/>
      </c>
      <c r="B89" s="88"/>
      <c r="C89" s="98"/>
      <c r="D89" s="89"/>
      <c r="E89" s="90"/>
      <c r="F89" s="160"/>
      <c r="G89" s="160"/>
      <c r="H89" s="92" t="str">
        <f aca="false">+IF(AND(F89="",G89=""),"",ROUND(G89,2)*F89)</f>
        <v/>
      </c>
      <c r="I89" s="94"/>
      <c r="J89" s="95"/>
    </row>
    <row r="90" customFormat="false" ht="13.2" hidden="false" customHeight="false" outlineLevel="0" collapsed="false">
      <c r="A90" s="87" t="str">
        <f aca="true">+IF(NOT(ISBLANK(INDIRECT("e"&amp;ROW()))),MAX(INDIRECT("a$14:A"&amp;ROW()-1))+1,"")</f>
        <v/>
      </c>
      <c r="B90" s="88"/>
      <c r="C90" s="98"/>
      <c r="D90" s="89"/>
      <c r="E90" s="90"/>
      <c r="F90" s="160"/>
      <c r="G90" s="160"/>
      <c r="H90" s="92" t="str">
        <f aca="false">+IF(AND(F90="",G90=""),"",ROUND(G90,2)*F90)</f>
        <v/>
      </c>
      <c r="I90" s="94"/>
      <c r="J90" s="95"/>
    </row>
    <row r="91" customFormat="false" ht="13.2" hidden="false" customHeight="false" outlineLevel="0" collapsed="false">
      <c r="A91" s="87" t="str">
        <f aca="true">+IF(NOT(ISBLANK(INDIRECT("e"&amp;ROW()))),MAX(INDIRECT("a$14:A"&amp;ROW()-1))+1,"")</f>
        <v/>
      </c>
      <c r="B91" s="88"/>
      <c r="C91" s="98"/>
      <c r="D91" s="89"/>
      <c r="E91" s="90"/>
      <c r="F91" s="160"/>
      <c r="G91" s="160"/>
      <c r="H91" s="92" t="str">
        <f aca="false">+IF(AND(F91="",G91=""),"",ROUND(G91,2)*F91)</f>
        <v/>
      </c>
      <c r="I91" s="94"/>
      <c r="J91" s="95"/>
    </row>
    <row r="92" customFormat="false" ht="13.2" hidden="false" customHeight="false" outlineLevel="0" collapsed="false">
      <c r="A92" s="87" t="str">
        <f aca="true">+IF(NOT(ISBLANK(INDIRECT("e"&amp;ROW()))),MAX(INDIRECT("a$14:A"&amp;ROW()-1))+1,"")</f>
        <v/>
      </c>
      <c r="B92" s="88"/>
      <c r="C92" s="98"/>
      <c r="D92" s="89"/>
      <c r="E92" s="90"/>
      <c r="F92" s="160"/>
      <c r="G92" s="160"/>
      <c r="H92" s="92" t="str">
        <f aca="false">+IF(AND(F92="",G92=""),"",ROUND(G92,2)*F92)</f>
        <v/>
      </c>
      <c r="I92" s="94"/>
      <c r="J92" s="95"/>
    </row>
    <row r="93" customFormat="false" ht="13.2" hidden="false" customHeight="false" outlineLevel="0" collapsed="false">
      <c r="A93" s="87" t="str">
        <f aca="true">+IF(NOT(ISBLANK(INDIRECT("e"&amp;ROW()))),MAX(INDIRECT("a$14:A"&amp;ROW()-1))+1,"")</f>
        <v/>
      </c>
      <c r="B93" s="88"/>
      <c r="C93" s="98"/>
      <c r="D93" s="89"/>
      <c r="E93" s="90"/>
      <c r="F93" s="160"/>
      <c r="G93" s="160"/>
      <c r="H93" s="92" t="str">
        <f aca="false">+IF(AND(F93="",G93=""),"",ROUND(G93,2)*F93)</f>
        <v/>
      </c>
      <c r="I93" s="94"/>
      <c r="J93" s="95"/>
    </row>
    <row r="94" customFormat="false" ht="13.2" hidden="false" customHeight="false" outlineLevel="0" collapsed="false">
      <c r="A94" s="87" t="str">
        <f aca="true">+IF(NOT(ISBLANK(INDIRECT("e"&amp;ROW()))),MAX(INDIRECT("a$14:A"&amp;ROW()-1))+1,"")</f>
        <v/>
      </c>
      <c r="B94" s="88"/>
      <c r="C94" s="98"/>
      <c r="D94" s="89"/>
      <c r="E94" s="90"/>
      <c r="F94" s="160"/>
      <c r="G94" s="160"/>
      <c r="H94" s="92" t="str">
        <f aca="false">+IF(AND(F94="",G94=""),"",ROUND(G94,2)*F94)</f>
        <v/>
      </c>
      <c r="I94" s="94"/>
      <c r="J94" s="95"/>
    </row>
    <row r="95" customFormat="false" ht="13.2" hidden="false" customHeight="false" outlineLevel="0" collapsed="false">
      <c r="A95" s="87" t="str">
        <f aca="true">+IF(NOT(ISBLANK(INDIRECT("e"&amp;ROW()))),MAX(INDIRECT("a$14:A"&amp;ROW()-1))+1,"")</f>
        <v/>
      </c>
      <c r="B95" s="88"/>
      <c r="C95" s="98"/>
      <c r="D95" s="89"/>
      <c r="E95" s="90"/>
      <c r="F95" s="160"/>
      <c r="G95" s="160"/>
      <c r="H95" s="92" t="str">
        <f aca="false">+IF(AND(F95="",G95=""),"",ROUND(G95,2)*F95)</f>
        <v/>
      </c>
      <c r="I95" s="94"/>
      <c r="J95" s="95"/>
    </row>
    <row r="96" customFormat="false" ht="13.2" hidden="false" customHeight="false" outlineLevel="0" collapsed="false">
      <c r="A96" s="87" t="str">
        <f aca="true">+IF(NOT(ISBLANK(INDIRECT("e"&amp;ROW()))),MAX(INDIRECT("a$14:A"&amp;ROW()-1))+1,"")</f>
        <v/>
      </c>
      <c r="B96" s="88"/>
      <c r="C96" s="98"/>
      <c r="D96" s="89"/>
      <c r="E96" s="90"/>
      <c r="F96" s="160"/>
      <c r="G96" s="160"/>
      <c r="H96" s="92" t="str">
        <f aca="false">+IF(AND(F96="",G96=""),"",ROUND(G96,2)*F96)</f>
        <v/>
      </c>
      <c r="I96" s="94"/>
      <c r="J96" s="95"/>
    </row>
    <row r="97" customFormat="false" ht="13.2" hidden="false" customHeight="false" outlineLevel="0" collapsed="false">
      <c r="A97" s="87" t="str">
        <f aca="true">+IF(NOT(ISBLANK(INDIRECT("e"&amp;ROW()))),MAX(INDIRECT("a$14:A"&amp;ROW()-1))+1,"")</f>
        <v/>
      </c>
      <c r="B97" s="88"/>
      <c r="C97" s="98"/>
      <c r="D97" s="89"/>
      <c r="E97" s="90"/>
      <c r="F97" s="160"/>
      <c r="G97" s="160"/>
      <c r="H97" s="92" t="str">
        <f aca="false">+IF(AND(F97="",G97=""),"",ROUND(G97,2)*F97)</f>
        <v/>
      </c>
      <c r="I97" s="94"/>
      <c r="J97" s="95"/>
    </row>
    <row r="98" customFormat="false" ht="13.2" hidden="false" customHeight="false" outlineLevel="0" collapsed="false">
      <c r="A98" s="87" t="str">
        <f aca="true">+IF(NOT(ISBLANK(INDIRECT("e"&amp;ROW()))),MAX(INDIRECT("a$14:A"&amp;ROW()-1))+1,"")</f>
        <v/>
      </c>
      <c r="B98" s="88"/>
      <c r="C98" s="98"/>
      <c r="D98" s="89"/>
      <c r="E98" s="90"/>
      <c r="F98" s="160"/>
      <c r="G98" s="160"/>
      <c r="H98" s="92" t="str">
        <f aca="false">+IF(AND(F98="",G98=""),"",ROUND(G98,2)*F98)</f>
        <v/>
      </c>
      <c r="I98" s="94"/>
      <c r="J98" s="95"/>
    </row>
    <row r="99" customFormat="false" ht="13.2" hidden="false" customHeight="false" outlineLevel="0" collapsed="false">
      <c r="A99" s="87" t="str">
        <f aca="true">+IF(NOT(ISBLANK(INDIRECT("e"&amp;ROW()))),MAX(INDIRECT("a$14:A"&amp;ROW()-1))+1,"")</f>
        <v/>
      </c>
      <c r="B99" s="88"/>
      <c r="C99" s="98"/>
      <c r="D99" s="89"/>
      <c r="E99" s="90"/>
      <c r="F99" s="160"/>
      <c r="G99" s="160"/>
      <c r="H99" s="92" t="str">
        <f aca="false">+IF(AND(F99="",G99=""),"",ROUND(G99,2)*F99)</f>
        <v/>
      </c>
      <c r="I99" s="94"/>
      <c r="J99" s="95"/>
    </row>
    <row r="100" customFormat="false" ht="13.2" hidden="false" customHeight="false" outlineLevel="0" collapsed="false">
      <c r="A100" s="87" t="str">
        <f aca="true">+IF(NOT(ISBLANK(INDIRECT("e"&amp;ROW()))),MAX(INDIRECT("a$14:A"&amp;ROW()-1))+1,"")</f>
        <v/>
      </c>
      <c r="B100" s="88"/>
      <c r="C100" s="98"/>
      <c r="D100" s="89"/>
      <c r="E100" s="90"/>
      <c r="F100" s="160"/>
      <c r="G100" s="160"/>
      <c r="H100" s="92" t="str">
        <f aca="false">+IF(AND(F100="",G100=""),"",ROUND(G100,2)*F100)</f>
        <v/>
      </c>
      <c r="I100" s="94"/>
      <c r="J100" s="95"/>
    </row>
    <row r="101" customFormat="false" ht="13.2" hidden="false" customHeight="false" outlineLevel="0" collapsed="false">
      <c r="A101" s="87" t="str">
        <f aca="true">+IF(NOT(ISBLANK(INDIRECT("e"&amp;ROW()))),MAX(INDIRECT("a$14:A"&amp;ROW()-1))+1,"")</f>
        <v/>
      </c>
      <c r="B101" s="88"/>
      <c r="C101" s="98"/>
      <c r="D101" s="89"/>
      <c r="E101" s="90"/>
      <c r="F101" s="160"/>
      <c r="G101" s="160"/>
      <c r="H101" s="92" t="str">
        <f aca="false">+IF(AND(F101="",G101=""),"",ROUND(G101,2)*F101)</f>
        <v/>
      </c>
      <c r="I101" s="94"/>
      <c r="J101" s="95"/>
    </row>
    <row r="102" customFormat="false" ht="13.2" hidden="false" customHeight="false" outlineLevel="0" collapsed="false">
      <c r="A102" s="87" t="str">
        <f aca="true">+IF(NOT(ISBLANK(INDIRECT("e"&amp;ROW()))),MAX(INDIRECT("a$14:A"&amp;ROW()-1))+1,"")</f>
        <v/>
      </c>
      <c r="B102" s="88"/>
      <c r="C102" s="98"/>
      <c r="D102" s="89"/>
      <c r="E102" s="90"/>
      <c r="F102" s="160"/>
      <c r="G102" s="160"/>
      <c r="H102" s="92" t="str">
        <f aca="false">+IF(AND(F102="",G102=""),"",ROUND(G102,2)*F102)</f>
        <v/>
      </c>
      <c r="I102" s="94"/>
      <c r="J102" s="95"/>
    </row>
    <row r="103" customFormat="false" ht="13.2" hidden="false" customHeight="false" outlineLevel="0" collapsed="false">
      <c r="A103" s="87" t="str">
        <f aca="true">+IF(NOT(ISBLANK(INDIRECT("e"&amp;ROW()))),MAX(INDIRECT("a$14:A"&amp;ROW()-1))+1,"")</f>
        <v/>
      </c>
      <c r="B103" s="88"/>
      <c r="C103" s="98"/>
      <c r="D103" s="89"/>
      <c r="E103" s="90"/>
      <c r="F103" s="160"/>
      <c r="G103" s="160"/>
      <c r="H103" s="92" t="str">
        <f aca="false">+IF(AND(F103="",G103=""),"",ROUND(G103,2)*F103)</f>
        <v/>
      </c>
      <c r="I103" s="94"/>
      <c r="J103" s="95"/>
    </row>
    <row r="104" customFormat="false" ht="13.2" hidden="false" customHeight="false" outlineLevel="0" collapsed="false">
      <c r="A104" s="87" t="str">
        <f aca="true">+IF(NOT(ISBLANK(INDIRECT("e"&amp;ROW()))),MAX(INDIRECT("a$14:A"&amp;ROW()-1))+1,"")</f>
        <v/>
      </c>
      <c r="B104" s="88"/>
      <c r="C104" s="98"/>
      <c r="D104" s="89"/>
      <c r="E104" s="90"/>
      <c r="F104" s="160"/>
      <c r="G104" s="160"/>
      <c r="H104" s="92" t="str">
        <f aca="false">+IF(AND(F104="",G104=""),"",ROUND(G104,2)*F104)</f>
        <v/>
      </c>
      <c r="I104" s="94"/>
      <c r="J104" s="95"/>
    </row>
    <row r="105" customFormat="false" ht="13.2" hidden="false" customHeight="false" outlineLevel="0" collapsed="false">
      <c r="A105" s="87" t="str">
        <f aca="true">+IF(NOT(ISBLANK(INDIRECT("e"&amp;ROW()))),MAX(INDIRECT("a$14:A"&amp;ROW()-1))+1,"")</f>
        <v/>
      </c>
      <c r="B105" s="88"/>
      <c r="C105" s="98"/>
      <c r="D105" s="89"/>
      <c r="E105" s="90"/>
      <c r="F105" s="160"/>
      <c r="G105" s="160"/>
      <c r="H105" s="92" t="str">
        <f aca="false">+IF(AND(F105="",G105=""),"",ROUND(G105,2)*F105)</f>
        <v/>
      </c>
      <c r="I105" s="94"/>
      <c r="J105" s="95"/>
    </row>
    <row r="106" customFormat="false" ht="13.2" hidden="false" customHeight="false" outlineLevel="0" collapsed="false">
      <c r="A106" s="87" t="str">
        <f aca="true">+IF(NOT(ISBLANK(INDIRECT("e"&amp;ROW()))),MAX(INDIRECT("a$14:A"&amp;ROW()-1))+1,"")</f>
        <v/>
      </c>
      <c r="B106" s="88"/>
      <c r="C106" s="98"/>
      <c r="D106" s="89"/>
      <c r="E106" s="90"/>
      <c r="F106" s="160"/>
      <c r="G106" s="160"/>
      <c r="H106" s="92" t="str">
        <f aca="false">+IF(AND(F106="",G106=""),"",ROUND(G106,2)*F106)</f>
        <v/>
      </c>
      <c r="I106" s="94"/>
      <c r="J106" s="95"/>
    </row>
    <row r="107" customFormat="false" ht="13.2" hidden="false" customHeight="false" outlineLevel="0" collapsed="false">
      <c r="A107" s="87" t="str">
        <f aca="true">+IF(NOT(ISBLANK(INDIRECT("e"&amp;ROW()))),MAX(INDIRECT("a$14:A"&amp;ROW()-1))+1,"")</f>
        <v/>
      </c>
      <c r="B107" s="88"/>
      <c r="C107" s="98"/>
      <c r="D107" s="89"/>
      <c r="E107" s="90"/>
      <c r="F107" s="160"/>
      <c r="G107" s="160"/>
      <c r="H107" s="92" t="str">
        <f aca="false">+IF(AND(F107="",G107=""),"",ROUND(G107,2)*F107)</f>
        <v/>
      </c>
      <c r="I107" s="94"/>
      <c r="J107" s="95"/>
    </row>
    <row r="108" customFormat="false" ht="13.2" hidden="false" customHeight="false" outlineLevel="0" collapsed="false">
      <c r="A108" s="87" t="str">
        <f aca="true">+IF(NOT(ISBLANK(INDIRECT("e"&amp;ROW()))),MAX(INDIRECT("a$14:A"&amp;ROW()-1))+1,"")</f>
        <v/>
      </c>
      <c r="B108" s="88"/>
      <c r="C108" s="98"/>
      <c r="D108" s="89"/>
      <c r="E108" s="90"/>
      <c r="F108" s="160"/>
      <c r="G108" s="160"/>
      <c r="H108" s="92" t="str">
        <f aca="false">+IF(AND(F108="",G108=""),"",ROUND(G108,2)*F108)</f>
        <v/>
      </c>
      <c r="I108" s="94"/>
      <c r="J108" s="95"/>
    </row>
    <row r="109" customFormat="false" ht="13.2" hidden="false" customHeight="false" outlineLevel="0" collapsed="false">
      <c r="A109" s="87" t="str">
        <f aca="true">+IF(NOT(ISBLANK(INDIRECT("e"&amp;ROW()))),MAX(INDIRECT("a$14:A"&amp;ROW()-1))+1,"")</f>
        <v/>
      </c>
      <c r="B109" s="88"/>
      <c r="C109" s="98"/>
      <c r="D109" s="89"/>
      <c r="E109" s="90"/>
      <c r="F109" s="160"/>
      <c r="G109" s="160"/>
      <c r="H109" s="92" t="str">
        <f aca="false">+IF(AND(F109="",G109=""),"",ROUND(G109,2)*F109)</f>
        <v/>
      </c>
      <c r="I109" s="94"/>
      <c r="J109" s="95"/>
    </row>
    <row r="110" customFormat="false" ht="13.2" hidden="false" customHeight="false" outlineLevel="0" collapsed="false">
      <c r="A110" s="87" t="str">
        <f aca="true">+IF(NOT(ISBLANK(INDIRECT("e"&amp;ROW()))),MAX(INDIRECT("a$14:A"&amp;ROW()-1))+1,"")</f>
        <v/>
      </c>
      <c r="B110" s="88"/>
      <c r="C110" s="98"/>
      <c r="D110" s="89"/>
      <c r="E110" s="90"/>
      <c r="F110" s="160"/>
      <c r="G110" s="160"/>
      <c r="H110" s="92" t="str">
        <f aca="false">+IF(AND(F110="",G110=""),"",ROUND(G110,2)*F110)</f>
        <v/>
      </c>
      <c r="I110" s="94"/>
      <c r="J110" s="95"/>
    </row>
    <row r="111" customFormat="false" ht="13.2" hidden="false" customHeight="false" outlineLevel="0" collapsed="false">
      <c r="A111" s="87" t="str">
        <f aca="true">+IF(NOT(ISBLANK(INDIRECT("e"&amp;ROW()))),MAX(INDIRECT("a$14:A"&amp;ROW()-1))+1,"")</f>
        <v/>
      </c>
      <c r="B111" s="88"/>
      <c r="C111" s="98"/>
      <c r="D111" s="89"/>
      <c r="E111" s="90"/>
      <c r="F111" s="160"/>
      <c r="G111" s="160"/>
      <c r="H111" s="92" t="str">
        <f aca="false">+IF(AND(F111="",G111=""),"",ROUND(G111,2)*F111)</f>
        <v/>
      </c>
      <c r="I111" s="94"/>
      <c r="J111" s="95"/>
    </row>
    <row r="112" customFormat="false" ht="13.2" hidden="false" customHeight="false" outlineLevel="0" collapsed="false">
      <c r="A112" s="87" t="str">
        <f aca="true">+IF(NOT(ISBLANK(INDIRECT("e"&amp;ROW()))),MAX(INDIRECT("a$14:A"&amp;ROW()-1))+1,"")</f>
        <v/>
      </c>
      <c r="B112" s="88"/>
      <c r="C112" s="98"/>
      <c r="D112" s="89"/>
      <c r="E112" s="90"/>
      <c r="F112" s="160"/>
      <c r="G112" s="160"/>
      <c r="H112" s="92" t="str">
        <f aca="false">+IF(AND(F112="",G112=""),"",ROUND(G112,2)*F112)</f>
        <v/>
      </c>
      <c r="I112" s="94"/>
      <c r="J112" s="95"/>
    </row>
    <row r="113" customFormat="false" ht="13.2" hidden="false" customHeight="false" outlineLevel="0" collapsed="false">
      <c r="A113" s="87" t="str">
        <f aca="true">+IF(NOT(ISBLANK(INDIRECT("e"&amp;ROW()))),MAX(INDIRECT("a$14:A"&amp;ROW()-1))+1,"")</f>
        <v/>
      </c>
      <c r="B113" s="88"/>
      <c r="C113" s="98"/>
      <c r="D113" s="89"/>
      <c r="E113" s="90"/>
      <c r="F113" s="160"/>
      <c r="G113" s="160"/>
      <c r="H113" s="92" t="str">
        <f aca="false">+IF(AND(F113="",G113=""),"",ROUND(G113,2)*F113)</f>
        <v/>
      </c>
      <c r="I113" s="94"/>
      <c r="J113" s="95"/>
    </row>
    <row r="114" customFormat="false" ht="13.2" hidden="false" customHeight="false" outlineLevel="0" collapsed="false">
      <c r="A114" s="87" t="str">
        <f aca="true">+IF(NOT(ISBLANK(INDIRECT("e"&amp;ROW()))),MAX(INDIRECT("a$14:A"&amp;ROW()-1))+1,"")</f>
        <v/>
      </c>
      <c r="B114" s="88"/>
      <c r="C114" s="98"/>
      <c r="D114" s="89"/>
      <c r="E114" s="90"/>
      <c r="F114" s="160"/>
      <c r="G114" s="160"/>
      <c r="H114" s="92" t="str">
        <f aca="false">+IF(AND(F114="",G114=""),"",ROUND(G114,2)*F114)</f>
        <v/>
      </c>
      <c r="I114" s="94"/>
      <c r="J114" s="95"/>
    </row>
    <row r="115" customFormat="false" ht="13.2" hidden="false" customHeight="false" outlineLevel="0" collapsed="false">
      <c r="A115" s="87" t="str">
        <f aca="true">+IF(NOT(ISBLANK(INDIRECT("e"&amp;ROW()))),MAX(INDIRECT("a$14:A"&amp;ROW()-1))+1,"")</f>
        <v/>
      </c>
      <c r="B115" s="88"/>
      <c r="C115" s="98"/>
      <c r="D115" s="89"/>
      <c r="E115" s="90"/>
      <c r="F115" s="160"/>
      <c r="G115" s="160"/>
      <c r="H115" s="92" t="str">
        <f aca="false">+IF(AND(F115="",G115=""),"",ROUND(G115,2)*F115)</f>
        <v/>
      </c>
      <c r="I115" s="94"/>
      <c r="J115" s="95"/>
    </row>
    <row r="116" customFormat="false" ht="13.2" hidden="false" customHeight="false" outlineLevel="0" collapsed="false">
      <c r="A116" s="87" t="str">
        <f aca="true">+IF(NOT(ISBLANK(INDIRECT("e"&amp;ROW()))),MAX(INDIRECT("a$14:A"&amp;ROW()-1))+1,"")</f>
        <v/>
      </c>
      <c r="B116" s="88"/>
      <c r="C116" s="98"/>
      <c r="D116" s="89"/>
      <c r="E116" s="90"/>
      <c r="F116" s="160"/>
      <c r="G116" s="160"/>
      <c r="H116" s="92" t="str">
        <f aca="false">+IF(AND(F116="",G116=""),"",ROUND(G116,2)*F116)</f>
        <v/>
      </c>
      <c r="I116" s="94"/>
      <c r="J116" s="95"/>
    </row>
    <row r="117" customFormat="false" ht="13.2" hidden="false" customHeight="false" outlineLevel="0" collapsed="false">
      <c r="A117" s="87" t="str">
        <f aca="true">+IF(NOT(ISBLANK(INDIRECT("e"&amp;ROW()))),MAX(INDIRECT("a$14:A"&amp;ROW()-1))+1,"")</f>
        <v/>
      </c>
      <c r="B117" s="88"/>
      <c r="C117" s="98"/>
      <c r="D117" s="89"/>
      <c r="E117" s="90"/>
      <c r="F117" s="160"/>
      <c r="G117" s="160"/>
      <c r="H117" s="92" t="str">
        <f aca="false">+IF(AND(F117="",G117=""),"",ROUND(G117,2)*F117)</f>
        <v/>
      </c>
      <c r="I117" s="94"/>
      <c r="J117" s="95"/>
    </row>
    <row r="118" customFormat="false" ht="13.2" hidden="false" customHeight="false" outlineLevel="0" collapsed="false">
      <c r="A118" s="87" t="str">
        <f aca="true">+IF(NOT(ISBLANK(INDIRECT("e"&amp;ROW()))),MAX(INDIRECT("a$14:A"&amp;ROW()-1))+1,"")</f>
        <v/>
      </c>
      <c r="B118" s="88"/>
      <c r="C118" s="98"/>
      <c r="D118" s="89"/>
      <c r="E118" s="90"/>
      <c r="F118" s="160"/>
      <c r="G118" s="160"/>
      <c r="H118" s="92" t="str">
        <f aca="false">+IF(AND(F118="",G118=""),"",ROUND(G118,2)*F118)</f>
        <v/>
      </c>
      <c r="I118" s="94"/>
      <c r="J118" s="95"/>
    </row>
    <row r="119" customFormat="false" ht="13.2" hidden="false" customHeight="false" outlineLevel="0" collapsed="false">
      <c r="A119" s="87" t="str">
        <f aca="true">+IF(NOT(ISBLANK(INDIRECT("e"&amp;ROW()))),MAX(INDIRECT("a$14:A"&amp;ROW()-1))+1,"")</f>
        <v/>
      </c>
      <c r="B119" s="88"/>
      <c r="C119" s="98"/>
      <c r="D119" s="89"/>
      <c r="E119" s="90"/>
      <c r="F119" s="160"/>
      <c r="G119" s="160"/>
      <c r="H119" s="92" t="str">
        <f aca="false">+IF(AND(F119="",G119=""),"",ROUND(G119,2)*F119)</f>
        <v/>
      </c>
      <c r="I119" s="94"/>
      <c r="J119" s="95"/>
    </row>
    <row r="120" customFormat="false" ht="13.2" hidden="false" customHeight="false" outlineLevel="0" collapsed="false">
      <c r="A120" s="87" t="str">
        <f aca="true">+IF(NOT(ISBLANK(INDIRECT("e"&amp;ROW()))),MAX(INDIRECT("a$14:A"&amp;ROW()-1))+1,"")</f>
        <v/>
      </c>
      <c r="B120" s="88"/>
      <c r="C120" s="98"/>
      <c r="D120" s="89"/>
      <c r="E120" s="90"/>
      <c r="F120" s="160"/>
      <c r="G120" s="160"/>
      <c r="H120" s="92" t="str">
        <f aca="false">+IF(AND(F120="",G120=""),"",ROUND(G120,2)*F120)</f>
        <v/>
      </c>
      <c r="I120" s="94"/>
      <c r="J120" s="95"/>
    </row>
    <row r="121" customFormat="false" ht="13.2" hidden="false" customHeight="false" outlineLevel="0" collapsed="false">
      <c r="A121" s="87" t="str">
        <f aca="true">+IF(NOT(ISBLANK(INDIRECT("e"&amp;ROW()))),MAX(INDIRECT("a$14:A"&amp;ROW()-1))+1,"")</f>
        <v/>
      </c>
      <c r="B121" s="88"/>
      <c r="C121" s="98"/>
      <c r="D121" s="89"/>
      <c r="E121" s="90"/>
      <c r="F121" s="160"/>
      <c r="G121" s="160"/>
      <c r="H121" s="92" t="str">
        <f aca="false">+IF(AND(F121="",G121=""),"",ROUND(G121,2)*F121)</f>
        <v/>
      </c>
      <c r="I121" s="94"/>
      <c r="J121" s="95"/>
    </row>
    <row r="122" customFormat="false" ht="13.2" hidden="false" customHeight="false" outlineLevel="0" collapsed="false">
      <c r="A122" s="87" t="str">
        <f aca="true">+IF(NOT(ISBLANK(INDIRECT("e"&amp;ROW()))),MAX(INDIRECT("a$14:A"&amp;ROW()-1))+1,"")</f>
        <v/>
      </c>
      <c r="B122" s="88"/>
      <c r="C122" s="98"/>
      <c r="D122" s="89"/>
      <c r="E122" s="90"/>
      <c r="F122" s="160"/>
      <c r="G122" s="160"/>
      <c r="H122" s="92" t="str">
        <f aca="false">+IF(AND(F122="",G122=""),"",ROUND(G122,2)*F122)</f>
        <v/>
      </c>
      <c r="I122" s="94"/>
      <c r="J122" s="95"/>
    </row>
    <row r="123" customFormat="false" ht="13.2" hidden="false" customHeight="false" outlineLevel="0" collapsed="false">
      <c r="A123" s="87" t="str">
        <f aca="true">+IF(NOT(ISBLANK(INDIRECT("e"&amp;ROW()))),MAX(INDIRECT("a$14:A"&amp;ROW()-1))+1,"")</f>
        <v/>
      </c>
      <c r="B123" s="88"/>
      <c r="C123" s="98"/>
      <c r="D123" s="89"/>
      <c r="E123" s="90"/>
      <c r="F123" s="160"/>
      <c r="G123" s="160"/>
      <c r="H123" s="92" t="str">
        <f aca="false">+IF(AND(F123="",G123=""),"",ROUND(G123,2)*F123)</f>
        <v/>
      </c>
      <c r="I123" s="94"/>
      <c r="J123" s="95"/>
    </row>
    <row r="124" customFormat="false" ht="13.2" hidden="false" customHeight="false" outlineLevel="0" collapsed="false">
      <c r="A124" s="87" t="str">
        <f aca="true">+IF(NOT(ISBLANK(INDIRECT("e"&amp;ROW()))),MAX(INDIRECT("a$14:A"&amp;ROW()-1))+1,"")</f>
        <v/>
      </c>
      <c r="B124" s="88"/>
      <c r="C124" s="98"/>
      <c r="D124" s="89"/>
      <c r="E124" s="90"/>
      <c r="F124" s="160"/>
      <c r="G124" s="160"/>
      <c r="H124" s="92" t="str">
        <f aca="false">+IF(AND(F124="",G124=""),"",ROUND(G124,2)*F124)</f>
        <v/>
      </c>
      <c r="I124" s="94"/>
      <c r="J124" s="95"/>
    </row>
    <row r="125" customFormat="false" ht="13.2" hidden="false" customHeight="false" outlineLevel="0" collapsed="false">
      <c r="A125" s="87" t="str">
        <f aca="true">+IF(NOT(ISBLANK(INDIRECT("e"&amp;ROW()))),MAX(INDIRECT("a$14:A"&amp;ROW()-1))+1,"")</f>
        <v/>
      </c>
      <c r="B125" s="88"/>
      <c r="C125" s="98"/>
      <c r="D125" s="89"/>
      <c r="E125" s="90"/>
      <c r="F125" s="160"/>
      <c r="G125" s="160"/>
      <c r="H125" s="92" t="str">
        <f aca="false">+IF(AND(F125="",G125=""),"",ROUND(G125,2)*F125)</f>
        <v/>
      </c>
      <c r="I125" s="94"/>
      <c r="J125" s="95"/>
    </row>
    <row r="126" customFormat="false" ht="13.2" hidden="false" customHeight="false" outlineLevel="0" collapsed="false">
      <c r="A126" s="87" t="str">
        <f aca="true">+IF(NOT(ISBLANK(INDIRECT("e"&amp;ROW()))),MAX(INDIRECT("a$14:A"&amp;ROW()-1))+1,"")</f>
        <v/>
      </c>
      <c r="B126" s="88"/>
      <c r="C126" s="98"/>
      <c r="D126" s="89"/>
      <c r="E126" s="90"/>
      <c r="F126" s="160"/>
      <c r="G126" s="160"/>
      <c r="H126" s="92" t="str">
        <f aca="false">+IF(AND(F126="",G126=""),"",ROUND(G126,2)*F126)</f>
        <v/>
      </c>
      <c r="I126" s="94"/>
      <c r="J126" s="95"/>
    </row>
    <row r="127" customFormat="false" ht="13.2" hidden="false" customHeight="false" outlineLevel="0" collapsed="false">
      <c r="A127" s="87" t="str">
        <f aca="true">+IF(NOT(ISBLANK(INDIRECT("e"&amp;ROW()))),MAX(INDIRECT("a$14:A"&amp;ROW()-1))+1,"")</f>
        <v/>
      </c>
      <c r="B127" s="88"/>
      <c r="C127" s="98"/>
      <c r="D127" s="89"/>
      <c r="E127" s="90"/>
      <c r="F127" s="160"/>
      <c r="G127" s="160"/>
      <c r="H127" s="92" t="str">
        <f aca="false">+IF(AND(F127="",G127=""),"",ROUND(G127,2)*F127)</f>
        <v/>
      </c>
      <c r="I127" s="94"/>
      <c r="J127" s="95"/>
    </row>
    <row r="128" customFormat="false" ht="13.2" hidden="false" customHeight="false" outlineLevel="0" collapsed="false">
      <c r="A128" s="87" t="str">
        <f aca="true">+IF(NOT(ISBLANK(INDIRECT("e"&amp;ROW()))),MAX(INDIRECT("a$14:A"&amp;ROW()-1))+1,"")</f>
        <v/>
      </c>
      <c r="B128" s="88"/>
      <c r="C128" s="98"/>
      <c r="D128" s="89"/>
      <c r="E128" s="90"/>
      <c r="F128" s="160"/>
      <c r="G128" s="160"/>
      <c r="H128" s="92" t="str">
        <f aca="false">+IF(AND(F128="",G128=""),"",ROUND(G128,2)*F128)</f>
        <v/>
      </c>
      <c r="I128" s="94"/>
      <c r="J128" s="95"/>
    </row>
    <row r="129" customFormat="false" ht="13.2" hidden="false" customHeight="false" outlineLevel="0" collapsed="false">
      <c r="A129" s="87" t="str">
        <f aca="true">+IF(NOT(ISBLANK(INDIRECT("e"&amp;ROW()))),MAX(INDIRECT("a$14:A"&amp;ROW()-1))+1,"")</f>
        <v/>
      </c>
      <c r="B129" s="88"/>
      <c r="C129" s="98"/>
      <c r="D129" s="89"/>
      <c r="E129" s="90"/>
      <c r="F129" s="160"/>
      <c r="G129" s="160"/>
      <c r="H129" s="92" t="str">
        <f aca="false">+IF(AND(F129="",G129=""),"",ROUND(G129,2)*F129)</f>
        <v/>
      </c>
      <c r="I129" s="94"/>
      <c r="J129" s="95"/>
    </row>
    <row r="130" customFormat="false" ht="13.2" hidden="false" customHeight="false" outlineLevel="0" collapsed="false">
      <c r="A130" s="87" t="str">
        <f aca="true">+IF(NOT(ISBLANK(INDIRECT("e"&amp;ROW()))),MAX(INDIRECT("a$14:A"&amp;ROW()-1))+1,"")</f>
        <v/>
      </c>
      <c r="B130" s="88"/>
      <c r="C130" s="98"/>
      <c r="D130" s="89"/>
      <c r="E130" s="90"/>
      <c r="F130" s="160"/>
      <c r="G130" s="160"/>
      <c r="H130" s="92" t="str">
        <f aca="false">+IF(AND(F130="",G130=""),"",ROUND(G130,2)*F130)</f>
        <v/>
      </c>
      <c r="I130" s="94"/>
      <c r="J130" s="95"/>
    </row>
    <row r="131" customFormat="false" ht="13.2" hidden="false" customHeight="false" outlineLevel="0" collapsed="false">
      <c r="A131" s="87" t="str">
        <f aca="true">+IF(NOT(ISBLANK(INDIRECT("e"&amp;ROW()))),MAX(INDIRECT("a$14:A"&amp;ROW()-1))+1,"")</f>
        <v/>
      </c>
      <c r="B131" s="88"/>
      <c r="C131" s="98"/>
      <c r="D131" s="89"/>
      <c r="E131" s="90"/>
      <c r="F131" s="160"/>
      <c r="G131" s="160"/>
      <c r="H131" s="92" t="str">
        <f aca="false">+IF(AND(F131="",G131=""),"",ROUND(G131,2)*F131)</f>
        <v/>
      </c>
      <c r="I131" s="94"/>
      <c r="J131" s="95"/>
    </row>
    <row r="132" customFormat="false" ht="13.2" hidden="false" customHeight="false" outlineLevel="0" collapsed="false">
      <c r="A132" s="87" t="str">
        <f aca="true">+IF(NOT(ISBLANK(INDIRECT("e"&amp;ROW()))),MAX(INDIRECT("a$14:A"&amp;ROW()-1))+1,"")</f>
        <v/>
      </c>
      <c r="B132" s="88"/>
      <c r="C132" s="98"/>
      <c r="D132" s="89"/>
      <c r="E132" s="90"/>
      <c r="F132" s="160"/>
      <c r="G132" s="160"/>
      <c r="H132" s="92" t="str">
        <f aca="false">+IF(AND(F132="",G132=""),"",ROUND(G132,2)*F132)</f>
        <v/>
      </c>
      <c r="I132" s="94"/>
      <c r="J132" s="95"/>
    </row>
    <row r="133" customFormat="false" ht="13.2" hidden="false" customHeight="false" outlineLevel="0" collapsed="false">
      <c r="A133" s="87" t="str">
        <f aca="true">+IF(NOT(ISBLANK(INDIRECT("e"&amp;ROW()))),MAX(INDIRECT("a$14:A"&amp;ROW()-1))+1,"")</f>
        <v/>
      </c>
      <c r="B133" s="88"/>
      <c r="C133" s="98"/>
      <c r="D133" s="89"/>
      <c r="E133" s="90"/>
      <c r="F133" s="160"/>
      <c r="G133" s="160"/>
      <c r="H133" s="92" t="str">
        <f aca="false">+IF(AND(F133="",G133=""),"",ROUND(G133,2)*F133)</f>
        <v/>
      </c>
      <c r="I133" s="94"/>
      <c r="J133" s="95"/>
    </row>
    <row r="134" customFormat="false" ht="13.2" hidden="false" customHeight="false" outlineLevel="0" collapsed="false">
      <c r="A134" s="87" t="str">
        <f aca="true">+IF(NOT(ISBLANK(INDIRECT("e"&amp;ROW()))),MAX(INDIRECT("a$14:A"&amp;ROW()-1))+1,"")</f>
        <v/>
      </c>
      <c r="B134" s="88"/>
      <c r="C134" s="98"/>
      <c r="D134" s="89"/>
      <c r="E134" s="90"/>
      <c r="F134" s="160"/>
      <c r="G134" s="160"/>
      <c r="H134" s="92" t="str">
        <f aca="false">+IF(AND(F134="",G134=""),"",ROUND(G134,2)*F134)</f>
        <v/>
      </c>
      <c r="I134" s="94"/>
      <c r="J134" s="95"/>
    </row>
    <row r="135" customFormat="false" ht="13.2" hidden="false" customHeight="false" outlineLevel="0" collapsed="false">
      <c r="A135" s="87" t="str">
        <f aca="true">+IF(NOT(ISBLANK(INDIRECT("e"&amp;ROW()))),MAX(INDIRECT("a$14:A"&amp;ROW()-1))+1,"")</f>
        <v/>
      </c>
      <c r="B135" s="88"/>
      <c r="C135" s="98"/>
      <c r="D135" s="89"/>
      <c r="E135" s="90"/>
      <c r="F135" s="160"/>
      <c r="G135" s="160"/>
      <c r="H135" s="92" t="str">
        <f aca="false">+IF(AND(F135="",G135=""),"",ROUND(G135,2)*F135)</f>
        <v/>
      </c>
      <c r="I135" s="94"/>
      <c r="J135" s="95"/>
    </row>
    <row r="136" customFormat="false" ht="13.2" hidden="false" customHeight="false" outlineLevel="0" collapsed="false">
      <c r="A136" s="87" t="str">
        <f aca="true">+IF(NOT(ISBLANK(INDIRECT("e"&amp;ROW()))),MAX(INDIRECT("a$14:A"&amp;ROW()-1))+1,"")</f>
        <v/>
      </c>
      <c r="B136" s="88"/>
      <c r="C136" s="98"/>
      <c r="D136" s="89"/>
      <c r="E136" s="90"/>
      <c r="F136" s="160"/>
      <c r="G136" s="160"/>
      <c r="H136" s="92" t="str">
        <f aca="false">+IF(AND(F136="",G136=""),"",ROUND(G136,2)*F136)</f>
        <v/>
      </c>
      <c r="I136" s="94"/>
      <c r="J136" s="95"/>
    </row>
    <row r="137" customFormat="false" ht="13.2" hidden="false" customHeight="false" outlineLevel="0" collapsed="false">
      <c r="A137" s="87" t="str">
        <f aca="true">+IF(NOT(ISBLANK(INDIRECT("e"&amp;ROW()))),MAX(INDIRECT("a$14:A"&amp;ROW()-1))+1,"")</f>
        <v/>
      </c>
      <c r="B137" s="88"/>
      <c r="C137" s="98"/>
      <c r="D137" s="89"/>
      <c r="E137" s="90"/>
      <c r="F137" s="160"/>
      <c r="G137" s="160"/>
      <c r="H137" s="92" t="str">
        <f aca="false">+IF(AND(F137="",G137=""),"",ROUND(G137,2)*F137)</f>
        <v/>
      </c>
      <c r="I137" s="94"/>
      <c r="J137" s="95"/>
    </row>
    <row r="138" customFormat="false" ht="13.2" hidden="false" customHeight="false" outlineLevel="0" collapsed="false">
      <c r="A138" s="87" t="str">
        <f aca="true">+IF(NOT(ISBLANK(INDIRECT("e"&amp;ROW()))),MAX(INDIRECT("a$14:A"&amp;ROW()-1))+1,"")</f>
        <v/>
      </c>
      <c r="B138" s="88"/>
      <c r="C138" s="98"/>
      <c r="D138" s="89"/>
      <c r="E138" s="90"/>
      <c r="F138" s="160"/>
      <c r="G138" s="160"/>
      <c r="H138" s="92" t="str">
        <f aca="false">+IF(AND(F138="",G138=""),"",ROUND(G138,2)*F138)</f>
        <v/>
      </c>
      <c r="I138" s="94"/>
      <c r="J138" s="95"/>
    </row>
    <row r="139" customFormat="false" ht="13.2" hidden="false" customHeight="false" outlineLevel="0" collapsed="false">
      <c r="A139" s="87" t="str">
        <f aca="true">+IF(NOT(ISBLANK(INDIRECT("e"&amp;ROW()))),MAX(INDIRECT("a$14:A"&amp;ROW()-1))+1,"")</f>
        <v/>
      </c>
      <c r="B139" s="88"/>
      <c r="C139" s="98"/>
      <c r="D139" s="89"/>
      <c r="E139" s="90"/>
      <c r="F139" s="160"/>
      <c r="G139" s="160"/>
      <c r="H139" s="92" t="str">
        <f aca="false">+IF(AND(F139="",G139=""),"",ROUND(G139,2)*F139)</f>
        <v/>
      </c>
      <c r="I139" s="94"/>
      <c r="J139" s="95"/>
    </row>
    <row r="140" customFormat="false" ht="13.2" hidden="false" customHeight="false" outlineLevel="0" collapsed="false">
      <c r="A140" s="87" t="str">
        <f aca="true">+IF(NOT(ISBLANK(INDIRECT("e"&amp;ROW()))),MAX(INDIRECT("a$14:A"&amp;ROW()-1))+1,"")</f>
        <v/>
      </c>
      <c r="B140" s="88"/>
      <c r="C140" s="98"/>
      <c r="D140" s="89"/>
      <c r="E140" s="90"/>
      <c r="F140" s="160"/>
      <c r="G140" s="160"/>
      <c r="H140" s="92" t="str">
        <f aca="false">+IF(AND(F140="",G140=""),"",ROUND(G140,2)*F140)</f>
        <v/>
      </c>
      <c r="I140" s="94"/>
      <c r="J140" s="95"/>
    </row>
    <row r="141" customFormat="false" ht="13.2" hidden="false" customHeight="false" outlineLevel="0" collapsed="false">
      <c r="A141" s="87" t="str">
        <f aca="true">+IF(NOT(ISBLANK(INDIRECT("e"&amp;ROW()))),MAX(INDIRECT("a$14:A"&amp;ROW()-1))+1,"")</f>
        <v/>
      </c>
      <c r="B141" s="88"/>
      <c r="C141" s="98"/>
      <c r="D141" s="89"/>
      <c r="E141" s="90"/>
      <c r="F141" s="160"/>
      <c r="G141" s="160"/>
      <c r="H141" s="92" t="str">
        <f aca="false">+IF(AND(F141="",G141=""),"",ROUND(G141,2)*F141)</f>
        <v/>
      </c>
      <c r="I141" s="94"/>
      <c r="J141" s="95"/>
    </row>
    <row r="142" customFormat="false" ht="13.2" hidden="false" customHeight="false" outlineLevel="0" collapsed="false">
      <c r="A142" s="87" t="str">
        <f aca="true">+IF(NOT(ISBLANK(INDIRECT("e"&amp;ROW()))),MAX(INDIRECT("a$14:A"&amp;ROW()-1))+1,"")</f>
        <v/>
      </c>
      <c r="B142" s="88"/>
      <c r="C142" s="98"/>
      <c r="D142" s="89"/>
      <c r="E142" s="90"/>
      <c r="F142" s="160"/>
      <c r="G142" s="160"/>
      <c r="H142" s="92" t="str">
        <f aca="false">+IF(AND(F142="",G142=""),"",ROUND(G142,2)*F142)</f>
        <v/>
      </c>
      <c r="I142" s="94"/>
      <c r="J142" s="95"/>
    </row>
    <row r="143" customFormat="false" ht="13.2" hidden="false" customHeight="false" outlineLevel="0" collapsed="false">
      <c r="A143" s="87" t="str">
        <f aca="true">+IF(NOT(ISBLANK(INDIRECT("e"&amp;ROW()))),MAX(INDIRECT("a$14:A"&amp;ROW()-1))+1,"")</f>
        <v/>
      </c>
      <c r="B143" s="88"/>
      <c r="C143" s="98"/>
      <c r="D143" s="89"/>
      <c r="E143" s="90"/>
      <c r="F143" s="160"/>
      <c r="G143" s="160"/>
      <c r="H143" s="92" t="str">
        <f aca="false">+IF(AND(F143="",G143=""),"",ROUND(G143,2)*F143)</f>
        <v/>
      </c>
      <c r="I143" s="94"/>
      <c r="J143" s="95"/>
    </row>
    <row r="144" customFormat="false" ht="13.2" hidden="false" customHeight="false" outlineLevel="0" collapsed="false">
      <c r="A144" s="87" t="str">
        <f aca="true">+IF(NOT(ISBLANK(INDIRECT("e"&amp;ROW()))),MAX(INDIRECT("a$14:A"&amp;ROW()-1))+1,"")</f>
        <v/>
      </c>
      <c r="B144" s="88"/>
      <c r="C144" s="98"/>
      <c r="D144" s="89"/>
      <c r="E144" s="90"/>
      <c r="F144" s="160"/>
      <c r="G144" s="160"/>
      <c r="H144" s="92" t="str">
        <f aca="false">+IF(AND(F144="",G144=""),"",ROUND(G144,2)*F144)</f>
        <v/>
      </c>
      <c r="I144" s="94"/>
      <c r="J144" s="95"/>
    </row>
    <row r="145" customFormat="false" ht="13.2" hidden="false" customHeight="false" outlineLevel="0" collapsed="false">
      <c r="A145" s="87" t="str">
        <f aca="true">+IF(NOT(ISBLANK(INDIRECT("e"&amp;ROW()))),MAX(INDIRECT("a$14:A"&amp;ROW()-1))+1,"")</f>
        <v/>
      </c>
      <c r="B145" s="88"/>
      <c r="C145" s="98"/>
      <c r="D145" s="89"/>
      <c r="E145" s="90"/>
      <c r="F145" s="160"/>
      <c r="G145" s="160"/>
      <c r="H145" s="92" t="str">
        <f aca="false">+IF(AND(F145="",G145=""),"",ROUND(G145,2)*F145)</f>
        <v/>
      </c>
      <c r="I145" s="94"/>
      <c r="J145" s="95"/>
    </row>
    <row r="146" customFormat="false" ht="13.2" hidden="false" customHeight="false" outlineLevel="0" collapsed="false">
      <c r="A146" s="87" t="str">
        <f aca="true">+IF(NOT(ISBLANK(INDIRECT("e"&amp;ROW()))),MAX(INDIRECT("a$14:A"&amp;ROW()-1))+1,"")</f>
        <v/>
      </c>
      <c r="B146" s="88"/>
      <c r="C146" s="98"/>
      <c r="D146" s="89"/>
      <c r="E146" s="90"/>
      <c r="F146" s="160"/>
      <c r="G146" s="160"/>
      <c r="H146" s="92" t="str">
        <f aca="false">+IF(AND(F146="",G146=""),"",ROUND(G146,2)*F146)</f>
        <v/>
      </c>
      <c r="I146" s="94"/>
      <c r="J146" s="95"/>
    </row>
    <row r="147" customFormat="false" ht="13.2" hidden="false" customHeight="false" outlineLevel="0" collapsed="false">
      <c r="A147" s="87" t="str">
        <f aca="true">+IF(NOT(ISBLANK(INDIRECT("e"&amp;ROW()))),MAX(INDIRECT("a$14:A"&amp;ROW()-1))+1,"")</f>
        <v/>
      </c>
      <c r="B147" s="88"/>
      <c r="C147" s="98"/>
      <c r="D147" s="89"/>
      <c r="E147" s="90"/>
      <c r="F147" s="160"/>
      <c r="G147" s="160"/>
      <c r="H147" s="92" t="str">
        <f aca="false">+IF(AND(F147="",G147=""),"",ROUND(G147,2)*F147)</f>
        <v/>
      </c>
      <c r="I147" s="94"/>
      <c r="J147" s="95"/>
    </row>
    <row r="148" customFormat="false" ht="13.2" hidden="false" customHeight="false" outlineLevel="0" collapsed="false">
      <c r="A148" s="87" t="str">
        <f aca="true">+IF(NOT(ISBLANK(INDIRECT("e"&amp;ROW()))),MAX(INDIRECT("a$14:A"&amp;ROW()-1))+1,"")</f>
        <v/>
      </c>
      <c r="B148" s="88"/>
      <c r="C148" s="98"/>
      <c r="D148" s="89"/>
      <c r="E148" s="90"/>
      <c r="F148" s="160"/>
      <c r="G148" s="160"/>
      <c r="H148" s="92" t="str">
        <f aca="false">+IF(AND(F148="",G148=""),"",ROUND(G148,2)*F148)</f>
        <v/>
      </c>
      <c r="I148" s="94"/>
      <c r="J148" s="95"/>
    </row>
    <row r="149" customFormat="false" ht="13.2" hidden="false" customHeight="false" outlineLevel="0" collapsed="false">
      <c r="A149" s="87" t="str">
        <f aca="true">+IF(NOT(ISBLANK(INDIRECT("e"&amp;ROW()))),MAX(INDIRECT("a$14:A"&amp;ROW()-1))+1,"")</f>
        <v/>
      </c>
      <c r="B149" s="88"/>
      <c r="C149" s="98"/>
      <c r="D149" s="89"/>
      <c r="E149" s="90"/>
      <c r="F149" s="160"/>
      <c r="G149" s="160"/>
      <c r="H149" s="92" t="str">
        <f aca="false">+IF(AND(F149="",G149=""),"",ROUND(G149,2)*F149)</f>
        <v/>
      </c>
      <c r="I149" s="94"/>
      <c r="J149" s="95"/>
    </row>
    <row r="150" customFormat="false" ht="13.2" hidden="false" customHeight="false" outlineLevel="0" collapsed="false">
      <c r="A150" s="87" t="str">
        <f aca="true">+IF(NOT(ISBLANK(INDIRECT("e"&amp;ROW()))),MAX(INDIRECT("a$14:A"&amp;ROW()-1))+1,"")</f>
        <v/>
      </c>
      <c r="B150" s="88"/>
      <c r="C150" s="98"/>
      <c r="D150" s="89"/>
      <c r="E150" s="90"/>
      <c r="F150" s="160"/>
      <c r="G150" s="160"/>
      <c r="H150" s="92" t="str">
        <f aca="false">+IF(AND(F150="",G150=""),"",ROUND(G150,2)*F150)</f>
        <v/>
      </c>
      <c r="I150" s="94"/>
      <c r="J150" s="95"/>
    </row>
    <row r="151" customFormat="false" ht="13.2" hidden="false" customHeight="false" outlineLevel="0" collapsed="false">
      <c r="A151" s="87" t="str">
        <f aca="true">+IF(NOT(ISBLANK(INDIRECT("e"&amp;ROW()))),MAX(INDIRECT("a$14:A"&amp;ROW()-1))+1,"")</f>
        <v/>
      </c>
      <c r="B151" s="88"/>
      <c r="C151" s="98"/>
      <c r="D151" s="89"/>
      <c r="E151" s="90"/>
      <c r="F151" s="160"/>
      <c r="G151" s="160"/>
      <c r="H151" s="92" t="str">
        <f aca="false">+IF(AND(F151="",G151=""),"",ROUND(G151,2)*F151)</f>
        <v/>
      </c>
      <c r="I151" s="94"/>
      <c r="J151" s="95"/>
    </row>
    <row r="152" customFormat="false" ht="13.2" hidden="false" customHeight="false" outlineLevel="0" collapsed="false">
      <c r="A152" s="87" t="str">
        <f aca="true">+IF(NOT(ISBLANK(INDIRECT("e"&amp;ROW()))),MAX(INDIRECT("a$14:A"&amp;ROW()-1))+1,"")</f>
        <v/>
      </c>
      <c r="B152" s="88"/>
      <c r="C152" s="98"/>
      <c r="D152" s="89"/>
      <c r="E152" s="90"/>
      <c r="F152" s="160"/>
      <c r="G152" s="160"/>
      <c r="H152" s="92" t="str">
        <f aca="false">+IF(AND(F152="",G152=""),"",ROUND(G152,2)*F152)</f>
        <v/>
      </c>
      <c r="I152" s="94"/>
      <c r="J152" s="95"/>
    </row>
    <row r="153" customFormat="false" ht="13.2" hidden="false" customHeight="false" outlineLevel="0" collapsed="false">
      <c r="A153" s="87" t="str">
        <f aca="true">+IF(NOT(ISBLANK(INDIRECT("e"&amp;ROW()))),MAX(INDIRECT("a$14:A"&amp;ROW()-1))+1,"")</f>
        <v/>
      </c>
      <c r="B153" s="88"/>
      <c r="C153" s="98"/>
      <c r="D153" s="89"/>
      <c r="E153" s="90"/>
      <c r="F153" s="160"/>
      <c r="G153" s="160"/>
      <c r="H153" s="92" t="str">
        <f aca="false">+IF(AND(F153="",G153=""),"",ROUND(G153,2)*F153)</f>
        <v/>
      </c>
      <c r="I153" s="94"/>
      <c r="J153" s="95"/>
    </row>
    <row r="154" customFormat="false" ht="13.2" hidden="false" customHeight="false" outlineLevel="0" collapsed="false">
      <c r="A154" s="87" t="str">
        <f aca="true">+IF(NOT(ISBLANK(INDIRECT("e"&amp;ROW()))),MAX(INDIRECT("a$14:A"&amp;ROW()-1))+1,"")</f>
        <v/>
      </c>
      <c r="B154" s="88"/>
      <c r="C154" s="98"/>
      <c r="D154" s="89"/>
      <c r="E154" s="90"/>
      <c r="F154" s="160"/>
      <c r="G154" s="160"/>
      <c r="H154" s="92" t="str">
        <f aca="false">+IF(AND(F154="",G154=""),"",ROUND(G154,2)*F154)</f>
        <v/>
      </c>
      <c r="I154" s="94"/>
      <c r="J154" s="95"/>
    </row>
    <row r="155" customFormat="false" ht="13.2" hidden="false" customHeight="false" outlineLevel="0" collapsed="false">
      <c r="A155" s="87" t="str">
        <f aca="true">+IF(NOT(ISBLANK(INDIRECT("e"&amp;ROW()))),MAX(INDIRECT("a$14:A"&amp;ROW()-1))+1,"")</f>
        <v/>
      </c>
      <c r="B155" s="88"/>
      <c r="C155" s="98"/>
      <c r="D155" s="89"/>
      <c r="E155" s="90"/>
      <c r="F155" s="160"/>
      <c r="G155" s="160"/>
      <c r="H155" s="92" t="str">
        <f aca="false">+IF(AND(F155="",G155=""),"",ROUND(G155,2)*F155)</f>
        <v/>
      </c>
      <c r="I155" s="94"/>
      <c r="J155" s="95"/>
    </row>
    <row r="156" customFormat="false" ht="13.2" hidden="false" customHeight="false" outlineLevel="0" collapsed="false">
      <c r="A156" s="87" t="str">
        <f aca="true">+IF(NOT(ISBLANK(INDIRECT("e"&amp;ROW()))),MAX(INDIRECT("a$14:A"&amp;ROW()-1))+1,"")</f>
        <v/>
      </c>
      <c r="B156" s="88"/>
      <c r="C156" s="98"/>
      <c r="D156" s="89"/>
      <c r="E156" s="90"/>
      <c r="F156" s="160"/>
      <c r="G156" s="160"/>
      <c r="H156" s="92" t="str">
        <f aca="false">+IF(AND(F156="",G156=""),"",ROUND(G156,2)*F156)</f>
        <v/>
      </c>
      <c r="I156" s="94"/>
      <c r="J156" s="95"/>
    </row>
    <row r="157" customFormat="false" ht="13.2" hidden="false" customHeight="false" outlineLevel="0" collapsed="false">
      <c r="A157" s="87" t="str">
        <f aca="true">+IF(NOT(ISBLANK(INDIRECT("e"&amp;ROW()))),MAX(INDIRECT("a$14:A"&amp;ROW()-1))+1,"")</f>
        <v/>
      </c>
      <c r="B157" s="88"/>
      <c r="C157" s="98"/>
      <c r="D157" s="89"/>
      <c r="E157" s="90"/>
      <c r="F157" s="160"/>
      <c r="G157" s="160"/>
      <c r="H157" s="92" t="str">
        <f aca="false">+IF(AND(F157="",G157=""),"",ROUND(G157,2)*F157)</f>
        <v/>
      </c>
      <c r="I157" s="94"/>
      <c r="J157" s="95"/>
    </row>
    <row r="158" customFormat="false" ht="13.2" hidden="false" customHeight="false" outlineLevel="0" collapsed="false">
      <c r="A158" s="87" t="str">
        <f aca="true">+IF(NOT(ISBLANK(INDIRECT("e"&amp;ROW()))),MAX(INDIRECT("a$14:A"&amp;ROW()-1))+1,"")</f>
        <v/>
      </c>
      <c r="B158" s="88"/>
      <c r="C158" s="98"/>
      <c r="D158" s="89"/>
      <c r="E158" s="90"/>
      <c r="F158" s="160"/>
      <c r="G158" s="160"/>
      <c r="H158" s="92" t="str">
        <f aca="false">+IF(AND(F158="",G158=""),"",ROUND(G158,2)*F158)</f>
        <v/>
      </c>
      <c r="I158" s="94"/>
      <c r="J158" s="95"/>
    </row>
    <row r="159" customFormat="false" ht="13.2" hidden="false" customHeight="false" outlineLevel="0" collapsed="false">
      <c r="A159" s="87" t="str">
        <f aca="true">+IF(NOT(ISBLANK(INDIRECT("e"&amp;ROW()))),MAX(INDIRECT("a$14:A"&amp;ROW()-1))+1,"")</f>
        <v/>
      </c>
      <c r="B159" s="88"/>
      <c r="C159" s="98"/>
      <c r="D159" s="89"/>
      <c r="E159" s="90"/>
      <c r="F159" s="160"/>
      <c r="G159" s="160"/>
      <c r="H159" s="92" t="str">
        <f aca="false">+IF(AND(F159="",G159=""),"",ROUND(G159,2)*F159)</f>
        <v/>
      </c>
      <c r="I159" s="94"/>
      <c r="J159" s="95"/>
    </row>
    <row r="160" customFormat="false" ht="13.2" hidden="false" customHeight="false" outlineLevel="0" collapsed="false">
      <c r="A160" s="87" t="str">
        <f aca="true">+IF(NOT(ISBLANK(INDIRECT("e"&amp;ROW()))),MAX(INDIRECT("a$14:A"&amp;ROW()-1))+1,"")</f>
        <v/>
      </c>
      <c r="B160" s="88"/>
      <c r="C160" s="98"/>
      <c r="D160" s="89"/>
      <c r="E160" s="90"/>
      <c r="F160" s="160"/>
      <c r="G160" s="160"/>
      <c r="H160" s="92" t="str">
        <f aca="false">+IF(AND(F160="",G160=""),"",ROUND(G160,2)*F160)</f>
        <v/>
      </c>
      <c r="I160" s="94"/>
      <c r="J160" s="95"/>
    </row>
    <row r="161" customFormat="false" ht="13.2" hidden="false" customHeight="false" outlineLevel="0" collapsed="false">
      <c r="A161" s="87" t="str">
        <f aca="true">+IF(NOT(ISBLANK(INDIRECT("e"&amp;ROW()))),MAX(INDIRECT("a$14:A"&amp;ROW()-1))+1,"")</f>
        <v/>
      </c>
      <c r="B161" s="88"/>
      <c r="C161" s="98"/>
      <c r="D161" s="89"/>
      <c r="E161" s="90"/>
      <c r="F161" s="160"/>
      <c r="G161" s="160"/>
      <c r="H161" s="92" t="str">
        <f aca="false">+IF(AND(F161="",G161=""),"",ROUND(G161,2)*F161)</f>
        <v/>
      </c>
      <c r="I161" s="94"/>
      <c r="J161" s="95"/>
    </row>
    <row r="162" customFormat="false" ht="13.2" hidden="false" customHeight="false" outlineLevel="0" collapsed="false">
      <c r="A162" s="87" t="str">
        <f aca="true">+IF(NOT(ISBLANK(INDIRECT("e"&amp;ROW()))),MAX(INDIRECT("a$14:A"&amp;ROW()-1))+1,"")</f>
        <v/>
      </c>
      <c r="B162" s="88"/>
      <c r="C162" s="98"/>
      <c r="D162" s="89"/>
      <c r="E162" s="90"/>
      <c r="F162" s="160"/>
      <c r="G162" s="160"/>
      <c r="H162" s="92" t="str">
        <f aca="false">+IF(AND(F162="",G162=""),"",ROUND(G162,2)*F162)</f>
        <v/>
      </c>
      <c r="I162" s="94"/>
      <c r="J162" s="95"/>
    </row>
    <row r="163" customFormat="false" ht="13.2" hidden="false" customHeight="false" outlineLevel="0" collapsed="false">
      <c r="A163" s="87" t="str">
        <f aca="true">+IF(NOT(ISBLANK(INDIRECT("e"&amp;ROW()))),MAX(INDIRECT("a$14:A"&amp;ROW()-1))+1,"")</f>
        <v/>
      </c>
      <c r="B163" s="88"/>
      <c r="C163" s="98"/>
      <c r="D163" s="89"/>
      <c r="E163" s="90"/>
      <c r="F163" s="160"/>
      <c r="G163" s="160"/>
      <c r="H163" s="92" t="str">
        <f aca="false">+IF(AND(F163="",G163=""),"",ROUND(G163,2)*F163)</f>
        <v/>
      </c>
      <c r="I163" s="94"/>
      <c r="J163" s="95"/>
    </row>
    <row r="164" customFormat="false" ht="13.2" hidden="false" customHeight="false" outlineLevel="0" collapsed="false">
      <c r="A164" s="87" t="str">
        <f aca="true">+IF(NOT(ISBLANK(INDIRECT("e"&amp;ROW()))),MAX(INDIRECT("a$14:A"&amp;ROW()-1))+1,"")</f>
        <v/>
      </c>
      <c r="B164" s="88"/>
      <c r="C164" s="98"/>
      <c r="D164" s="89"/>
      <c r="E164" s="90"/>
      <c r="F164" s="160"/>
      <c r="G164" s="160"/>
      <c r="H164" s="92" t="str">
        <f aca="false">+IF(AND(F164="",G164=""),"",ROUND(G164,2)*F164)</f>
        <v/>
      </c>
      <c r="I164" s="94"/>
      <c r="J164" s="95"/>
    </row>
    <row r="165" customFormat="false" ht="13.2" hidden="false" customHeight="false" outlineLevel="0" collapsed="false">
      <c r="A165" s="87" t="str">
        <f aca="true">+IF(NOT(ISBLANK(INDIRECT("e"&amp;ROW()))),MAX(INDIRECT("a$14:A"&amp;ROW()-1))+1,"")</f>
        <v/>
      </c>
      <c r="B165" s="88"/>
      <c r="C165" s="98"/>
      <c r="D165" s="89"/>
      <c r="E165" s="90"/>
      <c r="F165" s="160"/>
      <c r="G165" s="160"/>
      <c r="H165" s="92" t="str">
        <f aca="false">+IF(AND(F165="",G165=""),"",ROUND(G165,2)*F165)</f>
        <v/>
      </c>
      <c r="I165" s="94"/>
      <c r="J165" s="95"/>
    </row>
    <row r="166" customFormat="false" ht="13.2" hidden="false" customHeight="false" outlineLevel="0" collapsed="false">
      <c r="A166" s="87" t="str">
        <f aca="true">+IF(NOT(ISBLANK(INDIRECT("e"&amp;ROW()))),MAX(INDIRECT("a$14:A"&amp;ROW()-1))+1,"")</f>
        <v/>
      </c>
      <c r="B166" s="88"/>
      <c r="C166" s="98"/>
      <c r="D166" s="89"/>
      <c r="E166" s="90"/>
      <c r="F166" s="160"/>
      <c r="G166" s="160"/>
      <c r="H166" s="92" t="str">
        <f aca="false">+IF(AND(F166="",G166=""),"",ROUND(G166,2)*F166)</f>
        <v/>
      </c>
      <c r="I166" s="94"/>
      <c r="J166" s="95"/>
    </row>
    <row r="167" customFormat="false" ht="13.2" hidden="false" customHeight="false" outlineLevel="0" collapsed="false">
      <c r="A167" s="87" t="str">
        <f aca="true">+IF(NOT(ISBLANK(INDIRECT("e"&amp;ROW()))),MAX(INDIRECT("a$14:A"&amp;ROW()-1))+1,"")</f>
        <v/>
      </c>
      <c r="B167" s="88"/>
      <c r="C167" s="98"/>
      <c r="D167" s="89"/>
      <c r="E167" s="90"/>
      <c r="F167" s="160"/>
      <c r="G167" s="160"/>
      <c r="H167" s="92" t="str">
        <f aca="false">+IF(AND(F167="",G167=""),"",ROUND(G167,2)*F167)</f>
        <v/>
      </c>
      <c r="I167" s="94"/>
      <c r="J167" s="95"/>
    </row>
    <row r="168" customFormat="false" ht="13.2" hidden="false" customHeight="false" outlineLevel="0" collapsed="false">
      <c r="A168" s="87" t="str">
        <f aca="true">+IF(NOT(ISBLANK(INDIRECT("e"&amp;ROW()))),MAX(INDIRECT("a$14:A"&amp;ROW()-1))+1,"")</f>
        <v/>
      </c>
      <c r="B168" s="88"/>
      <c r="C168" s="98"/>
      <c r="D168" s="89"/>
      <c r="E168" s="90"/>
      <c r="F168" s="160"/>
      <c r="G168" s="160"/>
      <c r="H168" s="92" t="str">
        <f aca="false">+IF(AND(F168="",G168=""),"",ROUND(G168,2)*F168)</f>
        <v/>
      </c>
      <c r="I168" s="94"/>
      <c r="J168" s="95"/>
    </row>
    <row r="169" customFormat="false" ht="13.2" hidden="false" customHeight="false" outlineLevel="0" collapsed="false">
      <c r="A169" s="87" t="str">
        <f aca="true">+IF(NOT(ISBLANK(INDIRECT("e"&amp;ROW()))),MAX(INDIRECT("a$14:A"&amp;ROW()-1))+1,"")</f>
        <v/>
      </c>
      <c r="B169" s="88"/>
      <c r="C169" s="98"/>
      <c r="D169" s="89"/>
      <c r="E169" s="90"/>
      <c r="F169" s="160"/>
      <c r="G169" s="160"/>
      <c r="H169" s="92" t="str">
        <f aca="false">+IF(AND(F169="",G169=""),"",ROUND(G169,2)*F169)</f>
        <v/>
      </c>
      <c r="I169" s="94"/>
      <c r="J169" s="95"/>
    </row>
    <row r="170" customFormat="false" ht="13.2" hidden="false" customHeight="false" outlineLevel="0" collapsed="false">
      <c r="A170" s="87" t="str">
        <f aca="true">+IF(NOT(ISBLANK(INDIRECT("e"&amp;ROW()))),MAX(INDIRECT("a$14:A"&amp;ROW()-1))+1,"")</f>
        <v/>
      </c>
      <c r="B170" s="88"/>
      <c r="C170" s="98"/>
      <c r="D170" s="89"/>
      <c r="E170" s="90"/>
      <c r="F170" s="160"/>
      <c r="G170" s="160"/>
      <c r="H170" s="92" t="str">
        <f aca="false">+IF(AND(F170="",G170=""),"",ROUND(G170,2)*F170)</f>
        <v/>
      </c>
      <c r="I170" s="94"/>
      <c r="J170" s="95"/>
    </row>
    <row r="171" customFormat="false" ht="13.2" hidden="false" customHeight="false" outlineLevel="0" collapsed="false">
      <c r="A171" s="87" t="str">
        <f aca="true">+IF(NOT(ISBLANK(INDIRECT("e"&amp;ROW()))),MAX(INDIRECT("a$14:A"&amp;ROW()-1))+1,"")</f>
        <v/>
      </c>
      <c r="B171" s="88"/>
      <c r="C171" s="98"/>
      <c r="D171" s="89"/>
      <c r="E171" s="90"/>
      <c r="F171" s="160"/>
      <c r="G171" s="160"/>
      <c r="H171" s="92" t="str">
        <f aca="false">+IF(AND(F171="",G171=""),"",ROUND(G171,2)*F171)</f>
        <v/>
      </c>
      <c r="I171" s="94"/>
      <c r="J171" s="95"/>
    </row>
    <row r="172" customFormat="false" ht="13.2" hidden="false" customHeight="false" outlineLevel="0" collapsed="false">
      <c r="A172" s="87" t="str">
        <f aca="true">+IF(NOT(ISBLANK(INDIRECT("e"&amp;ROW()))),MAX(INDIRECT("a$14:A"&amp;ROW()-1))+1,"")</f>
        <v/>
      </c>
      <c r="B172" s="88"/>
      <c r="C172" s="98"/>
      <c r="D172" s="89"/>
      <c r="E172" s="90"/>
      <c r="F172" s="160"/>
      <c r="G172" s="160"/>
      <c r="H172" s="92" t="str">
        <f aca="false">+IF(AND(F172="",G172=""),"",ROUND(G172,2)*F172)</f>
        <v/>
      </c>
      <c r="I172" s="94"/>
      <c r="J172" s="95"/>
    </row>
    <row r="173" customFormat="false" ht="13.2" hidden="false" customHeight="false" outlineLevel="0" collapsed="false">
      <c r="A173" s="87" t="str">
        <f aca="true">+IF(NOT(ISBLANK(INDIRECT("e"&amp;ROW()))),MAX(INDIRECT("a$14:A"&amp;ROW()-1))+1,"")</f>
        <v/>
      </c>
      <c r="B173" s="88"/>
      <c r="C173" s="98"/>
      <c r="D173" s="89"/>
      <c r="E173" s="90"/>
      <c r="F173" s="160"/>
      <c r="G173" s="160"/>
      <c r="H173" s="92" t="str">
        <f aca="false">+IF(AND(F173="",G173=""),"",ROUND(G173,2)*F173)</f>
        <v/>
      </c>
      <c r="I173" s="94"/>
      <c r="J173" s="95"/>
    </row>
    <row r="174" customFormat="false" ht="13.2" hidden="false" customHeight="false" outlineLevel="0" collapsed="false">
      <c r="A174" s="87" t="str">
        <f aca="true">+IF(NOT(ISBLANK(INDIRECT("e"&amp;ROW()))),MAX(INDIRECT("a$14:A"&amp;ROW()-1))+1,"")</f>
        <v/>
      </c>
      <c r="B174" s="88"/>
      <c r="C174" s="98"/>
      <c r="D174" s="89"/>
      <c r="E174" s="90"/>
      <c r="F174" s="160"/>
      <c r="G174" s="160"/>
      <c r="H174" s="92" t="str">
        <f aca="false">+IF(AND(F174="",G174=""),"",ROUND(G174,2)*F174)</f>
        <v/>
      </c>
      <c r="I174" s="94"/>
      <c r="J174" s="95"/>
    </row>
    <row r="175" customFormat="false" ht="13.2" hidden="false" customHeight="false" outlineLevel="0" collapsed="false">
      <c r="A175" s="87" t="str">
        <f aca="true">+IF(NOT(ISBLANK(INDIRECT("e"&amp;ROW()))),MAX(INDIRECT("a$14:A"&amp;ROW()-1))+1,"")</f>
        <v/>
      </c>
      <c r="B175" s="88"/>
      <c r="C175" s="98"/>
      <c r="D175" s="89"/>
      <c r="E175" s="90"/>
      <c r="F175" s="160"/>
      <c r="G175" s="160"/>
      <c r="H175" s="92" t="str">
        <f aca="false">+IF(AND(F175="",G175=""),"",ROUND(G175,2)*F175)</f>
        <v/>
      </c>
      <c r="I175" s="94"/>
      <c r="J175" s="95"/>
    </row>
    <row r="176" customFormat="false" ht="13.2" hidden="false" customHeight="false" outlineLevel="0" collapsed="false">
      <c r="A176" s="87" t="str">
        <f aca="true">+IF(NOT(ISBLANK(INDIRECT("e"&amp;ROW()))),MAX(INDIRECT("a$14:A"&amp;ROW()-1))+1,"")</f>
        <v/>
      </c>
      <c r="B176" s="88"/>
      <c r="C176" s="98"/>
      <c r="D176" s="89"/>
      <c r="E176" s="90"/>
      <c r="F176" s="160"/>
      <c r="G176" s="160"/>
      <c r="H176" s="92" t="str">
        <f aca="false">+IF(AND(F176="",G176=""),"",ROUND(G176,2)*F176)</f>
        <v/>
      </c>
      <c r="I176" s="94"/>
      <c r="J176" s="95"/>
    </row>
    <row r="177" customFormat="false" ht="13.2" hidden="false" customHeight="false" outlineLevel="0" collapsed="false">
      <c r="A177" s="87" t="str">
        <f aca="true">+IF(NOT(ISBLANK(INDIRECT("e"&amp;ROW()))),MAX(INDIRECT("a$14:A"&amp;ROW()-1))+1,"")</f>
        <v/>
      </c>
      <c r="B177" s="88"/>
      <c r="C177" s="98"/>
      <c r="D177" s="89"/>
      <c r="E177" s="90"/>
      <c r="F177" s="160"/>
      <c r="G177" s="160"/>
      <c r="H177" s="92" t="str">
        <f aca="false">+IF(AND(F177="",G177=""),"",ROUND(G177,2)*F177)</f>
        <v/>
      </c>
      <c r="I177" s="94"/>
      <c r="J177" s="95"/>
    </row>
    <row r="178" customFormat="false" ht="13.2" hidden="false" customHeight="false" outlineLevel="0" collapsed="false">
      <c r="A178" s="87" t="str">
        <f aca="true">+IF(NOT(ISBLANK(INDIRECT("e"&amp;ROW()))),MAX(INDIRECT("a$14:A"&amp;ROW()-1))+1,"")</f>
        <v/>
      </c>
      <c r="B178" s="88"/>
      <c r="C178" s="98"/>
      <c r="D178" s="89"/>
      <c r="E178" s="90"/>
      <c r="F178" s="160"/>
      <c r="G178" s="160"/>
      <c r="H178" s="92" t="str">
        <f aca="false">+IF(AND(F178="",G178=""),"",ROUND(G178,2)*F178)</f>
        <v/>
      </c>
      <c r="I178" s="94"/>
      <c r="J178" s="95"/>
    </row>
    <row r="179" customFormat="false" ht="13.2" hidden="false" customHeight="false" outlineLevel="0" collapsed="false">
      <c r="A179" s="87" t="str">
        <f aca="true">+IF(NOT(ISBLANK(INDIRECT("e"&amp;ROW()))),MAX(INDIRECT("a$14:A"&amp;ROW()-1))+1,"")</f>
        <v/>
      </c>
      <c r="B179" s="88"/>
      <c r="C179" s="98"/>
      <c r="D179" s="89"/>
      <c r="E179" s="90"/>
      <c r="F179" s="160"/>
      <c r="G179" s="160"/>
      <c r="H179" s="92" t="str">
        <f aca="false">+IF(AND(F179="",G179=""),"",ROUND(G179,2)*F179)</f>
        <v/>
      </c>
      <c r="I179" s="94"/>
      <c r="J179" s="95"/>
    </row>
    <row r="180" customFormat="false" ht="13.2" hidden="false" customHeight="false" outlineLevel="0" collapsed="false">
      <c r="A180" s="87" t="str">
        <f aca="true">+IF(NOT(ISBLANK(INDIRECT("e"&amp;ROW()))),MAX(INDIRECT("a$14:A"&amp;ROW()-1))+1,"")</f>
        <v/>
      </c>
      <c r="B180" s="88"/>
      <c r="C180" s="98"/>
      <c r="D180" s="89"/>
      <c r="E180" s="90"/>
      <c r="F180" s="160"/>
      <c r="G180" s="160"/>
      <c r="H180" s="92" t="str">
        <f aca="false">+IF(AND(F180="",G180=""),"",ROUND(G180,2)*F180)</f>
        <v/>
      </c>
      <c r="I180" s="94"/>
      <c r="J180" s="95"/>
    </row>
    <row r="181" customFormat="false" ht="13.2" hidden="false" customHeight="false" outlineLevel="0" collapsed="false">
      <c r="A181" s="87" t="str">
        <f aca="true">+IF(NOT(ISBLANK(INDIRECT("e"&amp;ROW()))),MAX(INDIRECT("a$14:A"&amp;ROW()-1))+1,"")</f>
        <v/>
      </c>
      <c r="B181" s="88"/>
      <c r="C181" s="98"/>
      <c r="D181" s="89"/>
      <c r="E181" s="90"/>
      <c r="F181" s="160"/>
      <c r="G181" s="160"/>
      <c r="H181" s="92" t="str">
        <f aca="false">+IF(AND(F181="",G181=""),"",ROUND(G181,2)*F181)</f>
        <v/>
      </c>
      <c r="I181" s="94"/>
      <c r="J181" s="95"/>
    </row>
    <row r="182" customFormat="false" ht="13.2" hidden="false" customHeight="false" outlineLevel="0" collapsed="false">
      <c r="A182" s="87" t="str">
        <f aca="true">+IF(NOT(ISBLANK(INDIRECT("e"&amp;ROW()))),MAX(INDIRECT("a$14:A"&amp;ROW()-1))+1,"")</f>
        <v/>
      </c>
      <c r="B182" s="88"/>
      <c r="C182" s="98"/>
      <c r="D182" s="89"/>
      <c r="E182" s="90"/>
      <c r="F182" s="160"/>
      <c r="G182" s="160"/>
      <c r="H182" s="92" t="str">
        <f aca="false">+IF(AND(F182="",G182=""),"",ROUND(G182,2)*F182)</f>
        <v/>
      </c>
      <c r="I182" s="94"/>
      <c r="J182" s="95"/>
    </row>
    <row r="183" customFormat="false" ht="13.2" hidden="false" customHeight="false" outlineLevel="0" collapsed="false">
      <c r="A183" s="87" t="str">
        <f aca="true">+IF(NOT(ISBLANK(INDIRECT("e"&amp;ROW()))),MAX(INDIRECT("a$14:A"&amp;ROW()-1))+1,"")</f>
        <v/>
      </c>
      <c r="B183" s="88"/>
      <c r="C183" s="98"/>
      <c r="D183" s="89"/>
      <c r="E183" s="90"/>
      <c r="F183" s="160"/>
      <c r="G183" s="160"/>
      <c r="H183" s="92" t="str">
        <f aca="false">+IF(AND(F183="",G183=""),"",ROUND(G183,2)*F183)</f>
        <v/>
      </c>
      <c r="I183" s="94"/>
      <c r="J183" s="95"/>
    </row>
    <row r="184" customFormat="false" ht="13.2" hidden="false" customHeight="false" outlineLevel="0" collapsed="false">
      <c r="A184" s="87" t="str">
        <f aca="true">+IF(NOT(ISBLANK(INDIRECT("e"&amp;ROW()))),MAX(INDIRECT("a$14:A"&amp;ROW()-1))+1,"")</f>
        <v/>
      </c>
      <c r="B184" s="88"/>
      <c r="C184" s="98"/>
      <c r="D184" s="89"/>
      <c r="E184" s="90"/>
      <c r="F184" s="160"/>
      <c r="G184" s="160"/>
      <c r="H184" s="92" t="str">
        <f aca="false">+IF(AND(F184="",G184=""),"",ROUND(G184,2)*F184)</f>
        <v/>
      </c>
      <c r="I184" s="94"/>
      <c r="J184" s="95"/>
    </row>
    <row r="185" customFormat="false" ht="13.2" hidden="false" customHeight="false" outlineLevel="0" collapsed="false">
      <c r="A185" s="87" t="str">
        <f aca="true">+IF(NOT(ISBLANK(INDIRECT("e"&amp;ROW()))),MAX(INDIRECT("a$14:A"&amp;ROW()-1))+1,"")</f>
        <v/>
      </c>
      <c r="B185" s="88"/>
      <c r="C185" s="98"/>
      <c r="D185" s="89"/>
      <c r="E185" s="90"/>
      <c r="F185" s="160"/>
      <c r="G185" s="160"/>
      <c r="H185" s="92" t="str">
        <f aca="false">+IF(AND(F185="",G185=""),"",ROUND(G185,2)*F185)</f>
        <v/>
      </c>
      <c r="I185" s="94"/>
      <c r="J185" s="95"/>
    </row>
    <row r="186" customFormat="false" ht="13.2" hidden="false" customHeight="false" outlineLevel="0" collapsed="false">
      <c r="A186" s="87" t="str">
        <f aca="true">+IF(NOT(ISBLANK(INDIRECT("e"&amp;ROW()))),MAX(INDIRECT("a$14:A"&amp;ROW()-1))+1,"")</f>
        <v/>
      </c>
      <c r="B186" s="88"/>
      <c r="C186" s="98"/>
      <c r="D186" s="89"/>
      <c r="E186" s="90"/>
      <c r="F186" s="160"/>
      <c r="G186" s="160"/>
      <c r="H186" s="92" t="str">
        <f aca="false">+IF(AND(F186="",G186=""),"",ROUND(G186,2)*F186)</f>
        <v/>
      </c>
      <c r="I186" s="94"/>
      <c r="J186" s="95"/>
    </row>
    <row r="187" customFormat="false" ht="13.2" hidden="false" customHeight="false" outlineLevel="0" collapsed="false">
      <c r="A187" s="87" t="str">
        <f aca="true">+IF(NOT(ISBLANK(INDIRECT("e"&amp;ROW()))),MAX(INDIRECT("a$14:A"&amp;ROW()-1))+1,"")</f>
        <v/>
      </c>
      <c r="B187" s="88"/>
      <c r="C187" s="98"/>
      <c r="D187" s="89"/>
      <c r="E187" s="90"/>
      <c r="F187" s="160"/>
      <c r="G187" s="160"/>
      <c r="H187" s="92" t="str">
        <f aca="false">+IF(AND(F187="",G187=""),"",ROUND(G187,2)*F187)</f>
        <v/>
      </c>
      <c r="I187" s="94"/>
      <c r="J187" s="95"/>
    </row>
    <row r="188" customFormat="false" ht="13.2" hidden="false" customHeight="false" outlineLevel="0" collapsed="false">
      <c r="A188" s="87" t="str">
        <f aca="true">+IF(NOT(ISBLANK(INDIRECT("e"&amp;ROW()))),MAX(INDIRECT("a$14:A"&amp;ROW()-1))+1,"")</f>
        <v/>
      </c>
      <c r="B188" s="88"/>
      <c r="C188" s="98"/>
      <c r="D188" s="89"/>
      <c r="E188" s="90"/>
      <c r="F188" s="160"/>
      <c r="G188" s="160"/>
      <c r="H188" s="92" t="str">
        <f aca="false">+IF(AND(F188="",G188=""),"",ROUND(G188,2)*F188)</f>
        <v/>
      </c>
      <c r="I188" s="94"/>
      <c r="J188" s="95"/>
    </row>
    <row r="189" customFormat="false" ht="13.2" hidden="false" customHeight="false" outlineLevel="0" collapsed="false">
      <c r="A189" s="87" t="str">
        <f aca="true">+IF(NOT(ISBLANK(INDIRECT("e"&amp;ROW()))),MAX(INDIRECT("a$14:A"&amp;ROW()-1))+1,"")</f>
        <v/>
      </c>
      <c r="B189" s="88"/>
      <c r="C189" s="98"/>
      <c r="D189" s="89"/>
      <c r="E189" s="90"/>
      <c r="F189" s="160"/>
      <c r="G189" s="160"/>
      <c r="H189" s="92" t="str">
        <f aca="false">+IF(AND(F189="",G189=""),"",ROUND(G189,2)*F189)</f>
        <v/>
      </c>
      <c r="I189" s="94"/>
      <c r="J189" s="95"/>
    </row>
    <row r="190" customFormat="false" ht="13.2" hidden="false" customHeight="false" outlineLevel="0" collapsed="false">
      <c r="A190" s="87" t="str">
        <f aca="true">+IF(NOT(ISBLANK(INDIRECT("e"&amp;ROW()))),MAX(INDIRECT("a$14:A"&amp;ROW()-1))+1,"")</f>
        <v/>
      </c>
      <c r="B190" s="88"/>
      <c r="C190" s="98"/>
      <c r="D190" s="89"/>
      <c r="E190" s="90"/>
      <c r="F190" s="160"/>
      <c r="G190" s="160"/>
      <c r="H190" s="92" t="str">
        <f aca="false">+IF(AND(F190="",G190=""),"",ROUND(G190,2)*F190)</f>
        <v/>
      </c>
      <c r="I190" s="94"/>
      <c r="J190" s="95"/>
    </row>
  </sheetData>
  <mergeCells count="2">
    <mergeCell ref="A1:I1"/>
    <mergeCell ref="D7:G7"/>
  </mergeCells>
  <conditionalFormatting sqref="B16:G190 I16:I24 I26:I29 I31:I35 I37:I190">
    <cfRule type="cellIs" priority="2" operator="notEqual" aboveAverage="0" equalAverage="0" bottom="0" percent="0" rank="0" text="" dxfId="20">
      <formula>""</formula>
    </cfRule>
  </conditionalFormatting>
  <conditionalFormatting sqref="H7">
    <cfRule type="cellIs" priority="3" operator="equal" aboveAverage="0" equalAverage="0" bottom="0" percent="0" rank="0" text="" dxfId="21">
      <formula>0</formula>
    </cfRule>
    <cfRule type="cellIs" priority="4" operator="lessThan" aboveAverage="0" equalAverage="0" bottom="0" percent="0" rank="0" text="" dxfId="22">
      <formula>#REF!</formula>
    </cfRule>
    <cfRule type="cellIs" priority="5" operator="greaterThanOrEqual" aboveAverage="0" equalAverage="0" bottom="0" percent="0" rank="0" text="" dxfId="23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6:G318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21.66"/>
    <col collapsed="false" customWidth="true" hidden="false" outlineLevel="0" max="2" min="2" style="208" width="23.43"/>
    <col collapsed="false" customWidth="true" hidden="false" outlineLevel="0" max="5" min="3" style="208" width="11.43"/>
    <col collapsed="false" customWidth="true" hidden="false" outlineLevel="0" max="6" min="6" style="208" width="45.32"/>
    <col collapsed="false" customWidth="true" hidden="false" outlineLevel="0" max="7" min="7" style="208" width="49.32"/>
    <col collapsed="false" customWidth="false" hidden="false" outlineLevel="0" max="257" min="8" style="208" width="9.1"/>
  </cols>
  <sheetData>
    <row r="1" customFormat="false" ht="15.6" hidden="false" customHeight="false" outlineLevel="0" collapsed="false">
      <c r="A1" s="209" t="s">
        <v>283</v>
      </c>
      <c r="B1" s="209" t="s">
        <v>284</v>
      </c>
    </row>
    <row r="2" customFormat="false" ht="15.6" hidden="false" customHeight="false" outlineLevel="0" collapsed="false">
      <c r="A2" s="210"/>
      <c r="B2" s="210"/>
    </row>
    <row r="3" customFormat="false" ht="13.2" hidden="false" customHeight="false" outlineLevel="0" collapsed="false">
      <c r="A3" s="211" t="s">
        <v>285</v>
      </c>
      <c r="B3" s="211" t="s">
        <v>286</v>
      </c>
    </row>
    <row r="4" customFormat="false" ht="13.2" hidden="false" customHeight="false" outlineLevel="0" collapsed="false">
      <c r="A4" s="212" t="s">
        <v>287</v>
      </c>
      <c r="B4" s="212" t="s">
        <v>288</v>
      </c>
    </row>
    <row r="5" customFormat="false" ht="14.4" hidden="false" customHeight="false" outlineLevel="0" collapsed="false">
      <c r="A5" s="212" t="s">
        <v>289</v>
      </c>
      <c r="B5" s="212" t="s">
        <v>290</v>
      </c>
      <c r="F5" s="213" t="s">
        <v>7</v>
      </c>
      <c r="G5" s="208" t="s">
        <v>291</v>
      </c>
    </row>
    <row r="6" customFormat="false" ht="14.4" hidden="false" customHeight="false" outlineLevel="0" collapsed="false">
      <c r="A6" s="212" t="s">
        <v>292</v>
      </c>
      <c r="B6" s="212" t="s">
        <v>293</v>
      </c>
      <c r="F6" s="213" t="s">
        <v>294</v>
      </c>
      <c r="G6" s="208" t="s">
        <v>295</v>
      </c>
    </row>
    <row r="7" customFormat="false" ht="14.4" hidden="false" customHeight="false" outlineLevel="0" collapsed="false">
      <c r="A7" s="212" t="s">
        <v>296</v>
      </c>
      <c r="B7" s="212" t="s">
        <v>297</v>
      </c>
      <c r="F7" s="213" t="s">
        <v>298</v>
      </c>
      <c r="G7" s="208" t="s">
        <v>299</v>
      </c>
    </row>
    <row r="8" customFormat="false" ht="14.4" hidden="false" customHeight="false" outlineLevel="0" collapsed="false">
      <c r="A8" s="212" t="s">
        <v>300</v>
      </c>
      <c r="B8" s="212" t="s">
        <v>301</v>
      </c>
      <c r="F8" s="213" t="s">
        <v>302</v>
      </c>
      <c r="G8" s="208" t="s">
        <v>303</v>
      </c>
    </row>
    <row r="9" customFormat="false" ht="14.4" hidden="false" customHeight="false" outlineLevel="0" collapsed="false">
      <c r="A9" s="212" t="s">
        <v>304</v>
      </c>
      <c r="B9" s="212" t="s">
        <v>305</v>
      </c>
      <c r="F9" s="213" t="s">
        <v>306</v>
      </c>
      <c r="G9" s="208" t="s">
        <v>307</v>
      </c>
    </row>
    <row r="10" customFormat="false" ht="13.2" hidden="false" customHeight="false" outlineLevel="0" collapsed="false">
      <c r="A10" s="212" t="s">
        <v>308</v>
      </c>
      <c r="B10" s="212" t="s">
        <v>5</v>
      </c>
    </row>
    <row r="11" customFormat="false" ht="13.2" hidden="false" customHeight="false" outlineLevel="0" collapsed="false">
      <c r="A11" s="212" t="s">
        <v>309</v>
      </c>
      <c r="B11" s="212" t="s">
        <v>310</v>
      </c>
    </row>
    <row r="12" customFormat="false" ht="13.2" hidden="false" customHeight="false" outlineLevel="0" collapsed="false">
      <c r="A12" s="212" t="s">
        <v>311</v>
      </c>
      <c r="B12" s="212" t="s">
        <v>312</v>
      </c>
    </row>
    <row r="13" customFormat="false" ht="13.2" hidden="false" customHeight="false" outlineLevel="0" collapsed="false">
      <c r="A13" s="212" t="s">
        <v>313</v>
      </c>
      <c r="B13" s="212" t="s">
        <v>314</v>
      </c>
    </row>
    <row r="14" customFormat="false" ht="13.2" hidden="false" customHeight="false" outlineLevel="0" collapsed="false">
      <c r="A14" s="212" t="s">
        <v>315</v>
      </c>
      <c r="B14" s="212" t="s">
        <v>316</v>
      </c>
    </row>
    <row r="15" customFormat="false" ht="13.2" hidden="false" customHeight="false" outlineLevel="0" collapsed="false">
      <c r="A15" s="212" t="s">
        <v>317</v>
      </c>
      <c r="B15" s="212" t="s">
        <v>318</v>
      </c>
    </row>
    <row r="16" customFormat="false" ht="13.2" hidden="false" customHeight="false" outlineLevel="0" collapsed="false">
      <c r="A16" s="212" t="s">
        <v>319</v>
      </c>
      <c r="B16" s="212" t="s">
        <v>320</v>
      </c>
    </row>
    <row r="17" customFormat="false" ht="13.2" hidden="false" customHeight="false" outlineLevel="0" collapsed="false">
      <c r="A17" s="212" t="s">
        <v>321</v>
      </c>
      <c r="B17" s="212" t="s">
        <v>322</v>
      </c>
    </row>
    <row r="18" customFormat="false" ht="13.2" hidden="false" customHeight="false" outlineLevel="0" collapsed="false">
      <c r="A18" s="212" t="s">
        <v>323</v>
      </c>
      <c r="B18" s="212" t="s">
        <v>324</v>
      </c>
    </row>
    <row r="19" customFormat="false" ht="13.2" hidden="false" customHeight="false" outlineLevel="0" collapsed="false">
      <c r="A19" s="212" t="s">
        <v>325</v>
      </c>
      <c r="B19" s="212" t="s">
        <v>326</v>
      </c>
    </row>
    <row r="20" customFormat="false" ht="13.2" hidden="false" customHeight="false" outlineLevel="0" collapsed="false">
      <c r="A20" s="212" t="s">
        <v>327</v>
      </c>
      <c r="B20" s="212" t="s">
        <v>328</v>
      </c>
    </row>
    <row r="21" customFormat="false" ht="13.2" hidden="false" customHeight="false" outlineLevel="0" collapsed="false">
      <c r="A21" s="212" t="s">
        <v>329</v>
      </c>
      <c r="B21" s="212" t="s">
        <v>330</v>
      </c>
    </row>
    <row r="22" customFormat="false" ht="13.2" hidden="false" customHeight="false" outlineLevel="0" collapsed="false">
      <c r="A22" s="212" t="s">
        <v>331</v>
      </c>
      <c r="B22" s="212" t="s">
        <v>332</v>
      </c>
    </row>
    <row r="23" customFormat="false" ht="13.2" hidden="false" customHeight="false" outlineLevel="0" collapsed="false">
      <c r="A23" s="212" t="s">
        <v>333</v>
      </c>
      <c r="B23" s="212" t="s">
        <v>334</v>
      </c>
    </row>
    <row r="24" customFormat="false" ht="13.2" hidden="false" customHeight="false" outlineLevel="0" collapsed="false">
      <c r="A24" s="212" t="s">
        <v>335</v>
      </c>
      <c r="B24" s="212" t="s">
        <v>336</v>
      </c>
    </row>
    <row r="25" customFormat="false" ht="13.2" hidden="false" customHeight="false" outlineLevel="0" collapsed="false">
      <c r="A25" s="212" t="s">
        <v>337</v>
      </c>
      <c r="B25" s="212" t="s">
        <v>338</v>
      </c>
    </row>
    <row r="26" customFormat="false" ht="13.2" hidden="false" customHeight="false" outlineLevel="0" collapsed="false">
      <c r="A26" s="212" t="s">
        <v>339</v>
      </c>
      <c r="B26" s="212" t="s">
        <v>340</v>
      </c>
    </row>
    <row r="27" customFormat="false" ht="13.2" hidden="false" customHeight="false" outlineLevel="0" collapsed="false">
      <c r="A27" s="212" t="s">
        <v>341</v>
      </c>
      <c r="B27" s="212" t="s">
        <v>342</v>
      </c>
    </row>
    <row r="28" customFormat="false" ht="13.2" hidden="false" customHeight="false" outlineLevel="0" collapsed="false">
      <c r="A28" s="212" t="s">
        <v>343</v>
      </c>
      <c r="B28" s="212" t="s">
        <v>344</v>
      </c>
    </row>
    <row r="29" customFormat="false" ht="13.2" hidden="false" customHeight="false" outlineLevel="0" collapsed="false">
      <c r="A29" s="212" t="s">
        <v>345</v>
      </c>
      <c r="B29" s="212" t="s">
        <v>346</v>
      </c>
    </row>
    <row r="30" customFormat="false" ht="13.2" hidden="false" customHeight="false" outlineLevel="0" collapsed="false">
      <c r="A30" s="212" t="s">
        <v>347</v>
      </c>
      <c r="B30" s="212" t="s">
        <v>348</v>
      </c>
    </row>
    <row r="31" customFormat="false" ht="13.2" hidden="false" customHeight="false" outlineLevel="0" collapsed="false">
      <c r="A31" s="212" t="s">
        <v>349</v>
      </c>
      <c r="B31" s="212" t="s">
        <v>350</v>
      </c>
    </row>
    <row r="32" customFormat="false" ht="13.2" hidden="false" customHeight="false" outlineLevel="0" collapsed="false">
      <c r="A32" s="212" t="s">
        <v>351</v>
      </c>
      <c r="B32" s="212" t="s">
        <v>352</v>
      </c>
    </row>
    <row r="33" customFormat="false" ht="13.2" hidden="false" customHeight="false" outlineLevel="0" collapsed="false">
      <c r="A33" s="212" t="s">
        <v>353</v>
      </c>
      <c r="B33" s="212" t="s">
        <v>354</v>
      </c>
    </row>
    <row r="34" customFormat="false" ht="13.2" hidden="false" customHeight="false" outlineLevel="0" collapsed="false">
      <c r="A34" s="212" t="s">
        <v>355</v>
      </c>
      <c r="B34" s="212" t="s">
        <v>356</v>
      </c>
    </row>
    <row r="35" customFormat="false" ht="13.2" hidden="false" customHeight="false" outlineLevel="0" collapsed="false">
      <c r="A35" s="212" t="s">
        <v>357</v>
      </c>
      <c r="B35" s="212" t="s">
        <v>358</v>
      </c>
    </row>
    <row r="36" customFormat="false" ht="13.2" hidden="false" customHeight="false" outlineLevel="0" collapsed="false">
      <c r="A36" s="212" t="s">
        <v>359</v>
      </c>
      <c r="B36" s="212" t="s">
        <v>359</v>
      </c>
    </row>
    <row r="37" customFormat="false" ht="13.2" hidden="false" customHeight="false" outlineLevel="0" collapsed="false">
      <c r="A37" s="212" t="s">
        <v>360</v>
      </c>
      <c r="B37" s="212" t="s">
        <v>361</v>
      </c>
    </row>
    <row r="38" customFormat="false" ht="13.2" hidden="false" customHeight="false" outlineLevel="0" collapsed="false">
      <c r="A38" s="212" t="s">
        <v>362</v>
      </c>
      <c r="B38" s="212" t="s">
        <v>363</v>
      </c>
    </row>
    <row r="39" customFormat="false" ht="13.2" hidden="false" customHeight="false" outlineLevel="0" collapsed="false">
      <c r="A39" s="212" t="s">
        <v>364</v>
      </c>
      <c r="B39" s="212" t="s">
        <v>365</v>
      </c>
    </row>
    <row r="40" customFormat="false" ht="13.2" hidden="false" customHeight="false" outlineLevel="0" collapsed="false">
      <c r="A40" s="212" t="s">
        <v>366</v>
      </c>
      <c r="B40" s="212" t="s">
        <v>367</v>
      </c>
    </row>
    <row r="41" customFormat="false" ht="13.2" hidden="false" customHeight="false" outlineLevel="0" collapsed="false">
      <c r="A41" s="212" t="s">
        <v>368</v>
      </c>
      <c r="B41" s="212" t="s">
        <v>369</v>
      </c>
    </row>
    <row r="42" customFormat="false" ht="13.2" hidden="false" customHeight="false" outlineLevel="0" collapsed="false">
      <c r="A42" s="212" t="s">
        <v>370</v>
      </c>
      <c r="B42" s="212" t="s">
        <v>371</v>
      </c>
    </row>
    <row r="43" customFormat="false" ht="13.2" hidden="false" customHeight="false" outlineLevel="0" collapsed="false">
      <c r="A43" s="212" t="s">
        <v>372</v>
      </c>
      <c r="B43" s="212" t="s">
        <v>373</v>
      </c>
    </row>
    <row r="44" customFormat="false" ht="13.2" hidden="false" customHeight="false" outlineLevel="0" collapsed="false">
      <c r="A44" s="212" t="s">
        <v>374</v>
      </c>
      <c r="B44" s="212" t="s">
        <v>374</v>
      </c>
    </row>
    <row r="45" customFormat="false" ht="13.2" hidden="false" customHeight="false" outlineLevel="0" collapsed="false">
      <c r="A45" s="212" t="s">
        <v>375</v>
      </c>
      <c r="B45" s="212" t="s">
        <v>376</v>
      </c>
    </row>
    <row r="46" customFormat="false" ht="13.2" hidden="false" customHeight="false" outlineLevel="0" collapsed="false">
      <c r="A46" s="212" t="s">
        <v>377</v>
      </c>
      <c r="B46" s="212" t="s">
        <v>378</v>
      </c>
    </row>
    <row r="47" customFormat="false" ht="13.2" hidden="false" customHeight="false" outlineLevel="0" collapsed="false">
      <c r="A47" s="212" t="s">
        <v>379</v>
      </c>
      <c r="B47" s="212" t="s">
        <v>380</v>
      </c>
    </row>
    <row r="48" customFormat="false" ht="13.2" hidden="false" customHeight="false" outlineLevel="0" collapsed="false">
      <c r="A48" s="212" t="s">
        <v>381</v>
      </c>
      <c r="B48" s="212" t="s">
        <v>382</v>
      </c>
    </row>
    <row r="49" customFormat="false" ht="13.2" hidden="false" customHeight="false" outlineLevel="0" collapsed="false">
      <c r="A49" s="212" t="s">
        <v>383</v>
      </c>
      <c r="B49" s="212" t="s">
        <v>384</v>
      </c>
    </row>
    <row r="50" customFormat="false" ht="13.2" hidden="false" customHeight="false" outlineLevel="0" collapsed="false">
      <c r="A50" s="212" t="s">
        <v>385</v>
      </c>
      <c r="B50" s="212" t="s">
        <v>386</v>
      </c>
    </row>
    <row r="51" customFormat="false" ht="13.2" hidden="false" customHeight="false" outlineLevel="0" collapsed="false">
      <c r="A51" s="212" t="s">
        <v>387</v>
      </c>
      <c r="B51" s="212" t="s">
        <v>388</v>
      </c>
    </row>
    <row r="52" customFormat="false" ht="13.2" hidden="false" customHeight="false" outlineLevel="0" collapsed="false">
      <c r="A52" s="212" t="s">
        <v>389</v>
      </c>
      <c r="B52" s="212" t="s">
        <v>390</v>
      </c>
    </row>
    <row r="53" customFormat="false" ht="13.2" hidden="false" customHeight="false" outlineLevel="0" collapsed="false">
      <c r="A53" s="212" t="s">
        <v>391</v>
      </c>
      <c r="B53" s="212" t="s">
        <v>392</v>
      </c>
    </row>
    <row r="54" customFormat="false" ht="13.2" hidden="false" customHeight="false" outlineLevel="0" collapsed="false">
      <c r="A54" s="212" t="s">
        <v>393</v>
      </c>
      <c r="B54" s="212" t="s">
        <v>394</v>
      </c>
    </row>
    <row r="55" customFormat="false" ht="13.2" hidden="false" customHeight="false" outlineLevel="0" collapsed="false">
      <c r="A55" s="212" t="s">
        <v>395</v>
      </c>
      <c r="B55" s="212" t="s">
        <v>396</v>
      </c>
    </row>
    <row r="56" customFormat="false" ht="13.2" hidden="false" customHeight="false" outlineLevel="0" collapsed="false">
      <c r="A56" s="212" t="s">
        <v>397</v>
      </c>
      <c r="B56" s="212" t="s">
        <v>398</v>
      </c>
    </row>
    <row r="57" customFormat="false" ht="13.2" hidden="false" customHeight="false" outlineLevel="0" collapsed="false">
      <c r="A57" s="212" t="s">
        <v>399</v>
      </c>
      <c r="B57" s="212" t="s">
        <v>400</v>
      </c>
    </row>
    <row r="58" customFormat="false" ht="13.2" hidden="false" customHeight="false" outlineLevel="0" collapsed="false">
      <c r="A58" s="212" t="s">
        <v>401</v>
      </c>
      <c r="B58" s="212" t="s">
        <v>402</v>
      </c>
    </row>
    <row r="59" customFormat="false" ht="13.2" hidden="false" customHeight="false" outlineLevel="0" collapsed="false">
      <c r="A59" s="212" t="s">
        <v>403</v>
      </c>
      <c r="B59" s="212" t="s">
        <v>404</v>
      </c>
    </row>
    <row r="60" customFormat="false" ht="13.2" hidden="false" customHeight="false" outlineLevel="0" collapsed="false">
      <c r="A60" s="212" t="s">
        <v>405</v>
      </c>
      <c r="B60" s="212" t="s">
        <v>406</v>
      </c>
    </row>
    <row r="61" customFormat="false" ht="13.2" hidden="false" customHeight="false" outlineLevel="0" collapsed="false">
      <c r="A61" s="212" t="s">
        <v>407</v>
      </c>
      <c r="B61" s="212" t="s">
        <v>408</v>
      </c>
    </row>
    <row r="62" customFormat="false" ht="13.2" hidden="false" customHeight="false" outlineLevel="0" collapsed="false">
      <c r="A62" s="212" t="s">
        <v>409</v>
      </c>
      <c r="B62" s="212" t="s">
        <v>410</v>
      </c>
    </row>
    <row r="63" customFormat="false" ht="13.2" hidden="false" customHeight="false" outlineLevel="0" collapsed="false">
      <c r="A63" s="212" t="s">
        <v>411</v>
      </c>
      <c r="B63" s="212" t="s">
        <v>412</v>
      </c>
    </row>
    <row r="64" customFormat="false" ht="13.2" hidden="false" customHeight="false" outlineLevel="0" collapsed="false">
      <c r="A64" s="212" t="s">
        <v>413</v>
      </c>
      <c r="B64" s="212" t="s">
        <v>414</v>
      </c>
    </row>
    <row r="65" customFormat="false" ht="13.2" hidden="false" customHeight="false" outlineLevel="0" collapsed="false">
      <c r="A65" s="212" t="s">
        <v>415</v>
      </c>
      <c r="B65" s="212" t="s">
        <v>416</v>
      </c>
    </row>
    <row r="66" customFormat="false" ht="13.2" hidden="false" customHeight="false" outlineLevel="0" collapsed="false">
      <c r="A66" s="212" t="s">
        <v>417</v>
      </c>
      <c r="B66" s="212" t="s">
        <v>418</v>
      </c>
    </row>
    <row r="67" customFormat="false" ht="13.2" hidden="false" customHeight="false" outlineLevel="0" collapsed="false">
      <c r="A67" s="212" t="s">
        <v>419</v>
      </c>
      <c r="B67" s="212" t="s">
        <v>419</v>
      </c>
    </row>
    <row r="68" customFormat="false" ht="13.2" hidden="false" customHeight="false" outlineLevel="0" collapsed="false">
      <c r="A68" s="212" t="s">
        <v>420</v>
      </c>
      <c r="B68" s="212" t="s">
        <v>421</v>
      </c>
    </row>
    <row r="69" customFormat="false" ht="13.2" hidden="false" customHeight="false" outlineLevel="0" collapsed="false">
      <c r="A69" s="212" t="s">
        <v>422</v>
      </c>
      <c r="B69" s="212" t="s">
        <v>423</v>
      </c>
    </row>
    <row r="70" customFormat="false" ht="13.2" hidden="false" customHeight="false" outlineLevel="0" collapsed="false">
      <c r="A70" s="212" t="s">
        <v>424</v>
      </c>
      <c r="B70" s="212" t="s">
        <v>425</v>
      </c>
    </row>
    <row r="71" customFormat="false" ht="13.2" hidden="false" customHeight="false" outlineLevel="0" collapsed="false">
      <c r="A71" s="212" t="s">
        <v>426</v>
      </c>
      <c r="B71" s="212" t="s">
        <v>427</v>
      </c>
    </row>
    <row r="72" customFormat="false" ht="13.2" hidden="false" customHeight="false" outlineLevel="0" collapsed="false">
      <c r="A72" s="212" t="s">
        <v>428</v>
      </c>
      <c r="B72" s="212" t="s">
        <v>429</v>
      </c>
    </row>
    <row r="73" customFormat="false" ht="13.2" hidden="false" customHeight="false" outlineLevel="0" collapsed="false">
      <c r="A73" s="212" t="s">
        <v>430</v>
      </c>
      <c r="B73" s="212" t="s">
        <v>431</v>
      </c>
    </row>
    <row r="74" customFormat="false" ht="13.2" hidden="false" customHeight="false" outlineLevel="0" collapsed="false">
      <c r="A74" s="212" t="s">
        <v>432</v>
      </c>
      <c r="B74" s="212" t="s">
        <v>433</v>
      </c>
    </row>
    <row r="75" customFormat="false" ht="13.2" hidden="false" customHeight="false" outlineLevel="0" collapsed="false">
      <c r="A75" s="212" t="s">
        <v>434</v>
      </c>
      <c r="B75" s="212" t="s">
        <v>435</v>
      </c>
    </row>
    <row r="76" customFormat="false" ht="13.2" hidden="false" customHeight="false" outlineLevel="0" collapsed="false">
      <c r="A76" s="212" t="s">
        <v>436</v>
      </c>
      <c r="B76" s="212" t="s">
        <v>437</v>
      </c>
    </row>
    <row r="77" customFormat="false" ht="13.2" hidden="false" customHeight="false" outlineLevel="0" collapsed="false">
      <c r="A77" s="212" t="s">
        <v>438</v>
      </c>
      <c r="B77" s="212" t="s">
        <v>439</v>
      </c>
    </row>
    <row r="78" customFormat="false" ht="13.2" hidden="false" customHeight="false" outlineLevel="0" collapsed="false">
      <c r="A78" s="212" t="s">
        <v>440</v>
      </c>
      <c r="B78" s="212" t="s">
        <v>441</v>
      </c>
    </row>
    <row r="79" customFormat="false" ht="13.2" hidden="false" customHeight="false" outlineLevel="0" collapsed="false">
      <c r="A79" s="212" t="s">
        <v>442</v>
      </c>
      <c r="B79" s="212" t="s">
        <v>443</v>
      </c>
    </row>
    <row r="80" customFormat="false" ht="13.2" hidden="false" customHeight="false" outlineLevel="0" collapsed="false">
      <c r="A80" s="212" t="s">
        <v>444</v>
      </c>
      <c r="B80" s="212" t="s">
        <v>445</v>
      </c>
    </row>
    <row r="81" customFormat="false" ht="13.2" hidden="false" customHeight="false" outlineLevel="0" collapsed="false">
      <c r="A81" s="212" t="s">
        <v>446</v>
      </c>
      <c r="B81" s="212" t="s">
        <v>447</v>
      </c>
    </row>
    <row r="82" customFormat="false" ht="13.2" hidden="false" customHeight="false" outlineLevel="0" collapsed="false">
      <c r="A82" s="212" t="s">
        <v>448</v>
      </c>
      <c r="B82" s="212" t="s">
        <v>449</v>
      </c>
    </row>
    <row r="83" customFormat="false" ht="13.2" hidden="false" customHeight="false" outlineLevel="0" collapsed="false">
      <c r="A83" s="212" t="s">
        <v>450</v>
      </c>
      <c r="B83" s="212" t="s">
        <v>451</v>
      </c>
    </row>
    <row r="84" customFormat="false" ht="13.2" hidden="false" customHeight="false" outlineLevel="0" collapsed="false">
      <c r="A84" s="212" t="s">
        <v>452</v>
      </c>
      <c r="B84" s="212" t="s">
        <v>453</v>
      </c>
    </row>
    <row r="85" customFormat="false" ht="13.2" hidden="false" customHeight="false" outlineLevel="0" collapsed="false">
      <c r="A85" s="212" t="s">
        <v>454</v>
      </c>
      <c r="B85" s="212" t="s">
        <v>455</v>
      </c>
    </row>
    <row r="86" customFormat="false" ht="13.2" hidden="false" customHeight="false" outlineLevel="0" collapsed="false">
      <c r="A86" s="212" t="s">
        <v>456</v>
      </c>
      <c r="B86" s="212" t="s">
        <v>457</v>
      </c>
    </row>
    <row r="87" customFormat="false" ht="13.2" hidden="false" customHeight="false" outlineLevel="0" collapsed="false">
      <c r="A87" s="212" t="s">
        <v>458</v>
      </c>
      <c r="B87" s="212" t="s">
        <v>459</v>
      </c>
    </row>
    <row r="88" customFormat="false" ht="13.2" hidden="false" customHeight="false" outlineLevel="0" collapsed="false">
      <c r="A88" s="212" t="s">
        <v>460</v>
      </c>
      <c r="B88" s="212" t="s">
        <v>461</v>
      </c>
    </row>
    <row r="89" customFormat="false" ht="13.2" hidden="false" customHeight="false" outlineLevel="0" collapsed="false">
      <c r="A89" s="212" t="s">
        <v>462</v>
      </c>
      <c r="B89" s="212" t="s">
        <v>463</v>
      </c>
    </row>
    <row r="90" customFormat="false" ht="13.2" hidden="false" customHeight="false" outlineLevel="0" collapsed="false">
      <c r="A90" s="212" t="s">
        <v>464</v>
      </c>
      <c r="B90" s="212" t="s">
        <v>465</v>
      </c>
    </row>
    <row r="91" customFormat="false" ht="13.2" hidden="false" customHeight="false" outlineLevel="0" collapsed="false">
      <c r="A91" s="212" t="s">
        <v>466</v>
      </c>
      <c r="B91" s="212" t="s">
        <v>467</v>
      </c>
    </row>
    <row r="92" customFormat="false" ht="13.2" hidden="false" customHeight="false" outlineLevel="0" collapsed="false">
      <c r="A92" s="212" t="s">
        <v>468</v>
      </c>
      <c r="B92" s="212" t="s">
        <v>469</v>
      </c>
    </row>
    <row r="93" customFormat="false" ht="13.2" hidden="false" customHeight="false" outlineLevel="0" collapsed="false">
      <c r="A93" s="212" t="s">
        <v>470</v>
      </c>
      <c r="B93" s="212" t="s">
        <v>471</v>
      </c>
    </row>
    <row r="94" customFormat="false" ht="13.2" hidden="false" customHeight="false" outlineLevel="0" collapsed="false">
      <c r="A94" s="212" t="s">
        <v>472</v>
      </c>
      <c r="B94" s="212" t="s">
        <v>473</v>
      </c>
    </row>
    <row r="95" customFormat="false" ht="13.2" hidden="false" customHeight="false" outlineLevel="0" collapsed="false">
      <c r="A95" s="212" t="s">
        <v>474</v>
      </c>
      <c r="B95" s="212" t="s">
        <v>475</v>
      </c>
    </row>
    <row r="96" customFormat="false" ht="13.2" hidden="false" customHeight="false" outlineLevel="0" collapsed="false">
      <c r="A96" s="212" t="s">
        <v>476</v>
      </c>
      <c r="B96" s="212" t="s">
        <v>477</v>
      </c>
    </row>
    <row r="97" customFormat="false" ht="13.2" hidden="false" customHeight="false" outlineLevel="0" collapsed="false">
      <c r="A97" s="212" t="s">
        <v>478</v>
      </c>
      <c r="B97" s="212" t="s">
        <v>479</v>
      </c>
    </row>
    <row r="98" customFormat="false" ht="13.2" hidden="false" customHeight="false" outlineLevel="0" collapsed="false">
      <c r="A98" s="212" t="s">
        <v>480</v>
      </c>
      <c r="B98" s="212" t="s">
        <v>481</v>
      </c>
    </row>
    <row r="99" customFormat="false" ht="13.2" hidden="false" customHeight="false" outlineLevel="0" collapsed="false">
      <c r="A99" s="212" t="s">
        <v>482</v>
      </c>
      <c r="B99" s="212" t="s">
        <v>483</v>
      </c>
    </row>
    <row r="100" customFormat="false" ht="13.2" hidden="false" customHeight="false" outlineLevel="0" collapsed="false">
      <c r="A100" s="212" t="s">
        <v>484</v>
      </c>
      <c r="B100" s="212" t="s">
        <v>485</v>
      </c>
    </row>
    <row r="101" customFormat="false" ht="13.2" hidden="false" customHeight="false" outlineLevel="0" collapsed="false">
      <c r="A101" s="212" t="s">
        <v>486</v>
      </c>
      <c r="B101" s="212" t="s">
        <v>487</v>
      </c>
    </row>
    <row r="102" customFormat="false" ht="13.2" hidden="false" customHeight="false" outlineLevel="0" collapsed="false">
      <c r="A102" s="212" t="s">
        <v>488</v>
      </c>
      <c r="B102" s="212" t="s">
        <v>489</v>
      </c>
    </row>
    <row r="103" customFormat="false" ht="13.2" hidden="false" customHeight="false" outlineLevel="0" collapsed="false">
      <c r="A103" s="212" t="s">
        <v>490</v>
      </c>
      <c r="B103" s="212" t="s">
        <v>491</v>
      </c>
    </row>
    <row r="104" customFormat="false" ht="13.2" hidden="false" customHeight="false" outlineLevel="0" collapsed="false">
      <c r="A104" s="212" t="s">
        <v>492</v>
      </c>
      <c r="B104" s="212" t="s">
        <v>493</v>
      </c>
    </row>
    <row r="105" customFormat="false" ht="13.2" hidden="false" customHeight="false" outlineLevel="0" collapsed="false">
      <c r="A105" s="212" t="s">
        <v>494</v>
      </c>
      <c r="B105" s="212" t="s">
        <v>495</v>
      </c>
    </row>
    <row r="106" customFormat="false" ht="13.2" hidden="false" customHeight="false" outlineLevel="0" collapsed="false">
      <c r="A106" s="212" t="s">
        <v>496</v>
      </c>
      <c r="B106" s="212" t="s">
        <v>497</v>
      </c>
    </row>
    <row r="107" customFormat="false" ht="13.2" hidden="false" customHeight="false" outlineLevel="0" collapsed="false">
      <c r="A107" s="212" t="s">
        <v>498</v>
      </c>
      <c r="B107" s="212" t="s">
        <v>499</v>
      </c>
    </row>
    <row r="108" customFormat="false" ht="13.2" hidden="false" customHeight="false" outlineLevel="0" collapsed="false">
      <c r="A108" s="212" t="s">
        <v>500</v>
      </c>
      <c r="B108" s="212" t="s">
        <v>501</v>
      </c>
    </row>
    <row r="109" customFormat="false" ht="13.2" hidden="false" customHeight="false" outlineLevel="0" collapsed="false">
      <c r="A109" s="212" t="s">
        <v>502</v>
      </c>
      <c r="B109" s="212" t="s">
        <v>503</v>
      </c>
    </row>
    <row r="110" customFormat="false" ht="13.2" hidden="false" customHeight="false" outlineLevel="0" collapsed="false">
      <c r="A110" s="212" t="s">
        <v>504</v>
      </c>
      <c r="B110" s="212" t="s">
        <v>505</v>
      </c>
    </row>
    <row r="111" customFormat="false" ht="13.2" hidden="false" customHeight="false" outlineLevel="0" collapsed="false">
      <c r="A111" s="212" t="s">
        <v>506</v>
      </c>
      <c r="B111" s="212" t="s">
        <v>507</v>
      </c>
    </row>
    <row r="112" customFormat="false" ht="13.2" hidden="false" customHeight="false" outlineLevel="0" collapsed="false">
      <c r="A112" s="212" t="s">
        <v>508</v>
      </c>
      <c r="B112" s="212" t="s">
        <v>509</v>
      </c>
    </row>
    <row r="113" customFormat="false" ht="13.2" hidden="false" customHeight="false" outlineLevel="0" collapsed="false">
      <c r="A113" s="212" t="s">
        <v>510</v>
      </c>
      <c r="B113" s="212" t="s">
        <v>511</v>
      </c>
    </row>
    <row r="114" customFormat="false" ht="13.2" hidden="false" customHeight="false" outlineLevel="0" collapsed="false">
      <c r="A114" s="212" t="s">
        <v>512</v>
      </c>
      <c r="B114" s="212" t="s">
        <v>513</v>
      </c>
    </row>
    <row r="115" customFormat="false" ht="13.2" hidden="false" customHeight="false" outlineLevel="0" collapsed="false">
      <c r="A115" s="212" t="s">
        <v>514</v>
      </c>
      <c r="B115" s="212" t="s">
        <v>515</v>
      </c>
    </row>
    <row r="116" customFormat="false" ht="13.2" hidden="false" customHeight="false" outlineLevel="0" collapsed="false">
      <c r="A116" s="212" t="s">
        <v>516</v>
      </c>
      <c r="B116" s="212" t="s">
        <v>517</v>
      </c>
    </row>
    <row r="117" customFormat="false" ht="13.2" hidden="false" customHeight="false" outlineLevel="0" collapsed="false">
      <c r="A117" s="212" t="s">
        <v>518</v>
      </c>
      <c r="B117" s="212" t="s">
        <v>519</v>
      </c>
    </row>
    <row r="118" customFormat="false" ht="13.2" hidden="false" customHeight="false" outlineLevel="0" collapsed="false">
      <c r="A118" s="212" t="s">
        <v>520</v>
      </c>
      <c r="B118" s="212" t="s">
        <v>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imund Gross</cp:lastModifiedBy>
  <dcterms:modified xsi:type="dcterms:W3CDTF">2016-10-26T15:56:24Z</dcterms:modified>
  <cp:revision>0</cp:revision>
  <dc:subject/>
  <dc:title/>
</cp:coreProperties>
</file>