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2" uniqueCount="2385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RISANAMENTO ENERGETICO E RISTRUTTURAZIONE DELL’ISTITUTO TECNICO „PETER ANICH“</t>
  </si>
  <si>
    <t xml:space="preserve">Dati appalto:</t>
  </si>
  <si>
    <t xml:space="preserve">Comune:</t>
  </si>
  <si>
    <t xml:space="preserve">Bolzano</t>
  </si>
  <si>
    <t xml:space="preserve">Dislocazione:</t>
  </si>
  <si>
    <t xml:space="preserve">in centro abitato</t>
  </si>
  <si>
    <t xml:space="preserve">Importo a base d'asta (al netto degli oneri di sicurezza): A Misura</t>
  </si>
  <si>
    <t xml:space="preserve">Importo a base d'asta (al netto degli oneri di sicurezza): A Corpo</t>
  </si>
  <si>
    <t xml:space="preserve">Termine presentazione offerte:</t>
  </si>
  <si>
    <t xml:space="preserve">Anno prezziario di riferimento:</t>
  </si>
  <si>
    <t xml:space="preserve">Cod. programma annuale opere pubbliche:</t>
  </si>
  <si>
    <t xml:space="preserve">Cod. CIG</t>
  </si>
  <si>
    <t xml:space="preserve">Cod. CPV prevalente: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totale offerto per lavori Lavori A Misura e/o A Corpo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01</t>
  </si>
  <si>
    <t xml:space="preserve">* PREZZI ELEMENTARI (OG1)</t>
  </si>
  <si>
    <t xml:space="preserve">OG1</t>
  </si>
  <si>
    <t xml:space="preserve">01.01</t>
  </si>
  <si>
    <t xml:space="preserve">* Mercedi orarie della mano d'opera</t>
  </si>
  <si>
    <t xml:space="preserve">01.01.01</t>
  </si>
  <si>
    <t xml:space="preserve">Settore edile</t>
  </si>
  <si>
    <t xml:space="preserve">A</t>
  </si>
  <si>
    <t xml:space="preserve">01.01.01.01</t>
  </si>
  <si>
    <t xml:space="preserve">Operaio alt. spec.</t>
  </si>
  <si>
    <t xml:space="preserve">h</t>
  </si>
  <si>
    <t xml:space="preserve">01.01.01.02</t>
  </si>
  <si>
    <t xml:space="preserve">Operaio spec.</t>
  </si>
  <si>
    <t xml:space="preserve">01.01.01.03</t>
  </si>
  <si>
    <t xml:space="preserve">Operaio qual.</t>
  </si>
  <si>
    <t xml:space="preserve">01.01.01.04</t>
  </si>
  <si>
    <t xml:space="preserve">Operaio com.</t>
  </si>
  <si>
    <t xml:space="preserve">01.02</t>
  </si>
  <si>
    <t xml:space="preserve">* Noli</t>
  </si>
  <si>
    <t xml:space="preserve">01.02.01</t>
  </si>
  <si>
    <t xml:space="preserve">Mezzi di trasporto</t>
  </si>
  <si>
    <t xml:space="preserve">01.02.01.02</t>
  </si>
  <si>
    <t xml:space="preserve">Autocarro 2,5t</t>
  </si>
  <si>
    <t xml:space="preserve">01.02.01.03</t>
  </si>
  <si>
    <t xml:space="preserve">Autocarro</t>
  </si>
  <si>
    <t xml:space="preserve">01.02.01.03.b</t>
  </si>
  <si>
    <t xml:space="preserve">Autocarro portata oltre 4,0 t fino a 8,00 t</t>
  </si>
  <si>
    <t xml:space="preserve">01.02.01.03.c</t>
  </si>
  <si>
    <t xml:space="preserve">Autocarro portata oltre 8,0 t fino a 10,50 t</t>
  </si>
  <si>
    <t xml:space="preserve">01.02.01.03.d</t>
  </si>
  <si>
    <t xml:space="preserve">Autocarro portata oltre 10,50 t fino a 14,00 t</t>
  </si>
  <si>
    <t xml:space="preserve">01.02.01.04</t>
  </si>
  <si>
    <t xml:space="preserve">01.02.01.04.a</t>
  </si>
  <si>
    <t xml:space="preserve">Autocarro Autocarro 33t</t>
  </si>
  <si>
    <t xml:space="preserve">01.02.06</t>
  </si>
  <si>
    <t xml:space="preserve">Compressori</t>
  </si>
  <si>
    <t xml:space="preserve">01.02.06.01</t>
  </si>
  <si>
    <t xml:space="preserve">Compressore</t>
  </si>
  <si>
    <t xml:space="preserve">01.02.06.01.B</t>
  </si>
  <si>
    <t xml:space="preserve">Compressore oltre 3,00 m3/min fino a 6,00 m3/min</t>
  </si>
  <si>
    <t xml:space="preserve">01.02.06.02</t>
  </si>
  <si>
    <t xml:space="preserve">Sovrappr. demolitore</t>
  </si>
  <si>
    <t xml:space="preserve">01.02.06.02.A</t>
  </si>
  <si>
    <t xml:space="preserve">Sovrappr. demolitore Sovrappr. ulteriore demolitore</t>
  </si>
  <si>
    <t xml:space="preserve">01.02.07</t>
  </si>
  <si>
    <t xml:space="preserve">Macchine utensili</t>
  </si>
  <si>
    <t xml:space="preserve">01.02.07.02</t>
  </si>
  <si>
    <t xml:space="preserve">Trapano a percuss.</t>
  </si>
  <si>
    <t xml:space="preserve">01.02.07.06</t>
  </si>
  <si>
    <t xml:space="preserve">Demolitore</t>
  </si>
  <si>
    <t xml:space="preserve">01.02.07.06.B</t>
  </si>
  <si>
    <t xml:space="preserve">Demolitore con motore elettrico, potenza fino 2,00 kW.</t>
  </si>
  <si>
    <t xml:space="preserve">01.04</t>
  </si>
  <si>
    <t xml:space="preserve">Materiali</t>
  </si>
  <si>
    <t xml:space="preserve">01.04.02</t>
  </si>
  <si>
    <t xml:space="preserve">Leganti</t>
  </si>
  <si>
    <t xml:space="preserve">01.04.02.05</t>
  </si>
  <si>
    <t xml:space="preserve">Cemento R32.5, sacchi</t>
  </si>
  <si>
    <t xml:space="preserve">kg</t>
  </si>
  <si>
    <t xml:space="preserve">01.04.02.11</t>
  </si>
  <si>
    <t xml:space="preserve">Intonaco premisc.</t>
  </si>
  <si>
    <t xml:space="preserve">01.04.02.13</t>
  </si>
  <si>
    <t xml:space="preserve">Gesso</t>
  </si>
  <si>
    <t xml:space="preserve">01.04.03</t>
  </si>
  <si>
    <t xml:space="preserve">Pietre artificiali (laterizi, blocchi, ecc.)</t>
  </si>
  <si>
    <t xml:space="preserve">01.04.03.05</t>
  </si>
  <si>
    <t xml:space="preserve">Mattone multiforo in laterizio alveolato:</t>
  </si>
  <si>
    <t xml:space="preserve">01.04.03.05.c</t>
  </si>
  <si>
    <t xml:space="preserve">Mattone multiforo in laterizio alveolato: 25x25x30/13,5kg</t>
  </si>
  <si>
    <t xml:space="preserve">cad</t>
  </si>
  <si>
    <t xml:space="preserve">01.04.03.13</t>
  </si>
  <si>
    <t xml:space="preserve">Tramezze Porenbeton:</t>
  </si>
  <si>
    <t xml:space="preserve">01.04.03.13.d</t>
  </si>
  <si>
    <t xml:space="preserve">Tramezze Porenbeton: 60x25x12/G 2</t>
  </si>
  <si>
    <t xml:space="preserve">01.04.05</t>
  </si>
  <si>
    <t xml:space="preserve">Lastre</t>
  </si>
  <si>
    <t xml:space="preserve">01.04.05.01</t>
  </si>
  <si>
    <t xml:space="preserve">Lastre cartongesso:</t>
  </si>
  <si>
    <t xml:space="preserve">01.04.05.01.B</t>
  </si>
  <si>
    <t xml:space="preserve">Lastre cartongesso: spess. 12,5mm</t>
  </si>
  <si>
    <t xml:space="preserve">m2</t>
  </si>
  <si>
    <t xml:space="preserve">01.04.06</t>
  </si>
  <si>
    <t xml:space="preserve">Legname d'opera e tavolame</t>
  </si>
  <si>
    <t xml:space="preserve">01.04.06.03</t>
  </si>
  <si>
    <t xml:space="preserve">Travi a spigolo pieno</t>
  </si>
  <si>
    <t xml:space="preserve">m3</t>
  </si>
  <si>
    <t xml:space="preserve">01.04.06.07</t>
  </si>
  <si>
    <t xml:space="preserve">Tavole e tavoloni</t>
  </si>
  <si>
    <t xml:space="preserve">01.05</t>
  </si>
  <si>
    <t xml:space="preserve">Semilavorati</t>
  </si>
  <si>
    <t xml:space="preserve">01.05.01</t>
  </si>
  <si>
    <t xml:space="preserve">Malte</t>
  </si>
  <si>
    <t xml:space="preserve">01.05.01.03</t>
  </si>
  <si>
    <t xml:space="preserve">Malta di cemento per muratura:</t>
  </si>
  <si>
    <t xml:space="preserve">01.05.01.03.B</t>
  </si>
  <si>
    <t xml:space="preserve">Malta di cemento per muratura: con cemento, sabbia classificata, classe di resistenza minima M15</t>
  </si>
  <si>
    <t xml:space="preserve">01.05.01.04</t>
  </si>
  <si>
    <t xml:space="preserve">Malta bastarda per muratura:</t>
  </si>
  <si>
    <t xml:space="preserve">01.05.01.04.B</t>
  </si>
  <si>
    <t xml:space="preserve">Malta bastarda per muratura: calce idrata, cemento, sabbia classificata, classe di resistenza minima M5</t>
  </si>
  <si>
    <t xml:space="preserve">01.05.02</t>
  </si>
  <si>
    <t xml:space="preserve">Calcestruzzi</t>
  </si>
  <si>
    <t xml:space="preserve">01.05.02.01</t>
  </si>
  <si>
    <t xml:space="preserve">Conglomerato preconfezionato, classe di consistenza S1</t>
  </si>
  <si>
    <t xml:space="preserve">01.05.02.01.B</t>
  </si>
  <si>
    <t xml:space="preserve">Conglomerato preconfezionato, classe di consistenza S1 C 12/15, S1, D30</t>
  </si>
  <si>
    <t xml:space="preserve">01.05.02.01.F</t>
  </si>
  <si>
    <t xml:space="preserve">Conglomerato preconfezionato, classe di consistenza S1 C 25/30, S1, D15</t>
  </si>
  <si>
    <t xml:space="preserve">02</t>
  </si>
  <si>
    <t xml:space="preserve">* OPERE DA IMPRESARIO - COSTRUTTORE</t>
  </si>
  <si>
    <t xml:space="preserve">02.01</t>
  </si>
  <si>
    <t xml:space="preserve">* Demolizioni (OG1)</t>
  </si>
  <si>
    <t xml:space="preserve">02.01.02</t>
  </si>
  <si>
    <t xml:space="preserve">* Demolizioni parziali</t>
  </si>
  <si>
    <t xml:space="preserve">02.01.02.01</t>
  </si>
  <si>
    <t xml:space="preserve">* Demolizione parziale di edifici</t>
  </si>
  <si>
    <t xml:space="preserve">02.01.02.01.C</t>
  </si>
  <si>
    <t xml:space="preserve">* Demolizione parziale di edifici: Struttura in muratura con blocchi di cemento o laterizio, solai in c.a. oppure laterocemento, tetto in legno, acciaio oppure come solai</t>
  </si>
  <si>
    <t xml:space="preserve">mc</t>
  </si>
  <si>
    <t xml:space="preserve">02.01.02.01.D</t>
  </si>
  <si>
    <t xml:space="preserve">* Struttura portante in c.a. con solai in c.a. oppure laterocemento, tetto in legno, acciaio o come solai</t>
  </si>
  <si>
    <t xml:space="preserve">02.01.03</t>
  </si>
  <si>
    <t xml:space="preserve">* Rimozione di elementi costruttivi</t>
  </si>
  <si>
    <t xml:space="preserve">02.01.03.01</t>
  </si>
  <si>
    <t xml:space="preserve">* Rimozione, asporto e smaltimento a norma di legge di elementi costruttivi</t>
  </si>
  <si>
    <t xml:space="preserve">02.01.03.01.E</t>
  </si>
  <si>
    <t xml:space="preserve">* Rimozione, asporto e smaltimento a norma di legge di pareti in mattoni forati</t>
  </si>
  <si>
    <t xml:space="preserve">mq</t>
  </si>
  <si>
    <t xml:space="preserve">02.01.03.01.G</t>
  </si>
  <si>
    <t xml:space="preserve">Rimozione, asporto e smaltimento a norma di legge di pavimenti finiti eseguiti come pavimenti caldi</t>
  </si>
  <si>
    <t xml:space="preserve">02.01.03.01.I</t>
  </si>
  <si>
    <t xml:space="preserve">* Rimozione, asporto e smaltimento a norma di legge di pavimenti finiti eseguiti come pavimenti freddi</t>
  </si>
  <si>
    <t xml:space="preserve">02.01.03.01.J</t>
  </si>
  <si>
    <t xml:space="preserve">* Rimozione, asporto e smaltimento a norma di legge di massetti in calcestruzzo e stratigrafia pavimenti</t>
  </si>
  <si>
    <t xml:space="preserve">mqcm</t>
  </si>
  <si>
    <t xml:space="preserve">02.01.03.01.K</t>
  </si>
  <si>
    <t xml:space="preserve">* Demolizione, asporto e smaltimento a norma di legge di piastrelle ceramiche come rivestimento a parete</t>
  </si>
  <si>
    <t xml:space="preserve">02.01.03.01.Q</t>
  </si>
  <si>
    <t xml:space="preserve">* Rimozione, asporto e smaltimento a norma di legge della stratigrafia tetto dell’edificio principale fino al tavolato in legno esistente, spessore fino ca. 25 cm</t>
  </si>
  <si>
    <t xml:space="preserve">02.01.03.01.R</t>
  </si>
  <si>
    <t xml:space="preserve">* Rimozione, asporto e smaltimento a norma di legge della stratigrafia tetto dell’edificio secondario / ampliamento laboratori fino al tavolato in legno esistente, spessore fino ca. 30 cm</t>
  </si>
  <si>
    <t xml:space="preserve">02.01.03.01.S</t>
  </si>
  <si>
    <t xml:space="preserve">* Rimozione, asporto e smaltimento a norma di legge della stratigrafia tetto dell’edificio secondario / laboratori edificio vecchio fino al solaio esistente in calcestruzzo, spessore fino ca. 25 cm</t>
  </si>
  <si>
    <t xml:space="preserve">02.01.03.01.T</t>
  </si>
  <si>
    <t xml:space="preserve">* Rimozione, asporto e smaltimento a norma di legge della stratigrafia parete esterna al 2. piano dell’edificio principale fino alla struttura portante in acciaio ovvero calcestruzzo armato, spessore ca. 25 / 42 cm</t>
  </si>
  <si>
    <t xml:space="preserve">02.01.03.01.U</t>
  </si>
  <si>
    <t xml:space="preserve">* Smontaggio, asporto e smaltimento a norma di legge di tutte le grondaie, lamiere d'invito, pluviali, cassonetti raccolta d'acqua, lamiere di rivestimento</t>
  </si>
  <si>
    <t xml:space="preserve">a forfait</t>
  </si>
  <si>
    <t xml:space="preserve">02.01.03.01.V</t>
  </si>
  <si>
    <t xml:space="preserve">* Smontaggio, asporto e smaltimento a norma di legge delle lamelle verticali di protezione solare in lamiera d’acciaio</t>
  </si>
  <si>
    <t xml:space="preserve">02.01.03.01.W</t>
  </si>
  <si>
    <t xml:space="preserve">* Smontaggio, asporto e smaltimento a norma di legge dell’impianto frangisole con lamelle orizzontali in alluminio, Raffstore</t>
  </si>
  <si>
    <t xml:space="preserve">02.01.03.01.X</t>
  </si>
  <si>
    <t xml:space="preserve">* Smontaggio, asporto e smaltimento a norma di legge dell’impianto frangisole tessile esterno</t>
  </si>
  <si>
    <t xml:space="preserve">02.01.03.01.Y</t>
  </si>
  <si>
    <t xml:space="preserve">* Smontaggio, asporto e smaltimento a norma di legge di sopraluci vetrate</t>
  </si>
  <si>
    <t xml:space="preserve">02.01.03.01.Z</t>
  </si>
  <si>
    <t xml:space="preserve">* Smontaggio, asporto e smaltimento a norma di legge di cupole in vetro acrilico</t>
  </si>
  <si>
    <t xml:space="preserve">pezzi</t>
  </si>
  <si>
    <t xml:space="preserve">02.01.03.01.ZA</t>
  </si>
  <si>
    <t xml:space="preserve">* Smontaggio, asporto e smaltimento a norma di legge di controsoffitti in cartongesso</t>
  </si>
  <si>
    <t xml:space="preserve">02.01.03.02</t>
  </si>
  <si>
    <t xml:space="preserve">* Rimozione, asporto e smaltimento a norma di legge di elementi di facciata, serramenti finestra e porta</t>
  </si>
  <si>
    <t xml:space="preserve">02.01.03.03</t>
  </si>
  <si>
    <t xml:space="preserve">* Rimozione, asporto e smaltimento a norma di legge di attrezzature sanitarie e di installazioni tecnologiche</t>
  </si>
  <si>
    <t xml:space="preserve">02.01.03.06</t>
  </si>
  <si>
    <t xml:space="preserve">* Rimozione pavimentazione esterna</t>
  </si>
  <si>
    <t xml:space="preserve">02.01.03.06.D</t>
  </si>
  <si>
    <t xml:space="preserve">* Demolizione e recupero di pavimentazione di formelle in calcestruzzo e bordature</t>
  </si>
  <si>
    <t xml:space="preserve">02.01.03.08</t>
  </si>
  <si>
    <t xml:space="preserve">Carotaggi in muri e solai di calcestruzzo semplice o armato o di laterizio, incluso smaltimento</t>
  </si>
  <si>
    <t xml:space="preserve">02.01.03.08.F</t>
  </si>
  <si>
    <t xml:space="preserve">Carotaggi in muri e solai di calcestruzzo semplice o armato o di laterizio, diametro fino a 52 mm e smaltimento</t>
  </si>
  <si>
    <t xml:space="preserve">cm</t>
  </si>
  <si>
    <t xml:space="preserve">02.01.03.08.K</t>
  </si>
  <si>
    <t xml:space="preserve">Carotaggi in muri e solai di calcestruzzo semplice o armato o di laterizio, diametro da 53 a 132 mm e smaltimento</t>
  </si>
  <si>
    <t xml:space="preserve">02.01.03.08.P</t>
  </si>
  <si>
    <t xml:space="preserve">Carotaggi in muri e solai di calcestruzzo semplice o armato o di laterizio, diametro da 133 a 182 mm e smaltimento</t>
  </si>
  <si>
    <t xml:space="preserve">02.01.03.08.S</t>
  </si>
  <si>
    <t xml:space="preserve">Carotaggi in muri e solai di calcestruzzo semplice o armato o di laterizio, diametro da 183 a 250 mm e smaltimento</t>
  </si>
  <si>
    <t xml:space="preserve">02.01.03.10</t>
  </si>
  <si>
    <t xml:space="preserve">Taglio a sega o filo di conglomerato cementizio</t>
  </si>
  <si>
    <t xml:space="preserve">02.01.03.10.A</t>
  </si>
  <si>
    <t xml:space="preserve">Taglio a sega o filo di conglomerato cementizio: taglio normale</t>
  </si>
  <si>
    <t xml:space="preserve">02.01.03.11</t>
  </si>
  <si>
    <t xml:space="preserve">* Smontaggio, asporto e smaltimento a norma di legge di sistemi di coibentazione a cappotto su pareti e soffitti esterni, s= 6,0 cm</t>
  </si>
  <si>
    <t xml:space="preserve">02.01.03.12</t>
  </si>
  <si>
    <t xml:space="preserve">* Rimozione, asporto e smaltimento a norma di legge di impermeabilizzazioni e strati drenanti esistenti sulle pareti esterne sotto terra</t>
  </si>
  <si>
    <t xml:space="preserve">02.01.03.13</t>
  </si>
  <si>
    <t xml:space="preserve">* Rimozione, asporto e smaltimento a norma di legge di parapetti in acciaio sulle coperture</t>
  </si>
  <si>
    <t xml:space="preserve">02.01.03.14</t>
  </si>
  <si>
    <t xml:space="preserve">* Rimozione, asporto e smaltimento a norma di legge di grigliati in acciaio</t>
  </si>
  <si>
    <t xml:space="preserve">02.01.03.15</t>
  </si>
  <si>
    <t xml:space="preserve">* Rimozione, asporto e smaltimento a norma di legge della pensilina in acciaio e vetro acrilico al piano terra, accesso biblioteca</t>
  </si>
  <si>
    <t xml:space="preserve">02.01.03.16</t>
  </si>
  <si>
    <t xml:space="preserve">* Rimozione, asporto e smaltimento a norma di legge di pannelli costituenti parte degli serramenti esterni e contenenti amianto a matrice compatta</t>
  </si>
  <si>
    <t xml:space="preserve">02.02</t>
  </si>
  <si>
    <t xml:space="preserve">* Movimenti di terra (OS1)</t>
  </si>
  <si>
    <t xml:space="preserve">OS1</t>
  </si>
  <si>
    <t xml:space="preserve">02.02.04</t>
  </si>
  <si>
    <t xml:space="preserve">* Scavo a sezione obbligata</t>
  </si>
  <si>
    <t xml:space="preserve">02.02.04.02</t>
  </si>
  <si>
    <t xml:space="preserve">* Scavo a sezione ristretta in materiale di qualunque consistenza fino a una profondità di 2,00 m, eseguito con mezzi meccanici di scavo e assistenza a mano, con deposito laterale entro 5,0 m e riempimento</t>
  </si>
  <si>
    <t xml:space="preserve">02.02.04.03</t>
  </si>
  <si>
    <t xml:space="preserve">Scavo per opere di sottomurazione in materiale di qualunque consistenza, a mano all'interno dell’edificio</t>
  </si>
  <si>
    <t xml:space="preserve">02.02.04.04</t>
  </si>
  <si>
    <t xml:space="preserve">* Scavo in materiale di qualunque consistenza all’interno di edifici, eseguito con mezzi meccanici di scavo e assistenza a mano, con caricamento su mezzo e con trasporto</t>
  </si>
  <si>
    <t xml:space="preserve">02.02.05</t>
  </si>
  <si>
    <t xml:space="preserve">* Rinterri e rilevati</t>
  </si>
  <si>
    <t xml:space="preserve">02.02.05.01</t>
  </si>
  <si>
    <t xml:space="preserve">* Inerte aperto per drenaggi senza stratificazioni 10/35 mm</t>
  </si>
  <si>
    <t xml:space="preserve">02.02.05.02</t>
  </si>
  <si>
    <t xml:space="preserve">* Sovrapprezzo su riempimento con materiale di drenaggio e materiale riportato per realizzazione di strati portanti</t>
  </si>
  <si>
    <t xml:space="preserve">02.02.05.03</t>
  </si>
  <si>
    <t xml:space="preserve">* Fornitura e messa in opera di sabbia da cava 5 mm</t>
  </si>
  <si>
    <t xml:space="preserve">02.04</t>
  </si>
  <si>
    <t xml:space="preserve">* Opere in conglomerato cementizio armato e non armato, casseforme e prefabbricati (OG1)</t>
  </si>
  <si>
    <t xml:space="preserve">02.04.01</t>
  </si>
  <si>
    <t xml:space="preserve">Casseforme per strutture poggianti sul terreno, sottomurazioni</t>
  </si>
  <si>
    <t xml:space="preserve">02.04.01.01</t>
  </si>
  <si>
    <t xml:space="preserve">Casseratura laterale per solette e solettoni di base:</t>
  </si>
  <si>
    <t xml:space="preserve">02.04.01.01.B</t>
  </si>
  <si>
    <t xml:space="preserve">Casseratura laterale per solette e solettoni di base: per struttura superficiale S2</t>
  </si>
  <si>
    <t xml:space="preserve">02.04.01.04</t>
  </si>
  <si>
    <t xml:space="preserve">Casseratura per sottomurazioni di fondazioni</t>
  </si>
  <si>
    <t xml:space="preserve">02.04.01.04.c</t>
  </si>
  <si>
    <t xml:space="preserve">Casseratura per sottomurazioni di fondazioni per struttura superficiale S3</t>
  </si>
  <si>
    <t xml:space="preserve">02.04.02</t>
  </si>
  <si>
    <t xml:space="preserve">Casseforme per muri e pareti</t>
  </si>
  <si>
    <t xml:space="preserve">02.04.02.02</t>
  </si>
  <si>
    <t xml:space="preserve">Casseratura per muri e pareti diritte:</t>
  </si>
  <si>
    <t xml:space="preserve">02.04.02.02.e</t>
  </si>
  <si>
    <t xml:space="preserve">Casseratura per muri e pareti diritte: per struttura superficiale S4b</t>
  </si>
  <si>
    <t xml:space="preserve">02.04.03</t>
  </si>
  <si>
    <t xml:space="preserve">Casseforme per solette, mensole, scale</t>
  </si>
  <si>
    <t xml:space="preserve">02.04.03.03</t>
  </si>
  <si>
    <t xml:space="preserve">Casseratura di solette per scale, pianerottoli, gradini</t>
  </si>
  <si>
    <t xml:space="preserve">02.04.03.03.b</t>
  </si>
  <si>
    <t xml:space="preserve">Casseratura di solette per scale, pianerottoli, gradini per struttura superficiale S3</t>
  </si>
  <si>
    <t xml:space="preserve">02.04.04</t>
  </si>
  <si>
    <t xml:space="preserve">Casseforme per strutture orizzontali (travi)</t>
  </si>
  <si>
    <t xml:space="preserve">02.04.04.01</t>
  </si>
  <si>
    <t xml:space="preserve">Casseratura di travi rettilinee:</t>
  </si>
  <si>
    <t xml:space="preserve">02.04.04.01.b</t>
  </si>
  <si>
    <t xml:space="preserve">Casseratura di travi rettilinee: per struttura superficiale S3</t>
  </si>
  <si>
    <t xml:space="preserve">02.04.06</t>
  </si>
  <si>
    <t xml:space="preserve">Casseforme per piccoli manufatti</t>
  </si>
  <si>
    <t xml:space="preserve">02.04.06.01</t>
  </si>
  <si>
    <t xml:space="preserve">Casseratura per piccoli manufatti</t>
  </si>
  <si>
    <t xml:space="preserve">02.04.06.01.b</t>
  </si>
  <si>
    <t xml:space="preserve">Casseratura per piccoli manufatti per struttura superficiale S3</t>
  </si>
  <si>
    <t xml:space="preserve">02.04.10</t>
  </si>
  <si>
    <t xml:space="preserve">Conglomerato cementizio per manufatti armati e non armati</t>
  </si>
  <si>
    <t xml:space="preserve">02.04.10.01</t>
  </si>
  <si>
    <t xml:space="preserve">Conglomerato cementizio per sottofondi, spianamenti e riempimenti</t>
  </si>
  <si>
    <t xml:space="preserve">02.04.10.01.b</t>
  </si>
  <si>
    <t xml:space="preserve">Conglomerato cementizio per sottofondi, spianamenti e riempimenti classe C 12/15</t>
  </si>
  <si>
    <t xml:space="preserve">02.04.10.02</t>
  </si>
  <si>
    <t xml:space="preserve">Conglomerato cementizio per sottomurazioni</t>
  </si>
  <si>
    <t xml:space="preserve">02.04.10.02.e</t>
  </si>
  <si>
    <t xml:space="preserve">Conglomerato cementizio per sottomurazioni classe C 25/30</t>
  </si>
  <si>
    <t xml:space="preserve">02.04.10.05</t>
  </si>
  <si>
    <t xml:space="preserve">Conglomerato cementizio per manufatti di qualunque ubicazione, forma e dimensione</t>
  </si>
  <si>
    <t xml:space="preserve">02.04.10.05.d</t>
  </si>
  <si>
    <t xml:space="preserve">Conglomerato cementizio per manufatti di qualunque ubicazione, forma e dimensione classe C 25/30</t>
  </si>
  <si>
    <t xml:space="preserve">02.04.10.05.e</t>
  </si>
  <si>
    <t xml:space="preserve">Conglomerato cementizio per manufatti di qualunque ubicazione, forma e dimensione classe C 28/35</t>
  </si>
  <si>
    <t xml:space="preserve">02.04.20</t>
  </si>
  <si>
    <t xml:space="preserve">* Sovrapprezzi per conglomerato cementizio per manufatti armati e non armati</t>
  </si>
  <si>
    <t xml:space="preserve">02.04.20.05</t>
  </si>
  <si>
    <t xml:space="preserve">Sovrapprezzo per conglomerato cementizio con altre classi di consistenza</t>
  </si>
  <si>
    <t xml:space="preserve">02.04.20.05.a</t>
  </si>
  <si>
    <t xml:space="preserve">Sovrapprezzo per conglomerato cementizio con altre classi di consistenza classe di consistenza S4, fluida</t>
  </si>
  <si>
    <t xml:space="preserve">02.04.20.06</t>
  </si>
  <si>
    <t xml:space="preserve">Sovrapprezzo per conglomerato cementizio con aggregati di altre dimensioni</t>
  </si>
  <si>
    <t xml:space="preserve">02.04.20.06.a</t>
  </si>
  <si>
    <t xml:space="preserve">Sovrapprezzo per conglomerato cementizio con aggregati di altre dimensioni diametro max. 16mm</t>
  </si>
  <si>
    <t xml:space="preserve">02.04.20.26</t>
  </si>
  <si>
    <t xml:space="preserve">* Sovrapprezzo sul calcestruzzo per l’esecuzione a facciavista colorata</t>
  </si>
  <si>
    <t xml:space="preserve">02.04.30</t>
  </si>
  <si>
    <t xml:space="preserve">* Trattamento finale di superfici a facciavista</t>
  </si>
  <si>
    <t xml:space="preserve">02.04.30.01</t>
  </si>
  <si>
    <t xml:space="preserve">* Pulizia di superfici di calcestruzzo mediante getto d’acqua in pressione</t>
  </si>
  <si>
    <t xml:space="preserve">02.04.30.02</t>
  </si>
  <si>
    <t xml:space="preserve">* Pittura idrorepellente su superfici di calcestruzzo facciavista esterni</t>
  </si>
  <si>
    <t xml:space="preserve">02.05</t>
  </si>
  <si>
    <t xml:space="preserve">* Armature per calcestruzzo (OG1)</t>
  </si>
  <si>
    <t xml:space="preserve">02.05.01</t>
  </si>
  <si>
    <t xml:space="preserve">* Acciaio in barre</t>
  </si>
  <si>
    <t xml:space="preserve">02.05.01.01</t>
  </si>
  <si>
    <t xml:space="preserve">Acciaio tondo:</t>
  </si>
  <si>
    <t xml:space="preserve">02.05.01.01.C</t>
  </si>
  <si>
    <t xml:space="preserve">Acciaio tondo: acciaio ad aderenza migl. B450C</t>
  </si>
  <si>
    <t xml:space="preserve">02.05.01.02</t>
  </si>
  <si>
    <t xml:space="preserve">* Esecuzione di armature incollate come armatura di raccordo su parti costruttivi esistenti, d= 10 – 14 mm</t>
  </si>
  <si>
    <t xml:space="preserve">02.05.02</t>
  </si>
  <si>
    <t xml:space="preserve">Reti elettrosaldate</t>
  </si>
  <si>
    <t xml:space="preserve">02.05.02.01</t>
  </si>
  <si>
    <t xml:space="preserve">Rete elettrosaldata:</t>
  </si>
  <si>
    <t xml:space="preserve">02.05.02.01.A</t>
  </si>
  <si>
    <t xml:space="preserve">Rete elettrosaldata: acciaio ad aderenza migl., B450C</t>
  </si>
  <si>
    <t xml:space="preserve">02.07</t>
  </si>
  <si>
    <t xml:space="preserve">Murature in pietra artificiale (blocchi, laterizi) (OG1)</t>
  </si>
  <si>
    <t xml:space="preserve">02.07.01</t>
  </si>
  <si>
    <t xml:space="preserve">* Murature</t>
  </si>
  <si>
    <t xml:space="preserve">02.07.01.04</t>
  </si>
  <si>
    <t xml:space="preserve">* Muratura in blocchi di laterizio multifori alveolari per pareti esterne</t>
  </si>
  <si>
    <t xml:space="preserve">02.07.01.04.A</t>
  </si>
  <si>
    <t xml:space="preserve">* Muratura in blocchi di laterizio multifori alveolari per pareti esterne, massima conducibilità termica 0,21 W/mK</t>
  </si>
  <si>
    <t xml:space="preserve">02.07.01.09</t>
  </si>
  <si>
    <t xml:space="preserve">* Muratura in blocchi di laterizio multifori alveolari calibrati per pareti esterne</t>
  </si>
  <si>
    <t xml:space="preserve">02.07.01.09.A</t>
  </si>
  <si>
    <t xml:space="preserve">* Muratura in blocchi di laterizio multifori alveolari calibrati per pareti esterne, massima conducibilità termica 0,11 W/mK</t>
  </si>
  <si>
    <t xml:space="preserve">02.07.03</t>
  </si>
  <si>
    <t xml:space="preserve">* Tramezze, rivestimenti</t>
  </si>
  <si>
    <t xml:space="preserve">02.07.03.03</t>
  </si>
  <si>
    <t xml:space="preserve">* Tramezze in blocchi semiforati, s= 11,5 cm</t>
  </si>
  <si>
    <t xml:space="preserve">02.07.03.03.B</t>
  </si>
  <si>
    <t xml:space="preserve">* Tramezze in blocchi semiforati, s= 11,5 cm, classe del peso specifico di 0,8 kg/dm³, con impiego di malta bastarda del gruppo M2,5</t>
  </si>
  <si>
    <t xml:space="preserve">02.07.03.11</t>
  </si>
  <si>
    <t xml:space="preserve">* Fodera in laterizio alveolare, s= 8,0 cm</t>
  </si>
  <si>
    <t xml:space="preserve">02.07.03.11.B</t>
  </si>
  <si>
    <t xml:space="preserve">* Fodera in laterizio alveolare, s= 8,0 cm, con impiego di malta bastarda del gruppo M2,5</t>
  </si>
  <si>
    <t xml:space="preserve">02.09</t>
  </si>
  <si>
    <t xml:space="preserve">* Intonaci (OG1)</t>
  </si>
  <si>
    <t xml:space="preserve">02.09.01</t>
  </si>
  <si>
    <t xml:space="preserve">* Intonaci</t>
  </si>
  <si>
    <t xml:space="preserve">02.09.01.02</t>
  </si>
  <si>
    <t xml:space="preserve">Fornitura ed applicazione di intonaco grezzo 2 mani</t>
  </si>
  <si>
    <t xml:space="preserve">02.09.01.02.B</t>
  </si>
  <si>
    <t xml:space="preserve">Fornitura ed applicazione di intonaco grezzo 2 mani, rinzaffo e malta bastarda</t>
  </si>
  <si>
    <t xml:space="preserve">02.09.01.03</t>
  </si>
  <si>
    <t xml:space="preserve">* Fornitura ed applicazione di intonaco civile 3 mani</t>
  </si>
  <si>
    <t xml:space="preserve">02.09.01.03.B</t>
  </si>
  <si>
    <t xml:space="preserve">* Fornitura ed applicazione di intonaco civile 3 mani: rinzaffo+malta bast.+malta fina</t>
  </si>
  <si>
    <t xml:space="preserve">02.09.01.19</t>
  </si>
  <si>
    <t xml:space="preserve">* Fornitura ed applicazione di un trattamento aggrappante per intonaci su superfici interne in calcestruzzo armato</t>
  </si>
  <si>
    <t xml:space="preserve">02.09.01.20</t>
  </si>
  <si>
    <t xml:space="preserve">* Ripristino dell‘intonaco civile a 3 mani; qualsiasi spessore</t>
  </si>
  <si>
    <t xml:space="preserve">02.09.01.21</t>
  </si>
  <si>
    <t xml:space="preserve">* Sostituzione di profili paraspigoli esistenti</t>
  </si>
  <si>
    <t xml:space="preserve">metri</t>
  </si>
  <si>
    <t xml:space="preserve">02.09.08</t>
  </si>
  <si>
    <t xml:space="preserve">* Cappotto termico con intonaco</t>
  </si>
  <si>
    <t xml:space="preserve">02.09.08.01</t>
  </si>
  <si>
    <t xml:space="preserve">* Cappotto termico per superfici verticali su muri e superfici verticali ed orizzontali interni per fasce coibenti con pannelli isolanti in lana minerale compatti a due strati ed intonaco sottile ai silossani, spessore totale s = 70 mm</t>
  </si>
  <si>
    <t xml:space="preserve">02.09.08.02</t>
  </si>
  <si>
    <t xml:space="preserve">* Cappotto termico per superfici verticali su muri interni con pannelli isolanti in lana minerale compatti a due strati ed intonaco sottile ai silossani, spessore totale s = 120 mm</t>
  </si>
  <si>
    <t xml:space="preserve">02.09.08.03</t>
  </si>
  <si>
    <t xml:space="preserve">* Cappotto termico per superfici verticali su muri interni con pannelli isolanti in lana minerale compatti a due strati ed intonaco sottile ai silossani, spessore totale s = 190 mm</t>
  </si>
  <si>
    <t xml:space="preserve">02.09.08.04</t>
  </si>
  <si>
    <t xml:space="preserve">* Sovrapprezzo ai cappotti termici per la posa di un tessuto di armatura aggiuntivo</t>
  </si>
  <si>
    <t xml:space="preserve">02.09.08.05</t>
  </si>
  <si>
    <t xml:space="preserve">* Cappotto termico per superfici verticali su muri esterni con pannelli isolanti in lana minerale compatti a due strati ed intonaco sottile ai silossani, spessore totale s = 90 mm</t>
  </si>
  <si>
    <t xml:space="preserve">02.09.08.06</t>
  </si>
  <si>
    <t xml:space="preserve">* Cappotto termico per superfici verticali su muri esterni con pannelli isolanti in lana minerale compatti a due strati ed intonaco sottile ai silossani, spessore totale s = 190 mm</t>
  </si>
  <si>
    <t xml:space="preserve">02.09.08.07</t>
  </si>
  <si>
    <t xml:space="preserve">* Sovrapprezzo ai cappotti termici su superfici verticali esterni per la posa di un successivo strato di coibentazione in lana minerale, spessore s = 90 mm</t>
  </si>
  <si>
    <t xml:space="preserve">02.09.08.08</t>
  </si>
  <si>
    <t xml:space="preserve">* Cappotto termico per superfici verticali su muri esterni con pannelli isolanti in PUR poliuretano ed intonaco sottile ai silossani, spessore totale s = 60 mm</t>
  </si>
  <si>
    <t xml:space="preserve">02.09.08.09</t>
  </si>
  <si>
    <t xml:space="preserve">* Sovrapprezzo a cappotti termici per la posa di materassi di coibentazione in aerogel, valore conduttività termica 0,013 W/mK</t>
  </si>
  <si>
    <t xml:space="preserve">02.09.08.10</t>
  </si>
  <si>
    <t xml:space="preserve">* Intonaco esterno per superfici verticali su muri e per superfici orizzontali du intradossi di solai esterni con intonaco sottile ai silossani, spessore totale s = 10 mm</t>
  </si>
  <si>
    <t xml:space="preserve">02.09.08.11</t>
  </si>
  <si>
    <t xml:space="preserve">* Pittura dello zoccolo su cappotti termici e intonaco esterno</t>
  </si>
  <si>
    <t xml:space="preserve">02.10</t>
  </si>
  <si>
    <t xml:space="preserve">* Vespai e sottofondi (OG1)</t>
  </si>
  <si>
    <t xml:space="preserve">02.10.01</t>
  </si>
  <si>
    <t xml:space="preserve">* Vespai</t>
  </si>
  <si>
    <t xml:space="preserve">02.10.01.01</t>
  </si>
  <si>
    <t xml:space="preserve">* Ossatura di sottofondo con pietrame:</t>
  </si>
  <si>
    <t xml:space="preserve">02.10.01.01.D</t>
  </si>
  <si>
    <t xml:space="preserve">* Ossatura di sottofondo con pietrame: spess. 20cm, posata all’interno di edifici esistenti</t>
  </si>
  <si>
    <t xml:space="preserve">02.10.02</t>
  </si>
  <si>
    <t xml:space="preserve">Massetti di sottofondo</t>
  </si>
  <si>
    <t xml:space="preserve">02.10.02.01</t>
  </si>
  <si>
    <t xml:space="preserve">Massetto su ossatura spess. 10 cm:</t>
  </si>
  <si>
    <t xml:space="preserve">02.10.02.01.A</t>
  </si>
  <si>
    <t xml:space="preserve">Massetto su ossatura spess. 10 cm: classe di resistenza minima C25</t>
  </si>
  <si>
    <t xml:space="preserve">02.10.02.02</t>
  </si>
  <si>
    <t xml:space="preserve">Sovrapprezzo al massetto su ossatura spess. 10 cm per ogni maggiore spessore di 1 cm</t>
  </si>
  <si>
    <t xml:space="preserve">m2cm</t>
  </si>
  <si>
    <t xml:space="preserve">02.10.02.03</t>
  </si>
  <si>
    <t xml:space="preserve">Massetto livellante spess. 6 cm:</t>
  </si>
  <si>
    <t xml:space="preserve">02.10.02.03.E</t>
  </si>
  <si>
    <t xml:space="preserve">Massetto livellante spess. 6 cm in cemento alleggerito con inerte di argilla espansa</t>
  </si>
  <si>
    <t xml:space="preserve">02.10.02.08</t>
  </si>
  <si>
    <t xml:space="preserve">Sovrapprezzo al massetto livellante spess. 6 cm per ogni maggiore spessore di 1 cm</t>
  </si>
  <si>
    <t xml:space="preserve">02.10.02.10</t>
  </si>
  <si>
    <t xml:space="preserve">Massetto di protezione spess. 5 cm</t>
  </si>
  <si>
    <t xml:space="preserve">02.10.03</t>
  </si>
  <si>
    <t xml:space="preserve">* Massetti galleggianti</t>
  </si>
  <si>
    <t xml:space="preserve">02.10.03.01</t>
  </si>
  <si>
    <t xml:space="preserve">* Massetto gallegginte, pavimenti incollati, spess. 5 cm</t>
  </si>
  <si>
    <t xml:space="preserve">02.10.03.02</t>
  </si>
  <si>
    <t xml:space="preserve">Sovrapprezzi al massetto gallegginte, spess. 5 cm</t>
  </si>
  <si>
    <t xml:space="preserve">02.10.03.02.a</t>
  </si>
  <si>
    <t xml:space="preserve">Sovrapprezzo al massetto gallegginte spess. 5 cm per ogni maggiore spessore di 1 cm</t>
  </si>
  <si>
    <t xml:space="preserve">02.10.03.02.e</t>
  </si>
  <si>
    <t xml:space="preserve">Sovrapprezzo al massetto gallegginte spess. 5 cm per maturità di posa entro 3 giorni</t>
  </si>
  <si>
    <t xml:space="preserve">02.11</t>
  </si>
  <si>
    <t xml:space="preserve">* Impermeabilizzazioni (OG1)</t>
  </si>
  <si>
    <t xml:space="preserve">02.11.02</t>
  </si>
  <si>
    <t xml:space="preserve">* Impermeabilizzazione verticale di pareti</t>
  </si>
  <si>
    <t xml:space="preserve">02.11.02.01</t>
  </si>
  <si>
    <t xml:space="preserve">* Impermeabilizzazione di muri esterni contro terra</t>
  </si>
  <si>
    <t xml:space="preserve">02.11.02.01.I</t>
  </si>
  <si>
    <t xml:space="preserve">* Impermeabilizzazione di muri esterni contro terra con manti di bitume elastomerico; s=5,0mm; peso proprio minimo 5,7 kg/m², a uno o più strati</t>
  </si>
  <si>
    <t xml:space="preserve">02.11.02.01.J</t>
  </si>
  <si>
    <t xml:space="preserve">* Impermeabilizzazione di muri esterni contro terra con emulsione in latice e bitume; prodotto applicato min 5 l/m²; spessore finito almeno 4 mm</t>
  </si>
  <si>
    <t xml:space="preserve">02.11.03</t>
  </si>
  <si>
    <t xml:space="preserve">Impermeabilizzazione di sottofondi</t>
  </si>
  <si>
    <t xml:space="preserve">02.11.03.01</t>
  </si>
  <si>
    <t xml:space="preserve">Impermeabilizzazione su pavimenti 1x membrana bituminosa prefabbricata</t>
  </si>
  <si>
    <t xml:space="preserve">02.11.03.01.C</t>
  </si>
  <si>
    <t xml:space="preserve">Impermeabilizzazione su pavimenti 1x membrana bituminosa prefabbricata: Membrana bituminosa altamente polimerizzato, s= 3.0mm; peso proprio minimo 3,0 kg/m²- feltro di vetro</t>
  </si>
  <si>
    <t xml:space="preserve">02.11.03.01.D</t>
  </si>
  <si>
    <t xml:space="preserve">Impermeabilizzazione su pavimenti 1x membrana bituminosa prefabbricata: Membrana bituminosa altamente polimerizzato, s= 4.0mm; peso proprio minimo 4,0 kg/m²- feltro di vetro</t>
  </si>
  <si>
    <t xml:space="preserve">02.11.04</t>
  </si>
  <si>
    <t xml:space="preserve">Strati separatori, strati protettivi</t>
  </si>
  <si>
    <t xml:space="preserve">02.11.04.01</t>
  </si>
  <si>
    <t xml:space="preserve">Strato separatore:</t>
  </si>
  <si>
    <t xml:space="preserve">02.11.04.01.G</t>
  </si>
  <si>
    <t xml:space="preserve">Strato separatore: polietilene 0,20mm</t>
  </si>
  <si>
    <t xml:space="preserve">02.11.04.02</t>
  </si>
  <si>
    <t xml:space="preserve">Barriera antivapore:</t>
  </si>
  <si>
    <t xml:space="preserve">02.11.04.02.D</t>
  </si>
  <si>
    <t xml:space="preserve">Barriera antivapore: telo di polietilene con interposta lamina di alluminio</t>
  </si>
  <si>
    <t xml:space="preserve">02.11.07</t>
  </si>
  <si>
    <t xml:space="preserve">Gusci di raccordo</t>
  </si>
  <si>
    <t xml:space="preserve">02.11.07.01</t>
  </si>
  <si>
    <t xml:space="preserve">Guscio di raccordo:</t>
  </si>
  <si>
    <t xml:space="preserve">02.11.07.01.A</t>
  </si>
  <si>
    <t xml:space="preserve">Guscio di raccordo: raccordo fondomuro-fondazione</t>
  </si>
  <si>
    <t xml:space="preserve">02.12</t>
  </si>
  <si>
    <t xml:space="preserve">* Isolamenti (OG1)</t>
  </si>
  <si>
    <t xml:space="preserve">02.12.01</t>
  </si>
  <si>
    <t xml:space="preserve">* Isolazioni termiche</t>
  </si>
  <si>
    <t xml:space="preserve">02.12.01.10</t>
  </si>
  <si>
    <t xml:space="preserve">* Pannelli termoisolanti di polistirene estruso XPS in pavimenti</t>
  </si>
  <si>
    <t xml:space="preserve">02.12.01.10.I</t>
  </si>
  <si>
    <t xml:space="preserve">* Pannelli termoisolanti di polistirene estruso XPS in pavimenti, spess. 12,0 cm</t>
  </si>
  <si>
    <t xml:space="preserve">02.12.01.12</t>
  </si>
  <si>
    <t xml:space="preserve">Coibentazione orizzontale su solai con vetro cellulare posata su bitume a caldo</t>
  </si>
  <si>
    <t xml:space="preserve">02.12.01.12.A</t>
  </si>
  <si>
    <t xml:space="preserve">Coibentazione orizzontale su solai in calcestruzzo con vetro cellulare posata su bitume a caldo; peso specifico 115 kg/m³, spessore delle lastre 4,0 cm</t>
  </si>
  <si>
    <t xml:space="preserve">02.12.01.12.M</t>
  </si>
  <si>
    <t xml:space="preserve">Coibentazione orizzontale su solai in legno con vetro cellulare posato su bitume a caldo; peso specifico 115 kg/m³, spessore delle lastre 18,0 cm</t>
  </si>
  <si>
    <t xml:space="preserve">02.12.01.16</t>
  </si>
  <si>
    <t xml:space="preserve">* Pannelli termoisolanti di polistirene estruso XPS su superfici verticali di pareti e superfici orizzontali di solai</t>
  </si>
  <si>
    <t xml:space="preserve">02.12.01.16.G</t>
  </si>
  <si>
    <t xml:space="preserve">* pannelli termoisolanti di polistirene estruso XPS su superfici verticali di pareti e superfici orizzontali di solai, spess. 6,0 cm</t>
  </si>
  <si>
    <t xml:space="preserve">02.12.01.16.H</t>
  </si>
  <si>
    <t xml:space="preserve">* pannelli termoisolanti di polistirene estruso XPS su superfici verticali di pareti, spess. 18,0 cm</t>
  </si>
  <si>
    <t xml:space="preserve">02.12.01.22</t>
  </si>
  <si>
    <t xml:space="preserve">* Pannelli termoisolanti di polistirene estruso XPS per tetti e solai</t>
  </si>
  <si>
    <t xml:space="preserve">02.12.01.22.A</t>
  </si>
  <si>
    <t xml:space="preserve">* pannelli termoisolanti di polistirene estruso XPS per tetti e solai, spess. 18,0 cm</t>
  </si>
  <si>
    <t xml:space="preserve">02.12.01.22.B</t>
  </si>
  <si>
    <t xml:space="preserve">* pannelli termoisolanti di polistirene estruso XPS per tetti e solai, spessore variabile fino a spess. 28,0 cm</t>
  </si>
  <si>
    <t xml:space="preserve">02.12.02</t>
  </si>
  <si>
    <t xml:space="preserve">* Isolazioni acustici</t>
  </si>
  <si>
    <t xml:space="preserve">02.12.02.02</t>
  </si>
  <si>
    <t xml:space="preserve">* Materassini di gomma in trucioli come isolazione anticalpestio orizzontale in pavimenti</t>
  </si>
  <si>
    <t xml:space="preserve">02.12.02.02.e</t>
  </si>
  <si>
    <t xml:space="preserve">* Materassini di gomma in trucioli come isolazione anticalpestio orizzontale in pavimenti, spessore 8 mm</t>
  </si>
  <si>
    <t xml:space="preserve">02.15</t>
  </si>
  <si>
    <t xml:space="preserve">* Impermeabilizzazioni di coperture (OG1)</t>
  </si>
  <si>
    <t xml:space="preserve">02.15.01</t>
  </si>
  <si>
    <t xml:space="preserve">* Coperture continue</t>
  </si>
  <si>
    <t xml:space="preserve">02.15.01.03</t>
  </si>
  <si>
    <t xml:space="preserve">* Impermeabilizzazione di coperture con doppio manto di bitume elastomerico</t>
  </si>
  <si>
    <t xml:space="preserve">02.15.01.03.B</t>
  </si>
  <si>
    <t xml:space="preserve">* Impermeabilizzazione di coperture con doppio manto di bitume elastomerico; s= 3,5+5,2 mm; peso proprio minimo 3,9+5,5 kg/m²</t>
  </si>
  <si>
    <t xml:space="preserve">02.15.01.06</t>
  </si>
  <si>
    <t xml:space="preserve">* Manto impermeabile in poliolefine:</t>
  </si>
  <si>
    <t xml:space="preserve">02.15.01.06.A</t>
  </si>
  <si>
    <t xml:space="preserve">* Manto impermeabile in telo sintetico di poliolefine flessibile su strato separatore come impermeabilizzazione di tetti piani, s= 1,5 mm</t>
  </si>
  <si>
    <t xml:space="preserve">02.15.02</t>
  </si>
  <si>
    <t xml:space="preserve">* Raccordi, bordi</t>
  </si>
  <si>
    <t xml:space="preserve">02.15.02.07</t>
  </si>
  <si>
    <t xml:space="preserve">Raccordo tubazione:</t>
  </si>
  <si>
    <t xml:space="preserve">02.15.02.07.B</t>
  </si>
  <si>
    <t xml:space="preserve">Raccordo tubaz.: oltre ø 80-150mm</t>
  </si>
  <si>
    <t xml:space="preserve">02.15.02.07.C</t>
  </si>
  <si>
    <t xml:space="preserve">* Raccordo tubaz.: sezione fino a 450 cmq</t>
  </si>
  <si>
    <t xml:space="preserve">02.15.02.07.D</t>
  </si>
  <si>
    <t xml:space="preserve">* Raccordo tubaz.: sezione fino a 900 cmq</t>
  </si>
  <si>
    <t xml:space="preserve">02.15.03</t>
  </si>
  <si>
    <t xml:space="preserve">* Inserti di finitura</t>
  </si>
  <si>
    <t xml:space="preserve">02.15.03.01</t>
  </si>
  <si>
    <t xml:space="preserve">Bocchettoni coibentati a scarico verticale per coperture piane di polipropilene (PP)</t>
  </si>
  <si>
    <t xml:space="preserve">02.15.03.01.B</t>
  </si>
  <si>
    <t xml:space="preserve">Bocchettoni coibentati a scarico verticale per coperture piane di polipropilene (PP); DN=125 mm</t>
  </si>
  <si>
    <t xml:space="preserve">02.15.04</t>
  </si>
  <si>
    <t xml:space="preserve">* Riporti, pavimentazioni</t>
  </si>
  <si>
    <t xml:space="preserve">02.15.04.03</t>
  </si>
  <si>
    <t xml:space="preserve">* Zavorra in ghiaia tonda spess. 10cm</t>
  </si>
  <si>
    <t xml:space="preserve">02.16</t>
  </si>
  <si>
    <t xml:space="preserve">* Drenaggi, canalizzazioni, fognature e pavimentazioni stradali (OG1)</t>
  </si>
  <si>
    <t xml:space="preserve">02.16.01</t>
  </si>
  <si>
    <t xml:space="preserve">Tubi di drenaggio</t>
  </si>
  <si>
    <t xml:space="preserve">02.16.01.03</t>
  </si>
  <si>
    <t xml:space="preserve">Condotto drenante HDPE:</t>
  </si>
  <si>
    <t xml:space="preserve">02.16.01.03.a</t>
  </si>
  <si>
    <t xml:space="preserve">Condotto drenante HDPE: DN 110mm</t>
  </si>
  <si>
    <t xml:space="preserve">m</t>
  </si>
  <si>
    <t xml:space="preserve">02.16.02</t>
  </si>
  <si>
    <t xml:space="preserve">* Strati filtranti</t>
  </si>
  <si>
    <t xml:space="preserve">02.16.02.02</t>
  </si>
  <si>
    <t xml:space="preserve">Drenaggio vert. muratura:</t>
  </si>
  <si>
    <t xml:space="preserve">02.16.02.02.B</t>
  </si>
  <si>
    <t xml:space="preserve">Drenaggio vert. muratura: telo in poliet. con bollini</t>
  </si>
  <si>
    <t xml:space="preserve">02.16.02.03</t>
  </si>
  <si>
    <t xml:space="preserve">Membrana filtrante:</t>
  </si>
  <si>
    <t xml:space="preserve">02.16.02.03.A</t>
  </si>
  <si>
    <t xml:space="preserve">Membrana filtrante: tessuto spess. 0,7mm</t>
  </si>
  <si>
    <t xml:space="preserve">02.16.02.06</t>
  </si>
  <si>
    <t xml:space="preserve">* Strato protettivo e drenante per tetti piani</t>
  </si>
  <si>
    <t xml:space="preserve">02.16.03</t>
  </si>
  <si>
    <t xml:space="preserve">* Canalizzazioni</t>
  </si>
  <si>
    <t xml:space="preserve">02.16.03.02</t>
  </si>
  <si>
    <t xml:space="preserve">* Pluviale in polietilene temperato:</t>
  </si>
  <si>
    <t xml:space="preserve">02.16.03.02.a</t>
  </si>
  <si>
    <t xml:space="preserve">* Pluviale in polietilene temperato: øa 120 mm</t>
  </si>
  <si>
    <t xml:space="preserve">02.16.09</t>
  </si>
  <si>
    <t xml:space="preserve">* Strade, vialetti, piazze</t>
  </si>
  <si>
    <t xml:space="preserve">02.16.09.24</t>
  </si>
  <si>
    <t xml:space="preserve">* Posa di pavimentazione costituita da mattonelle di calcestruzzo recuperate</t>
  </si>
  <si>
    <t xml:space="preserve">02.16.09.24.c</t>
  </si>
  <si>
    <t xml:space="preserve">* Pavimentazione costituita da mattonelle di calcestruzzo recuperate, di qualsiasi forma e dimensione</t>
  </si>
  <si>
    <t xml:space="preserve">02.18</t>
  </si>
  <si>
    <t xml:space="preserve">Assistenze murarie (OG1)</t>
  </si>
  <si>
    <t xml:space="preserve">02.18.10</t>
  </si>
  <si>
    <t xml:space="preserve">Assistenze murarie per l'impianto di condizionamento</t>
  </si>
  <si>
    <t xml:space="preserve">02.18.10.01</t>
  </si>
  <si>
    <t xml:space="preserve">Assist.mur.imp.climatizz.</t>
  </si>
  <si>
    <t xml:space="preserve">%</t>
  </si>
  <si>
    <t xml:space="preserve">02.18.11</t>
  </si>
  <si>
    <t xml:space="preserve">Assistenze murarie per impianti idrico-sanitari</t>
  </si>
  <si>
    <t xml:space="preserve">02.18.11.01</t>
  </si>
  <si>
    <t xml:space="preserve">Assist.mur.imp.idrosanitario</t>
  </si>
  <si>
    <t xml:space="preserve">02.18.12</t>
  </si>
  <si>
    <t xml:space="preserve">Assistenze murarie per impianti elettrici</t>
  </si>
  <si>
    <t xml:space="preserve">02.18.12.01</t>
  </si>
  <si>
    <t xml:space="preserve">Assist.mur.imp.elettr.:</t>
  </si>
  <si>
    <t xml:space="preserve">02.18.12.01.B</t>
  </si>
  <si>
    <t xml:space="preserve">Assist.mur.imp.elettr.: edilizia non civile</t>
  </si>
  <si>
    <t xml:space="preserve">02.19</t>
  </si>
  <si>
    <t xml:space="preserve">* Opere di risanamento (OG1)</t>
  </si>
  <si>
    <t xml:space="preserve">02.19.10</t>
  </si>
  <si>
    <t xml:space="preserve">* Lavori di adattamento</t>
  </si>
  <si>
    <t xml:space="preserve">02.19.10.01</t>
  </si>
  <si>
    <t xml:space="preserve">* Esecuzione o ingrandimento di aperture, nicchie, scanalature e fori nelle murature in laterizio di qualsiasi spessore</t>
  </si>
  <si>
    <t xml:space="preserve">02.19.10.02</t>
  </si>
  <si>
    <t xml:space="preserve">* Chiusura o riduzione di aperture esistenti, nicchie, scanalature e fori nelle murature in laterizio di qualsiasi spessore con integrazione di blocchi in laterizio</t>
  </si>
  <si>
    <t xml:space="preserve">02.19.10.03</t>
  </si>
  <si>
    <t xml:space="preserve">* Smontaggio, adeguamento e rimontaggio di installazioni esistenti da mantenere sulla facciata per impianti elettrici, di terra e d’aerazione, allacciamenti gas e similare</t>
  </si>
  <si>
    <t xml:space="preserve">02.19.10.04</t>
  </si>
  <si>
    <t xml:space="preserve">* Adeguamento della scala d’emergenza sul lato nord con smontaggio della passerella al 1. piano e adeguamento / chiusura del parapetto</t>
  </si>
  <si>
    <t xml:space="preserve">02.19.10.05</t>
  </si>
  <si>
    <t xml:space="preserve">* Spostamento e adeguamento di scala d’acciaio esistenti su piani di copertura</t>
  </si>
  <si>
    <t xml:space="preserve">02.19.10.06</t>
  </si>
  <si>
    <t xml:space="preserve">* Completamento di pavimentazioni esistenti, strisce con larghezza fino a 50cm</t>
  </si>
  <si>
    <t xml:space="preserve">02.19.10.07</t>
  </si>
  <si>
    <t xml:space="preserve">* Levigatura e integrazione di massetti di sottofondo esistenti</t>
  </si>
  <si>
    <t xml:space="preserve">03</t>
  </si>
  <si>
    <t xml:space="preserve">* Opere da fabbro (OS6)</t>
  </si>
  <si>
    <t xml:space="preserve">OS6</t>
  </si>
  <si>
    <t xml:space="preserve">03.01</t>
  </si>
  <si>
    <t xml:space="preserve">* Carpenteria in metallo</t>
  </si>
  <si>
    <t xml:space="preserve">03.01.01</t>
  </si>
  <si>
    <t xml:space="preserve">* Edifici completi ed elementi strutturali</t>
  </si>
  <si>
    <t xml:space="preserve">03.01.01.03</t>
  </si>
  <si>
    <t xml:space="preserve">* Strutture portanti di profilati d’acciaio, protette contro la corrosione; S275 JO</t>
  </si>
  <si>
    <t xml:space="preserve">03.01.01.03.B</t>
  </si>
  <si>
    <t xml:space="preserve">* Strutture portanti di profilati d’acciaio, protette contro la corrosione; S275 JO: saldate</t>
  </si>
  <si>
    <t xml:space="preserve">03.01.01.03.E</t>
  </si>
  <si>
    <t xml:space="preserve">* Strutture portanti di profilati d’acciaio, protette contro la corrosione; S275 JO: sovrappr. Zincatura</t>
  </si>
  <si>
    <t xml:space="preserve">03.01.01.04</t>
  </si>
  <si>
    <t xml:space="preserve">* Bussola con strutture portanti di profilati d’acciaio, rivestimento in lamiera d’acciaio, strati di separazione e riempimento in lana minerale</t>
  </si>
  <si>
    <t xml:space="preserve">03.02</t>
  </si>
  <si>
    <t xml:space="preserve">Chiusini, grigliati</t>
  </si>
  <si>
    <t xml:space="preserve">03.02.02</t>
  </si>
  <si>
    <t xml:space="preserve">Grigliati</t>
  </si>
  <si>
    <t xml:space="preserve">03.02.02.02</t>
  </si>
  <si>
    <t xml:space="preserve">Griglie pressosaldate d’acciaio zincato a fuoco, di qualsiasi forma</t>
  </si>
  <si>
    <t xml:space="preserve">03.02.02.02.C</t>
  </si>
  <si>
    <t xml:space="preserve">Griglie pressosaldate, maglia 33/11 mm (47,88 kg/mq)</t>
  </si>
  <si>
    <t xml:space="preserve">03.03</t>
  </si>
  <si>
    <t xml:space="preserve">Corrimano, parapetti, inferriate, recinzioni</t>
  </si>
  <si>
    <t xml:space="preserve">03.03.01</t>
  </si>
  <si>
    <t xml:space="preserve">Corrimano</t>
  </si>
  <si>
    <t xml:space="preserve">03.03.01.03</t>
  </si>
  <si>
    <t xml:space="preserve">Corrimano di tubi d’acciaio legato inox, superficie satinata</t>
  </si>
  <si>
    <t xml:space="preserve">03.03.01.03.A</t>
  </si>
  <si>
    <t xml:space="preserve">Corrimano di tubi d’acciaio legato inox, superficie satinata: scala rettilinea, d= 32,0 mm</t>
  </si>
  <si>
    <t xml:space="preserve">03.05</t>
  </si>
  <si>
    <t xml:space="preserve">* Finestre</t>
  </si>
  <si>
    <t xml:space="preserve">03.05.05</t>
  </si>
  <si>
    <t xml:space="preserve">* Elementi di facciate, finestre, porte e lucernari in alluminio</t>
  </si>
  <si>
    <t xml:space="preserve">03.05.05.01</t>
  </si>
  <si>
    <t xml:space="preserve">* Elementi di facciata con montanti e traversi in profili in alluminio con taglio termico in materiale sintetico, vetro isolante Ug= 0,6 W/m²K</t>
  </si>
  <si>
    <t xml:space="preserve">03.05.05.02</t>
  </si>
  <si>
    <t xml:space="preserve">* Sovrapprezzo agli elementi di facciata con montanti e traversi in profili in alluminio con taglio termico in materiale sintetico per anta rotante e a ribalta</t>
  </si>
  <si>
    <t xml:space="preserve">03.05.05.02.A</t>
  </si>
  <si>
    <t xml:space="preserve">* Sovrapprezzo agli elementi di facciata con montanti e traversi in profili in alluminio con taglio termico in materiale sintetico per anta rotante e a ribalta, dimensione variabile fino a  b/h= 118/fino a 150 cm</t>
  </si>
  <si>
    <t xml:space="preserve">03.05.05.02.B</t>
  </si>
  <si>
    <t xml:space="preserve">* Sovrapprezzo agli elementi di facciata con montanti e traversi in profili in alluminio con taglio termico in materiale sintetico per anta rotante e a ribalta, dimensione variabile fino a  b/h= 118/150-200 cm</t>
  </si>
  <si>
    <t xml:space="preserve">03.05.05.03</t>
  </si>
  <si>
    <t xml:space="preserve">* Sovrapprezzo agli elementi di facciata con montanti e traversi in profili in alluminio con taglio termico in materiale sintetico per anta a ribalta</t>
  </si>
  <si>
    <t xml:space="preserve">03.05.05.03.A</t>
  </si>
  <si>
    <t xml:space="preserve">* Sovrapprezzo agli elementi di facciata con montanti e traversi in profili in alluminio con taglio termico in materiale sintetico per anta a ribalta, dimensione variabile fino a  b/h= 118,5/bis zu 72 cm</t>
  </si>
  <si>
    <t xml:space="preserve">03.05.05.03.B</t>
  </si>
  <si>
    <t xml:space="preserve">* Sovrapprezzo agli elementi di facciata con montanti e traversi in profili in alluminio con taglio termico in materiale sintetico per anta a ribalta, dimensione variabile fino a  b/h= 114,2/72-162 cm</t>
  </si>
  <si>
    <t xml:space="preserve">03.05.05.03.C</t>
  </si>
  <si>
    <t xml:space="preserve">* Sovrapprezzo agli elementi di facciata con montanti e traversi in profili plastici con copertura in alluminio per anta a ribalta, dimensione variabile fino a  b/h= 155/84 cm</t>
  </si>
  <si>
    <t xml:space="preserve">03.05.05.04</t>
  </si>
  <si>
    <t xml:space="preserve">* Sovrapprezzi su ante finestra degli elementi di facciata con montanti e traversi in profili in alluminio con taglio termico in materiale sintetico</t>
  </si>
  <si>
    <t xml:space="preserve">03.05.05.04.a</t>
  </si>
  <si>
    <t xml:space="preserve">* Sovrapprezzi su ante finestra degli elementi di facciata con montanti e traversi in profili in alluminio con taglio termico in materiale sintetico, per la motorizzazione elettrica di ante finestra</t>
  </si>
  <si>
    <t xml:space="preserve">03.05.05.04.b</t>
  </si>
  <si>
    <t xml:space="preserve">* Sovrapprezzi su ante finestra degli elementi di facciata con montanti e traversi in profili in alluminio con taglio termico in materiale sintetico, per la realizzazione di ante finestra chiudibili a chiave</t>
  </si>
  <si>
    <t xml:space="preserve">03.05.05.05</t>
  </si>
  <si>
    <t xml:space="preserve">* Sovrapprezzo agli elementi di facciata con montanti e traversi in profili in alluminio con taglio termico in materiale sintetico per porte</t>
  </si>
  <si>
    <t xml:space="preserve">03.05.05.05.A</t>
  </si>
  <si>
    <t xml:space="preserve">* Sovrapprezzo agli elementi di facciata con montanti e traversi in profili in alluminio con taglio termico in materiale sintetico per porte ad una anta, dimensione variabile fino a  b/h= 130/220 cm</t>
  </si>
  <si>
    <t xml:space="preserve">03.05.05.05.B</t>
  </si>
  <si>
    <t xml:space="preserve">* Sovrapprezzo agli elementi di facciata con montanti e traversi in profili in alluminio con taglio termico in materiale sintetico per porte a due ante, dimensione variabile fino a  b/h= 254/283,5 cm</t>
  </si>
  <si>
    <t xml:space="preserve">03.05.05.05.C</t>
  </si>
  <si>
    <t xml:space="preserve">* Sovrapprezzo agli elementi di facciata con montanti e traversi in profili in alluminio con taglio termico in materiale sintetico per porte a due ante dell’ingresso principale, dimensione variabile fino a  b/h= 180/220 cm</t>
  </si>
  <si>
    <t xml:space="preserve">03.05.05.05.D</t>
  </si>
  <si>
    <t xml:space="preserve">* Sovrapprezzo agli elementi di facciata con montanti e traversi in profili in alluminio con taglio termico in materiale sintetico per porte a due ante dalla bussola, lato interno, dimensione variabile fino a  b/h= 180/220 cm</t>
  </si>
  <si>
    <t xml:space="preserve">03.05.05.06</t>
  </si>
  <si>
    <t xml:space="preserve">Sovrapprezzo agli elementi di facciata con montanti e traversi in profili in alluminio con taglio termico in materiale sintetico per maniglione antipanico a sbarra su porte d’emergenza</t>
  </si>
  <si>
    <t xml:space="preserve">03.05.05.07</t>
  </si>
  <si>
    <t xml:space="preserve">Sovrapprezzo agli elementi di facciata con montanti e traversi in profili in alluminio con taglio termico in materiale sintetico per chiudiporta su porte d’emergenza</t>
  </si>
  <si>
    <t xml:space="preserve">03.05.05.08</t>
  </si>
  <si>
    <t xml:space="preserve">Sovrapprezzo agli elementi di facciata con montanti e traversi in profili in alluminio con taglio termico in materiale sintetico per regolazione delle successioni di chiusura su porte d’emergenza a due ante</t>
  </si>
  <si>
    <t xml:space="preserve">03.05.05.09</t>
  </si>
  <si>
    <t xml:space="preserve">* Rivestimento interno o esterno in lamiera d’alluminio, coibentato</t>
  </si>
  <si>
    <t xml:space="preserve">03.05.05.10</t>
  </si>
  <si>
    <t xml:space="preserve">* Lucernario vetrato in profili in alluminio con taglio termico in materiale sintetico</t>
  </si>
  <si>
    <t xml:space="preserve">03.05.05.10.A</t>
  </si>
  <si>
    <t xml:space="preserve">* Lucernario vetrato in profili in alluminio con taglio termico in materiale sintetico, dimensioni l/b: 181/162 cm</t>
  </si>
  <si>
    <t xml:space="preserve">03.05.05.10.B</t>
  </si>
  <si>
    <t xml:space="preserve">* Lucernario vetrato in profili in alluminio con taglio termico in materiale sintetico, dimensioni l/b: 95/162 cm</t>
  </si>
  <si>
    <t xml:space="preserve">03.05.05.10.C</t>
  </si>
  <si>
    <t xml:space="preserve">* Lucernario vetrato in profili in alluminio con taglio termico in materiale sintetico, con apertura a ribalta per sfogo di fumi, dimensioni l/b: 181/162 cm</t>
  </si>
  <si>
    <t xml:space="preserve">03.05.05.10.D</t>
  </si>
  <si>
    <t xml:space="preserve">* Lucernario vetrato in profili in alluminio con taglio termico in materiale sintetico, dimensioni l/b: 130/130 cm</t>
  </si>
  <si>
    <t xml:space="preserve">03.06</t>
  </si>
  <si>
    <t xml:space="preserve">Porte</t>
  </si>
  <si>
    <t xml:space="preserve">03.06.03</t>
  </si>
  <si>
    <t xml:space="preserve">Porte tagliafuoco</t>
  </si>
  <si>
    <t xml:space="preserve">03.06.03.01</t>
  </si>
  <si>
    <t xml:space="preserve">Porta tagliafuoco d’acciaio</t>
  </si>
  <si>
    <t xml:space="preserve">03.06.03.01.H</t>
  </si>
  <si>
    <t xml:space="preserve">Porta tagliafuoco d’acciaio, REI 120, tipo1d vano muratura b/h 140/210 cm</t>
  </si>
  <si>
    <t xml:space="preserve">03.06.03.08</t>
  </si>
  <si>
    <t xml:space="preserve">Maniglione antipanico "Push-bar":</t>
  </si>
  <si>
    <t xml:space="preserve">03.06.03.08.a</t>
  </si>
  <si>
    <t xml:space="preserve">1 batt. - 1 scrocco con serrat.</t>
  </si>
  <si>
    <t xml:space="preserve">03.12</t>
  </si>
  <si>
    <t xml:space="preserve">* Impianti frangisole e di oscuramento</t>
  </si>
  <si>
    <t xml:space="preserve">03.12.01</t>
  </si>
  <si>
    <t xml:space="preserve">* Gelosie a pacco esterne in lamelle orizzontali in alluminio</t>
  </si>
  <si>
    <t xml:space="preserve">245</t>
  </si>
  <si>
    <t xml:space="preserve">03.12.01.01</t>
  </si>
  <si>
    <t xml:space="preserve">* Protezione frangisole esterno come impianto raffstore con S- lamelle d’alluminio, larghezza lamelle 63 mm, azionamento elettrico in esecuzione a gruppo</t>
  </si>
  <si>
    <t xml:space="preserve">03.12.02</t>
  </si>
  <si>
    <t xml:space="preserve">* Oscuramenti tessili</t>
  </si>
  <si>
    <t xml:space="preserve">246</t>
  </si>
  <si>
    <t xml:space="preserve">03.12.02.01</t>
  </si>
  <si>
    <t xml:space="preserve">* Protezione frangisole esterna come tende da sole verticale in esecuzione a gruppo</t>
  </si>
  <si>
    <t xml:space="preserve">247</t>
  </si>
  <si>
    <t xml:space="preserve">03.12.02.02</t>
  </si>
  <si>
    <t xml:space="preserve">* Protezione frangisole esterna come tenda orizzontale inclinata su lucernari</t>
  </si>
  <si>
    <t xml:space="preserve">04</t>
  </si>
  <si>
    <t xml:space="preserve">* Opere da pittore e opere di costruttore a secco (OS7)</t>
  </si>
  <si>
    <t xml:space="preserve">OS7</t>
  </si>
  <si>
    <t xml:space="preserve">04.01</t>
  </si>
  <si>
    <t xml:space="preserve">* Lavorazioni su supporti di agglomerati edili e di cartongesso</t>
  </si>
  <si>
    <t xml:space="preserve">04.01.01</t>
  </si>
  <si>
    <t xml:space="preserve">* Pretrattamento di supporti in agglomerato edile e di cartongesso</t>
  </si>
  <si>
    <t xml:space="preserve">248</t>
  </si>
  <si>
    <t xml:space="preserve">04.01.01.01</t>
  </si>
  <si>
    <t xml:space="preserve">* Asportazione di vecchi strati di pittura di qualsiasi tipo</t>
  </si>
  <si>
    <t xml:space="preserve">04.01.03</t>
  </si>
  <si>
    <t xml:space="preserve">* Pitturazione di supporti in agglomerato edile per interni</t>
  </si>
  <si>
    <t xml:space="preserve">249</t>
  </si>
  <si>
    <t xml:space="preserve">04.01.03.03</t>
  </si>
  <si>
    <t xml:space="preserve">* Silicati di potassio:</t>
  </si>
  <si>
    <t xml:space="preserve">250</t>
  </si>
  <si>
    <t xml:space="preserve">04.01.03.03.A</t>
  </si>
  <si>
    <t xml:space="preserve">* Silicati di potassio: tinta chiara</t>
  </si>
  <si>
    <t xml:space="preserve">251</t>
  </si>
  <si>
    <t xml:space="preserve">04.01.03.03.B</t>
  </si>
  <si>
    <t xml:space="preserve">Silicati di potassio: tinta media</t>
  </si>
  <si>
    <t xml:space="preserve">252</t>
  </si>
  <si>
    <t xml:space="preserve">04.01.03.03.C</t>
  </si>
  <si>
    <t xml:space="preserve">Silicati di potassio: tinta intensa</t>
  </si>
  <si>
    <t xml:space="preserve">253</t>
  </si>
  <si>
    <t xml:space="preserve">04.01.03.03.D</t>
  </si>
  <si>
    <t xml:space="preserve">Silicati di potassio: tinta profonda</t>
  </si>
  <si>
    <t xml:space="preserve">254</t>
  </si>
  <si>
    <t xml:space="preserve">04.01.03.09</t>
  </si>
  <si>
    <t xml:space="preserve">* Pittura in lattice:</t>
  </si>
  <si>
    <t xml:space="preserve">255</t>
  </si>
  <si>
    <t xml:space="preserve">04.01.03.09.a</t>
  </si>
  <si>
    <t xml:space="preserve">* Pittura in lattice: tinta chiara</t>
  </si>
  <si>
    <t xml:space="preserve">256</t>
  </si>
  <si>
    <t xml:space="preserve">04.01.03.09.b</t>
  </si>
  <si>
    <t xml:space="preserve">Pittura in lattice: tinta media</t>
  </si>
  <si>
    <t xml:space="preserve">257</t>
  </si>
  <si>
    <t xml:space="preserve">04.01.03.09.c</t>
  </si>
  <si>
    <t xml:space="preserve">Pittura in lattice: tinta intensa</t>
  </si>
  <si>
    <t xml:space="preserve">258</t>
  </si>
  <si>
    <t xml:space="preserve">04.01.03.09.d</t>
  </si>
  <si>
    <t xml:space="preserve">Pittura in lattice: tinta profonda</t>
  </si>
  <si>
    <t xml:space="preserve">04.03</t>
  </si>
  <si>
    <t xml:space="preserve">* Lavorazioni su supporti in metallo</t>
  </si>
  <si>
    <t xml:space="preserve">04.03.01</t>
  </si>
  <si>
    <t xml:space="preserve">Pretrattamento su supporti in metallo</t>
  </si>
  <si>
    <t xml:space="preserve">259</t>
  </si>
  <si>
    <t xml:space="preserve">04.03.01.05</t>
  </si>
  <si>
    <t xml:space="preserve">Lavaggio sgrassante di vecchie pitture:</t>
  </si>
  <si>
    <t xml:space="preserve">260</t>
  </si>
  <si>
    <t xml:space="preserve">04.03.01.05.B</t>
  </si>
  <si>
    <t xml:space="preserve">Lavaggio sgrassante di vecchie pitture: con solvente</t>
  </si>
  <si>
    <t xml:space="preserve">04.03.02</t>
  </si>
  <si>
    <t xml:space="preserve">* Pitturazione di supporti in metallo</t>
  </si>
  <si>
    <t xml:space="preserve">261</t>
  </si>
  <si>
    <t xml:space="preserve">04.03.02.03</t>
  </si>
  <si>
    <t xml:space="preserve">* Pittura di finitura</t>
  </si>
  <si>
    <t xml:space="preserve">262</t>
  </si>
  <si>
    <t xml:space="preserve">04.03.02.03.A</t>
  </si>
  <si>
    <t xml:space="preserve">* Pittura di finitura a base di resine alchidiche e ftalati</t>
  </si>
  <si>
    <t xml:space="preserve">263</t>
  </si>
  <si>
    <t xml:space="preserve">04.03.02.03.F</t>
  </si>
  <si>
    <t xml:space="preserve">* Pittura di finitura a base di fosfato di zinco</t>
  </si>
  <si>
    <t xml:space="preserve">04.03.03</t>
  </si>
  <si>
    <t xml:space="preserve">* Pitturazione per sollecitazioni particolari</t>
  </si>
  <si>
    <t xml:space="preserve">264</t>
  </si>
  <si>
    <t xml:space="preserve">04.03.03.01</t>
  </si>
  <si>
    <t xml:space="preserve">Sistema di rivestimento resistente al fuoco:</t>
  </si>
  <si>
    <t xml:space="preserve">265</t>
  </si>
  <si>
    <t xml:space="preserve">04.03.03.01.a</t>
  </si>
  <si>
    <t xml:space="preserve">Sistema di rivestimento resistente al fuoco: R 60</t>
  </si>
  <si>
    <t xml:space="preserve">266</t>
  </si>
  <si>
    <t xml:space="preserve">04.03.03.02</t>
  </si>
  <si>
    <t xml:space="preserve">* Completamento e risanamento del sistema di rivestimento resistente al fuoco, R 60</t>
  </si>
  <si>
    <t xml:space="preserve">04.05</t>
  </si>
  <si>
    <t xml:space="preserve">* Lavori da costruttore a secco</t>
  </si>
  <si>
    <t xml:space="preserve">04.05.01</t>
  </si>
  <si>
    <t xml:space="preserve">* Controsoffitti</t>
  </si>
  <si>
    <t xml:space="preserve">267</t>
  </si>
  <si>
    <t xml:space="preserve">04.05.01.02</t>
  </si>
  <si>
    <t xml:space="preserve">Controsoff. lastre cartongesso:</t>
  </si>
  <si>
    <t xml:space="preserve">268</t>
  </si>
  <si>
    <t xml:space="preserve">04.05.01.02.A</t>
  </si>
  <si>
    <t xml:space="preserve">Controsoff. lastre cartongesso: spess. 12,5 mm</t>
  </si>
  <si>
    <t xml:space="preserve">269</t>
  </si>
  <si>
    <t xml:space="preserve">04.05.01.02.C</t>
  </si>
  <si>
    <t xml:space="preserve">Controsoff. lastre cartongesso: spess. 12,5 mm, idorepellenti</t>
  </si>
  <si>
    <t xml:space="preserve">270</t>
  </si>
  <si>
    <t xml:space="preserve">04.05.01.05</t>
  </si>
  <si>
    <t xml:space="preserve">* Controsoffitto fonoassorbente:</t>
  </si>
  <si>
    <t xml:space="preserve">271</t>
  </si>
  <si>
    <t xml:space="preserve">04.05.01.05.A</t>
  </si>
  <si>
    <t xml:space="preserve">* Controsoffitto fonoassorbente: cartongesso spess. 12,5 mm</t>
  </si>
  <si>
    <t xml:space="preserve">272</t>
  </si>
  <si>
    <t xml:space="preserve">04.05.01.07</t>
  </si>
  <si>
    <t xml:space="preserve">Rivestimenti di intradossi con lastre in cartongesso:</t>
  </si>
  <si>
    <t xml:space="preserve">273</t>
  </si>
  <si>
    <t xml:space="preserve">04.05.01.07.a</t>
  </si>
  <si>
    <t xml:space="preserve">Rivestimenti di intradossi con lastre in cartongesso: 0 a 50 cm</t>
  </si>
  <si>
    <t xml:space="preserve">274</t>
  </si>
  <si>
    <t xml:space="preserve">04.05.01.20</t>
  </si>
  <si>
    <t xml:space="preserve">Controsoffitto resistente al fuoco:</t>
  </si>
  <si>
    <t xml:space="preserve">275</t>
  </si>
  <si>
    <t xml:space="preserve">04.05.01.20.b</t>
  </si>
  <si>
    <t xml:space="preserve">EI 120</t>
  </si>
  <si>
    <t xml:space="preserve">276</t>
  </si>
  <si>
    <t xml:space="preserve">04.05.01.22</t>
  </si>
  <si>
    <t xml:space="preserve">* Rivestimento resistente al fuoco per strutture in acciaio:</t>
  </si>
  <si>
    <t xml:space="preserve">277</t>
  </si>
  <si>
    <t xml:space="preserve">04.05.01.22.b</t>
  </si>
  <si>
    <t xml:space="preserve">* Rivestimento resistente al fuoco per strutture in acciaio: R 60</t>
  </si>
  <si>
    <t xml:space="preserve">278</t>
  </si>
  <si>
    <t xml:space="preserve">04.05.01.24</t>
  </si>
  <si>
    <t xml:space="preserve">* Rivestimento resistente al fuoco per strutture in legno:</t>
  </si>
  <si>
    <t xml:space="preserve">279</t>
  </si>
  <si>
    <t xml:space="preserve">04.05.01.24.b</t>
  </si>
  <si>
    <t xml:space="preserve">* Rivestimento resistente al fuoco per strutture in legno: R 60</t>
  </si>
  <si>
    <t xml:space="preserve">280</t>
  </si>
  <si>
    <t xml:space="preserve">04.05.01.25</t>
  </si>
  <si>
    <t xml:space="preserve">* Sovrapprezzo su controsoffitti fonoassorbenti in cartongesso per inserimento di materassini fonoassorbenti di lana di roccia, s= 40mm</t>
  </si>
  <si>
    <t xml:space="preserve">04.05.02</t>
  </si>
  <si>
    <t xml:space="preserve">Pareti divisorie</t>
  </si>
  <si>
    <t xml:space="preserve">281</t>
  </si>
  <si>
    <t xml:space="preserve">04.05.02.02</t>
  </si>
  <si>
    <t xml:space="preserve">Parete divisoria con struttura metallica semplice</t>
  </si>
  <si>
    <t xml:space="preserve">282</t>
  </si>
  <si>
    <t xml:space="preserve">04.05.02.02.C</t>
  </si>
  <si>
    <t xml:space="preserve">Parete divisoria con struttura metallica semplice, parete divisoria 125 mm</t>
  </si>
  <si>
    <t xml:space="preserve">283</t>
  </si>
  <si>
    <t xml:space="preserve">04.05.02.03</t>
  </si>
  <si>
    <t xml:space="preserve">Sovrapprezzo per rivestimento bifacciale su pos. 04.05.02.02</t>
  </si>
  <si>
    <t xml:space="preserve">284</t>
  </si>
  <si>
    <t xml:space="preserve">04.05.02.05</t>
  </si>
  <si>
    <t xml:space="preserve">Parete divisoria con struttura metallica doppia</t>
  </si>
  <si>
    <t xml:space="preserve">285</t>
  </si>
  <si>
    <t xml:space="preserve">04.05.02.05.B</t>
  </si>
  <si>
    <t xml:space="preserve">Parete divisoria con struttura metallica doppia, parete divisoria 205 mm</t>
  </si>
  <si>
    <t xml:space="preserve">286</t>
  </si>
  <si>
    <t xml:space="preserve">04.05.02.08</t>
  </si>
  <si>
    <t xml:space="preserve">Sovrapprezzo su partizioni, fodere e controsoffitti di lastre in cartongesso per impregnatura delle lastre in ambienti umidi</t>
  </si>
  <si>
    <t xml:space="preserve">287</t>
  </si>
  <si>
    <t xml:space="preserve">04.05.02.21</t>
  </si>
  <si>
    <t xml:space="preserve">Sovrapprezzo su partizioni e fodere di lastre di cartongesso per rinforzo dell’orditura per supporto di apparecchi sanitari</t>
  </si>
  <si>
    <t xml:space="preserve">04.05.03</t>
  </si>
  <si>
    <t xml:space="preserve">Intonaco a secco</t>
  </si>
  <si>
    <t xml:space="preserve">288</t>
  </si>
  <si>
    <t xml:space="preserve">04.05.03.03</t>
  </si>
  <si>
    <t xml:space="preserve">Controparete su sottostruttura metallica</t>
  </si>
  <si>
    <t xml:space="preserve">289</t>
  </si>
  <si>
    <t xml:space="preserve">04.05.03.03.B</t>
  </si>
  <si>
    <t xml:space="preserve">Controparete su sottostruttura metallica: doppia lastra</t>
  </si>
  <si>
    <t xml:space="preserve">04.05.04</t>
  </si>
  <si>
    <t xml:space="preserve">* Lavorazioni finali</t>
  </si>
  <si>
    <t xml:space="preserve">290</t>
  </si>
  <si>
    <t xml:space="preserve">04.05.04.05</t>
  </si>
  <si>
    <t xml:space="preserve">Botola d'ispezione</t>
  </si>
  <si>
    <t xml:space="preserve">291</t>
  </si>
  <si>
    <t xml:space="preserve">04.05.04.05.a</t>
  </si>
  <si>
    <t xml:space="preserve">Botola d'ispezione 30 x 30 cm</t>
  </si>
  <si>
    <t xml:space="preserve">292</t>
  </si>
  <si>
    <t xml:space="preserve">04.05.04.05.b</t>
  </si>
  <si>
    <t xml:space="preserve">Botola d'ispezione 40 x 40 cm</t>
  </si>
  <si>
    <t xml:space="preserve">293</t>
  </si>
  <si>
    <t xml:space="preserve">04.05.04.05.c</t>
  </si>
  <si>
    <t xml:space="preserve">Botola d'ispezione 60 x 60 cm</t>
  </si>
  <si>
    <t xml:space="preserve">294</t>
  </si>
  <si>
    <t xml:space="preserve">04.05.04.07</t>
  </si>
  <si>
    <t xml:space="preserve">* Botola d'ispezione REI 60</t>
  </si>
  <si>
    <t xml:space="preserve">295</t>
  </si>
  <si>
    <t xml:space="preserve">04.05.04.07.a</t>
  </si>
  <si>
    <t xml:space="preserve">* Botola d'ispezione REI 60, 40 x 40 cm</t>
  </si>
  <si>
    <t xml:space="preserve">296</t>
  </si>
  <si>
    <t xml:space="preserve">04.05.04.07.b</t>
  </si>
  <si>
    <t xml:space="preserve">* Botola d'ispezione REI 60, 60 x 60 cm</t>
  </si>
  <si>
    <t xml:space="preserve">05</t>
  </si>
  <si>
    <t xml:space="preserve">* Opere in piastrelle e in lastre di ceramica (OS6)</t>
  </si>
  <si>
    <t xml:space="preserve">05.01</t>
  </si>
  <si>
    <t xml:space="preserve">* Pavimenti in ceramica</t>
  </si>
  <si>
    <t xml:space="preserve">05.01.02</t>
  </si>
  <si>
    <t xml:space="preserve">* Pavimenti in ceramica in letto di impasto adesivo</t>
  </si>
  <si>
    <t xml:space="preserve">297</t>
  </si>
  <si>
    <t xml:space="preserve">05.01.02.01</t>
  </si>
  <si>
    <t xml:space="preserve">Pavim. grès rosso:</t>
  </si>
  <si>
    <t xml:space="preserve">298</t>
  </si>
  <si>
    <t xml:space="preserve">05.01.02.01.B</t>
  </si>
  <si>
    <t xml:space="preserve">Pavim. grès rosso: 10x20cm</t>
  </si>
  <si>
    <t xml:space="preserve">299</t>
  </si>
  <si>
    <t xml:space="preserve">05.01.02.04</t>
  </si>
  <si>
    <t xml:space="preserve">* Rivestimenti per pavimenti in piastrelle di grès fine</t>
  </si>
  <si>
    <t xml:space="preserve">300</t>
  </si>
  <si>
    <t xml:space="preserve">05.01.02.04.H</t>
  </si>
  <si>
    <t xml:space="preserve">* Rivestimenti per pavimenti in piastrelle di grès fine, 30 x 60cm, s= 10,5mm</t>
  </si>
  <si>
    <t xml:space="preserve">301</t>
  </si>
  <si>
    <t xml:space="preserve">05.01.02.04.I</t>
  </si>
  <si>
    <t xml:space="preserve">* Rivestimenti per pavimenti in piastrelle di grès fine, 60 x 60cm, s= 10,5mm</t>
  </si>
  <si>
    <t xml:space="preserve">302</t>
  </si>
  <si>
    <t xml:space="preserve">05.01.02.11</t>
  </si>
  <si>
    <t xml:space="preserve">* Rivestimenti per gradini scala in piastrelle di grès fine, solo pedata, larghezza gradini ca. 32cm</t>
  </si>
  <si>
    <t xml:space="preserve">303</t>
  </si>
  <si>
    <t xml:space="preserve">05.01.02.12</t>
  </si>
  <si>
    <t xml:space="preserve">* Rivestimenti per gradini scala in piastrelle di grès fine, su alzata e pedata, sviluppo 32+16cm</t>
  </si>
  <si>
    <t xml:space="preserve">05.02</t>
  </si>
  <si>
    <t xml:space="preserve">* Rivestimenti in ceramica</t>
  </si>
  <si>
    <t xml:space="preserve">05.02.02</t>
  </si>
  <si>
    <t xml:space="preserve">* Rivestimenti in ceramica in letto di impasto adesivo</t>
  </si>
  <si>
    <t xml:space="preserve">304</t>
  </si>
  <si>
    <t xml:space="preserve">05.02.02.10</t>
  </si>
  <si>
    <t xml:space="preserve">* Rivestimenti per pareti in piastrelle di grès fine</t>
  </si>
  <si>
    <t xml:space="preserve">305</t>
  </si>
  <si>
    <t xml:space="preserve">05.02.02.10.a</t>
  </si>
  <si>
    <t xml:space="preserve">* Rivestimenti per pareti in piastrelle di grès fine, 30 x 60cm, s= 10,5mm</t>
  </si>
  <si>
    <t xml:space="preserve">06</t>
  </si>
  <si>
    <t xml:space="preserve">* Pavimenti caldi (OS6)</t>
  </si>
  <si>
    <t xml:space="preserve">06.01</t>
  </si>
  <si>
    <t xml:space="preserve">* Preparazione del sottofondo</t>
  </si>
  <si>
    <t xml:space="preserve">06.01.03</t>
  </si>
  <si>
    <t xml:space="preserve">* Appretti, rasature</t>
  </si>
  <si>
    <t xml:space="preserve">306</t>
  </si>
  <si>
    <t xml:space="preserve">06.01.03.02</t>
  </si>
  <si>
    <t xml:space="preserve">Rasatura come strato di compensazione su massetto a base cementizia</t>
  </si>
  <si>
    <t xml:space="preserve">307</t>
  </si>
  <si>
    <t xml:space="preserve">06.01.03.04</t>
  </si>
  <si>
    <t xml:space="preserve">* Pulizia del sottofondo come massetto a base cementizia e fornitura ed applicazione di una mano di base di attacco</t>
  </si>
  <si>
    <t xml:space="preserve">06.02</t>
  </si>
  <si>
    <t xml:space="preserve">* Pavimenti in PVC, gomma, linoleum e moquette</t>
  </si>
  <si>
    <t xml:space="preserve">06.02.02</t>
  </si>
  <si>
    <t xml:space="preserve">* Pavimenti in gomma sintetica</t>
  </si>
  <si>
    <t xml:space="preserve">308</t>
  </si>
  <si>
    <t xml:space="preserve">06.02.02.02</t>
  </si>
  <si>
    <t xml:space="preserve">*Fornitura e posa di pavimento in caucciù su sottofondi, s= 2,0mm fornito in rulli</t>
  </si>
  <si>
    <t xml:space="preserve">309</t>
  </si>
  <si>
    <t xml:space="preserve">06.02.02.02.A</t>
  </si>
  <si>
    <t xml:space="preserve">* Pavimento in gomma su massetti di sottofondo, s= 2 mm fornito in rulli</t>
  </si>
  <si>
    <t xml:space="preserve">310</t>
  </si>
  <si>
    <t xml:space="preserve">06.02.02.03</t>
  </si>
  <si>
    <t xml:space="preserve">* Coprigiunto in alluminio</t>
  </si>
  <si>
    <t xml:space="preserve">06.02.06</t>
  </si>
  <si>
    <t xml:space="preserve">* Zerbini</t>
  </si>
  <si>
    <t xml:space="preserve">311</t>
  </si>
  <si>
    <t xml:space="preserve">06.02.06.03</t>
  </si>
  <si>
    <t xml:space="preserve">* Fornitura e posa di zerbini in setole su profili portanti d’alluminio, s=30 mm</t>
  </si>
  <si>
    <t xml:space="preserve">06.03</t>
  </si>
  <si>
    <t xml:space="preserve">* Pavimenti in legno</t>
  </si>
  <si>
    <t xml:space="preserve">06.03.02</t>
  </si>
  <si>
    <t xml:space="preserve">* Parquet</t>
  </si>
  <si>
    <t xml:space="preserve">312</t>
  </si>
  <si>
    <t xml:space="preserve">06.03.02.09</t>
  </si>
  <si>
    <t xml:space="preserve">* Rivestimento per pedate della scala a chiocciola esistente con tavolato a tre strati, legno di olmo, d= 10mm</t>
  </si>
  <si>
    <t xml:space="preserve">06.03.04</t>
  </si>
  <si>
    <t xml:space="preserve">* Levigatura ed integrazione di pavimenti in legno esistenti</t>
  </si>
  <si>
    <t xml:space="preserve">313</t>
  </si>
  <si>
    <t xml:space="preserve">06.03.04.01</t>
  </si>
  <si>
    <t xml:space="preserve">* Integrazione del pavimento in parchetto industriale, adeguato allo stato esistente, spessore ca. 25mm</t>
  </si>
  <si>
    <t xml:space="preserve">06.06</t>
  </si>
  <si>
    <t xml:space="preserve">* Zoccolini</t>
  </si>
  <si>
    <t xml:space="preserve">06.06.01</t>
  </si>
  <si>
    <t xml:space="preserve">Legno</t>
  </si>
  <si>
    <t xml:space="preserve">314</t>
  </si>
  <si>
    <t xml:space="preserve">06.06.01.01</t>
  </si>
  <si>
    <t xml:space="preserve">Zoccolino 10x75(H)mm:</t>
  </si>
  <si>
    <t xml:space="preserve">315</t>
  </si>
  <si>
    <t xml:space="preserve">06.06.01.01.C</t>
  </si>
  <si>
    <t xml:space="preserve">Zoccolino 10x75(H)mm: rovere</t>
  </si>
  <si>
    <t xml:space="preserve">06.06.02</t>
  </si>
  <si>
    <t xml:space="preserve">* Materiale sintetico</t>
  </si>
  <si>
    <t xml:space="preserve">316</t>
  </si>
  <si>
    <t xml:space="preserve">06.06.02.02</t>
  </si>
  <si>
    <t xml:space="preserve">Zoccolino in gomma H100</t>
  </si>
  <si>
    <t xml:space="preserve">317</t>
  </si>
  <si>
    <t xml:space="preserve">06.06.02.03</t>
  </si>
  <si>
    <t xml:space="preserve">* Zoccolino in materiale sintetico, adattato al pavimento e ai zoccolini esistenti</t>
  </si>
  <si>
    <t xml:space="preserve">07</t>
  </si>
  <si>
    <t xml:space="preserve">* Opere di carpenteria in legno e per la copertura di tetti a falda (OS6)</t>
  </si>
  <si>
    <t xml:space="preserve">OS32</t>
  </si>
  <si>
    <t xml:space="preserve">07.01</t>
  </si>
  <si>
    <t xml:space="preserve">* Opere di carpenteria in legno</t>
  </si>
  <si>
    <t xml:space="preserve">07.01.02</t>
  </si>
  <si>
    <t xml:space="preserve">* Legno massiccio per strutture di coperture</t>
  </si>
  <si>
    <t xml:space="preserve">318</t>
  </si>
  <si>
    <t xml:space="preserve">07.01.02.01</t>
  </si>
  <si>
    <t xml:space="preserve">* Struttura di copertura in legno massiccio, abete, superficie qualità non in vista</t>
  </si>
  <si>
    <t xml:space="preserve">319</t>
  </si>
  <si>
    <t xml:space="preserve">07.01.02.01.B</t>
  </si>
  <si>
    <t xml:space="preserve">* Struttura di copertura in legno massiccio, abete, superficie qualità non in vista, squadr. comm.</t>
  </si>
  <si>
    <t xml:space="preserve">320</t>
  </si>
  <si>
    <t xml:space="preserve">07.01.02.07</t>
  </si>
  <si>
    <t xml:space="preserve">* Elemento di passaggio tetto per canali d’aerazione e per camini e tubi d’areazione affiancate esistenti, con cappuccio di copertura</t>
  </si>
  <si>
    <t xml:space="preserve">321</t>
  </si>
  <si>
    <t xml:space="preserve">07.01.02.08</t>
  </si>
  <si>
    <t xml:space="preserve">* Sottostruttura perimetrale per lucernari, altezza fino a 30cm</t>
  </si>
  <si>
    <t xml:space="preserve">07.01.03</t>
  </si>
  <si>
    <t xml:space="preserve">* Rivestimenti</t>
  </si>
  <si>
    <t xml:space="preserve">322</t>
  </si>
  <si>
    <t xml:space="preserve">07.01.03.14</t>
  </si>
  <si>
    <t xml:space="preserve">Pannelli OSB come tavolato di rivestimento per tetti e pareti</t>
  </si>
  <si>
    <t xml:space="preserve">323</t>
  </si>
  <si>
    <t xml:space="preserve">07.01.03.14.A</t>
  </si>
  <si>
    <t xml:space="preserve">Pannelli OSB come chiusura interna e strato ermetico, spessore 15mm</t>
  </si>
  <si>
    <t xml:space="preserve">324</t>
  </si>
  <si>
    <t xml:space="preserve">07.01.03.14.D</t>
  </si>
  <si>
    <t xml:space="preserve">Pannelli OSB come chiusura interna e strato ermetico, spessore 25mm</t>
  </si>
  <si>
    <t xml:space="preserve">325</t>
  </si>
  <si>
    <t xml:space="preserve">07.01.03.14.E</t>
  </si>
  <si>
    <t xml:space="preserve">Pannelli OSB come chiusura interna e strato ermetico, spessore 60mm</t>
  </si>
  <si>
    <t xml:space="preserve">326</t>
  </si>
  <si>
    <t xml:space="preserve">07.01.03.21</t>
  </si>
  <si>
    <t xml:space="preserve">* Paniforti listellari, s= 45mm</t>
  </si>
  <si>
    <t xml:space="preserve">327</t>
  </si>
  <si>
    <t xml:space="preserve">07.01.03.22</t>
  </si>
  <si>
    <t xml:space="preserve">* Listelli in legno di larice per realizzazione di pendenze</t>
  </si>
  <si>
    <t xml:space="preserve">07.01.04</t>
  </si>
  <si>
    <t xml:space="preserve">* Coibentazioni</t>
  </si>
  <si>
    <t xml:space="preserve">328</t>
  </si>
  <si>
    <t xml:space="preserve">07.01.04.02</t>
  </si>
  <si>
    <t xml:space="preserve">* Lastre in lana minerale come isolazione termica su muri esterni</t>
  </si>
  <si>
    <t xml:space="preserve">329</t>
  </si>
  <si>
    <t xml:space="preserve">07.01.04.02.d</t>
  </si>
  <si>
    <t xml:space="preserve">* Lastre in lana minerale come isolazione termica su muri esterni, spessore delle lastre 18,0 cm</t>
  </si>
  <si>
    <t xml:space="preserve">07.01.05</t>
  </si>
  <si>
    <t xml:space="preserve">* Protezioni impermeabili, barriere antivapore</t>
  </si>
  <si>
    <t xml:space="preserve">330</t>
  </si>
  <si>
    <t xml:space="preserve">07.01.05.05</t>
  </si>
  <si>
    <t xml:space="preserve">Manto per facciata antivento:</t>
  </si>
  <si>
    <t xml:space="preserve">331</t>
  </si>
  <si>
    <t xml:space="preserve">07.01.05.05.A</t>
  </si>
  <si>
    <t xml:space="preserve">Manto per facciata antivento: 140 g/m2, Sd &lt;= 0,02m</t>
  </si>
  <si>
    <t xml:space="preserve">332</t>
  </si>
  <si>
    <t xml:space="preserve">07.01.05.08</t>
  </si>
  <si>
    <t xml:space="preserve">* Manto sottotetto autoincollante a freddo in bitume elastomerico, s=3mm</t>
  </si>
  <si>
    <t xml:space="preserve">07.01.06</t>
  </si>
  <si>
    <t xml:space="preserve">* Scale</t>
  </si>
  <si>
    <t xml:space="preserve">333</t>
  </si>
  <si>
    <t xml:space="preserve">07.01.06.05</t>
  </si>
  <si>
    <t xml:space="preserve">* Smontaggio, adattamento e rimontaggio di scala retrattile in alluminio</t>
  </si>
  <si>
    <t xml:space="preserve">07.01.12</t>
  </si>
  <si>
    <t xml:space="preserve">* Solai in legno massiccio</t>
  </si>
  <si>
    <t xml:space="preserve">334</t>
  </si>
  <si>
    <t xml:space="preserve">07.01.12.03</t>
  </si>
  <si>
    <t xml:space="preserve">* Solaio in legno lamellare a strati incrociati (KLH)</t>
  </si>
  <si>
    <t xml:space="preserve">335</t>
  </si>
  <si>
    <t xml:space="preserve">07.01.12.03.A</t>
  </si>
  <si>
    <t xml:space="preserve">* Solaio in legno lamellare a strati incrociati (KLH), 5s 200mm</t>
  </si>
  <si>
    <t xml:space="preserve">07.03</t>
  </si>
  <si>
    <t xml:space="preserve">* Rivestimento di facciata in pannelli di fibrocemento</t>
  </si>
  <si>
    <t xml:space="preserve">07.03.01</t>
  </si>
  <si>
    <t xml:space="preserve">336</t>
  </si>
  <si>
    <t xml:space="preserve">07.03.01.01</t>
  </si>
  <si>
    <t xml:space="preserve">* Facciata ventilata in pannelli di fibrocemento su sottostruttura in legno, s= 8mm</t>
  </si>
  <si>
    <t xml:space="preserve">07.04</t>
  </si>
  <si>
    <t xml:space="preserve">* Impianto sicurezza su superfici tetto</t>
  </si>
  <si>
    <t xml:space="preserve">07.04.01</t>
  </si>
  <si>
    <t xml:space="preserve">337</t>
  </si>
  <si>
    <t xml:space="preserve">07.04.01.01</t>
  </si>
  <si>
    <t xml:space="preserve">* Sistema anticaduta</t>
  </si>
  <si>
    <t xml:space="preserve">338</t>
  </si>
  <si>
    <t xml:space="preserve">07.04.01.01.a</t>
  </si>
  <si>
    <t xml:space="preserve">* Sistema di sicurezza anticaduta con fissaggio di più punti</t>
  </si>
  <si>
    <t xml:space="preserve">339</t>
  </si>
  <si>
    <t xml:space="preserve">07.04.01.01.b</t>
  </si>
  <si>
    <t xml:space="preserve">* Sistema di sicurezza anticaduta con fissaggio puntuale</t>
  </si>
  <si>
    <t xml:space="preserve">08</t>
  </si>
  <si>
    <t xml:space="preserve">* Opere da lattoniere (OS6)</t>
  </si>
  <si>
    <t xml:space="preserve">08.05</t>
  </si>
  <si>
    <t xml:space="preserve">* Lamiera di alluminio</t>
  </si>
  <si>
    <t xml:space="preserve">08.05.02</t>
  </si>
  <si>
    <t xml:space="preserve">* Rivestimenti di pareti</t>
  </si>
  <si>
    <t xml:space="preserve">340</t>
  </si>
  <si>
    <t xml:space="preserve">08.05.02.01</t>
  </si>
  <si>
    <t xml:space="preserve">* Rivestimento parete:</t>
  </si>
  <si>
    <t xml:space="preserve">341</t>
  </si>
  <si>
    <t xml:space="preserve">08.05.02.01.B</t>
  </si>
  <si>
    <t xml:space="preserve">* Rivestimento parete: nastri da 670mm</t>
  </si>
  <si>
    <t xml:space="preserve">08.05.03</t>
  </si>
  <si>
    <t xml:space="preserve">* Canali di gronda e pluviali</t>
  </si>
  <si>
    <t xml:space="preserve">342</t>
  </si>
  <si>
    <t xml:space="preserve">08.05.03.04</t>
  </si>
  <si>
    <t xml:space="preserve">Tubo pluviale con giunzione graffata in lamiera di alluminio preverniciato; s=0,7mm</t>
  </si>
  <si>
    <t xml:space="preserve">343</t>
  </si>
  <si>
    <t xml:space="preserve">08.05.03.04.A</t>
  </si>
  <si>
    <t xml:space="preserve">344</t>
  </si>
  <si>
    <t xml:space="preserve">08.05.03.11</t>
  </si>
  <si>
    <t xml:space="preserve">* Canale di gronda con lamiera d’innesto e di bordo in lamiera d’alluminio preverniciata, s= 0,7 mm, sviluppo fino a 500 mm</t>
  </si>
  <si>
    <t xml:space="preserve">08.05.04</t>
  </si>
  <si>
    <t xml:space="preserve">* Scossaline, converse, copertine</t>
  </si>
  <si>
    <t xml:space="preserve">345</t>
  </si>
  <si>
    <t xml:space="preserve">08.05.04.01</t>
  </si>
  <si>
    <t xml:space="preserve">* Scossalina in alluminio in lamiera d’alluminio, s= 0,7 mm</t>
  </si>
  <si>
    <t xml:space="preserve">346</t>
  </si>
  <si>
    <t xml:space="preserve">08.05.04.01.A</t>
  </si>
  <si>
    <t xml:space="preserve">* Listello in lamiera d’alluminio, s= 0,7 mm, sviluppo fino a 150 mm</t>
  </si>
  <si>
    <t xml:space="preserve">347</t>
  </si>
  <si>
    <t xml:space="preserve">08.05.04.01.D</t>
  </si>
  <si>
    <t xml:space="preserve">* Listello in lamiera d’alluminio, s= 0,7 mm, sviluppo fino a 330 mm</t>
  </si>
  <si>
    <t xml:space="preserve">348</t>
  </si>
  <si>
    <t xml:space="preserve">08.05.04.01.F</t>
  </si>
  <si>
    <t xml:space="preserve">* Listello in lamiera d’alluminio, s= 0,7 mm, sviluppo fino a 500 mm</t>
  </si>
  <si>
    <t xml:space="preserve">349</t>
  </si>
  <si>
    <t xml:space="preserve">08.05.04.02</t>
  </si>
  <si>
    <t xml:space="preserve">* Listello in lamiera d’alluminio, s= 0,7 mm</t>
  </si>
  <si>
    <t xml:space="preserve">350</t>
  </si>
  <si>
    <t xml:space="preserve">08.05.04.02.A</t>
  </si>
  <si>
    <t xml:space="preserve">* Listello in lamiera d’alluminio, s= 0,7 mm, sviluppo fino a 100 mm</t>
  </si>
  <si>
    <t xml:space="preserve">351</t>
  </si>
  <si>
    <t xml:space="preserve">08.05.04.02.C</t>
  </si>
  <si>
    <t xml:space="preserve">* Listello in lamiera d’alluminio, s= 0,7 mm, sviluppo fino a 200 mm</t>
  </si>
  <si>
    <t xml:space="preserve">352</t>
  </si>
  <si>
    <t xml:space="preserve">08.05.04.02.D</t>
  </si>
  <si>
    <t xml:space="preserve">* Listello in lamiera d’alluminio, s= 0,7 mm, sviluppo fino a 400 mm</t>
  </si>
  <si>
    <t xml:space="preserve">353</t>
  </si>
  <si>
    <t xml:space="preserve">08.05.04.02.E</t>
  </si>
  <si>
    <t xml:space="preserve">* Listello in lamiera d’alluminio, s= 0,7 mm, sviluppo fino a 600 mm</t>
  </si>
  <si>
    <t xml:space="preserve">354</t>
  </si>
  <si>
    <t xml:space="preserve">08.05.04.04</t>
  </si>
  <si>
    <t xml:space="preserve">* Copertina per muro o attica in lamiera d’alluminio, s= 0,7 mm</t>
  </si>
  <si>
    <t xml:space="preserve">355</t>
  </si>
  <si>
    <t xml:space="preserve">08.05.04.04.A</t>
  </si>
  <si>
    <t xml:space="preserve">* Copertina per muro o attica in lamiera d’alluminio, s= 0,7 mm, sviluppo fino a 50cm</t>
  </si>
  <si>
    <t xml:space="preserve">356</t>
  </si>
  <si>
    <t xml:space="preserve">08.05.04.04.C</t>
  </si>
  <si>
    <t xml:space="preserve">* Copertina per muro o attica in lamiera d’alluminio, s= 0,7 mm, sviluppo fino a 90 cm</t>
  </si>
  <si>
    <t xml:space="preserve">357</t>
  </si>
  <si>
    <t xml:space="preserve">08.05.04.04.D</t>
  </si>
  <si>
    <t xml:space="preserve">* Copertina per muro o attica in lamiera d’alluminio, s= 0,7 mm, sviluppo fino a 120 cm</t>
  </si>
  <si>
    <t xml:space="preserve">358</t>
  </si>
  <si>
    <t xml:space="preserve">08.05.04.04.E</t>
  </si>
  <si>
    <t xml:space="preserve">* Copertina per muro o attica in lamiera d’alluminio, s= 0,7 mm, sviluppo fino a 20cm</t>
  </si>
  <si>
    <t xml:space="preserve">359</t>
  </si>
  <si>
    <t xml:space="preserve">08.05.04.05</t>
  </si>
  <si>
    <t xml:space="preserve">* Copertina di davanzale in lamiera d’alluminio, s= 0,7 mm</t>
  </si>
  <si>
    <t xml:space="preserve">360</t>
  </si>
  <si>
    <t xml:space="preserve">08.05.04.05.A</t>
  </si>
  <si>
    <t xml:space="preserve">* Copertina di davanzale in lamiera d’alluminio, s= 0,7 mm, sviluppo 20-33 cm</t>
  </si>
  <si>
    <t xml:space="preserve">361</t>
  </si>
  <si>
    <t xml:space="preserve">08.05.04.05.B</t>
  </si>
  <si>
    <t xml:space="preserve">* Copertina di davanzale in lamiera d’alluminio, s= 0,7 mm, sviluppo 33-50 cm</t>
  </si>
  <si>
    <t xml:space="preserve">362</t>
  </si>
  <si>
    <t xml:space="preserve">08.05.04.12</t>
  </si>
  <si>
    <t xml:space="preserve">* Lamiere parainsetti in lamiera d’alluminio preverniciato, s=0,7 mm, larghezza ca. 80 mm</t>
  </si>
  <si>
    <t xml:space="preserve">363</t>
  </si>
  <si>
    <t xml:space="preserve">08.05.04.13</t>
  </si>
  <si>
    <t xml:space="preserve">* Rivestimenti in lamiera d’alluminio preverniciato per superfici ridotte di cappellotti su camini d’aerazione, s=0,7 mm</t>
  </si>
  <si>
    <t xml:space="preserve">09</t>
  </si>
  <si>
    <t xml:space="preserve">* Opere da falegname (OS6)</t>
  </si>
  <si>
    <t xml:space="preserve">09.03</t>
  </si>
  <si>
    <t xml:space="preserve">* Porte a doppia battuta, porte interne, porte tagliafuoco</t>
  </si>
  <si>
    <t xml:space="preserve">09.03.02</t>
  </si>
  <si>
    <t xml:space="preserve">* Porte interne</t>
  </si>
  <si>
    <t xml:space="preserve">364</t>
  </si>
  <si>
    <t xml:space="preserve">09.03.02.16</t>
  </si>
  <si>
    <t xml:space="preserve">* Porta interna di legno con cassa porta d’acciaio, a una partita, tipo 1a, ML b/h: 110/220 cm</t>
  </si>
  <si>
    <t xml:space="preserve">365</t>
  </si>
  <si>
    <t xml:space="preserve">09.03.02.17</t>
  </si>
  <si>
    <t xml:space="preserve">* Porta interna di legno con cassa porta d’acciaio e sopraluce, a una partita, tipo 2a, ML b/h: 112/250 cm</t>
  </si>
  <si>
    <t xml:space="preserve">366</t>
  </si>
  <si>
    <t xml:space="preserve">09.03.02.18</t>
  </si>
  <si>
    <t xml:space="preserve">* Porta interna di legno con cassa porta d’acciaio, a una partita, tipo 2b, ML b/h: 120/220 cm</t>
  </si>
  <si>
    <t xml:space="preserve">367</t>
  </si>
  <si>
    <t xml:space="preserve">09.03.02.19</t>
  </si>
  <si>
    <t xml:space="preserve">* Porta interna di legno con cassa porta d’acciaio, a una partita, tipo 3a, ML b/h: 110/220 cm</t>
  </si>
  <si>
    <t xml:space="preserve">368</t>
  </si>
  <si>
    <t xml:space="preserve">09.03.02.20</t>
  </si>
  <si>
    <t xml:space="preserve">* Porta interna di legno con cassa porta d’acciaio, a una partita, tipo 4a e 4b, ML b/h: 100/215-220 cm</t>
  </si>
  <si>
    <t xml:space="preserve">369</t>
  </si>
  <si>
    <t xml:space="preserve">09.03.02.21</t>
  </si>
  <si>
    <t xml:space="preserve">* Porta interna di legno con cassa porta d’acciaio, a due partite, tipo 5a, ML b/h: 210/215 cm</t>
  </si>
  <si>
    <t xml:space="preserve">370</t>
  </si>
  <si>
    <t xml:space="preserve">09.03.02.22</t>
  </si>
  <si>
    <t xml:space="preserve">* Parete divisoria di vetro con porta integrata e cassa porta d’acciaio, tipo 2c, ML b/h: 345/225 cm</t>
  </si>
  <si>
    <t xml:space="preserve">371</t>
  </si>
  <si>
    <t xml:space="preserve">09.03.02.23</t>
  </si>
  <si>
    <t xml:space="preserve">* Parete divisoria di vetro con porta integrata e cassa porta d’acciaio, tipo 3c, ML b/h: 484/225 cm</t>
  </si>
  <si>
    <t xml:space="preserve">372</t>
  </si>
  <si>
    <t xml:space="preserve">09.03.02.24</t>
  </si>
  <si>
    <t xml:space="preserve">* Vetrata fissa, tipo 4c, ML b/h: 546/125 cm</t>
  </si>
  <si>
    <t xml:space="preserve">373</t>
  </si>
  <si>
    <t xml:space="preserve">09.03.02.25</t>
  </si>
  <si>
    <t xml:space="preserve">* Parete divisoria di vetro con cassa porta d’acciaio, tipo 5c, ML b/h: 123/225 cm</t>
  </si>
  <si>
    <t xml:space="preserve">374</t>
  </si>
  <si>
    <t xml:space="preserve">09.03.02.26</t>
  </si>
  <si>
    <t xml:space="preserve">* Parete divisoria di vetro con porta integrata e cassa porta d’acciaio, tipo 6c, ML b/h: 231/225 cm</t>
  </si>
  <si>
    <t xml:space="preserve">375</t>
  </si>
  <si>
    <t xml:space="preserve">09.03.02.27</t>
  </si>
  <si>
    <t xml:space="preserve">* Porta interna di legno con cassa porta d’acciaio e vetrate fisse, a una partita, tipo 7c, ML b/h: 100/225 cm, 117+97+393/40 cm, 30/185 cm</t>
  </si>
  <si>
    <t xml:space="preserve">376</t>
  </si>
  <si>
    <t xml:space="preserve">09.03.02.28</t>
  </si>
  <si>
    <t xml:space="preserve">* Vetrata fissa e porta scorrevole in vetro, tipo 8c, ML b/h: 228/225 cm</t>
  </si>
  <si>
    <t xml:space="preserve">377</t>
  </si>
  <si>
    <t xml:space="preserve">09.03.02.29</t>
  </si>
  <si>
    <t xml:space="preserve">* Vetrata fissa tagliafuoco REI 120, tipo 2d, ML b/h: 60/180 cm</t>
  </si>
  <si>
    <t xml:space="preserve">378</t>
  </si>
  <si>
    <t xml:space="preserve">09.03.02.30</t>
  </si>
  <si>
    <t xml:space="preserve">* Sostituzione di un maniglione antipanico "Push-bar" su porte esistenti</t>
  </si>
  <si>
    <t xml:space="preserve">379</t>
  </si>
  <si>
    <t xml:space="preserve">09.03.02.31</t>
  </si>
  <si>
    <t xml:space="preserve">* Imbotte coprispaletta in lamiera d’acciaio zincata e verniciata alle polveri, s= 15/10mm, spessore muro 560mm</t>
  </si>
  <si>
    <t xml:space="preserve">09.07</t>
  </si>
  <si>
    <t xml:space="preserve">* Pareti divisorie</t>
  </si>
  <si>
    <t xml:space="preserve">09.07.03</t>
  </si>
  <si>
    <t xml:space="preserve">* Pareti divisorie per vani sanitari</t>
  </si>
  <si>
    <t xml:space="preserve">380</t>
  </si>
  <si>
    <t xml:space="preserve">09.07.03.03</t>
  </si>
  <si>
    <t xml:space="preserve">* Pareti divisorie interne fisse in legno per servizi sanitari, s= 43mm</t>
  </si>
  <si>
    <t xml:space="preserve">381</t>
  </si>
  <si>
    <t xml:space="preserve">09.07.03.04</t>
  </si>
  <si>
    <t xml:space="preserve">* Sovrapprezzo su pareti divisorie interne fisse in legno per servizi sanitari come descritto nell’art. 09.07.03.03, per l’esecuzione di una porta integrata ad anta rotante, s= 43 mm, larghezza di passaggio b= 80 cm, altezza di passaggio h= 205 cm</t>
  </si>
  <si>
    <t xml:space="preserve">09.09</t>
  </si>
  <si>
    <t xml:space="preserve">* Rivestimento per parapetto in legno</t>
  </si>
  <si>
    <t xml:space="preserve">09.09.01</t>
  </si>
  <si>
    <t xml:space="preserve">382</t>
  </si>
  <si>
    <t xml:space="preserve">09.09.01.01</t>
  </si>
  <si>
    <t xml:space="preserve">* Rivestimento in legno per parapetto esistente in acciaio, altezza ca. 100 cm</t>
  </si>
  <si>
    <t xml:space="preserve">09.10</t>
  </si>
  <si>
    <t xml:space="preserve">* Impianto di chiusura</t>
  </si>
  <si>
    <t xml:space="preserve">383</t>
  </si>
  <si>
    <t xml:space="preserve">09.10.01</t>
  </si>
  <si>
    <t xml:space="preserve">* Impianto di chiusura per porte esterne</t>
  </si>
  <si>
    <t xml:space="preserve">384</t>
  </si>
  <si>
    <t xml:space="preserve">09.10.01.01</t>
  </si>
  <si>
    <t xml:space="preserve">* Cilindro profilato doppio con 3 chiavi in alpacca; lunghezza di base del cilindro 60 mm</t>
  </si>
  <si>
    <t xml:space="preserve">385</t>
  </si>
  <si>
    <t xml:space="preserve">09.10.01.02</t>
  </si>
  <si>
    <t xml:space="preserve">* Sovrapprezzo per doppio cilindro e mezzo cilindro profilato con 3 chiavi in alpacca, come descritto alla voce 09.10.01.01, per ogni 5 mm di lunghezza aggiuntiva del cilindro</t>
  </si>
  <si>
    <t xml:space="preserve">386</t>
  </si>
  <si>
    <t xml:space="preserve">09.10.01.03</t>
  </si>
  <si>
    <t xml:space="preserve">* Chiave normale, chiave maestra o chiave maestra generale in alpacca supplementare</t>
  </si>
  <si>
    <t xml:space="preserve">387</t>
  </si>
  <si>
    <t xml:space="preserve">09.10.01.04</t>
  </si>
  <si>
    <t xml:space="preserve">* Grande chiave maestra generale in alpacca</t>
  </si>
  <si>
    <t xml:space="preserve">09.10.02</t>
  </si>
  <si>
    <t xml:space="preserve">* Impianto di chiusura per porte interne</t>
  </si>
  <si>
    <t xml:space="preserve">388</t>
  </si>
  <si>
    <t xml:space="preserve">09.10.02.01</t>
  </si>
  <si>
    <t xml:space="preserve">* Cilindro profilato doppio, lunghezza base del cilindro 50 mm</t>
  </si>
  <si>
    <t xml:space="preserve">389</t>
  </si>
  <si>
    <t xml:space="preserve">09.10.02.02</t>
  </si>
  <si>
    <t xml:space="preserve">* Sovrapprezzo per doppio cilindro e mezzo cilindro profilato come descritto per voce 09.10.02.01, per ogni 5 mm di lunghezza aggiuntiva del cilindro</t>
  </si>
  <si>
    <t xml:space="preserve">390</t>
  </si>
  <si>
    <t xml:space="preserve">09.10.02.03</t>
  </si>
  <si>
    <t xml:space="preserve">* Chiave normale, chiave maestra o chiave maestra generale supplementare in alpacca</t>
  </si>
  <si>
    <t xml:space="preserve">391</t>
  </si>
  <si>
    <t xml:space="preserve">09.10.02.04</t>
  </si>
  <si>
    <t xml:space="preserve">13</t>
  </si>
  <si>
    <t xml:space="preserve">CAT. SOA OS 28</t>
  </si>
  <si>
    <t xml:space="preserve">OS28</t>
  </si>
  <si>
    <t xml:space="preserve">13.01</t>
  </si>
  <si>
    <t xml:space="preserve">IMPIANTI DI RISCALDAMENTO E RAFFRESCAMENTO</t>
  </si>
  <si>
    <t xml:space="preserve">Lavori aggiuntivi</t>
  </si>
  <si>
    <t xml:space="preserve">H</t>
  </si>
  <si>
    <t xml:space="preserve">01.01.02.01.</t>
  </si>
  <si>
    <t xml:space="preserve">Operaio di 5. livello</t>
  </si>
  <si>
    <t xml:space="preserve">01.01.02.02.</t>
  </si>
  <si>
    <t xml:space="preserve">Operaio di 4. livello</t>
  </si>
  <si>
    <t xml:space="preserve">01.01.02.03.</t>
  </si>
  <si>
    <t xml:space="preserve">Operaio di 3. livello</t>
  </si>
  <si>
    <t xml:space="preserve">Radiatori tubolari</t>
  </si>
  <si>
    <t xml:space="preserve">13.03.04.06.a</t>
  </si>
  <si>
    <t xml:space="preserve">Radiatore a tubo H 900: 2 colonne</t>
  </si>
  <si>
    <t xml:space="preserve">elem</t>
  </si>
  <si>
    <t xml:space="preserve">13.03.04.04.c</t>
  </si>
  <si>
    <t xml:space="preserve">Radiatore a tubo H 600: 4 colonne</t>
  </si>
  <si>
    <t xml:space="preserve">13.03.04.04.b</t>
  </si>
  <si>
    <t xml:space="preserve">Radiatore a tubo H 600: 3 colonne</t>
  </si>
  <si>
    <t xml:space="preserve">13.03.07.02.b</t>
  </si>
  <si>
    <t xml:space="preserve">Valvola per radiatori</t>
  </si>
  <si>
    <t xml:space="preserve">13.03.07.03.b</t>
  </si>
  <si>
    <t xml:space="preserve">Detentore Ø  1/2"</t>
  </si>
  <si>
    <t xml:space="preserve">13.03.07.04.</t>
  </si>
  <si>
    <t xml:space="preserve">Valvolina di sfiato per radiatori</t>
  </si>
  <si>
    <t xml:space="preserve">13.03.07.05.</t>
  </si>
  <si>
    <t xml:space="preserve">Valvolina di scarico per radiatori</t>
  </si>
  <si>
    <t xml:space="preserve">13.03.08.01.b</t>
  </si>
  <si>
    <t xml:space="preserve">Mensole universali</t>
  </si>
  <si>
    <t xml:space="preserve">Tubo d´acciaio nero</t>
  </si>
  <si>
    <t xml:space="preserve">13.04.01.01.H</t>
  </si>
  <si>
    <t xml:space="preserve">Tubo d´acciaio nero Ø 2"1/2</t>
  </si>
  <si>
    <t xml:space="preserve">13.04.01.01.G</t>
  </si>
  <si>
    <t xml:space="preserve">Tubo d´acciaio nero Ø  2"</t>
  </si>
  <si>
    <t xml:space="preserve">13.04.01.01.F</t>
  </si>
  <si>
    <t xml:space="preserve">Tubo d´acciaio nero Ø 1"1/2</t>
  </si>
  <si>
    <t xml:space="preserve">13.04.01.01.E</t>
  </si>
  <si>
    <t xml:space="preserve">Tubo d´acciaio nero Ø 1"1/4</t>
  </si>
  <si>
    <t xml:space="preserve">13.04.01.01.D</t>
  </si>
  <si>
    <t xml:space="preserve">Tubo d´acciaio nero Ø  1"</t>
  </si>
  <si>
    <t xml:space="preserve">13.04.01.01.C</t>
  </si>
  <si>
    <t xml:space="preserve">Tubo d´acciaio nero Ø 3/4"</t>
  </si>
  <si>
    <t xml:space="preserve">13.04.01.01.B</t>
  </si>
  <si>
    <t xml:space="preserve">Tubo d´acciaio nero Ø  1/2"</t>
  </si>
  <si>
    <t xml:space="preserve">Isolamento termico in polietilene spess. 9:</t>
  </si>
  <si>
    <t xml:space="preserve">13.05.03.02.H</t>
  </si>
  <si>
    <t xml:space="preserve">Isolamento termico in polietilene Ø 2"1/2</t>
  </si>
  <si>
    <t xml:space="preserve">13.05.03.02.G</t>
  </si>
  <si>
    <t xml:space="preserve">Isolamento termico in polietilene Ø 2"</t>
  </si>
  <si>
    <t xml:space="preserve">13.05.03.02.F</t>
  </si>
  <si>
    <t xml:space="preserve">Isolamento termico in polietilene Ø  1"1/2</t>
  </si>
  <si>
    <t xml:space="preserve">13.05.03.02.E</t>
  </si>
  <si>
    <t xml:space="preserve">Isolamento termico in polietilene Ø  1"1/4</t>
  </si>
  <si>
    <t xml:space="preserve">13.05.03.02.D</t>
  </si>
  <si>
    <t xml:space="preserve">Isolamento termico in polietilene Ø 1"</t>
  </si>
  <si>
    <t xml:space="preserve">13.05.03.02.C</t>
  </si>
  <si>
    <t xml:space="preserve">Isolamento termico in polietilene Ø 3/4"</t>
  </si>
  <si>
    <t xml:space="preserve">13.05.03.02.B</t>
  </si>
  <si>
    <t xml:space="preserve">Isolamento termico in polietilene Ø 1/2"</t>
  </si>
  <si>
    <t xml:space="preserve">14.04.07.01.a</t>
  </si>
  <si>
    <t xml:space="preserve">Tubo scarico condensa</t>
  </si>
  <si>
    <t xml:space="preserve">*13.100.01</t>
  </si>
  <si>
    <t xml:space="preserve">Smontaggio delle tubazioni gas e gruppi di aspirazione esistenti</t>
  </si>
  <si>
    <t xml:space="preserve">a c</t>
  </si>
  <si>
    <t xml:space="preserve">*13.100.02</t>
  </si>
  <si>
    <t xml:space="preserve">Smontaggio  dei radiatori esistenti</t>
  </si>
  <si>
    <t xml:space="preserve">*13.100.03</t>
  </si>
  <si>
    <t xml:space="preserve">Smontaggio di tubazioni e canali</t>
  </si>
  <si>
    <t xml:space="preserve">*13.100.04</t>
  </si>
  <si>
    <t xml:space="preserve">Spostamento del quadro elettrico di comando</t>
  </si>
  <si>
    <t xml:space="preserve">*13.100.05</t>
  </si>
  <si>
    <t xml:space="preserve">Testine termostatiche</t>
  </si>
  <si>
    <t xml:space="preserve">*13.100.06</t>
  </si>
  <si>
    <t xml:space="preserve">Allacciamento dei nuovi radiatori alle tubazioni esistenti</t>
  </si>
  <si>
    <t xml:space="preserve">*13.100.07</t>
  </si>
  <si>
    <t xml:space="preserve">Linee frigorifere per l’impianto Split</t>
  </si>
  <si>
    <t xml:space="preserve">*13.100.08</t>
  </si>
  <si>
    <t xml:space="preserve">Isolazione termica con copertura in alluminio</t>
  </si>
  <si>
    <t xml:space="preserve">*13.100.09</t>
  </si>
  <si>
    <t xml:space="preserve">Gruppo frigorifero</t>
  </si>
  <si>
    <t xml:space="preserve">*13.100.10</t>
  </si>
  <si>
    <t xml:space="preserve">Ventilconvettori a soffitto</t>
  </si>
  <si>
    <t xml:space="preserve">*13.100.11</t>
  </si>
  <si>
    <t xml:space="preserve">Attacchi elettrici</t>
  </si>
  <si>
    <t xml:space="preserve">*13.100.12.a</t>
  </si>
  <si>
    <t xml:space="preserve">Radiatore a tubo H 1800: 3 colonne</t>
  </si>
  <si>
    <t xml:space="preserve">*13.100.12.b</t>
  </si>
  <si>
    <t xml:space="preserve">Radiatore a tubo H 1800: 2 colonne</t>
  </si>
  <si>
    <t xml:space="preserve">13.02</t>
  </si>
  <si>
    <t xml:space="preserve">IMPIANTO DI VENTILAZIONE</t>
  </si>
  <si>
    <t xml:space="preserve">14.03.03.01.</t>
  </si>
  <si>
    <t xml:space="preserve">Ventilatore per WC singolo</t>
  </si>
  <si>
    <t xml:space="preserve">14.04.10.01.f</t>
  </si>
  <si>
    <t xml:space="preserve">Tubazione di sfiato in PVC</t>
  </si>
  <si>
    <t xml:space="preserve">Gruppo di ventilazione con recupero calore</t>
  </si>
  <si>
    <t xml:space="preserve">*13.200.13.a</t>
  </si>
  <si>
    <t xml:space="preserve">Gruppo di ventilazione con recupero calore aule 2. piano</t>
  </si>
  <si>
    <t xml:space="preserve">*13.200.13.b</t>
  </si>
  <si>
    <t xml:space="preserve">Gruppo di ventilazione con recupero calore segreteria</t>
  </si>
  <si>
    <t xml:space="preserve">Bocchette di mandata e ripresa in alluminio</t>
  </si>
  <si>
    <t xml:space="preserve">*13.200.15.a</t>
  </si>
  <si>
    <t xml:space="preserve">Bocchette di mandata 625 * 225 mm</t>
  </si>
  <si>
    <t xml:space="preserve">*13.200.15.b</t>
  </si>
  <si>
    <t xml:space="preserve">Bocchette di ripresa 625 * 225 mm</t>
  </si>
  <si>
    <t xml:space="preserve">*13.200.15.c</t>
  </si>
  <si>
    <t xml:space="preserve">Bocchette di ripresa 525 * 125 mm</t>
  </si>
  <si>
    <t xml:space="preserve">*13.200.15.d</t>
  </si>
  <si>
    <t xml:space="preserve">Bocchette di ripresa   225 * 125 mm</t>
  </si>
  <si>
    <t xml:space="preserve">*13.200.19</t>
  </si>
  <si>
    <t xml:space="preserve">Valvole di ventilazione</t>
  </si>
  <si>
    <t xml:space="preserve">*13.200.20</t>
  </si>
  <si>
    <t xml:space="preserve">Canali zincati</t>
  </si>
  <si>
    <t xml:space="preserve">m²</t>
  </si>
  <si>
    <t xml:space="preserve">*13.200.21</t>
  </si>
  <si>
    <t xml:space="preserve">Rivestimento termico esterno dei canali</t>
  </si>
  <si>
    <t xml:space="preserve">Tubo flessibile afonico a spirale in alluminio</t>
  </si>
  <si>
    <t xml:space="preserve">*13.200.22.a</t>
  </si>
  <si>
    <t xml:space="preserve">Tubo flessibile afonico a spirale in alluminio Ø 250 mm</t>
  </si>
  <si>
    <t xml:space="preserve">*13.200.22.b</t>
  </si>
  <si>
    <t xml:space="preserve">Tubo flessibile afonico a spirale in alluminio Ø 100 mm</t>
  </si>
  <si>
    <t xml:space="preserve">Griglia di presa aria esterna e di espulsione</t>
  </si>
  <si>
    <t xml:space="preserve">*13.200.24.a</t>
  </si>
  <si>
    <t xml:space="preserve">Griglia di presa aria esterna e di espulsione 990 * 600 mm</t>
  </si>
  <si>
    <t xml:space="preserve">*13.200.24.b</t>
  </si>
  <si>
    <t xml:space="preserve">Griglia di presa aria esterna e di espulsione 330 * 600 mm</t>
  </si>
  <si>
    <t xml:space="preserve">*13.200.24.c</t>
  </si>
  <si>
    <t xml:space="preserve">Griglia di espulsione 700 x 200 mm</t>
  </si>
  <si>
    <t xml:space="preserve">*13.200.24.d</t>
  </si>
  <si>
    <t xml:space="preserve">Griglia di espulsione 400 x 200 mm</t>
  </si>
  <si>
    <t xml:space="preserve">*13.200.28</t>
  </si>
  <si>
    <t xml:space="preserve">Linee di comando</t>
  </si>
  <si>
    <t xml:space="preserve">*13.200.29</t>
  </si>
  <si>
    <t xml:space="preserve">Gruppo di aspirazione</t>
  </si>
  <si>
    <t xml:space="preserve">*13.200.30</t>
  </si>
  <si>
    <t xml:space="preserve">*13.200.31</t>
  </si>
  <si>
    <t xml:space="preserve">Nastro termo espandente</t>
  </si>
  <si>
    <t xml:space="preserve">*13.200.32</t>
  </si>
  <si>
    <t xml:space="preserve">Apparecchiatura per il mantenimento della sovrappressione</t>
  </si>
  <si>
    <t xml:space="preserve">13.03</t>
  </si>
  <si>
    <t xml:space="preserve">IMPIANTO GAS LABORATORI</t>
  </si>
  <si>
    <t xml:space="preserve">Valvola a sfera:</t>
  </si>
  <si>
    <t xml:space="preserve">13.02.06.07.E</t>
  </si>
  <si>
    <t xml:space="preserve">Valvola a sfera: DN 40 - 6/4"</t>
  </si>
  <si>
    <t xml:space="preserve">13.02.06.07.D</t>
  </si>
  <si>
    <t xml:space="preserve">Valvola a sfera: DN 32 - 5/4"</t>
  </si>
  <si>
    <t xml:space="preserve">13.02.06.07.C</t>
  </si>
  <si>
    <t xml:space="preserve">Valvola a sfera: DN 25 - 1"</t>
  </si>
  <si>
    <t xml:space="preserve">13.02.06.07.B</t>
  </si>
  <si>
    <t xml:space="preserve">Valvola a sfera: DN 20 - 3/4"</t>
  </si>
  <si>
    <t xml:space="preserve">Tubo d´acciaio zincato senza saldatura:</t>
  </si>
  <si>
    <t xml:space="preserve">14.04.02.01.f</t>
  </si>
  <si>
    <t xml:space="preserve">Tubo d´acciaio zincato senza saldatura: DN 40 - 6/4"</t>
  </si>
  <si>
    <t xml:space="preserve">14.04.02.01.e</t>
  </si>
  <si>
    <t xml:space="preserve">Tubo d´acciaio zincato senza saldatura: DN 32 - 5/4"</t>
  </si>
  <si>
    <t xml:space="preserve">14.04.02.01.d</t>
  </si>
  <si>
    <t xml:space="preserve">Tubo d´acciaio zincato senza saldatura: DN 25 - 1"</t>
  </si>
  <si>
    <t xml:space="preserve">14.04.02.01.c</t>
  </si>
  <si>
    <t xml:space="preserve">Tubo d´acciaio zincato senza saldatura: DN 20 - 3/4"</t>
  </si>
  <si>
    <t xml:space="preserve">14</t>
  </si>
  <si>
    <t xml:space="preserve">CAT. SOA OS 03</t>
  </si>
  <si>
    <t xml:space="preserve">OS3</t>
  </si>
  <si>
    <t xml:space="preserve">14.01</t>
  </si>
  <si>
    <t xml:space="preserve">IMPIANTO SANITARIO</t>
  </si>
  <si>
    <t xml:space="preserve">14.01.04.07.b</t>
  </si>
  <si>
    <t xml:space="preserve">Valvola da incasso: DN 20 - 3/4"</t>
  </si>
  <si>
    <t xml:space="preserve">14.01.04.09.a</t>
  </si>
  <si>
    <t xml:space="preserve">Rubinetto ad angolo: 3/8" - 1/2"</t>
  </si>
  <si>
    <t xml:space="preserve">Tubo in polietilene (PE-Xa):</t>
  </si>
  <si>
    <t xml:space="preserve">14.04.04.01.e</t>
  </si>
  <si>
    <t xml:space="preserve">Tubo in polietilene (PE-Xa): Ø 40 * 5,5 mm</t>
  </si>
  <si>
    <t xml:space="preserve">14.04.04.01.d</t>
  </si>
  <si>
    <t xml:space="preserve">Tubo in polietilene (PE-Xa): Ø 32 * 4,4 mm</t>
  </si>
  <si>
    <t xml:space="preserve">14.04.04.01.c</t>
  </si>
  <si>
    <t xml:space="preserve">Tubo in polietilene (PE-Xa): Ø 25 * 3,5 mm</t>
  </si>
  <si>
    <t xml:space="preserve">14.04.04.01.b</t>
  </si>
  <si>
    <t xml:space="preserve">Tubo in polietilene (PE-Xa): Ø 20 * 2,8 mm</t>
  </si>
  <si>
    <t xml:space="preserve">14.04.04.01.a</t>
  </si>
  <si>
    <t xml:space="preserve">Tubo in polietilene (PE-Xa): Ø 16 * 2,2 mm</t>
  </si>
  <si>
    <t xml:space="preserve">Tubazione di scarico in polietilene temperato</t>
  </si>
  <si>
    <t xml:space="preserve">14.04.07.01.g</t>
  </si>
  <si>
    <t xml:space="preserve">Tubazione di scarico in polietilene temperato Ø 100 mm</t>
  </si>
  <si>
    <t xml:space="preserve">14.04.07.01.e</t>
  </si>
  <si>
    <t xml:space="preserve">Tubazione di scarico in polietilene temperato Ø 75 mm</t>
  </si>
  <si>
    <t xml:space="preserve">14.04.07.01.c</t>
  </si>
  <si>
    <t xml:space="preserve">Tubazione di scarico in polietilene temperato Ø 50 mm</t>
  </si>
  <si>
    <t xml:space="preserve">Tubo di PVC per fognatura</t>
  </si>
  <si>
    <t xml:space="preserve">14.04.09.01.d</t>
  </si>
  <si>
    <t xml:space="preserve">Tubo di PVC per fognatura: DN 200 mm</t>
  </si>
  <si>
    <t xml:space="preserve">14.04.09.01.b</t>
  </si>
  <si>
    <t xml:space="preserve">Tubo di PVC per fognatura  DN 125 mm</t>
  </si>
  <si>
    <t xml:space="preserve">14.04.09.01.a</t>
  </si>
  <si>
    <t xml:space="preserve">Tubo di PVC per fognatura  DN 110 mm</t>
  </si>
  <si>
    <t xml:space="preserve">14.04.10.01.d</t>
  </si>
  <si>
    <t xml:space="preserve">Tubazione di sfiato in PVC Ø  100</t>
  </si>
  <si>
    <t xml:space="preserve">14.09.01.04.a</t>
  </si>
  <si>
    <t xml:space="preserve">Lavatoio in porcellana</t>
  </si>
  <si>
    <t xml:space="preserve">14.09.01.09.</t>
  </si>
  <si>
    <t xml:space="preserve">Miscelatore monoleva</t>
  </si>
  <si>
    <t xml:space="preserve">14.09.01.10.</t>
  </si>
  <si>
    <t xml:space="preserve">Miscelatore ottico - elettronico</t>
  </si>
  <si>
    <t xml:space="preserve">14.09.02.04.</t>
  </si>
  <si>
    <t xml:space="preserve">Cassetta di risciacquo per WC</t>
  </si>
  <si>
    <t xml:space="preserve">14.09.02.07.a</t>
  </si>
  <si>
    <t xml:space="preserve">Sedile per WC: in plastica</t>
  </si>
  <si>
    <t xml:space="preserve">14.09.04.02.a</t>
  </si>
  <si>
    <t xml:space="preserve">Piatto doccia in resina acrilica: 80 x 80 x 15 cm</t>
  </si>
  <si>
    <t xml:space="preserve">14.09.04.03.</t>
  </si>
  <si>
    <t xml:space="preserve">Miscelatore termostatico</t>
  </si>
  <si>
    <t xml:space="preserve">14.09.04.08.</t>
  </si>
  <si>
    <t xml:space="preserve">Soffione doccia a muro</t>
  </si>
  <si>
    <t xml:space="preserve">14.09.04.11.</t>
  </si>
  <si>
    <t xml:space="preserve">Gruppo di scarico</t>
  </si>
  <si>
    <t xml:space="preserve">14.09.06.03.</t>
  </si>
  <si>
    <t xml:space="preserve">Vuotatoio a parete</t>
  </si>
  <si>
    <t xml:space="preserve">14.09.08.05.</t>
  </si>
  <si>
    <t xml:space="preserve">Gruppo miscelatore per lavello</t>
  </si>
  <si>
    <t xml:space="preserve">14.09.09.05.c</t>
  </si>
  <si>
    <t xml:space="preserve">Maniglione per WC per diversamente abili: L 565 mm - rigido</t>
  </si>
  <si>
    <t xml:space="preserve">14.09.09.05.e</t>
  </si>
  <si>
    <t xml:space="preserve">Maniglione per WC per diversamente abili: L 805 mm - ribaltabile</t>
  </si>
  <si>
    <t xml:space="preserve">14.09.11.02.</t>
  </si>
  <si>
    <t xml:space="preserve">Portacarta per WC</t>
  </si>
  <si>
    <t xml:space="preserve">14.09.11.04.a</t>
  </si>
  <si>
    <t xml:space="preserve">Erogatore di sapone liquido: contenuto 500 ml</t>
  </si>
  <si>
    <t xml:space="preserve">14.09.11.05.a</t>
  </si>
  <si>
    <t xml:space="preserve">Erogatore di asciugamani di carta: asciugamani di carta</t>
  </si>
  <si>
    <t xml:space="preserve">14.09.11.06.</t>
  </si>
  <si>
    <t xml:space="preserve">Spazzola per WC</t>
  </si>
  <si>
    <t xml:space="preserve">*14.400.01</t>
  </si>
  <si>
    <t xml:space="preserve">Smontaggio di apparecchi sanitari nella scuola</t>
  </si>
  <si>
    <t xml:space="preserve">*14.400.02</t>
  </si>
  <si>
    <t xml:space="preserve">Smontaggio di apparecchi sanitari nei laboratori</t>
  </si>
  <si>
    <t xml:space="preserve">*14.400.03</t>
  </si>
  <si>
    <t xml:space="preserve">Attacchi  cucina</t>
  </si>
  <si>
    <t xml:space="preserve">*14.400.04</t>
  </si>
  <si>
    <t xml:space="preserve">Predisposizione attacchi macchina caffè</t>
  </si>
  <si>
    <t xml:space="preserve">*14.400.05</t>
  </si>
  <si>
    <t xml:space="preserve">Tubazione di scarico in ghisa</t>
  </si>
  <si>
    <t xml:space="preserve">*14.400.06</t>
  </si>
  <si>
    <t xml:space="preserve"> Attacco  irrigazione</t>
  </si>
  <si>
    <t xml:space="preserve">*14.400.07</t>
  </si>
  <si>
    <t xml:space="preserve">Cabina doccia</t>
  </si>
  <si>
    <t xml:space="preserve">*14.400.08</t>
  </si>
  <si>
    <t xml:space="preserve">Lavabo sospeso: 65 * 50 cm</t>
  </si>
  <si>
    <t xml:space="preserve">*14.400.09</t>
  </si>
  <si>
    <t xml:space="preserve">Vaso WC - sospeso</t>
  </si>
  <si>
    <t xml:space="preserve">*14.400.10</t>
  </si>
  <si>
    <t xml:space="preserve">Orinatoio a parete</t>
  </si>
  <si>
    <t xml:space="preserve">*14.400.11</t>
  </si>
  <si>
    <t xml:space="preserve">Lavaggio automatico con sistema ottico/elettronico</t>
  </si>
  <si>
    <t xml:space="preserve">*14.400.12</t>
  </si>
  <si>
    <t xml:space="preserve">WC per diversamente abili, sospeso</t>
  </si>
  <si>
    <t xml:space="preserve">*14.400.13</t>
  </si>
  <si>
    <t xml:space="preserve">Specchio di cristallo: 400 * 800 mm</t>
  </si>
  <si>
    <t xml:space="preserve">*14.400.14</t>
  </si>
  <si>
    <t xml:space="preserve">Lavabo per diversamente abili:</t>
  </si>
  <si>
    <t xml:space="preserve">14.02</t>
  </si>
  <si>
    <t xml:space="preserve">IMPIANTO ANTINCENDIO</t>
  </si>
  <si>
    <t xml:space="preserve">14.02.02.03.</t>
  </si>
  <si>
    <t xml:space="preserve">Idrante a parete</t>
  </si>
  <si>
    <t xml:space="preserve">13.02.09.03.b</t>
  </si>
  <si>
    <t xml:space="preserve">Estintore portatile</t>
  </si>
  <si>
    <t xml:space="preserve">117</t>
  </si>
  <si>
    <t xml:space="preserve">*14.400.15</t>
  </si>
  <si>
    <t xml:space="preserve">Cartelli segnaletici</t>
  </si>
  <si>
    <t xml:space="preserve">Impianti elettrici (OS30)</t>
  </si>
  <si>
    <t xml:space="preserve">OS30</t>
  </si>
  <si>
    <t xml:space="preserve">E</t>
  </si>
  <si>
    <t xml:space="preserve">15.1.001</t>
  </si>
  <si>
    <t xml:space="preserve">15.06.02.01.E</t>
  </si>
  <si>
    <t xml:space="preserve">Quadri elettrici per la distribuzione in bassa tensione con In&lt;125 A, installazione incassata unità modulari: 120</t>
  </si>
  <si>
    <t xml:space="preserve">15.1.002</t>
  </si>
  <si>
    <t xml:space="preserve">15.06.01.03.A</t>
  </si>
  <si>
    <t xml:space="preserve">Quadretto stagno in materiale plastico con In&lt;63 A, installazione a parete unità modulari: 12</t>
  </si>
  <si>
    <t xml:space="preserve">15.1.003</t>
  </si>
  <si>
    <t xml:space="preserve">15.06.01.03.B</t>
  </si>
  <si>
    <t xml:space="preserve">Quadretto stagno in materiale plastico con In&lt;63 A, installazione a parete unità modulari: 24</t>
  </si>
  <si>
    <t xml:space="preserve">15.1.004</t>
  </si>
  <si>
    <t xml:space="preserve">15.06.11.01.F</t>
  </si>
  <si>
    <t xml:space="preserve">Interruttore di manovra - sezionatore corrente nominale 4x63 A</t>
  </si>
  <si>
    <t xml:space="preserve">15.1.005</t>
  </si>
  <si>
    <t xml:space="preserve">15.06.71.01.K</t>
  </si>
  <si>
    <t xml:space="preserve">Apparecchiature per il comando delle circuitazioni e la segnalazione dei servizio spia luminosa con lampada al neon o led</t>
  </si>
  <si>
    <t xml:space="preserve">15.1.006</t>
  </si>
  <si>
    <t xml:space="preserve">15.06.61.01.B</t>
  </si>
  <si>
    <t xml:space="preserve">Interrutore sezionatore 4 poli Base portafusibili a quattro poli fino a 25 A</t>
  </si>
  <si>
    <t xml:space="preserve">15.1.007</t>
  </si>
  <si>
    <t xml:space="preserve">15.06.21.02.B</t>
  </si>
  <si>
    <t xml:space="preserve">Interruttore magnetotermico 2 poli 6kA C corrente nominale 2x10 A - 2 unità modulari</t>
  </si>
  <si>
    <t xml:space="preserve">15.1.008</t>
  </si>
  <si>
    <t xml:space="preserve">15.06.21.02.C</t>
  </si>
  <si>
    <t xml:space="preserve">Interruttore magnetotermico 2 poli 6kA C corrente nominale 2x16 A - 2 unità modulari</t>
  </si>
  <si>
    <t xml:space="preserve">15.1.009</t>
  </si>
  <si>
    <t xml:space="preserve">15.06.21.04.C</t>
  </si>
  <si>
    <t xml:space="preserve">Interruttore magnetotermico 4 poli 6 kA C corrente nominale 4x16 A - 4 unità modulari</t>
  </si>
  <si>
    <t xml:space="preserve">15.1.010</t>
  </si>
  <si>
    <t xml:space="preserve">15.06.21.04.D</t>
  </si>
  <si>
    <t xml:space="preserve">Interruttore magnetotermico 4 poli 6 kA C corrente nominale 4x20 A - 4 unità modulari</t>
  </si>
  <si>
    <t xml:space="preserve">15.1.011</t>
  </si>
  <si>
    <t xml:space="preserve">15.06.21.04.G</t>
  </si>
  <si>
    <t xml:space="preserve">Interruttore magnetotermico 4 poli 6 kA C corrente nominale 4x40 A - 4 unità modulari</t>
  </si>
  <si>
    <t xml:space="preserve">15.1.012</t>
  </si>
  <si>
    <t xml:space="preserve">15.06.41.02.A</t>
  </si>
  <si>
    <t xml:space="preserve">Interruttore differenziale 2 poli 0,03A - A corrente nominale 2x25A, Idn 0,03A - 2 unità modulari</t>
  </si>
  <si>
    <t xml:space="preserve">15.1.013</t>
  </si>
  <si>
    <t xml:space="preserve">*15.06.41.04.A</t>
  </si>
  <si>
    <t xml:space="preserve">Interruttore differenziale 4 poli 0,03A - A corrente nominale 4x25A, Idn 0,03A - 4 unità modulari</t>
  </si>
  <si>
    <t xml:space="preserve">15.1.014</t>
  </si>
  <si>
    <t xml:space="preserve">*15.06.41.04.B</t>
  </si>
  <si>
    <t xml:space="preserve">Interruttore differenziale 4 poli 0,03A - A corrente nominale 4x40A, Idn 0,03A - 4 unità modulari</t>
  </si>
  <si>
    <t xml:space="preserve">15.1.015</t>
  </si>
  <si>
    <t xml:space="preserve">15.06.41.14.A</t>
  </si>
  <si>
    <t xml:space="preserve">Interruttore differenziale 4 poli 0,3A - A corrente nominale 4x25A, Idn 0,3A - 4 unità modulari</t>
  </si>
  <si>
    <t xml:space="preserve">15.1.016</t>
  </si>
  <si>
    <t xml:space="preserve">15.06.91.11</t>
  </si>
  <si>
    <t xml:space="preserve">contatto ausiliario per montaggio su organi di comando</t>
  </si>
  <si>
    <t xml:space="preserve">15.1.017</t>
  </si>
  <si>
    <t xml:space="preserve">*15.06.71.11.F</t>
  </si>
  <si>
    <t xml:space="preserve">Apparecchiature per l'inserimento o il disinserimento di circuitazioni contattore bipolare 20 A, 1 u.m.</t>
  </si>
  <si>
    <t xml:space="preserve">15.1.018</t>
  </si>
  <si>
    <t xml:space="preserve">*15.06.81.12</t>
  </si>
  <si>
    <t xml:space="preserve">limitatore tipo 2 quadripolare TT</t>
  </si>
  <si>
    <t xml:space="preserve">15.2.001</t>
  </si>
  <si>
    <t xml:space="preserve">15.04.01.01.A</t>
  </si>
  <si>
    <t xml:space="preserve">Tubazioni flessibili in PVC: D=25 mm</t>
  </si>
  <si>
    <t xml:space="preserve">15.2.002</t>
  </si>
  <si>
    <t xml:space="preserve">*15.04.01.01.B</t>
  </si>
  <si>
    <t xml:space="preserve">Tubazioni flessibili in PVC: D=32 mm, IP55
</t>
  </si>
  <si>
    <t xml:space="preserve">15.2.003</t>
  </si>
  <si>
    <t xml:space="preserve">15.04.08.21.C</t>
  </si>
  <si>
    <t xml:space="preserve">Cassette di derivazione PVC 100/150x100/120x50/70 mm</t>
  </si>
  <si>
    <t xml:space="preserve">15.2.004</t>
  </si>
  <si>
    <t xml:space="preserve">*15.04.08.21.E</t>
  </si>
  <si>
    <t xml:space="preserve">Cassette di derivazione PVC 200/250x150/200x70/100 mm, per posa interna e montaggio di apparecchi a incasso</t>
  </si>
  <si>
    <t xml:space="preserve">15.2.005</t>
  </si>
  <si>
    <t xml:space="preserve">15.04.11.01.B</t>
  </si>
  <si>
    <t xml:space="preserve">Canali di distribuzione in lamiera zincata, rettilinei Canale rettilineo 100x50/75 mm</t>
  </si>
  <si>
    <t xml:space="preserve">15.2.006</t>
  </si>
  <si>
    <t xml:space="preserve">15.04.11.01.D</t>
  </si>
  <si>
    <t xml:space="preserve">Canali di distribuzione in lamiera zincata, rettilinei Canale rettilineo 200x50/75 mm</t>
  </si>
  <si>
    <t xml:space="preserve">15.2.007</t>
  </si>
  <si>
    <t xml:space="preserve">15.04.11.01.E</t>
  </si>
  <si>
    <t xml:space="preserve">Canali di distribuzione in lamiera zincata, rettilinei Canale rettilineo 300x50/75 mm</t>
  </si>
  <si>
    <t xml:space="preserve">15.2.008</t>
  </si>
  <si>
    <t xml:space="preserve">15.04.11.03.B</t>
  </si>
  <si>
    <t xml:space="preserve">Canali di distribuzione: coperchi larghezza 100 mm</t>
  </si>
  <si>
    <t xml:space="preserve">15.2.009</t>
  </si>
  <si>
    <t xml:space="preserve">15.04.11.03.D</t>
  </si>
  <si>
    <t xml:space="preserve">Canali di distribuzione: coperchi larghezza 200 mm</t>
  </si>
  <si>
    <t xml:space="preserve">15.2.010</t>
  </si>
  <si>
    <t xml:space="preserve">15.04.11.03.E</t>
  </si>
  <si>
    <t xml:space="preserve">Canali di distribuzione: coperchi larghezza 300 mm</t>
  </si>
  <si>
    <t xml:space="preserve">15.2.011</t>
  </si>
  <si>
    <t xml:space="preserve">15.04.11.04.A</t>
  </si>
  <si>
    <t xml:space="preserve">Canali di distribuzione: separatore altezza 50/75/100 mm</t>
  </si>
  <si>
    <t xml:space="preserve">15.2.012</t>
  </si>
  <si>
    <t xml:space="preserve">*15.04.21.01.A</t>
  </si>
  <si>
    <t xml:space="preserve">Canali in PVC dimensioni (bxh) ca. 40x25 mm</t>
  </si>
  <si>
    <t xml:space="preserve">15.2.013</t>
  </si>
  <si>
    <t xml:space="preserve">15.04.21.01.B</t>
  </si>
  <si>
    <t xml:space="preserve">Canali in PVC dimensioni (bxh) 60x40 mm</t>
  </si>
  <si>
    <t xml:space="preserve">15.2.014</t>
  </si>
  <si>
    <t xml:space="preserve">15.04.21.01.F</t>
  </si>
  <si>
    <t xml:space="preserve">Canali in PVC dimensioni (bxh) 100x60 mm</t>
  </si>
  <si>
    <t xml:space="preserve">15.2.015</t>
  </si>
  <si>
    <t xml:space="preserve">15.04.22.01.A</t>
  </si>
  <si>
    <t xml:space="preserve">Canali a bancale in PVC dimensioni (bxh) 130x70 mm</t>
  </si>
  <si>
    <t xml:space="preserve">15.2.016</t>
  </si>
  <si>
    <t xml:space="preserve">*C0.18.35.14</t>
  </si>
  <si>
    <t xml:space="preserve">Scatola di derivazione, di tiraggio o portaapparecchi per posa sotto pavimento, per cassetta e coperchio a pavimento fino 9 moduli apparecchi</t>
  </si>
  <si>
    <t xml:space="preserve">15.2.017</t>
  </si>
  <si>
    <t xml:space="preserve">*C0.18.35.24</t>
  </si>
  <si>
    <t xml:space="preserve">Cassetta portaapparecchi con coperchio in Inox V2A, per scatola a pavimento o montaggio entro pavimento sopraelevato, con 9 unità moduli con scatola per apparecchi, forma quadrata, per pavimenti trattati a umido</t>
  </si>
  <si>
    <t xml:space="preserve">15.2.018</t>
  </si>
  <si>
    <t xml:space="preserve">*C0.20.20.50.A</t>
  </si>
  <si>
    <t xml:space="preserve">Sacchetti per barriera tagliafuoco 250 gr</t>
  </si>
  <si>
    <t xml:space="preserve">15.2.019</t>
  </si>
  <si>
    <t xml:space="preserve">*C0.20.20.50.B</t>
  </si>
  <si>
    <t xml:space="preserve">Sacchetti per barriera tagliafuoco 400 gr</t>
  </si>
  <si>
    <t xml:space="preserve">15.2.020</t>
  </si>
  <si>
    <t xml:space="preserve">*13.05.06.01.D</t>
  </si>
  <si>
    <t xml:space="preserve">Compartimento antincendio in lastre: REI120</t>
  </si>
  <si>
    <t xml:space="preserve">15.2.021</t>
  </si>
  <si>
    <t xml:space="preserve">*C0.00.01.01</t>
  </si>
  <si>
    <t xml:space="preserve">Attraversamento tetto per impianto fotovoltaico (cavi), tubo in acciaio inossidabile, impermeabilizzazione</t>
  </si>
  <si>
    <t xml:space="preserve">15.3.001</t>
  </si>
  <si>
    <t xml:space="preserve">15.05.04.05.E</t>
  </si>
  <si>
    <t xml:space="preserve">Linee pentapolari con cavi flessibili in rame FG7OM1 0,6/1KV 5x10 mm2</t>
  </si>
  <si>
    <t xml:space="preserve">15.3.002</t>
  </si>
  <si>
    <t xml:space="preserve">15.05.04.03.B</t>
  </si>
  <si>
    <t xml:space="preserve">Linee tripolari con cavi flessibili in rame FG7OM1 0,6/1KV 3x2,5 mm2</t>
  </si>
  <si>
    <t xml:space="preserve">15.3.003</t>
  </si>
  <si>
    <t xml:space="preserve">15.05.04.04.A</t>
  </si>
  <si>
    <t xml:space="preserve">Linee quadripolari con cavi flessibili in rame FG7OM1 0,6/1KV 4x1,5 mm2</t>
  </si>
  <si>
    <t xml:space="preserve">15.3.004</t>
  </si>
  <si>
    <t xml:space="preserve">15.05.11.23</t>
  </si>
  <si>
    <t xml:space="preserve">Cavo dati di categoria 6, con coppie schermate</t>
  </si>
  <si>
    <t xml:space="preserve">15.4.001</t>
  </si>
  <si>
    <t xml:space="preserve">15.08.01.01.B</t>
  </si>
  <si>
    <t xml:space="preserve">Punto luce interrotto con interruttore unipolare 10-16 A in esecuzione sotto intonaco Punto luce interrotto, sotto intonaco IP40 - serie prezzo medio</t>
  </si>
  <si>
    <t xml:space="preserve">15.4.002</t>
  </si>
  <si>
    <t xml:space="preserve">15.08.01.11.B</t>
  </si>
  <si>
    <t xml:space="preserve">Punto luce deviato 10-16 A in esecuzione sotto intonaco Punto luce deviato, sotto intonaco IP40 - serie prezzo medio</t>
  </si>
  <si>
    <t xml:space="preserve">15.4.003</t>
  </si>
  <si>
    <t xml:space="preserve">15.08.01.31.A</t>
  </si>
  <si>
    <t xml:space="preserve">Punto luce con comando centralizzato in esecuzione sotto intonaco Punto luce con comando centralizzato, sotto intonaco IP40</t>
  </si>
  <si>
    <t xml:space="preserve">15.4.004</t>
  </si>
  <si>
    <t xml:space="preserve">15.08.01.35.I</t>
  </si>
  <si>
    <t xml:space="preserve">Punto di comando per attacco luce in esecuzione sotto intonaco Punto di comando con rilevatore di movimento elettronico ad infrarossi passivi. Angolo di rilevazione fino a 180°</t>
  </si>
  <si>
    <t xml:space="preserve">15.4.005</t>
  </si>
  <si>
    <t xml:space="preserve">15.08.01.51.A</t>
  </si>
  <si>
    <t xml:space="preserve">Punto luce in parallelo comandato in loco o centralizzato in esecuzione sotto intonaco Punto luce in parallelo esecuzione sotto intonaco - IP40</t>
  </si>
  <si>
    <t xml:space="preserve">15.4.006</t>
  </si>
  <si>
    <t xml:space="preserve">15.10.01.11.B</t>
  </si>
  <si>
    <t xml:space="preserve">Punto presa di corrente bipolare 16 A, sotto intonaco Punto presa con 1 presa 2x16A+T Schuko o multipla 10/16A, sotto intonaco IP40 - serie prezzo medio</t>
  </si>
  <si>
    <t xml:space="preserve">15.4.007</t>
  </si>
  <si>
    <t xml:space="preserve">15.10.01.11.C</t>
  </si>
  <si>
    <t xml:space="preserve">Punto presa di corrente bipolare 16 A, sotto intonaco Punto presa con 1 presa 2x16A+T Schuko o multipla 10/16A, sotto intonaco IP44</t>
  </si>
  <si>
    <t xml:space="preserve">15.4.008</t>
  </si>
  <si>
    <t xml:space="preserve">15.10.01.12.B</t>
  </si>
  <si>
    <t xml:space="preserve">Punto presa di corrente bipolare 16 A, parallelo, sotto intonaco Punto presa parallelo con 1 presa 2x16A+T Schuko o multipla 10/16A, sotto intonaco IP40 - serie prezzo medio</t>
  </si>
  <si>
    <t xml:space="preserve">15.4.009</t>
  </si>
  <si>
    <t xml:space="preserve">15.10.01.12.C</t>
  </si>
  <si>
    <t xml:space="preserve">Punto presa di corrente bipolare 16 A, parallelo, sotto intonaco Punto presa parallelo con 1 presa 2x16A+T Schuko o multipla 10/16A, sotto intonaco IP44</t>
  </si>
  <si>
    <t xml:space="preserve">15.4.010</t>
  </si>
  <si>
    <t xml:space="preserve">15.10.01.12.E</t>
  </si>
  <si>
    <t xml:space="preserve">Punto presa di corrente bipolare 16 A, parallelo, sotto intonaco Punto presa parallelo con 2 prese 2x16A+T Schuko o multipla 10/16A, sotto intonaco IP40 - serie prezzo medio</t>
  </si>
  <si>
    <t xml:space="preserve">15.4.011</t>
  </si>
  <si>
    <t xml:space="preserve">15.10.01.12.H</t>
  </si>
  <si>
    <t xml:space="preserve">Punto presa di corrente bipolare 16 A, parallelo, sotto intonaco Punto presa parallelo con 3 prese 2x16A+T Schuko o multipla 10/16A, sotto intonaco IP40 - serie prezzo medio</t>
  </si>
  <si>
    <t xml:space="preserve">15.4.012</t>
  </si>
  <si>
    <t xml:space="preserve">15.10.01.21.C</t>
  </si>
  <si>
    <t xml:space="preserve">Punto presa di corrente di tipo CEE, sotto intonaco Punto presa con 1 presa CEE 4x16A+T, sotto intonaco, IP44</t>
  </si>
  <si>
    <t xml:space="preserve">15.4.013</t>
  </si>
  <si>
    <t xml:space="preserve">15.11.01.01.B</t>
  </si>
  <si>
    <t xml:space="preserve">Attacco per tapparella, serranda, tenda o serram. motorizzati, sotto intonaco Punto tapparella, serranda, tenda o serram. motorizzati, sotto intonaco, IP40, prezzo medio</t>
  </si>
  <si>
    <t xml:space="preserve">15.4.014</t>
  </si>
  <si>
    <t xml:space="preserve">15.11.01.02.C</t>
  </si>
  <si>
    <t xml:space="preserve">Attacco per tapparella, serranda, tenda o serram. motorizzati, a vista Punto tapparella, serranda, tenda o serram. motorizzati, a vista, IP65, linea FG7OR0,6/1kV</t>
  </si>
  <si>
    <t xml:space="preserve">15.4.015</t>
  </si>
  <si>
    <t xml:space="preserve">15.11.01.06.A</t>
  </si>
  <si>
    <t xml:space="preserve">Sovrapprezzo per attacco per tapparella, serranda, tenda o serramento, a vista, lunghezza &gt;20 m sovrapprezzo per lunghezza compresa tra 20m e 40m, IP40, N07V-K o FROR450/750V</t>
  </si>
  <si>
    <t xml:space="preserve">15.4.016</t>
  </si>
  <si>
    <t xml:space="preserve">15.11.01.06.G</t>
  </si>
  <si>
    <t xml:space="preserve">Sovrapprezzo per attacco per tapparella, serranda, tenda o serramento, a vista, lunghezza &gt;20 m sovrapprezzo per lunghezza compresa tra 20m e 40m, IP65, FG7OR0,6/1kV</t>
  </si>
  <si>
    <t xml:space="preserve">15.4.017</t>
  </si>
  <si>
    <t xml:space="preserve">15.11.01.14.A</t>
  </si>
  <si>
    <t xml:space="preserve">Attacco per ventilconvettore o unità di raffrescamento, sotto intonaco Punto ventilconvettore o unità di raffrescamento, sotto intonaco, IP40, 3x1,5 mm2</t>
  </si>
  <si>
    <t xml:space="preserve">15.4.018</t>
  </si>
  <si>
    <t xml:space="preserve">15.11.01.15.D</t>
  </si>
  <si>
    <t xml:space="preserve">Attacco per aerotermo, a vista Punto aerotermo, a vista, IP44, FG7OR0,6/1kV 7x1,5 mm2</t>
  </si>
  <si>
    <t xml:space="preserve">15.4.019</t>
  </si>
  <si>
    <t xml:space="preserve">15.10.01.51.A</t>
  </si>
  <si>
    <t xml:space="preserve">Attacco per motore, macchina, sotto intonaco Punto forza generico, sotto intonaco IP40 - linea 3x1,5/2,5 mm2</t>
  </si>
  <si>
    <t xml:space="preserve">15.4.020</t>
  </si>
  <si>
    <t xml:space="preserve">15.10.01.51.G</t>
  </si>
  <si>
    <t xml:space="preserve">Attacco per motore, macchina, sotto intonaco Punto forza generico, sotto intonaco IP40 - linea 5x1,5/2,5 mm2</t>
  </si>
  <si>
    <t xml:space="preserve">15.4.021</t>
  </si>
  <si>
    <t xml:space="preserve">*10170-4.01</t>
  </si>
  <si>
    <t xml:space="preserve">Punto per attacco multimedia, in esecuzione sotto intonaco, prese VGA, HDMI, Multiklinke 3,5mm su entrambi i lati nel programma interruttori</t>
  </si>
  <si>
    <t xml:space="preserve">15.4.022</t>
  </si>
  <si>
    <t xml:space="preserve">*E0.01.00.05.P</t>
  </si>
  <si>
    <t xml:space="preserve">Tubazione vuota, tubazione sotto intonaco e scatola terminale, tubazione vuota per chiamata di emergenza WC handicappato</t>
  </si>
  <si>
    <t xml:space="preserve">15.4.023</t>
  </si>
  <si>
    <t xml:space="preserve">*E0.01.00.11.K</t>
  </si>
  <si>
    <t xml:space="preserve">Punto 1,5 mm², con linea dal quadro, senza tubazione vuota, punto per chiamata di emergenza WC handicappato</t>
  </si>
  <si>
    <t xml:space="preserve">15.4.024</t>
  </si>
  <si>
    <t xml:space="preserve">*10281-4.3</t>
  </si>
  <si>
    <t xml:space="preserve">Set di chiamata WC handicappati, 2 pulsanti a tirante con led di tranquillizzazione, pulsante di tacitazione, segnale luminoso e ronzatore</t>
  </si>
  <si>
    <t xml:space="preserve">15.5.001</t>
  </si>
  <si>
    <t xml:space="preserve">15.15.01.01.A</t>
  </si>
  <si>
    <t xml:space="preserve">Rete aerea tondino zincato diametro 8 mm</t>
  </si>
  <si>
    <t xml:space="preserve">15.5.002</t>
  </si>
  <si>
    <t xml:space="preserve">15.15.01.11.A</t>
  </si>
  <si>
    <t xml:space="preserve">Antennina di captazione tondino zincato diametro 8 mm</t>
  </si>
  <si>
    <t xml:space="preserve">15.5.003</t>
  </si>
  <si>
    <t xml:space="preserve">15.15.01.12.C</t>
  </si>
  <si>
    <t xml:space="preserve">Asta di captazione per la protezione isolata di elementi sporgenti in copertura asta 2,00 m</t>
  </si>
  <si>
    <t xml:space="preserve">15.5.004</t>
  </si>
  <si>
    <t xml:space="preserve">15.15.01.12.F</t>
  </si>
  <si>
    <t xml:space="preserve">Asta di captazione per elementi sporgenti in copertura asta 3,50 m</t>
  </si>
  <si>
    <t xml:space="preserve">15.5.005</t>
  </si>
  <si>
    <t xml:space="preserve">15.15.01.21.A</t>
  </si>
  <si>
    <t xml:space="preserve">Collegamento equipotenziale tondino zincato diametro 8 mm</t>
  </si>
  <si>
    <t xml:space="preserve">15.5.006</t>
  </si>
  <si>
    <t xml:space="preserve">15.15.02.01.A</t>
  </si>
  <si>
    <t xml:space="preserve">Elementi di calata installati a vista sulle murature esterne tondino zincato 8 mm</t>
  </si>
  <si>
    <t xml:space="preserve">15.5.007</t>
  </si>
  <si>
    <t xml:space="preserve">15.15.02.11.A</t>
  </si>
  <si>
    <t xml:space="preserve">Asta di adduzione per il collegamento della calata al dispersore di terra asta zincata 1,5 m</t>
  </si>
  <si>
    <t xml:space="preserve">15.5.008</t>
  </si>
  <si>
    <t xml:space="preserve">*15.14.01.01.A</t>
  </si>
  <si>
    <t xml:space="preserve">Dispersore lineare Piattina in acciaio 30x3,5 mm, come collegamento all'impianto di terra esistente</t>
  </si>
  <si>
    <t xml:space="preserve">15.6.001</t>
  </si>
  <si>
    <t xml:space="preserve">*15.11.11.01.B</t>
  </si>
  <si>
    <t xml:space="preserve">Realizzazione di punto di derivazione per illuminazione di sicurezza centralizzata con tubo vuoto, sotto intonaco o a vista punto con tubo vuoto diametro 25mm</t>
  </si>
  <si>
    <t xml:space="preserve">15.6.002</t>
  </si>
  <si>
    <t xml:space="preserve">*H0.10.00.01.A</t>
  </si>
  <si>
    <t xml:space="preserve">Punto sicurezza centralizzata 24V, punto luce</t>
  </si>
  <si>
    <t xml:space="preserve">15.6.003</t>
  </si>
  <si>
    <t xml:space="preserve">*H0.10.BI.01</t>
  </si>
  <si>
    <t xml:space="preserve">Soccorritore per illuminazione di sicurezza centralizzata in funzionamento permanente e emergenza,  uscita 24V DC, 48Ah</t>
  </si>
  <si>
    <t xml:space="preserve">15.6.004</t>
  </si>
  <si>
    <t xml:space="preserve">*H0.10.BI.02</t>
  </si>
  <si>
    <t xml:space="preserve">Soccorritore per illuminazione di sicurezza centralizzata in funzionamento permanente e emergenza,  uscita 24V DC, 24Ah</t>
  </si>
  <si>
    <t xml:space="preserve">15.6.005</t>
  </si>
  <si>
    <t xml:space="preserve">*H0.10.BI.03</t>
  </si>
  <si>
    <t xml:space="preserve">Pannello sinottico per il monitoraggio delle centrali luce emergenza a 24V</t>
  </si>
  <si>
    <t xml:space="preserve">15.6.006</t>
  </si>
  <si>
    <t xml:space="preserve">*H0.10.BI.14</t>
  </si>
  <si>
    <t xml:space="preserve">Controllo fasi per comando luce emergenza 24V</t>
  </si>
  <si>
    <t xml:space="preserve">15.6.007</t>
  </si>
  <si>
    <t xml:space="preserve">*H0.10.BI.30</t>
  </si>
  <si>
    <t xml:space="preserve">Apparecchio LED 4x1W a fascio largo per illuminazione di sicurezza, rotondo o quadrato, esecuzione a incasso o a vista - LED4W sy</t>
  </si>
  <si>
    <t xml:space="preserve">15.6.008</t>
  </si>
  <si>
    <t xml:space="preserve">*H0.10.BI.32</t>
  </si>
  <si>
    <t xml:space="preserve">Apparecchio LED 1x1W a fascio largo per illuminazione di sicurezza, rotondo o quadrato, esecuzione a incasso o a vista - LED4W sy</t>
  </si>
  <si>
    <t xml:space="preserve">15.6.009</t>
  </si>
  <si>
    <t xml:space="preserve">*H0.10.BI.38</t>
  </si>
  <si>
    <t xml:space="preserve">Apparecchio a vista per illuminazione di sicurezza LED 24V WS-STR, 2x1W</t>
  </si>
  <si>
    <t xml:space="preserve">15.6.010</t>
  </si>
  <si>
    <t xml:space="preserve">*H0.10.BI.39</t>
  </si>
  <si>
    <t xml:space="preserve">Apparecchio a vista per illuminazione di sicurezza LED 24V 4x1W IP65, in acciaio inox - LED4W IP</t>
  </si>
  <si>
    <t xml:space="preserve">15.6.011</t>
  </si>
  <si>
    <t xml:space="preserve">*H0.10.BI.40</t>
  </si>
  <si>
    <t xml:space="preserve">Apparecchio a vista per illuminazione di sicurezza LED 24V 4x1W IP40 a fascio stretto</t>
  </si>
  <si>
    <t xml:space="preserve">15.6.012</t>
  </si>
  <si>
    <t xml:space="preserve">*H0.10.BI.50</t>
  </si>
  <si>
    <t xml:space="preserve">Apparecchio LED- per segnaletica di sicurezza 24V a incasso,  parete o a soffitto esecuzione a vista, distanza di visibilitá 20m.</t>
  </si>
  <si>
    <t xml:space="preserve">15.6.013</t>
  </si>
  <si>
    <t xml:space="preserve">*H0.10.BI.90</t>
  </si>
  <si>
    <t xml:space="preserve">Software di controlle per gli impianti luce di emergenza 24V</t>
  </si>
  <si>
    <t xml:space="preserve">15.7.001</t>
  </si>
  <si>
    <t xml:space="preserve">15.20.01.02.K</t>
  </si>
  <si>
    <t xml:space="preserve">Armadio Rack 19" da pavimento armadio a rack da pavimento, 42 unità (AxLxP) (2000-2100x800x800) per massimo 450 punti dati e massimo 12 switch e 1 server</t>
  </si>
  <si>
    <t xml:space="preserve">15.7.002</t>
  </si>
  <si>
    <t xml:space="preserve">15.20.01.05.F</t>
  </si>
  <si>
    <t xml:space="preserve">Cordone di permutazione (patch cord) Cordone di permutazione RJ45-  RJ45 cat 6 F/UTP, 1,0 m</t>
  </si>
  <si>
    <t xml:space="preserve">15.7.003</t>
  </si>
  <si>
    <t xml:space="preserve">15.20.01.05.N</t>
  </si>
  <si>
    <t xml:space="preserve">Cordone di permutazione (patch cord) Cordone di permutazione RJ45-  RJ45 cat 6 F/UTP, 2,0 m</t>
  </si>
  <si>
    <t xml:space="preserve">15.7.004</t>
  </si>
  <si>
    <t xml:space="preserve">15.20.01.10</t>
  </si>
  <si>
    <t xml:space="preserve">Ventola di espulsione aria</t>
  </si>
  <si>
    <t xml:space="preserve">15.7.005</t>
  </si>
  <si>
    <t xml:space="preserve">15.20.03.01.F</t>
  </si>
  <si>
    <t xml:space="preserve">Punto dati attacco presa  dati RJ45, lunghezza  tra 0 a massimo 20m cat 6 F/UTP/ 250 MHz</t>
  </si>
  <si>
    <t xml:space="preserve">15.7.006</t>
  </si>
  <si>
    <t xml:space="preserve">15.20.03.01.G</t>
  </si>
  <si>
    <t xml:space="preserve">Punto dati attacco presa  dati RJ45, lunghezza  tra 0 a massimo 40m cat 6 F/UTP/ 250 MHz</t>
  </si>
  <si>
    <t xml:space="preserve">15.7.007</t>
  </si>
  <si>
    <t xml:space="preserve">15.20.03.01.H</t>
  </si>
  <si>
    <t xml:space="preserve">Punto dati attacco presa  dati RJ45, lunghezza  tra 0 a massimo 60m cat 6 F/UTP/ 250 MHz</t>
  </si>
  <si>
    <t xml:space="preserve">15.7.008</t>
  </si>
  <si>
    <t xml:space="preserve">15.20.03.01.I</t>
  </si>
  <si>
    <t xml:space="preserve">Punto dati attacco presa  dati RJ45, lunghezza  tra 0 a massimo 80m cat 6 F/UTP/ 250 MHz</t>
  </si>
  <si>
    <t xml:space="preserve">15.7.009</t>
  </si>
  <si>
    <t xml:space="preserve">15.20.04.01</t>
  </si>
  <si>
    <t xml:space="preserve">Certificazione del sistema di cablaggio strutturato</t>
  </si>
  <si>
    <t xml:space="preserve">15.7.010</t>
  </si>
  <si>
    <t xml:space="preserve">15.20.05.01.E</t>
  </si>
  <si>
    <t xml:space="preserve">Sistema di cablaggio e di permutazione tecnica SC con 12  bussole</t>
  </si>
  <si>
    <t xml:space="preserve">15.7.011</t>
  </si>
  <si>
    <t xml:space="preserve">15.20.05.02.K</t>
  </si>
  <si>
    <t xml:space="preserve">Fornitura e posa in opera di linea dorsale di edificio cavo in fibra multimodale 50/125, 12 fibre, OM3</t>
  </si>
  <si>
    <t xml:space="preserve">15.7.012</t>
  </si>
  <si>
    <t xml:space="preserve">15.05.11.13</t>
  </si>
  <si>
    <t xml:space="preserve">Cavo multipolare a 50 coppie per impianti telefonici</t>
  </si>
  <si>
    <t xml:space="preserve">15.7.013</t>
  </si>
  <si>
    <t xml:space="preserve">*W0.01.03.01.G</t>
  </si>
  <si>
    <t xml:space="preserve">Cavo dati categoria 7, S/FTP, schermato e twistato, LSFROH 1200 MHz
</t>
  </si>
  <si>
    <t xml:space="preserve">15.7.014</t>
  </si>
  <si>
    <t xml:space="preserve">*10170-7.7</t>
  </si>
  <si>
    <t xml:space="preserve">Switch Ethernet Gigabit gestito, L4 - 24 x Gigabit SFP + 2 x 10 Gigabit Ethernet / 1 Gigabit Ethernet SFP+ per montaggio Rack</t>
  </si>
  <si>
    <t xml:space="preserve">15.7.015</t>
  </si>
  <si>
    <t xml:space="preserve">*10170-7.8</t>
  </si>
  <si>
    <t xml:space="preserve">Switch Ethernet Gigabit gestito, L4 - 24 x 10/100/1000 + 2x 10 Gigabit Ethernet / 1 Gigabit Ethernet SFP+ per montaggio Rack</t>
  </si>
  <si>
    <t xml:space="preserve">15.7.016</t>
  </si>
  <si>
    <t xml:space="preserve">*10170-7.9</t>
  </si>
  <si>
    <t xml:space="preserve">Alimentatore ridondante per switch precedenti, 12V DC - 400W</t>
  </si>
  <si>
    <t xml:space="preserve">15.7.017</t>
  </si>
  <si>
    <t xml:space="preserve">*10170-7.10</t>
  </si>
  <si>
    <t xml:space="preserve">Modulo Stacking - 4 port, per switch precedenti
</t>
  </si>
  <si>
    <t xml:space="preserve">15.7.018</t>
  </si>
  <si>
    <t xml:space="preserve">*10170-7.11</t>
  </si>
  <si>
    <t xml:space="preserve">Cavo Stacking - 1 m - per switch precedenti
</t>
  </si>
  <si>
    <t xml:space="preserve">15.7.019</t>
  </si>
  <si>
    <t xml:space="preserve">*10170-7.12</t>
  </si>
  <si>
    <t xml:space="preserve">Switch gestito - 48 x 10/100/1000 +  4 xShared SFP - PoE, per montaggio Rack</t>
  </si>
  <si>
    <t xml:space="preserve">15.7.020</t>
  </si>
  <si>
    <t xml:space="preserve">*10170-7.13</t>
  </si>
  <si>
    <t xml:space="preserve">Switch gestito - 24 x 10/100/1000 +  4 xShared SFP - PoE, per montaggio Rack</t>
  </si>
  <si>
    <t xml:space="preserve">15.7.021</t>
  </si>
  <si>
    <t xml:space="preserve">*10170-7.14</t>
  </si>
  <si>
    <t xml:space="preserve">SFP (Mini-GBIC)-Modulo ricetrasmettitore - 1000Base-SX - LC Multi-Mode -modulo Plug-in - fino a 550 m</t>
  </si>
  <si>
    <t xml:space="preserve">15.7.022</t>
  </si>
  <si>
    <t xml:space="preserve">*10170-7.6</t>
  </si>
  <si>
    <t xml:space="preserve">Smontaggio di quadri dati esistenti, scollegamento e sfilaggio di tutti i cavi.</t>
  </si>
  <si>
    <t xml:space="preserve">a corpo</t>
  </si>
  <si>
    <t xml:space="preserve">15.7.023</t>
  </si>
  <si>
    <t xml:space="preserve">*10170-7.1</t>
  </si>
  <si>
    <t xml:space="preserve">Spostamento della centrale antintrusione e accessori (combinatore telefonico, pannello remoto ecc.)dal piano terra al piano intermedio, con prolungamento di tutte le linee, sistemi di posa e messa in servizio.</t>
  </si>
  <si>
    <t xml:space="preserve">15.7.024</t>
  </si>
  <si>
    <t xml:space="preserve">*10300-11.1</t>
  </si>
  <si>
    <t xml:space="preserve">Spostamento dei quadri secondari al piano terra amministrazione e al 2.piano sull'altra parte del muro (viene demolito)</t>
  </si>
  <si>
    <t xml:space="preserve">15.7.025</t>
  </si>
  <si>
    <t xml:space="preserve">*S0.01.00.01.A</t>
  </si>
  <si>
    <t xml:space="preserve">Smontaggio, trasporto e smaltimento dell'impianto elettrico e illuminazione, sicome rivelazione incendio</t>
  </si>
  <si>
    <t xml:space="preserve">15.7.026</t>
  </si>
  <si>
    <t xml:space="preserve">*S0.10.00.01.B</t>
  </si>
  <si>
    <t xml:space="preserve">Rimontaggio di corpi illuminanti, materiali elettrici e apparecchi sul soffitto dei locali d'amministrazione e ingresso</t>
  </si>
  <si>
    <t xml:space="preserve">15.8.001</t>
  </si>
  <si>
    <t xml:space="preserve">15.45.01.02.B</t>
  </si>
  <si>
    <t xml:space="preserve">Centrale rivelazione incendi fino a 4 loop autonomia 72 h</t>
  </si>
  <si>
    <t xml:space="preserve">15.8.002</t>
  </si>
  <si>
    <t xml:space="preserve">15.45.02.01.A</t>
  </si>
  <si>
    <t xml:space="preserve">Rivelatore ottico puntiforme di fumo Completo di zoccolo con isolatore</t>
  </si>
  <si>
    <t xml:space="preserve">15.8.003</t>
  </si>
  <si>
    <t xml:space="preserve">15.45.02.03.A</t>
  </si>
  <si>
    <t xml:space="preserve">Rivelatore di calore puntiforme differenziale Completo di zoccolo con isolatore</t>
  </si>
  <si>
    <t xml:space="preserve">15.8.004</t>
  </si>
  <si>
    <t xml:space="preserve">15.45.03.01.A</t>
  </si>
  <si>
    <t xml:space="preserve">Pulsante manuale con isolatore di cortocircuito</t>
  </si>
  <si>
    <t xml:space="preserve">15.8.005</t>
  </si>
  <si>
    <t xml:space="preserve">15.45.04.11.A</t>
  </si>
  <si>
    <t xml:space="preserve">Pannello remoto</t>
  </si>
  <si>
    <t xml:space="preserve">15.8.006</t>
  </si>
  <si>
    <t xml:space="preserve">15.45.04.31.A</t>
  </si>
  <si>
    <t xml:space="preserve">Modulo Loop 1 IN 1 OUT</t>
  </si>
  <si>
    <t xml:space="preserve">15.8.007</t>
  </si>
  <si>
    <t xml:space="preserve">15.45.05.01.C</t>
  </si>
  <si>
    <t xml:space="preserve">Sirena allarme incendio Sirena con lampeggiante con isolatore</t>
  </si>
  <si>
    <t xml:space="preserve">15.8.008</t>
  </si>
  <si>
    <t xml:space="preserve">15.45.05.02.A</t>
  </si>
  <si>
    <t xml:space="preserve">Sirena esterna allarme incendio Sirena esterna</t>
  </si>
  <si>
    <t xml:space="preserve">15.8.009</t>
  </si>
  <si>
    <t xml:space="preserve">15.45.11.01.A</t>
  </si>
  <si>
    <t xml:space="preserve">Attacco per apparecchiatura collegata al Loop, dalla centrale Lunghezza fino a 45m</t>
  </si>
  <si>
    <t xml:space="preserve">15.8.010</t>
  </si>
  <si>
    <t xml:space="preserve">15.45.11.02.A</t>
  </si>
  <si>
    <t xml:space="preserve">Attacco per apparecchiatura collegata al Loop, da apparecchio precedente Lunghezza fino a 15m</t>
  </si>
  <si>
    <t xml:space="preserve">15.8.011</t>
  </si>
  <si>
    <t xml:space="preserve">15.45.11.02.B</t>
  </si>
  <si>
    <t xml:space="preserve">Attacco per apparecchiatura collegata al Loop, da apparecchio precedente Lunghezza fino a 30m</t>
  </si>
  <si>
    <t xml:space="preserve">15.8.012</t>
  </si>
  <si>
    <t xml:space="preserve">15.45.11.04.A</t>
  </si>
  <si>
    <t xml:space="preserve">Attacco per dispositivo di segnalazione allarme incendio, dalla centrale Lunghezza fino a 45m</t>
  </si>
  <si>
    <t xml:space="preserve">15.8.013</t>
  </si>
  <si>
    <t xml:space="preserve">15.45.11.05.A</t>
  </si>
  <si>
    <t xml:space="preserve">Attacco per dispositivo di segnalazione allarme incendio, da apparecchio precedente Lunghezza fino a 15m</t>
  </si>
  <si>
    <t xml:space="preserve">15.8.014</t>
  </si>
  <si>
    <t xml:space="preserve">15.45.11.05.B</t>
  </si>
  <si>
    <t xml:space="preserve">Attacco per dispositivo di segnalazione allarme incendio, da apparecchio precedente Lunghezza fino a 30m</t>
  </si>
  <si>
    <t xml:space="preserve">15.8.015</t>
  </si>
  <si>
    <t xml:space="preserve">*P0.10.83.10.A</t>
  </si>
  <si>
    <t xml:space="preserve">Rivelatore gas per locale caldaia, con uscita relè, con sensore catalitico per metano o GPL, IP65</t>
  </si>
  <si>
    <t xml:space="preserve">15.8.016</t>
  </si>
  <si>
    <t xml:space="preserve">*15.10.01.51.G</t>
  </si>
  <si>
    <t xml:space="preserve">Attacco per azionamenti RWA, sotto intonaco IP40 - linea 5x1,5 mm2</t>
  </si>
  <si>
    <t xml:space="preserve">15.9.001</t>
  </si>
  <si>
    <t xml:space="preserve">01.01.02.02</t>
  </si>
  <si>
    <t xml:space="preserve">15.9.002</t>
  </si>
  <si>
    <t xml:space="preserve">01.01.02.03</t>
  </si>
  <si>
    <t xml:space="preserve">15.9.003</t>
  </si>
  <si>
    <t xml:space="preserve">01.01.02.04</t>
  </si>
  <si>
    <t xml:space="preserve">Operaio di 2. livello</t>
  </si>
  <si>
    <t xml:space="preserve">16</t>
  </si>
  <si>
    <t xml:space="preserve">* Impianti elevatori (OS4)</t>
  </si>
  <si>
    <t xml:space="preserve">OS4</t>
  </si>
  <si>
    <t xml:space="preserve">16.05</t>
  </si>
  <si>
    <t xml:space="preserve">* Piattaforma di sollevamento</t>
  </si>
  <si>
    <t xml:space="preserve">16.05.01</t>
  </si>
  <si>
    <t xml:space="preserve">16.05.01.01</t>
  </si>
  <si>
    <t xml:space="preserve">* Piattaforma di sollevamento, portata massima 300kg, 1600x1500mm, 2 fermate</t>
  </si>
  <si>
    <t xml:space="preserve">51</t>
  </si>
  <si>
    <t xml:space="preserve">PREZZI ELEMENTARI (OG1)</t>
  </si>
  <si>
    <t xml:space="preserve">51.01</t>
  </si>
  <si>
    <t xml:space="preserve">MANO D'OPERA</t>
  </si>
  <si>
    <t xml:space="preserve">51.01.01</t>
  </si>
  <si>
    <t xml:space="preserve">MANO D'OPERA - SETTORE EDILE/CIVILE</t>
  </si>
  <si>
    <t xml:space="preserve">51.01.01.02</t>
  </si>
  <si>
    <t xml:space="preserve">Operaio specializzato</t>
  </si>
  <si>
    <t xml:space="preserve">51.01.03</t>
  </si>
  <si>
    <t xml:space="preserve">MANO D'OPERA - SETTORE ARTIGIANALE</t>
  </si>
  <si>
    <t xml:space="preserve">51.01.03.04</t>
  </si>
  <si>
    <t xml:space="preserve">Operaio qualificato</t>
  </si>
  <si>
    <t xml:space="preserve">53</t>
  </si>
  <si>
    <t xml:space="preserve">LAVORI PRELIMINARI E CONCLUSIVI (OG1)</t>
  </si>
  <si>
    <t xml:space="preserve">53.10</t>
  </si>
  <si>
    <t xml:space="preserve">RIMOZIONI</t>
  </si>
  <si>
    <t xml:space="preserve">53.10.07</t>
  </si>
  <si>
    <t xml:space="preserve">RIMOZIONE DI RINGHIERE</t>
  </si>
  <si>
    <t xml:space="preserve">53.10.07.01</t>
  </si>
  <si>
    <t xml:space="preserve">Rimozione di ringhiere</t>
  </si>
  <si>
    <t xml:space="preserve">53.10.07.01.A</t>
  </si>
  <si>
    <t xml:space="preserve">Rimozione di ringhiere ringhiere in acciaio</t>
  </si>
  <si>
    <t xml:space="preserve">54</t>
  </si>
  <si>
    <t xml:space="preserve">MOVIMENTI DI TERRA, DEMOLIZIONI (OG1)</t>
  </si>
  <si>
    <t xml:space="preserve">54.14</t>
  </si>
  <si>
    <t xml:space="preserve">LAVORI IN GEOTESSUTO (TESSUTO NON TESSUTO)</t>
  </si>
  <si>
    <t xml:space="preserve">54.14.01</t>
  </si>
  <si>
    <t xml:space="preserve">GEOTESSUTO A FILO CONTINUO PER DRENAGGI E BONIFICHE</t>
  </si>
  <si>
    <t xml:space="preserve">54.14.01.01</t>
  </si>
  <si>
    <t xml:space="preserve">Geotessuto a filo continuo</t>
  </si>
  <si>
    <t xml:space="preserve">54.14.01.01.B</t>
  </si>
  <si>
    <t xml:space="preserve">Geotessuto a filo continuo R 9,5 kN/m</t>
  </si>
  <si>
    <t xml:space="preserve">54.14.01.01.D</t>
  </si>
  <si>
    <t xml:space="preserve">Geotessuto a filo continuo R 15,0 kN/m</t>
  </si>
  <si>
    <t xml:space="preserve">54.30</t>
  </si>
  <si>
    <t xml:space="preserve">LAVORI CON TERRA VEGETALE</t>
  </si>
  <si>
    <t xml:space="preserve">54.30.07</t>
  </si>
  <si>
    <t xml:space="preserve">* SUBSTRATI</t>
  </si>
  <si>
    <t xml:space="preserve">54.30.07.03</t>
  </si>
  <si>
    <t xml:space="preserve">* Substrato legero per strati di vegetazione e strati drenanti</t>
  </si>
  <si>
    <t xml:space="preserve">54.30.07.03.A</t>
  </si>
  <si>
    <t xml:space="preserve">* strato portante della vegetazione</t>
  </si>
  <si>
    <t xml:space="preserve">54.30.07.03.B</t>
  </si>
  <si>
    <t xml:space="preserve">* strato drenante</t>
  </si>
  <si>
    <t xml:space="preserve">70</t>
  </si>
  <si>
    <t xml:space="preserve">IMPERMEABILIZZAZIONI, RIVESTIMENTI PROTETTIVI (OG1)</t>
  </si>
  <si>
    <t xml:space="preserve">70.10</t>
  </si>
  <si>
    <t xml:space="preserve">IMPERMEABILIZZAZIONI CON GUAINE E FOGLI</t>
  </si>
  <si>
    <t xml:space="preserve">70.10.05</t>
  </si>
  <si>
    <t xml:space="preserve">IMPERMEABILIZZAZIONE CON FOGLI DI PVC</t>
  </si>
  <si>
    <t xml:space="preserve">70.10.05.15</t>
  </si>
  <si>
    <t xml:space="preserve">Fornitura e posa in opera a secco di fogli di PVC, giunti saldati</t>
  </si>
  <si>
    <t xml:space="preserve">70.10.05.15.A</t>
  </si>
  <si>
    <t xml:space="preserve">spessore foglio 1,2 mm - saldatura semplice</t>
  </si>
  <si>
    <t xml:space="preserve">96</t>
  </si>
  <si>
    <t xml:space="preserve">* INERBIMENTI , LAVORI DA GIARDINIERE E SISTEMAZIONI ESTERNE (OG1)</t>
  </si>
  <si>
    <t xml:space="preserve">96.10</t>
  </si>
  <si>
    <t xml:space="preserve">* FORNITURA DI PIANTE</t>
  </si>
  <si>
    <t xml:space="preserve">96.10.30</t>
  </si>
  <si>
    <t xml:space="preserve">* Perenni</t>
  </si>
  <si>
    <t xml:space="preserve">96.10.30.20</t>
  </si>
  <si>
    <t xml:space="preserve">* Anemone</t>
  </si>
  <si>
    <t xml:space="preserve">96.10.30.20.A</t>
  </si>
  <si>
    <t xml:space="preserve">* Anemone Japonica X 'Honorine Jobert', C3</t>
  </si>
  <si>
    <t xml:space="preserve">96.10.30.21</t>
  </si>
  <si>
    <t xml:space="preserve">* Brunnera macrophylla, P9</t>
  </si>
  <si>
    <t xml:space="preserve">96.10.30.22</t>
  </si>
  <si>
    <t xml:space="preserve">* Echinacea</t>
  </si>
  <si>
    <t xml:space="preserve">96.10.30.22.A</t>
  </si>
  <si>
    <t xml:space="preserve">* Echinacea purpurea 'Magnus', C3</t>
  </si>
  <si>
    <t xml:space="preserve">96.10.30.23</t>
  </si>
  <si>
    <t xml:space="preserve">* Lavatera Olbia X 'Barnsley', C3</t>
  </si>
  <si>
    <t xml:space="preserve">96.10.30.24</t>
  </si>
  <si>
    <t xml:space="preserve">* Valeriana officinalis, C3</t>
  </si>
  <si>
    <t xml:space="preserve">96.10.35</t>
  </si>
  <si>
    <t xml:space="preserve">* Graminaceae ornamentali</t>
  </si>
  <si>
    <t xml:space="preserve">96.10.35.02</t>
  </si>
  <si>
    <t xml:space="preserve">* Calamagrostis acutiflora 'Karl Förster', C3</t>
  </si>
  <si>
    <t xml:space="preserve">96.10.35.03</t>
  </si>
  <si>
    <t xml:space="preserve">* Molinia caerulea 'Moorhexe', C3</t>
  </si>
  <si>
    <t xml:space="preserve">96.10.38</t>
  </si>
  <si>
    <t xml:space="preserve">* Bulbi</t>
  </si>
  <si>
    <t xml:space="preserve">96.10.38.01</t>
  </si>
  <si>
    <t xml:space="preserve">* Allium aflatunense 'Purple Sensation'</t>
  </si>
  <si>
    <t xml:space="preserve">96.20</t>
  </si>
  <si>
    <t xml:space="preserve">* PREPARAZIONE AIUOLA</t>
  </si>
  <si>
    <t xml:space="preserve">96.20.10</t>
  </si>
  <si>
    <t xml:space="preserve">* Preparazione aiuola</t>
  </si>
  <si>
    <t xml:space="preserve">96.20.10.01</t>
  </si>
  <si>
    <t xml:space="preserve">* Preparazione dell'area</t>
  </si>
  <si>
    <t xml:space="preserve">96.30</t>
  </si>
  <si>
    <t xml:space="preserve">* MESSA A DIMORA DI PIANTE</t>
  </si>
  <si>
    <t xml:space="preserve">96.30.15</t>
  </si>
  <si>
    <t xml:space="preserve">* Messa a dimora di perenni</t>
  </si>
  <si>
    <t xml:space="preserve">96.30.15.02</t>
  </si>
  <si>
    <t xml:space="preserve">* Messa a dimora di perenni e graminaceae</t>
  </si>
  <si>
    <t xml:space="preserve">96.30.15.02.C</t>
  </si>
  <si>
    <t xml:space="preserve">* volume C3</t>
  </si>
  <si>
    <t xml:space="preserve">96.30.15.02.D</t>
  </si>
  <si>
    <t xml:space="preserve">* volume P9</t>
  </si>
  <si>
    <t xml:space="preserve">96.30.16</t>
  </si>
  <si>
    <t xml:space="preserve">* MESSA A DIMORA DI BULBI</t>
  </si>
  <si>
    <t xml:space="preserve">96.30.16.01</t>
  </si>
  <si>
    <t xml:space="preserve">* Messsa a dimora di Allium</t>
  </si>
  <si>
    <t xml:space="preserve">96.40</t>
  </si>
  <si>
    <t xml:space="preserve">* MATERIALI PER PIANTAGIONI - ACCESSORI</t>
  </si>
  <si>
    <t xml:space="preserve">96.40.03</t>
  </si>
  <si>
    <t xml:space="preserve">* PACCIAMATURE</t>
  </si>
  <si>
    <t xml:space="preserve">96.40.03.03</t>
  </si>
  <si>
    <t xml:space="preserve">* Pacciamatura a ghiaetto</t>
  </si>
  <si>
    <t xml:space="preserve">96.40.03.07</t>
  </si>
  <si>
    <t xml:space="preserve">* Pacciamatura con teli in polietilene</t>
  </si>
  <si>
    <t xml:space="preserve">96.50</t>
  </si>
  <si>
    <t xml:space="preserve">* IMPIANTI DI IRRIGAZIONEI</t>
  </si>
  <si>
    <t xml:space="preserve">96.50.01</t>
  </si>
  <si>
    <t xml:space="preserve">* Fornitura e posa in opera di impianti irrigui</t>
  </si>
  <si>
    <t xml:space="preserve">96.50.01.03</t>
  </si>
  <si>
    <t xml:space="preserve">* irrigazione a goccia</t>
  </si>
  <si>
    <t xml:space="preserve">96.50.06</t>
  </si>
  <si>
    <t xml:space="preserve">* Programmatori; elettrovalvole e accessori tecnici</t>
  </si>
  <si>
    <t xml:space="preserve">96.50.06.01</t>
  </si>
  <si>
    <t xml:space="preserve">* Programmatori</t>
  </si>
  <si>
    <t xml:space="preserve">96.50.06.01.C</t>
  </si>
  <si>
    <t xml:space="preserve">* Programmatore</t>
  </si>
  <si>
    <t xml:space="preserve">96.50.06.02</t>
  </si>
  <si>
    <t xml:space="preserve">* Elettrovalvole</t>
  </si>
  <si>
    <t xml:space="preserve">96.50.06.02.B</t>
  </si>
  <si>
    <t xml:space="preserve">* Pozzetto con elettrovalvola</t>
  </si>
  <si>
    <t xml:space="preserve">96.80</t>
  </si>
  <si>
    <t xml:space="preserve">* ARREDO URBANO</t>
  </si>
  <si>
    <t xml:space="preserve">96.80.10</t>
  </si>
  <si>
    <t xml:space="preserve">* Panchine</t>
  </si>
  <si>
    <t xml:space="preserve">96.80.10.03</t>
  </si>
  <si>
    <t xml:space="preserve">* Elementi prefabbricati in calcestruzzo</t>
  </si>
  <si>
    <t xml:space="preserve">96.80.10.04</t>
  </si>
  <si>
    <t xml:space="preserve">* Elementi di legno</t>
  </si>
  <si>
    <t xml:space="preserve">96.80.10.04.A</t>
  </si>
  <si>
    <t xml:space="preserve">* Fornitura e montaggio di elementi di legno tipo A</t>
  </si>
  <si>
    <t xml:space="preserve">96.80.10.04.B</t>
  </si>
  <si>
    <t xml:space="preserve">* Fornitura e montaggio di elementi di legno tipo B</t>
  </si>
  <si>
    <t xml:space="preserve">96.80.10.04.C</t>
  </si>
  <si>
    <t xml:space="preserve">* Fornitura e montaggio di elementi di legno tipo C</t>
  </si>
  <si>
    <t xml:space="preserve">96.80.10.06</t>
  </si>
  <si>
    <t xml:space="preserve">* Panchina</t>
  </si>
  <si>
    <t xml:space="preserve">96.80.10.08</t>
  </si>
  <si>
    <t xml:space="preserve">* Pedana in legno</t>
  </si>
  <si>
    <t xml:space="preserve">96.80.10.09</t>
  </si>
  <si>
    <t xml:space="preserve">* Elemento in legno</t>
  </si>
  <si>
    <t xml:space="preserve">96.80.11</t>
  </si>
  <si>
    <t xml:space="preserve">* Bordo aiuola - pedana in legno</t>
  </si>
  <si>
    <t xml:space="preserve">96.80.11.01</t>
  </si>
  <si>
    <t xml:space="preserve">* Bordo per l’aiuola e la pedana in legno</t>
  </si>
  <si>
    <t xml:space="preserve">96.80.12</t>
  </si>
  <si>
    <t xml:space="preserve">* Vasca per pianti</t>
  </si>
  <si>
    <t xml:space="preserve">96.80.12.01</t>
  </si>
  <si>
    <t xml:space="preserve">* vasca per pianti in calcestruzzo</t>
  </si>
  <si>
    <t xml:space="preserve">96.80.25</t>
  </si>
  <si>
    <t xml:space="preserve">* Cestini</t>
  </si>
  <si>
    <t xml:space="preserve">96.80.25.01</t>
  </si>
  <si>
    <t xml:space="preserve">96.80.25.02</t>
  </si>
  <si>
    <t xml:space="preserve">* Posacenere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totale offerto per lavori a corpo SENZA oneri di sicurezza:</t>
  </si>
  <si>
    <t xml:space="preserve">Lavori a corpo</t>
  </si>
  <si>
    <t xml:space="preserve">A corpo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100</t>
  </si>
  <si>
    <t xml:space="preserve">* COSTI DELLA SICUREZZA</t>
  </si>
  <si>
    <t xml:space="preserve">100.01</t>
  </si>
  <si>
    <t xml:space="preserve">* Sicurezza generale</t>
  </si>
  <si>
    <t xml:space="preserve">100.01.01</t>
  </si>
  <si>
    <t xml:space="preserve">100.01.01.01</t>
  </si>
  <si>
    <t xml:space="preserve">* Gestione accesso cantiere</t>
  </si>
  <si>
    <t xml:space="preserve">100.01.01.02</t>
  </si>
  <si>
    <t xml:space="preserve">* Apprestamenti di cantiere</t>
  </si>
  <si>
    <t xml:space="preserve">100.01.01.03</t>
  </si>
  <si>
    <t xml:space="preserve">* Servizi</t>
  </si>
  <si>
    <t xml:space="preserve">100.01.01.04</t>
  </si>
  <si>
    <t xml:space="preserve">* Impianto elettrico</t>
  </si>
  <si>
    <t xml:space="preserve">100.01.01.05</t>
  </si>
  <si>
    <t xml:space="preserve">* Macchine e mezzi di estinzione</t>
  </si>
  <si>
    <t xml:space="preserve">100.01.01.06</t>
  </si>
  <si>
    <t xml:space="preserve">* Formazione personale</t>
  </si>
  <si>
    <t xml:space="preserve">100.01.01.07</t>
  </si>
  <si>
    <t xml:space="preserve">* Riunioni</t>
  </si>
  <si>
    <t xml:space="preserve">100.01.01.08</t>
  </si>
  <si>
    <t xml:space="preserve">* Gestione ditte subappaltatrici</t>
  </si>
  <si>
    <t xml:space="preserve">100.01.01.09</t>
  </si>
  <si>
    <t xml:space="preserve">* Coordinamento ditte</t>
  </si>
  <si>
    <t xml:space="preserve">100.01.01.10</t>
  </si>
  <si>
    <t xml:space="preserve">* Messa in opera PSC</t>
  </si>
  <si>
    <t xml:space="preserve">100.01.01.11</t>
  </si>
  <si>
    <t xml:space="preserve">* Passaggi coperti</t>
  </si>
  <si>
    <t xml:space="preserve">100.02</t>
  </si>
  <si>
    <t xml:space="preserve">* Sicurezza di fase</t>
  </si>
  <si>
    <t xml:space="preserve">100.02.01</t>
  </si>
  <si>
    <t xml:space="preserve">100.02.01.01</t>
  </si>
  <si>
    <t xml:space="preserve">* Misure contro la caduta dall’alto</t>
  </si>
  <si>
    <t xml:space="preserve">100.02.01.02</t>
  </si>
  <si>
    <t xml:space="preserve">* Lavorazioni interferenti</t>
  </si>
  <si>
    <t xml:space="preserve">100.03</t>
  </si>
  <si>
    <t xml:space="preserve">* Sicurezza ponteggi</t>
  </si>
  <si>
    <t xml:space="preserve">100.03.01</t>
  </si>
  <si>
    <t xml:space="preserve">100.03.01.01</t>
  </si>
  <si>
    <t xml:space="preserve">* Ponteggio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cantiere raggiungibile da viabilitá principale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#,##0.00_ ;\-#,##0.00\ "/>
    <numFmt numFmtId="175" formatCode="@"/>
    <numFmt numFmtId="176" formatCode="General"/>
    <numFmt numFmtId="177" formatCode="dd\/mm\/yyyy;@"/>
    <numFmt numFmtId="178" formatCode=";;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Prozent 3" xfId="28"/>
    <cellStyle name="Standard 2" xfId="29"/>
    <cellStyle name="Währung 2" xfId="30"/>
  </cellStyles>
  <dxfs count="2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1"/>
      <c r="C4" s="6"/>
      <c r="F4" s="7"/>
      <c r="G4" s="7"/>
    </row>
    <row r="5" customFormat="false" ht="15" hidden="false" customHeight="false" outlineLevel="0" collapsed="false">
      <c r="A5" s="8" t="s">
        <v>3</v>
      </c>
      <c r="B5" s="8"/>
      <c r="C5" s="9"/>
      <c r="D5" s="8"/>
      <c r="E5" s="10"/>
      <c r="F5" s="11"/>
      <c r="G5" s="11"/>
    </row>
    <row r="6" customFormat="false" ht="12.75" hidden="false" customHeight="true" outlineLevel="0" collapsed="false">
      <c r="A6" s="12" t="s">
        <v>4</v>
      </c>
      <c r="B6" s="13"/>
      <c r="C6" s="14"/>
      <c r="D6" s="13"/>
      <c r="E6" s="15" t="s">
        <v>5</v>
      </c>
      <c r="F6" s="15"/>
      <c r="G6" s="16"/>
      <c r="H6" s="16"/>
    </row>
    <row r="7" customFormat="false" ht="12.75" hidden="false" customHeight="false" outlineLevel="0" collapsed="false">
      <c r="A7" s="17"/>
      <c r="B7" s="18"/>
      <c r="C7" s="19"/>
      <c r="D7" s="0"/>
      <c r="E7" s="0"/>
      <c r="F7" s="20"/>
      <c r="G7" s="7"/>
      <c r="H7" s="20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</row>
    <row r="9" customFormat="false" ht="12.75" hidden="false" customHeight="false" outlineLevel="0" collapsed="false">
      <c r="A9" s="17"/>
      <c r="B9" s="18"/>
      <c r="C9" s="19"/>
      <c r="D9" s="0"/>
      <c r="E9" s="0"/>
      <c r="F9" s="20"/>
      <c r="G9" s="7"/>
      <c r="H9" s="20"/>
    </row>
    <row r="10" customFormat="false" ht="12.75" hidden="false" customHeight="false" outlineLevel="0" collapsed="false">
      <c r="A10" s="12" t="s">
        <v>8</v>
      </c>
      <c r="B10" s="13"/>
      <c r="C10" s="14"/>
      <c r="D10" s="13"/>
      <c r="E10" s="26" t="n">
        <v>3236392.94</v>
      </c>
      <c r="F10" s="20"/>
      <c r="G10" s="7"/>
      <c r="H10" s="20"/>
    </row>
    <row r="11" customFormat="false" ht="12.75" hidden="false" customHeight="false" outlineLevel="0" collapsed="false">
      <c r="A11" s="12" t="s">
        <v>9</v>
      </c>
      <c r="B11" s="13"/>
      <c r="C11" s="14"/>
      <c r="D11" s="13"/>
      <c r="E11" s="26" t="n">
        <v>0</v>
      </c>
      <c r="F11" s="27"/>
      <c r="G11" s="27"/>
      <c r="H11" s="27"/>
    </row>
    <row r="12" customFormat="false" ht="12.75" hidden="false" customHeight="false" outlineLevel="0" collapsed="false">
      <c r="A12" s="1"/>
      <c r="E12" s="6"/>
      <c r="F12" s="7"/>
      <c r="G12" s="7"/>
    </row>
    <row r="13" customFormat="false" ht="12.75" hidden="false" customHeight="false" outlineLevel="0" collapsed="false">
      <c r="A13" s="12" t="s">
        <v>10</v>
      </c>
      <c r="B13" s="13"/>
      <c r="C13" s="13"/>
      <c r="D13" s="13"/>
      <c r="E13" s="28"/>
      <c r="F13" s="29"/>
      <c r="G13" s="29"/>
      <c r="H13" s="29"/>
    </row>
    <row r="14" customFormat="false" ht="12.75" hidden="false" customHeight="false" outlineLevel="0" collapsed="false">
      <c r="A14" s="1"/>
      <c r="F14" s="7"/>
      <c r="G14" s="7"/>
      <c r="H14" s="20"/>
    </row>
    <row r="15" customFormat="false" ht="12.75" hidden="false" customHeight="false" outlineLevel="0" collapsed="false">
      <c r="A15" s="12" t="s">
        <v>11</v>
      </c>
      <c r="B15" s="30"/>
      <c r="C15" s="30"/>
      <c r="D15" s="31"/>
      <c r="E15" s="28" t="n">
        <v>2013</v>
      </c>
      <c r="F15" s="7"/>
      <c r="G15" s="7"/>
      <c r="H15" s="20"/>
    </row>
    <row r="16" customFormat="false" ht="12.75" hidden="false" customHeight="false" outlineLevel="0" collapsed="false">
      <c r="A16" s="1"/>
      <c r="F16" s="7"/>
      <c r="G16" s="7"/>
      <c r="H16" s="20"/>
    </row>
    <row r="17" customFormat="false" ht="12.75" hidden="false" customHeight="false" outlineLevel="0" collapsed="false">
      <c r="A17" s="21" t="s">
        <v>12</v>
      </c>
      <c r="B17" s="22"/>
      <c r="C17" s="22"/>
      <c r="D17" s="22"/>
      <c r="E17" s="32"/>
      <c r="F17" s="33"/>
      <c r="G17" s="33"/>
      <c r="H17" s="33"/>
    </row>
    <row r="18" customFormat="false" ht="12.75" hidden="false" customHeight="false" outlineLevel="0" collapsed="false">
      <c r="A18" s="34"/>
      <c r="B18" s="34"/>
      <c r="C18" s="34"/>
      <c r="D18" s="34"/>
      <c r="E18" s="35"/>
      <c r="F18" s="33"/>
      <c r="G18" s="33"/>
      <c r="H18" s="33"/>
    </row>
    <row r="19" customFormat="false" ht="12.75" hidden="false" customHeight="false" outlineLevel="0" collapsed="false">
      <c r="A19" s="21" t="s">
        <v>13</v>
      </c>
      <c r="B19" s="22"/>
      <c r="C19" s="23"/>
      <c r="D19" s="22"/>
      <c r="E19" s="36"/>
      <c r="F19" s="33"/>
      <c r="G19" s="33"/>
      <c r="H19" s="33"/>
    </row>
    <row r="20" customFormat="false" ht="12.75" hidden="false" customHeight="false" outlineLevel="0" collapsed="false">
      <c r="A20" s="1"/>
      <c r="B20" s="37"/>
      <c r="C20" s="37"/>
      <c r="D20" s="37"/>
      <c r="E20" s="37"/>
      <c r="F20" s="7"/>
      <c r="G20" s="38"/>
      <c r="H20" s="20"/>
    </row>
    <row r="21" customFormat="false" ht="12.75" hidden="false" customHeight="false" outlineLevel="0" collapsed="false">
      <c r="A21" s="21" t="s">
        <v>14</v>
      </c>
      <c r="B21" s="22"/>
      <c r="C21" s="22"/>
      <c r="D21" s="22"/>
      <c r="E21" s="36"/>
      <c r="F21" s="39"/>
      <c r="G21" s="39"/>
      <c r="H21" s="39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  <c r="G23" s="7"/>
    </row>
    <row r="24" customFormat="false" ht="15" hidden="false" customHeight="false" outlineLevel="0" collapsed="false">
      <c r="A24" s="10" t="s">
        <v>15</v>
      </c>
      <c r="B24" s="10"/>
      <c r="C24" s="10"/>
      <c r="D24" s="10"/>
      <c r="E24" s="10"/>
      <c r="F24" s="10"/>
      <c r="G24" s="11"/>
    </row>
    <row r="25" s="18" customFormat="true" ht="15" hidden="false" customHeight="false" outlineLevel="0" collapsed="false">
      <c r="A25" s="12" t="s">
        <v>16</v>
      </c>
      <c r="B25" s="12"/>
      <c r="C25" s="12"/>
      <c r="D25" s="40"/>
      <c r="E25" s="41"/>
      <c r="F25" s="41"/>
      <c r="G25" s="41"/>
      <c r="H25" s="41"/>
      <c r="I25" s="11"/>
    </row>
    <row r="26" s="18" customFormat="true" ht="15" hidden="false" customHeight="false" outlineLevel="0" collapsed="false">
      <c r="A26" s="42"/>
      <c r="B26" s="42"/>
      <c r="C26" s="42"/>
      <c r="D26" s="43"/>
      <c r="E26" s="44"/>
      <c r="F26" s="44"/>
      <c r="G26" s="44"/>
      <c r="H26" s="44"/>
      <c r="I26" s="11"/>
    </row>
    <row r="27" s="18" customFormat="true" ht="12.75" hidden="false" customHeight="false" outlineLevel="0" collapsed="false">
      <c r="A27" s="12" t="s">
        <v>17</v>
      </c>
      <c r="B27" s="12"/>
      <c r="C27" s="14"/>
      <c r="D27" s="31"/>
      <c r="E27" s="41"/>
      <c r="F27" s="41"/>
      <c r="G27" s="41"/>
      <c r="H27" s="41"/>
    </row>
    <row r="28" customFormat="false" ht="15" hidden="false" customHeight="false" outlineLevel="0" collapsed="false">
      <c r="A28" s="1"/>
      <c r="B28" s="10"/>
      <c r="C28" s="10"/>
      <c r="D28" s="10"/>
      <c r="E28" s="10"/>
      <c r="F28" s="10"/>
      <c r="G28" s="11"/>
    </row>
    <row r="29" customFormat="false" ht="12.75" hidden="false" customHeight="false" outlineLevel="0" collapsed="false">
      <c r="A29" s="12" t="s">
        <v>18</v>
      </c>
      <c r="B29" s="13"/>
      <c r="C29" s="13"/>
      <c r="D29" s="31"/>
      <c r="E29" s="45"/>
      <c r="F29" s="45"/>
      <c r="G29" s="45"/>
      <c r="H29" s="45"/>
    </row>
    <row r="30" customFormat="false" ht="12.75" hidden="false" customHeight="false" outlineLevel="0" collapsed="false">
      <c r="A30" s="42"/>
      <c r="B30" s="42"/>
      <c r="C30" s="42"/>
      <c r="D30" s="46"/>
      <c r="E30" s="47"/>
      <c r="F30" s="47"/>
      <c r="G30" s="47"/>
      <c r="H30" s="47"/>
      <c r="I30" s="48"/>
    </row>
    <row r="31" customFormat="false" ht="12.75" hidden="false" customHeight="false" outlineLevel="0" collapsed="false">
      <c r="B31" s="49"/>
      <c r="C31" s="49"/>
      <c r="D31" s="50"/>
      <c r="E31" s="51"/>
      <c r="F31" s="51"/>
      <c r="G31" s="51"/>
    </row>
    <row r="32" customFormat="false" ht="12.75" hidden="false" customHeight="false" outlineLevel="0" collapsed="false">
      <c r="B32" s="49"/>
      <c r="C32" s="49"/>
      <c r="D32" s="50"/>
      <c r="E32" s="51"/>
      <c r="F32" s="51"/>
      <c r="G32" s="51"/>
    </row>
    <row r="33" customFormat="false" ht="12.75" hidden="false" customHeight="false" outlineLevel="0" collapsed="false">
      <c r="B33" s="49"/>
      <c r="C33" s="49"/>
      <c r="D33" s="49"/>
      <c r="E33" s="52"/>
      <c r="F33" s="52"/>
      <c r="G33" s="52"/>
    </row>
    <row r="34" customFormat="false" ht="54.75" hidden="false" customHeight="true" outlineLevel="0" collapsed="false">
      <c r="A34" s="53" t="s">
        <v>19</v>
      </c>
      <c r="B34" s="53"/>
      <c r="C34" s="53"/>
      <c r="D34" s="53"/>
      <c r="E34" s="53"/>
      <c r="F34" s="53"/>
      <c r="G34" s="53"/>
      <c r="H34" s="53"/>
    </row>
    <row r="35" customFormat="false" ht="54.75" hidden="false" customHeight="true" outlineLevel="0" collapsed="false">
      <c r="A35" s="54" t="s">
        <v>20</v>
      </c>
      <c r="B35" s="54"/>
      <c r="C35" s="54"/>
      <c r="D35" s="54"/>
      <c r="E35" s="55" t="n">
        <f aca="false">'A Misura'!I7</f>
        <v>0</v>
      </c>
      <c r="F35" s="55"/>
      <c r="G35" s="55"/>
      <c r="H35" s="55"/>
    </row>
    <row r="36" customFormat="false" ht="54.75" hidden="false" customHeight="true" outlineLevel="0" collapsed="false">
      <c r="A36" s="56" t="s">
        <v>21</v>
      </c>
      <c r="B36" s="56"/>
      <c r="C36" s="56"/>
      <c r="D36" s="56"/>
      <c r="E36" s="57" t="n">
        <f aca="false">'A Corpo'!H6</f>
        <v>0</v>
      </c>
      <c r="F36" s="57"/>
      <c r="G36" s="57"/>
      <c r="H36" s="57"/>
    </row>
    <row r="37" customFormat="false" ht="54.75" hidden="false" customHeight="true" outlineLevel="0" collapsed="false">
      <c r="A37" s="54" t="s">
        <v>22</v>
      </c>
      <c r="B37" s="54"/>
      <c r="C37" s="54"/>
      <c r="D37" s="54"/>
      <c r="E37" s="58" t="n">
        <f aca="false">SUM(E35:E36)</f>
        <v>0</v>
      </c>
      <c r="F37" s="58"/>
      <c r="G37" s="58"/>
      <c r="H37" s="58"/>
    </row>
    <row r="38" customFormat="false" ht="54.75" hidden="false" customHeight="true" outlineLevel="0" collapsed="false">
      <c r="A38" s="56" t="s">
        <v>23</v>
      </c>
      <c r="B38" s="56"/>
      <c r="C38" s="56"/>
      <c r="D38" s="56"/>
      <c r="E38" s="57" t="n">
        <f aca="false">IF(AND(E10&gt;0,E11&gt;0),SUM(E10:E11),IF(E10&gt;0,E10,IF(E11&gt;0,E11,0)))</f>
        <v>3236392.94</v>
      </c>
      <c r="F38" s="57"/>
      <c r="G38" s="57"/>
      <c r="H38" s="57"/>
    </row>
    <row r="39" customFormat="false" ht="54.75" hidden="false" customHeight="true" outlineLevel="0" collapsed="false">
      <c r="A39" s="54" t="str">
        <f aca="false">IF(E39&lt;0,"Ribasso d'asta in %",IF(E39&gt;0,"Rialzo in %",""))</f>
        <v>Ribasso d'asta in %</v>
      </c>
      <c r="B39" s="54"/>
      <c r="C39" s="54"/>
      <c r="D39" s="54"/>
      <c r="E39" s="59" t="n">
        <f aca="false">IF(E38=0,0,(E37/E38)-1)</f>
        <v>-1</v>
      </c>
      <c r="F39" s="59"/>
      <c r="G39" s="59"/>
      <c r="H39" s="59"/>
    </row>
    <row r="40" customFormat="false" ht="54.75" hidden="false" customHeight="true" outlineLevel="0" collapsed="false">
      <c r="A40" s="56" t="s">
        <v>24</v>
      </c>
      <c r="B40" s="56"/>
      <c r="C40" s="56"/>
      <c r="D40" s="56"/>
      <c r="E40" s="60"/>
      <c r="F40" s="60"/>
      <c r="G40" s="60"/>
      <c r="H40" s="60"/>
    </row>
    <row r="41" customFormat="false" ht="54.75" hidden="false" customHeight="true" outlineLevel="0" collapsed="false">
      <c r="A41" s="54" t="s">
        <v>25</v>
      </c>
      <c r="B41" s="54"/>
      <c r="C41" s="54"/>
      <c r="D41" s="54"/>
      <c r="E41" s="61" t="n">
        <f aca="false">+'Oneri sicurezza'!I7</f>
        <v>110617.73</v>
      </c>
      <c r="F41" s="61"/>
      <c r="G41" s="61"/>
      <c r="H41" s="61"/>
    </row>
    <row r="42" customFormat="false" ht="54.75" hidden="false" customHeight="true" outlineLevel="0" collapsed="false">
      <c r="A42" s="54" t="s">
        <v>26</v>
      </c>
      <c r="B42" s="54"/>
      <c r="C42" s="54"/>
      <c r="D42" s="54"/>
      <c r="E42" s="57" t="n">
        <f aca="false">E37+E41</f>
        <v>110617.73</v>
      </c>
      <c r="F42" s="57"/>
      <c r="G42" s="57"/>
      <c r="H42" s="57"/>
    </row>
  </sheetData>
  <sheetProtection sheet="true" password="c2b9" selectLockedCells="true"/>
  <mergeCells count="27">
    <mergeCell ref="A1:J1"/>
    <mergeCell ref="A3:C3"/>
    <mergeCell ref="D3:H3"/>
    <mergeCell ref="E6:F6"/>
    <mergeCell ref="G6:H6"/>
    <mergeCell ref="E8:F8"/>
    <mergeCell ref="G8:H8"/>
    <mergeCell ref="E25:H25"/>
    <mergeCell ref="E27:H27"/>
    <mergeCell ref="E29:H29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29:E30 E17:E18 E13 G8 E6 E8 G6">
    <cfRule type="cellIs" priority="2" operator="notEqual" aboveAverage="0" equalAverage="0" bottom="0" percent="0" rank="0" text="" dxfId="0">
      <formula>""</formula>
    </cfRule>
  </conditionalFormatting>
  <conditionalFormatting sqref="E25:E26">
    <cfRule type="cellIs" priority="3" operator="notEqual" aboveAverage="0" equalAverage="0" bottom="0" percent="0" rank="0" text="" dxfId="1">
      <formula>""</formula>
    </cfRule>
  </conditionalFormatting>
  <conditionalFormatting sqref="E10:E11">
    <cfRule type="cellIs" priority="4" operator="notEqual" aboveAverage="0" equalAverage="0" bottom="0" percent="0" rank="0" text="" dxfId="2">
      <formula>""</formula>
    </cfRule>
  </conditionalFormatting>
  <conditionalFormatting sqref="E27">
    <cfRule type="cellIs" priority="5" operator="notEqual" aboveAverage="0" equalAverage="0" bottom="0" percent="0" rank="0" text="" dxfId="3">
      <formula>""</formula>
    </cfRule>
  </conditionalFormatting>
  <conditionalFormatting sqref="E15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19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10.71"/>
    <col collapsed="false" customWidth="true" hidden="false" outlineLevel="0" max="3" min="3" style="1" width="12.99"/>
    <col collapsed="false" customWidth="true" hidden="false" outlineLevel="0" max="4" min="4" style="1" width="1.99"/>
    <col collapsed="false" customWidth="true" hidden="false" outlineLevel="0" max="5" min="5" style="1" width="57.7"/>
    <col collapsed="false" customWidth="true" hidden="false" outlineLevel="0" max="6" min="6" style="1" width="16.7"/>
    <col collapsed="false" customWidth="true" hidden="false" outlineLevel="0" max="7" min="7" style="62" width="14.99"/>
    <col collapsed="false" customWidth="true" hidden="false" outlineLevel="0" max="8" min="8" style="63" width="16.99"/>
    <col collapsed="false" customWidth="true" hidden="false" outlineLevel="0" max="9" min="9" style="18" width="16.99"/>
    <col collapsed="false" customWidth="false" hidden="false" outlineLevel="0" max="257" min="10" style="18" width="9.14"/>
  </cols>
  <sheetData>
    <row r="1" customFormat="false" ht="15" hidden="false" customHeight="true" outlineLevel="0" collapsed="false">
      <c r="A1" s="64" t="s">
        <v>2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3"/>
    </row>
    <row r="2" customFormat="false" ht="12.75" hidden="false" customHeight="false" outlineLevel="0" collapsed="false">
      <c r="G2" s="1"/>
      <c r="H2" s="1"/>
    </row>
    <row r="3" customFormat="false" ht="12.75" hidden="false" customHeight="false" outlineLevel="0" collapsed="false">
      <c r="A3" s="1"/>
      <c r="B3" s="1"/>
      <c r="G3" s="1"/>
      <c r="H3" s="1"/>
    </row>
    <row r="4" customFormat="false" ht="12.75" hidden="false" customHeight="false" outlineLevel="0" collapsed="false">
      <c r="A4" s="1"/>
      <c r="B4" s="1"/>
      <c r="G4" s="1"/>
      <c r="H4" s="1"/>
    </row>
    <row r="5" customFormat="false" ht="15" hidden="false" customHeight="false" outlineLevel="0" collapsed="false">
      <c r="A5" s="65"/>
      <c r="B5" s="65"/>
      <c r="C5" s="65"/>
      <c r="D5" s="65"/>
      <c r="E5" s="66" t="s">
        <v>28</v>
      </c>
      <c r="F5" s="67"/>
      <c r="G5" s="67"/>
      <c r="H5" s="67"/>
      <c r="I5" s="68"/>
    </row>
    <row r="6" customFormat="false" ht="12.75" hidden="false" customHeight="false" outlineLevel="0" collapsed="false">
      <c r="A6" s="1"/>
      <c r="B6" s="1"/>
      <c r="G6" s="1"/>
      <c r="H6" s="1"/>
      <c r="I6" s="1"/>
    </row>
    <row r="7" customFormat="false" ht="12.75" hidden="false" customHeight="true" outlineLevel="0" collapsed="false">
      <c r="A7" s="65"/>
      <c r="B7" s="65"/>
      <c r="C7" s="65"/>
      <c r="D7" s="65"/>
      <c r="E7" s="69" t="s">
        <v>29</v>
      </c>
      <c r="F7" s="69"/>
      <c r="G7" s="69"/>
      <c r="H7" s="69"/>
      <c r="I7" s="70" t="n">
        <f aca="false">SUM($I$17:$I$9942)</f>
        <v>0</v>
      </c>
    </row>
    <row r="8" customFormat="false" ht="12.75" hidden="false" customHeight="true" outlineLevel="0" collapsed="false">
      <c r="A8" s="65"/>
      <c r="B8" s="65"/>
      <c r="C8" s="65"/>
      <c r="D8" s="65"/>
      <c r="E8" s="69" t="s">
        <v>30</v>
      </c>
      <c r="F8" s="69"/>
      <c r="G8" s="69"/>
      <c r="H8" s="69"/>
      <c r="I8" s="70" t="n">
        <v>3236392.94</v>
      </c>
    </row>
    <row r="9" customFormat="false" ht="12.75" hidden="false" customHeight="false" outlineLevel="0" collapsed="false">
      <c r="C9" s="65"/>
      <c r="D9" s="65"/>
      <c r="E9" s="71" t="str">
        <f aca="false">IF(I9&lt;0,"Ribasso d'asta in %",IF(I9&gt;0,"Rialzo d'asta in %",""))</f>
        <v>Ribasso d'asta in %</v>
      </c>
      <c r="F9" s="71"/>
      <c r="G9" s="71"/>
      <c r="H9" s="71"/>
      <c r="I9" s="72" t="n">
        <f aca="false">IF(I8=0,0,(I7/I8)-1)</f>
        <v>-1</v>
      </c>
    </row>
    <row r="10" customFormat="false" ht="12.75" hidden="false" customHeight="false" outlineLevel="0" collapsed="false">
      <c r="G10" s="1"/>
      <c r="H10" s="1"/>
    </row>
    <row r="11" customFormat="false" ht="12.75" hidden="false" customHeight="false" outlineLevel="0" collapsed="false">
      <c r="G11" s="1"/>
      <c r="H11" s="1"/>
    </row>
    <row r="12" customFormat="false" ht="12.75" hidden="false" customHeight="false" outlineLevel="0" collapsed="false">
      <c r="G12" s="1"/>
      <c r="H12" s="73"/>
      <c r="I12" s="1"/>
    </row>
    <row r="13" customFormat="false" ht="12.75" hidden="false" customHeight="false" outlineLevel="0" collapsed="false">
      <c r="G13" s="1"/>
      <c r="H13" s="73"/>
      <c r="I13" s="74"/>
    </row>
    <row r="14" customFormat="false" ht="12.75" hidden="false" customHeight="false" outlineLevel="0" collapsed="false">
      <c r="A14" s="1"/>
      <c r="B14" s="1"/>
      <c r="G14" s="1"/>
      <c r="H14" s="1"/>
    </row>
    <row r="15" customFormat="false" ht="15" hidden="false" customHeight="false" outlineLevel="0" collapsed="false">
      <c r="A15" s="75"/>
      <c r="B15" s="75"/>
      <c r="C15" s="8" t="s">
        <v>31</v>
      </c>
      <c r="D15" s="8"/>
      <c r="E15" s="8"/>
      <c r="F15" s="8"/>
      <c r="G15" s="8"/>
      <c r="H15" s="8"/>
    </row>
    <row r="16" customFormat="false" ht="66" hidden="false" customHeight="false" outlineLevel="0" collapsed="false">
      <c r="A16" s="76" t="s">
        <v>32</v>
      </c>
      <c r="B16" s="77"/>
      <c r="C16" s="78" t="s">
        <v>33</v>
      </c>
      <c r="D16" s="76" t="s">
        <v>34</v>
      </c>
      <c r="E16" s="79" t="s">
        <v>35</v>
      </c>
      <c r="F16" s="78" t="s">
        <v>36</v>
      </c>
      <c r="G16" s="78" t="s">
        <v>37</v>
      </c>
      <c r="H16" s="78" t="s">
        <v>38</v>
      </c>
      <c r="I16" s="78" t="s">
        <v>39</v>
      </c>
      <c r="J16" s="80" t="s">
        <v>40</v>
      </c>
      <c r="K16" s="81" t="s">
        <v>41</v>
      </c>
      <c r="O16" s="82"/>
    </row>
    <row r="17" customFormat="false" ht="12.75" hidden="false" customHeight="false" outlineLevel="0" collapsed="false">
      <c r="A17" s="83"/>
      <c r="B17" s="83"/>
      <c r="C17" s="84" t="s">
        <v>42</v>
      </c>
      <c r="D17" s="84"/>
      <c r="E17" s="85" t="s">
        <v>43</v>
      </c>
      <c r="F17" s="86"/>
      <c r="G17" s="87"/>
      <c r="H17" s="88"/>
      <c r="I17" s="89" t="str">
        <f aca="false">+IF(AND(G17="",H17=""),"",ROUND(H17,2)*G17)</f>
        <v/>
      </c>
      <c r="J17" s="90" t="str">
        <f aca="false">IF(F17&lt;&gt;"","M","")</f>
        <v/>
      </c>
      <c r="K17" s="91" t="s">
        <v>44</v>
      </c>
      <c r="L17" s="92"/>
    </row>
    <row r="18" customFormat="false" ht="12.75" hidden="false" customHeight="false" outlineLevel="0" collapsed="false">
      <c r="A18" s="83"/>
      <c r="B18" s="83"/>
      <c r="C18" s="84" t="s">
        <v>45</v>
      </c>
      <c r="D18" s="84"/>
      <c r="E18" s="85" t="s">
        <v>46</v>
      </c>
      <c r="F18" s="86"/>
      <c r="G18" s="87"/>
      <c r="H18" s="88"/>
      <c r="I18" s="89" t="str">
        <f aca="false">+IF(AND(G18="",H18=""),"",ROUND(H18,2)*G18)</f>
        <v/>
      </c>
      <c r="J18" s="90" t="str">
        <f aca="false">IF(F18&lt;&gt;"","M","")</f>
        <v/>
      </c>
      <c r="K18" s="91" t="s">
        <v>44</v>
      </c>
      <c r="L18" s="92"/>
      <c r="N18" s="93"/>
    </row>
    <row r="19" customFormat="false" ht="12.75" hidden="false" customHeight="false" outlineLevel="0" collapsed="false">
      <c r="A19" s="94"/>
      <c r="B19" s="94"/>
      <c r="C19" s="84" t="s">
        <v>47</v>
      </c>
      <c r="D19" s="84"/>
      <c r="E19" s="85" t="s">
        <v>48</v>
      </c>
      <c r="F19" s="86"/>
      <c r="G19" s="87"/>
      <c r="H19" s="88"/>
      <c r="I19" s="89" t="str">
        <f aca="false">+IF(AND(G19="",H19=""),"",ROUND(H19,2)*G19)</f>
        <v/>
      </c>
      <c r="J19" s="90" t="str">
        <f aca="false">IF(F19&lt;&gt;"","M","")</f>
        <v/>
      </c>
      <c r="K19" s="91" t="s">
        <v>44</v>
      </c>
      <c r="L19" s="92"/>
      <c r="N19" s="95"/>
    </row>
    <row r="20" customFormat="false" ht="12.75" hidden="false" customHeight="false" outlineLevel="0" collapsed="false">
      <c r="A20" s="96" t="s">
        <v>49</v>
      </c>
      <c r="B20" s="97" t="n">
        <v>1</v>
      </c>
      <c r="C20" s="98" t="s">
        <v>50</v>
      </c>
      <c r="D20" s="98"/>
      <c r="E20" s="99" t="s">
        <v>51</v>
      </c>
      <c r="F20" s="86" t="s">
        <v>52</v>
      </c>
      <c r="G20" s="87" t="n">
        <v>30</v>
      </c>
      <c r="H20" s="88"/>
      <c r="I20" s="89" t="n">
        <f aca="false">+IF(AND(G20="",H20=""),"",ROUND(H20,2)*G20)</f>
        <v>0</v>
      </c>
      <c r="J20" s="90" t="str">
        <f aca="false">IF(F20&lt;&gt;"","M","")</f>
        <v>M</v>
      </c>
      <c r="K20" s="91" t="s">
        <v>44</v>
      </c>
      <c r="L20" s="92"/>
      <c r="N20" s="93"/>
    </row>
    <row r="21" customFormat="false" ht="12.75" hidden="false" customHeight="false" outlineLevel="0" collapsed="false">
      <c r="A21" s="96" t="s">
        <v>49</v>
      </c>
      <c r="B21" s="97" t="n">
        <v>2</v>
      </c>
      <c r="C21" s="98" t="s">
        <v>53</v>
      </c>
      <c r="D21" s="98"/>
      <c r="E21" s="99" t="s">
        <v>54</v>
      </c>
      <c r="F21" s="86" t="s">
        <v>52</v>
      </c>
      <c r="G21" s="87" t="n">
        <v>500</v>
      </c>
      <c r="H21" s="88"/>
      <c r="I21" s="89" t="n">
        <f aca="false">+IF(AND(G21="",H21=""),"",ROUND(H21,2)*G21)</f>
        <v>0</v>
      </c>
      <c r="J21" s="90" t="str">
        <f aca="false">IF(F21&lt;&gt;"","M","")</f>
        <v>M</v>
      </c>
      <c r="K21" s="91" t="s">
        <v>44</v>
      </c>
      <c r="L21" s="92"/>
    </row>
    <row r="22" customFormat="false" ht="12.75" hidden="false" customHeight="false" outlineLevel="0" collapsed="false">
      <c r="A22" s="96" t="s">
        <v>49</v>
      </c>
      <c r="B22" s="97" t="n">
        <v>3</v>
      </c>
      <c r="C22" s="98" t="s">
        <v>55</v>
      </c>
      <c r="D22" s="98"/>
      <c r="E22" s="99" t="s">
        <v>56</v>
      </c>
      <c r="F22" s="86" t="s">
        <v>52</v>
      </c>
      <c r="G22" s="87" t="n">
        <v>220</v>
      </c>
      <c r="H22" s="88"/>
      <c r="I22" s="89" t="n">
        <f aca="false">+IF(AND(G22="",H22=""),"",ROUND(H22,2)*G22)</f>
        <v>0</v>
      </c>
      <c r="J22" s="90" t="str">
        <f aca="false">IF(F22&lt;&gt;"","M","")</f>
        <v>M</v>
      </c>
      <c r="K22" s="91" t="s">
        <v>44</v>
      </c>
      <c r="L22" s="92"/>
    </row>
    <row r="23" customFormat="false" ht="12.75" hidden="false" customHeight="false" outlineLevel="0" collapsed="false">
      <c r="A23" s="96" t="s">
        <v>49</v>
      </c>
      <c r="B23" s="97" t="n">
        <v>4</v>
      </c>
      <c r="C23" s="98" t="s">
        <v>57</v>
      </c>
      <c r="D23" s="98"/>
      <c r="E23" s="99" t="s">
        <v>58</v>
      </c>
      <c r="F23" s="86" t="s">
        <v>52</v>
      </c>
      <c r="G23" s="87" t="n">
        <v>30</v>
      </c>
      <c r="H23" s="88"/>
      <c r="I23" s="89" t="n">
        <f aca="false">+IF(AND(G23="",H23=""),"",ROUND(H23,2)*G23)</f>
        <v>0</v>
      </c>
      <c r="J23" s="90" t="str">
        <f aca="false">IF(F23&lt;&gt;"","M","")</f>
        <v>M</v>
      </c>
      <c r="K23" s="91" t="s">
        <v>44</v>
      </c>
      <c r="L23" s="92"/>
    </row>
    <row r="24" customFormat="false" ht="12.75" hidden="false" customHeight="false" outlineLevel="0" collapsed="false">
      <c r="A24" s="83"/>
      <c r="B24" s="83"/>
      <c r="C24" s="84" t="s">
        <v>59</v>
      </c>
      <c r="D24" s="84"/>
      <c r="E24" s="85" t="s">
        <v>60</v>
      </c>
      <c r="F24" s="86"/>
      <c r="G24" s="87"/>
      <c r="H24" s="88"/>
      <c r="I24" s="89" t="str">
        <f aca="false">+IF(AND(G24="",H24=""),"",ROUND(H24,2)*G24)</f>
        <v/>
      </c>
      <c r="J24" s="90" t="str">
        <f aca="false">IF(F24&lt;&gt;"","M","")</f>
        <v/>
      </c>
      <c r="K24" s="91" t="s">
        <v>44</v>
      </c>
      <c r="L24" s="92"/>
      <c r="N24" s="93"/>
    </row>
    <row r="25" customFormat="false" ht="12.75" hidden="false" customHeight="false" outlineLevel="0" collapsed="false">
      <c r="A25" s="83"/>
      <c r="B25" s="83"/>
      <c r="C25" s="84" t="s">
        <v>61</v>
      </c>
      <c r="D25" s="84"/>
      <c r="E25" s="85" t="s">
        <v>62</v>
      </c>
      <c r="F25" s="86"/>
      <c r="G25" s="87"/>
      <c r="H25" s="88"/>
      <c r="I25" s="89" t="str">
        <f aca="false">+IF(AND(G25="",H25=""),"",ROUND(H25,2)*G25)</f>
        <v/>
      </c>
      <c r="J25" s="90" t="str">
        <f aca="false">IF(F25&lt;&gt;"","M","")</f>
        <v/>
      </c>
      <c r="K25" s="91" t="s">
        <v>44</v>
      </c>
      <c r="L25" s="92"/>
      <c r="N25" s="95"/>
    </row>
    <row r="26" customFormat="false" ht="12.75" hidden="false" customHeight="false" outlineLevel="0" collapsed="false">
      <c r="A26" s="96" t="s">
        <v>49</v>
      </c>
      <c r="B26" s="97" t="n">
        <v>5</v>
      </c>
      <c r="C26" s="98" t="s">
        <v>63</v>
      </c>
      <c r="D26" s="98"/>
      <c r="E26" s="99" t="s">
        <v>64</v>
      </c>
      <c r="F26" s="86" t="s">
        <v>52</v>
      </c>
      <c r="G26" s="87" t="n">
        <v>10</v>
      </c>
      <c r="H26" s="88"/>
      <c r="I26" s="89" t="n">
        <f aca="false">+IF(AND(G26="",H26=""),"",ROUND(H26,2)*G26)</f>
        <v>0</v>
      </c>
      <c r="J26" s="90" t="str">
        <f aca="false">IF(F26&lt;&gt;"","M","")</f>
        <v>M</v>
      </c>
      <c r="K26" s="91" t="s">
        <v>44</v>
      </c>
      <c r="L26" s="92"/>
      <c r="N26" s="93"/>
    </row>
    <row r="27" customFormat="false" ht="12.75" hidden="false" customHeight="false" outlineLevel="0" collapsed="false">
      <c r="A27" s="96" t="s">
        <v>49</v>
      </c>
      <c r="B27" s="97" t="n">
        <v>6</v>
      </c>
      <c r="C27" s="98" t="s">
        <v>65</v>
      </c>
      <c r="D27" s="98"/>
      <c r="E27" s="99" t="s">
        <v>66</v>
      </c>
      <c r="F27" s="86"/>
      <c r="G27" s="87"/>
      <c r="H27" s="88"/>
      <c r="I27" s="89" t="str">
        <f aca="false">+IF(AND(G27="",H27=""),"",ROUND(H27,2)*G27)</f>
        <v/>
      </c>
      <c r="J27" s="90" t="str">
        <f aca="false">IF(F27&lt;&gt;"","M","")</f>
        <v/>
      </c>
      <c r="K27" s="91" t="s">
        <v>44</v>
      </c>
      <c r="L27" s="92"/>
    </row>
    <row r="28" customFormat="false" ht="12.75" hidden="false" customHeight="false" outlineLevel="0" collapsed="false">
      <c r="A28" s="96" t="s">
        <v>49</v>
      </c>
      <c r="B28" s="97" t="n">
        <v>7</v>
      </c>
      <c r="C28" s="98" t="s">
        <v>67</v>
      </c>
      <c r="D28" s="98"/>
      <c r="E28" s="99" t="s">
        <v>68</v>
      </c>
      <c r="F28" s="86" t="s">
        <v>52</v>
      </c>
      <c r="G28" s="87" t="n">
        <v>10</v>
      </c>
      <c r="H28" s="88"/>
      <c r="I28" s="89" t="n">
        <f aca="false">+IF(AND(G28="",H28=""),"",ROUND(H28,2)*G28)</f>
        <v>0</v>
      </c>
      <c r="J28" s="90" t="str">
        <f aca="false">IF(F28&lt;&gt;"","M","")</f>
        <v>M</v>
      </c>
      <c r="K28" s="91" t="s">
        <v>44</v>
      </c>
      <c r="L28" s="92"/>
    </row>
    <row r="29" customFormat="false" ht="12.75" hidden="false" customHeight="false" outlineLevel="0" collapsed="false">
      <c r="A29" s="96" t="s">
        <v>49</v>
      </c>
      <c r="B29" s="97" t="n">
        <v>8</v>
      </c>
      <c r="C29" s="98" t="s">
        <v>69</v>
      </c>
      <c r="D29" s="98"/>
      <c r="E29" s="99" t="s">
        <v>70</v>
      </c>
      <c r="F29" s="86" t="s">
        <v>52</v>
      </c>
      <c r="G29" s="87" t="n">
        <v>10</v>
      </c>
      <c r="H29" s="88"/>
      <c r="I29" s="89" t="n">
        <f aca="false">+IF(AND(G29="",H29=""),"",ROUND(H29,2)*G29)</f>
        <v>0</v>
      </c>
      <c r="J29" s="90" t="str">
        <f aca="false">IF(F29&lt;&gt;"","M","")</f>
        <v>M</v>
      </c>
      <c r="K29" s="91" t="s">
        <v>44</v>
      </c>
      <c r="L29" s="92"/>
    </row>
    <row r="30" customFormat="false" ht="12.75" hidden="false" customHeight="false" outlineLevel="0" collapsed="false">
      <c r="A30" s="96" t="s">
        <v>49</v>
      </c>
      <c r="B30" s="97" t="n">
        <v>9</v>
      </c>
      <c r="C30" s="98" t="s">
        <v>71</v>
      </c>
      <c r="D30" s="98"/>
      <c r="E30" s="99" t="s">
        <v>72</v>
      </c>
      <c r="F30" s="86" t="s">
        <v>52</v>
      </c>
      <c r="G30" s="87" t="n">
        <v>10</v>
      </c>
      <c r="H30" s="88"/>
      <c r="I30" s="89" t="n">
        <f aca="false">+IF(AND(G30="",H30=""),"",ROUND(H30,2)*G30)</f>
        <v>0</v>
      </c>
      <c r="J30" s="90" t="str">
        <f aca="false">IF(F30&lt;&gt;"","M","")</f>
        <v>M</v>
      </c>
      <c r="K30" s="91" t="s">
        <v>44</v>
      </c>
      <c r="L30" s="92"/>
      <c r="N30" s="93"/>
    </row>
    <row r="31" customFormat="false" ht="12.75" hidden="false" customHeight="false" outlineLevel="0" collapsed="false">
      <c r="A31" s="96" t="s">
        <v>49</v>
      </c>
      <c r="B31" s="97" t="n">
        <v>10</v>
      </c>
      <c r="C31" s="98" t="s">
        <v>73</v>
      </c>
      <c r="D31" s="98"/>
      <c r="E31" s="99" t="s">
        <v>66</v>
      </c>
      <c r="F31" s="86"/>
      <c r="G31" s="87"/>
      <c r="H31" s="88"/>
      <c r="I31" s="89" t="str">
        <f aca="false">+IF(AND(G31="",H31=""),"",ROUND(H31,2)*G31)</f>
        <v/>
      </c>
      <c r="J31" s="90" t="str">
        <f aca="false">IF(F31&lt;&gt;"","M","")</f>
        <v/>
      </c>
      <c r="K31" s="91" t="s">
        <v>44</v>
      </c>
      <c r="L31" s="92"/>
      <c r="N31" s="95"/>
    </row>
    <row r="32" customFormat="false" ht="12.75" hidden="false" customHeight="false" outlineLevel="0" collapsed="false">
      <c r="A32" s="96" t="s">
        <v>49</v>
      </c>
      <c r="B32" s="97" t="n">
        <v>11</v>
      </c>
      <c r="C32" s="98" t="s">
        <v>74</v>
      </c>
      <c r="D32" s="98"/>
      <c r="E32" s="99" t="s">
        <v>75</v>
      </c>
      <c r="F32" s="86" t="s">
        <v>52</v>
      </c>
      <c r="G32" s="87" t="n">
        <v>10</v>
      </c>
      <c r="H32" s="88"/>
      <c r="I32" s="89" t="n">
        <f aca="false">+IF(AND(G32="",H32=""),"",ROUND(H32,2)*G32)</f>
        <v>0</v>
      </c>
      <c r="J32" s="90" t="str">
        <f aca="false">IF(F32&lt;&gt;"","M","")</f>
        <v>M</v>
      </c>
      <c r="K32" s="91" t="s">
        <v>44</v>
      </c>
      <c r="L32" s="92"/>
      <c r="N32" s="93"/>
    </row>
    <row r="33" customFormat="false" ht="12.75" hidden="false" customHeight="false" outlineLevel="0" collapsed="false">
      <c r="A33" s="83"/>
      <c r="B33" s="83"/>
      <c r="C33" s="84" t="s">
        <v>76</v>
      </c>
      <c r="D33" s="84"/>
      <c r="E33" s="85" t="s">
        <v>77</v>
      </c>
      <c r="F33" s="86"/>
      <c r="G33" s="87"/>
      <c r="H33" s="88"/>
      <c r="I33" s="89" t="str">
        <f aca="false">+IF(AND(G33="",H33=""),"",ROUND(H33,2)*G33)</f>
        <v/>
      </c>
      <c r="J33" s="90" t="str">
        <f aca="false">IF(F33&lt;&gt;"","M","")</f>
        <v/>
      </c>
      <c r="K33" s="91" t="s">
        <v>44</v>
      </c>
      <c r="L33" s="92"/>
    </row>
    <row r="34" customFormat="false" ht="12.75" hidden="false" customHeight="false" outlineLevel="0" collapsed="false">
      <c r="A34" s="96" t="s">
        <v>49</v>
      </c>
      <c r="B34" s="97" t="n">
        <v>12</v>
      </c>
      <c r="C34" s="98" t="s">
        <v>78</v>
      </c>
      <c r="D34" s="98"/>
      <c r="E34" s="99" t="s">
        <v>79</v>
      </c>
      <c r="F34" s="86"/>
      <c r="G34" s="87"/>
      <c r="H34" s="88"/>
      <c r="I34" s="89" t="str">
        <f aca="false">+IF(AND(G34="",H34=""),"",ROUND(H34,2)*G34)</f>
        <v/>
      </c>
      <c r="J34" s="90" t="str">
        <f aca="false">IF(F34&lt;&gt;"","M","")</f>
        <v/>
      </c>
      <c r="K34" s="91" t="s">
        <v>44</v>
      </c>
      <c r="L34" s="92"/>
    </row>
    <row r="35" customFormat="false" ht="12.75" hidden="false" customHeight="false" outlineLevel="0" collapsed="false">
      <c r="A35" s="96" t="s">
        <v>49</v>
      </c>
      <c r="B35" s="97" t="n">
        <v>13</v>
      </c>
      <c r="C35" s="98" t="s">
        <v>80</v>
      </c>
      <c r="D35" s="98"/>
      <c r="E35" s="99" t="s">
        <v>81</v>
      </c>
      <c r="F35" s="86" t="s">
        <v>52</v>
      </c>
      <c r="G35" s="87" t="n">
        <v>50</v>
      </c>
      <c r="H35" s="88"/>
      <c r="I35" s="89" t="n">
        <f aca="false">+IF(AND(G35="",H35=""),"",ROUND(H35,2)*G35)</f>
        <v>0</v>
      </c>
      <c r="J35" s="90" t="str">
        <f aca="false">IF(F35&lt;&gt;"","M","")</f>
        <v>M</v>
      </c>
      <c r="K35" s="91" t="s">
        <v>44</v>
      </c>
      <c r="L35" s="92"/>
    </row>
    <row r="36" customFormat="false" ht="12.75" hidden="false" customHeight="false" outlineLevel="0" collapsed="false">
      <c r="A36" s="96" t="s">
        <v>49</v>
      </c>
      <c r="B36" s="97" t="n">
        <v>14</v>
      </c>
      <c r="C36" s="98" t="s">
        <v>82</v>
      </c>
      <c r="D36" s="98"/>
      <c r="E36" s="99" t="s">
        <v>83</v>
      </c>
      <c r="F36" s="86"/>
      <c r="G36" s="87"/>
      <c r="H36" s="88"/>
      <c r="I36" s="89" t="str">
        <f aca="false">+IF(AND(G36="",H36=""),"",ROUND(H36,2)*G36)</f>
        <v/>
      </c>
      <c r="J36" s="90" t="str">
        <f aca="false">IF(F36&lt;&gt;"","M","")</f>
        <v/>
      </c>
      <c r="K36" s="91" t="s">
        <v>44</v>
      </c>
      <c r="L36" s="92"/>
      <c r="N36" s="93"/>
    </row>
    <row r="37" customFormat="false" ht="12.75" hidden="false" customHeight="false" outlineLevel="0" collapsed="false">
      <c r="A37" s="96" t="s">
        <v>49</v>
      </c>
      <c r="B37" s="97" t="n">
        <v>15</v>
      </c>
      <c r="C37" s="98" t="s">
        <v>84</v>
      </c>
      <c r="D37" s="98"/>
      <c r="E37" s="99" t="s">
        <v>85</v>
      </c>
      <c r="F37" s="86" t="s">
        <v>52</v>
      </c>
      <c r="G37" s="87" t="n">
        <v>20</v>
      </c>
      <c r="H37" s="88"/>
      <c r="I37" s="89" t="n">
        <f aca="false">+IF(AND(G37="",H37=""),"",ROUND(H37,2)*G37)</f>
        <v>0</v>
      </c>
      <c r="J37" s="90" t="str">
        <f aca="false">IF(F37&lt;&gt;"","M","")</f>
        <v>M</v>
      </c>
      <c r="K37" s="91" t="s">
        <v>44</v>
      </c>
      <c r="L37" s="92"/>
      <c r="N37" s="95"/>
    </row>
    <row r="38" customFormat="false" ht="12.75" hidden="false" customHeight="true" outlineLevel="0" collapsed="false">
      <c r="A38" s="83"/>
      <c r="B38" s="83"/>
      <c r="C38" s="84" t="s">
        <v>86</v>
      </c>
      <c r="D38" s="84"/>
      <c r="E38" s="85" t="s">
        <v>87</v>
      </c>
      <c r="F38" s="86"/>
      <c r="G38" s="87"/>
      <c r="H38" s="88"/>
      <c r="I38" s="89" t="str">
        <f aca="false">+IF(AND(G38="",H38=""),"",ROUND(H38,2)*G38)</f>
        <v/>
      </c>
      <c r="J38" s="90" t="str">
        <f aca="false">IF(F38&lt;&gt;"","M","")</f>
        <v/>
      </c>
      <c r="K38" s="91" t="s">
        <v>44</v>
      </c>
      <c r="L38" s="92"/>
      <c r="N38" s="93"/>
    </row>
    <row r="39" customFormat="false" ht="12.75" hidden="false" customHeight="false" outlineLevel="0" collapsed="false">
      <c r="A39" s="96" t="s">
        <v>49</v>
      </c>
      <c r="B39" s="97" t="n">
        <v>16</v>
      </c>
      <c r="C39" s="98" t="s">
        <v>88</v>
      </c>
      <c r="D39" s="98"/>
      <c r="E39" s="99" t="s">
        <v>89</v>
      </c>
      <c r="F39" s="86" t="s">
        <v>52</v>
      </c>
      <c r="G39" s="87" t="n">
        <v>50</v>
      </c>
      <c r="H39" s="88"/>
      <c r="I39" s="89" t="n">
        <f aca="false">+IF(AND(G39="",H39=""),"",ROUND(H39,2)*G39)</f>
        <v>0</v>
      </c>
      <c r="J39" s="90" t="str">
        <f aca="false">IF(F39&lt;&gt;"","M","")</f>
        <v>M</v>
      </c>
      <c r="K39" s="91" t="s">
        <v>44</v>
      </c>
      <c r="L39" s="92"/>
    </row>
    <row r="40" customFormat="false" ht="12.75" hidden="false" customHeight="false" outlineLevel="0" collapsed="false">
      <c r="A40" s="96" t="s">
        <v>49</v>
      </c>
      <c r="B40" s="97" t="n">
        <v>17</v>
      </c>
      <c r="C40" s="98" t="s">
        <v>90</v>
      </c>
      <c r="D40" s="98"/>
      <c r="E40" s="99" t="s">
        <v>91</v>
      </c>
      <c r="F40" s="86"/>
      <c r="G40" s="87"/>
      <c r="H40" s="88"/>
      <c r="I40" s="89" t="str">
        <f aca="false">+IF(AND(G40="",H40=""),"",ROUND(H40,2)*G40)</f>
        <v/>
      </c>
      <c r="J40" s="90" t="str">
        <f aca="false">IF(F40&lt;&gt;"","M","")</f>
        <v/>
      </c>
      <c r="K40" s="91" t="s">
        <v>44</v>
      </c>
      <c r="L40" s="92"/>
    </row>
    <row r="41" customFormat="false" ht="12.75" hidden="false" customHeight="false" outlineLevel="0" collapsed="false">
      <c r="A41" s="96" t="s">
        <v>49</v>
      </c>
      <c r="B41" s="97" t="n">
        <v>18</v>
      </c>
      <c r="C41" s="98" t="s">
        <v>92</v>
      </c>
      <c r="D41" s="98"/>
      <c r="E41" s="99" t="s">
        <v>93</v>
      </c>
      <c r="F41" s="86" t="s">
        <v>52</v>
      </c>
      <c r="G41" s="87" t="n">
        <v>50</v>
      </c>
      <c r="H41" s="88"/>
      <c r="I41" s="89" t="n">
        <f aca="false">+IF(AND(G41="",H41=""),"",ROUND(H41,2)*G41)</f>
        <v>0</v>
      </c>
      <c r="J41" s="90" t="str">
        <f aca="false">IF(F41&lt;&gt;"","M","")</f>
        <v>M</v>
      </c>
      <c r="K41" s="91" t="s">
        <v>44</v>
      </c>
      <c r="L41" s="92"/>
      <c r="N41" s="93"/>
    </row>
    <row r="42" customFormat="false" ht="12.75" hidden="false" customHeight="true" outlineLevel="0" collapsed="false">
      <c r="A42" s="83"/>
      <c r="B42" s="83"/>
      <c r="C42" s="84" t="s">
        <v>94</v>
      </c>
      <c r="D42" s="84"/>
      <c r="E42" s="85" t="s">
        <v>95</v>
      </c>
      <c r="F42" s="86"/>
      <c r="G42" s="87"/>
      <c r="H42" s="88"/>
      <c r="I42" s="89" t="str">
        <f aca="false">+IF(AND(G42="",H42=""),"",ROUND(H42,2)*G42)</f>
        <v/>
      </c>
      <c r="J42" s="90" t="str">
        <f aca="false">IF(F42&lt;&gt;"","M","")</f>
        <v/>
      </c>
      <c r="K42" s="91" t="s">
        <v>44</v>
      </c>
      <c r="L42" s="92"/>
      <c r="N42" s="95"/>
    </row>
    <row r="43" customFormat="false" ht="12.75" hidden="false" customHeight="false" outlineLevel="0" collapsed="false">
      <c r="A43" s="83"/>
      <c r="B43" s="83"/>
      <c r="C43" s="84" t="s">
        <v>96</v>
      </c>
      <c r="D43" s="84"/>
      <c r="E43" s="85" t="s">
        <v>97</v>
      </c>
      <c r="F43" s="86"/>
      <c r="G43" s="87"/>
      <c r="H43" s="88"/>
      <c r="I43" s="89" t="str">
        <f aca="false">+IF(AND(G43="",H43=""),"",ROUND(H43,2)*G43)</f>
        <v/>
      </c>
      <c r="J43" s="90" t="str">
        <f aca="false">IF(F43&lt;&gt;"","M","")</f>
        <v/>
      </c>
      <c r="K43" s="91" t="s">
        <v>44</v>
      </c>
      <c r="L43" s="92"/>
      <c r="N43" s="93"/>
    </row>
    <row r="44" customFormat="false" ht="12.75" hidden="false" customHeight="false" outlineLevel="0" collapsed="false">
      <c r="A44" s="96" t="s">
        <v>49</v>
      </c>
      <c r="B44" s="97" t="n">
        <v>19</v>
      </c>
      <c r="C44" s="98" t="s">
        <v>98</v>
      </c>
      <c r="D44" s="98"/>
      <c r="E44" s="99" t="s">
        <v>99</v>
      </c>
      <c r="F44" s="86" t="s">
        <v>100</v>
      </c>
      <c r="G44" s="87" t="n">
        <v>200</v>
      </c>
      <c r="H44" s="88"/>
      <c r="I44" s="89" t="n">
        <f aca="false">+IF(AND(G44="",H44=""),"",ROUND(H44,2)*G44)</f>
        <v>0</v>
      </c>
      <c r="J44" s="90" t="str">
        <f aca="false">IF(F44&lt;&gt;"","M","")</f>
        <v>M</v>
      </c>
      <c r="K44" s="91" t="s">
        <v>44</v>
      </c>
      <c r="L44" s="92"/>
    </row>
    <row r="45" customFormat="false" ht="12.75" hidden="false" customHeight="false" outlineLevel="0" collapsed="false">
      <c r="A45" s="96" t="s">
        <v>49</v>
      </c>
      <c r="B45" s="97" t="n">
        <v>20</v>
      </c>
      <c r="C45" s="98" t="s">
        <v>101</v>
      </c>
      <c r="D45" s="98"/>
      <c r="E45" s="99" t="s">
        <v>102</v>
      </c>
      <c r="F45" s="86" t="s">
        <v>100</v>
      </c>
      <c r="G45" s="87" t="n">
        <v>200</v>
      </c>
      <c r="H45" s="88"/>
      <c r="I45" s="89" t="n">
        <f aca="false">+IF(AND(G45="",H45=""),"",ROUND(H45,2)*G45)</f>
        <v>0</v>
      </c>
      <c r="J45" s="90" t="str">
        <f aca="false">IF(F45&lt;&gt;"","M","")</f>
        <v>M</v>
      </c>
      <c r="K45" s="91" t="s">
        <v>44</v>
      </c>
      <c r="L45" s="92"/>
    </row>
    <row r="46" customFormat="false" ht="12.75" hidden="false" customHeight="false" outlineLevel="0" collapsed="false">
      <c r="A46" s="96" t="s">
        <v>49</v>
      </c>
      <c r="B46" s="97" t="n">
        <v>21</v>
      </c>
      <c r="C46" s="98" t="s">
        <v>103</v>
      </c>
      <c r="D46" s="98"/>
      <c r="E46" s="99" t="s">
        <v>104</v>
      </c>
      <c r="F46" s="86" t="s">
        <v>100</v>
      </c>
      <c r="G46" s="87" t="n">
        <v>100</v>
      </c>
      <c r="H46" s="88"/>
      <c r="I46" s="89" t="n">
        <f aca="false">+IF(AND(G46="",H46=""),"",ROUND(H46,2)*G46)</f>
        <v>0</v>
      </c>
      <c r="J46" s="90" t="str">
        <f aca="false">IF(F46&lt;&gt;"","M","")</f>
        <v>M</v>
      </c>
      <c r="K46" s="91" t="s">
        <v>44</v>
      </c>
      <c r="L46" s="92"/>
    </row>
    <row r="47" customFormat="false" ht="12.75" hidden="false" customHeight="false" outlineLevel="0" collapsed="false">
      <c r="A47" s="83"/>
      <c r="B47" s="83"/>
      <c r="C47" s="84" t="s">
        <v>105</v>
      </c>
      <c r="D47" s="84"/>
      <c r="E47" s="85" t="s">
        <v>106</v>
      </c>
      <c r="F47" s="86"/>
      <c r="G47" s="87"/>
      <c r="H47" s="88"/>
      <c r="I47" s="89" t="str">
        <f aca="false">+IF(AND(G47="",H47=""),"",ROUND(H47,2)*G47)</f>
        <v/>
      </c>
      <c r="J47" s="90" t="str">
        <f aca="false">IF(F47&lt;&gt;"","M","")</f>
        <v/>
      </c>
      <c r="K47" s="91" t="s">
        <v>44</v>
      </c>
      <c r="L47" s="92"/>
      <c r="N47" s="93"/>
    </row>
    <row r="48" customFormat="false" ht="12.75" hidden="false" customHeight="false" outlineLevel="0" collapsed="false">
      <c r="A48" s="96" t="s">
        <v>49</v>
      </c>
      <c r="B48" s="97" t="n">
        <v>22</v>
      </c>
      <c r="C48" s="98" t="s">
        <v>107</v>
      </c>
      <c r="D48" s="98"/>
      <c r="E48" s="99" t="s">
        <v>108</v>
      </c>
      <c r="F48" s="86"/>
      <c r="G48" s="87"/>
      <c r="H48" s="88"/>
      <c r="I48" s="89" t="str">
        <f aca="false">+IF(AND(G48="",H48=""),"",ROUND(H48,2)*G48)</f>
        <v/>
      </c>
      <c r="J48" s="90" t="str">
        <f aca="false">IF(F48&lt;&gt;"","M","")</f>
        <v/>
      </c>
      <c r="K48" s="91" t="s">
        <v>44</v>
      </c>
      <c r="L48" s="92"/>
      <c r="N48" s="95"/>
    </row>
    <row r="49" customFormat="false" ht="12.75" hidden="false" customHeight="false" outlineLevel="0" collapsed="false">
      <c r="A49" s="96" t="s">
        <v>49</v>
      </c>
      <c r="B49" s="97" t="n">
        <v>23</v>
      </c>
      <c r="C49" s="98" t="s">
        <v>109</v>
      </c>
      <c r="D49" s="98"/>
      <c r="E49" s="99" t="s">
        <v>110</v>
      </c>
      <c r="F49" s="86" t="s">
        <v>111</v>
      </c>
      <c r="G49" s="87" t="n">
        <v>50</v>
      </c>
      <c r="H49" s="88"/>
      <c r="I49" s="89" t="n">
        <f aca="false">+IF(AND(G49="",H49=""),"",ROUND(H49,2)*G49)</f>
        <v>0</v>
      </c>
      <c r="J49" s="90" t="str">
        <f aca="false">IF(F49&lt;&gt;"","M","")</f>
        <v>M</v>
      </c>
      <c r="K49" s="91" t="s">
        <v>44</v>
      </c>
      <c r="L49" s="92"/>
      <c r="N49" s="93"/>
    </row>
    <row r="50" customFormat="false" ht="12.75" hidden="false" customHeight="false" outlineLevel="0" collapsed="false">
      <c r="A50" s="96" t="s">
        <v>49</v>
      </c>
      <c r="B50" s="97" t="n">
        <v>24</v>
      </c>
      <c r="C50" s="98" t="s">
        <v>112</v>
      </c>
      <c r="D50" s="98"/>
      <c r="E50" s="99" t="s">
        <v>113</v>
      </c>
      <c r="F50" s="86"/>
      <c r="G50" s="87"/>
      <c r="H50" s="88"/>
      <c r="I50" s="89" t="str">
        <f aca="false">+IF(AND(G50="",H50=""),"",ROUND(H50,2)*G50)</f>
        <v/>
      </c>
      <c r="J50" s="90" t="str">
        <f aca="false">IF(F50&lt;&gt;"","M","")</f>
        <v/>
      </c>
      <c r="K50" s="91" t="s">
        <v>44</v>
      </c>
      <c r="L50" s="92"/>
    </row>
    <row r="51" customFormat="false" ht="12.75" hidden="false" customHeight="false" outlineLevel="0" collapsed="false">
      <c r="A51" s="96" t="s">
        <v>49</v>
      </c>
      <c r="B51" s="97" t="n">
        <v>25</v>
      </c>
      <c r="C51" s="98" t="s">
        <v>114</v>
      </c>
      <c r="D51" s="98"/>
      <c r="E51" s="99" t="s">
        <v>115</v>
      </c>
      <c r="F51" s="86" t="s">
        <v>111</v>
      </c>
      <c r="G51" s="87" t="n">
        <v>50</v>
      </c>
      <c r="H51" s="88"/>
      <c r="I51" s="89" t="n">
        <f aca="false">+IF(AND(G51="",H51=""),"",ROUND(H51,2)*G51)</f>
        <v>0</v>
      </c>
      <c r="J51" s="90" t="str">
        <f aca="false">IF(F51&lt;&gt;"","M","")</f>
        <v>M</v>
      </c>
      <c r="K51" s="91" t="s">
        <v>44</v>
      </c>
      <c r="L51" s="92"/>
    </row>
    <row r="52" customFormat="false" ht="12.75" hidden="false" customHeight="false" outlineLevel="0" collapsed="false">
      <c r="A52" s="83"/>
      <c r="B52" s="83"/>
      <c r="C52" s="84" t="s">
        <v>116</v>
      </c>
      <c r="D52" s="84"/>
      <c r="E52" s="85" t="s">
        <v>117</v>
      </c>
      <c r="F52" s="86"/>
      <c r="G52" s="87"/>
      <c r="H52" s="88"/>
      <c r="I52" s="89" t="str">
        <f aca="false">+IF(AND(G52="",H52=""),"",ROUND(H52,2)*G52)</f>
        <v/>
      </c>
      <c r="J52" s="90" t="str">
        <f aca="false">IF(F52&lt;&gt;"","M","")</f>
        <v/>
      </c>
      <c r="K52" s="91" t="s">
        <v>44</v>
      </c>
      <c r="L52" s="92"/>
    </row>
    <row r="53" customFormat="false" ht="12.75" hidden="false" customHeight="false" outlineLevel="0" collapsed="false">
      <c r="A53" s="96" t="s">
        <v>49</v>
      </c>
      <c r="B53" s="97" t="n">
        <v>26</v>
      </c>
      <c r="C53" s="98" t="s">
        <v>118</v>
      </c>
      <c r="D53" s="98"/>
      <c r="E53" s="99" t="s">
        <v>119</v>
      </c>
      <c r="F53" s="86"/>
      <c r="G53" s="87"/>
      <c r="H53" s="88"/>
      <c r="I53" s="89" t="str">
        <f aca="false">+IF(AND(G53="",H53=""),"",ROUND(H53,2)*G53)</f>
        <v/>
      </c>
      <c r="J53" s="90" t="str">
        <f aca="false">IF(F53&lt;&gt;"","M","")</f>
        <v/>
      </c>
      <c r="K53" s="91" t="s">
        <v>44</v>
      </c>
      <c r="L53" s="92"/>
    </row>
    <row r="54" customFormat="false" ht="12.75" hidden="false" customHeight="false" outlineLevel="0" collapsed="false">
      <c r="A54" s="96" t="s">
        <v>49</v>
      </c>
      <c r="B54" s="97" t="n">
        <v>27</v>
      </c>
      <c r="C54" s="98" t="s">
        <v>120</v>
      </c>
      <c r="D54" s="98"/>
      <c r="E54" s="99" t="s">
        <v>121</v>
      </c>
      <c r="F54" s="86" t="s">
        <v>122</v>
      </c>
      <c r="G54" s="87" t="n">
        <v>10</v>
      </c>
      <c r="H54" s="88"/>
      <c r="I54" s="89" t="n">
        <f aca="false">+IF(AND(G54="",H54=""),"",ROUND(H54,2)*G54)</f>
        <v>0</v>
      </c>
      <c r="J54" s="90" t="str">
        <f aca="false">IF(F54&lt;&gt;"","M","")</f>
        <v>M</v>
      </c>
      <c r="K54" s="91" t="s">
        <v>44</v>
      </c>
      <c r="L54" s="92"/>
    </row>
    <row r="55" customFormat="false" ht="12.75" hidden="false" customHeight="false" outlineLevel="0" collapsed="false">
      <c r="A55" s="83"/>
      <c r="B55" s="83"/>
      <c r="C55" s="84" t="s">
        <v>123</v>
      </c>
      <c r="D55" s="84"/>
      <c r="E55" s="85" t="s">
        <v>124</v>
      </c>
      <c r="F55" s="86"/>
      <c r="G55" s="87"/>
      <c r="H55" s="88"/>
      <c r="I55" s="89" t="str">
        <f aca="false">+IF(AND(G55="",H55=""),"",ROUND(H55,2)*G55)</f>
        <v/>
      </c>
      <c r="J55" s="90" t="str">
        <f aca="false">IF(F55&lt;&gt;"","M","")</f>
        <v/>
      </c>
      <c r="K55" s="91" t="s">
        <v>44</v>
      </c>
      <c r="L55" s="92"/>
    </row>
    <row r="56" customFormat="false" ht="12.75" hidden="false" customHeight="false" outlineLevel="0" collapsed="false">
      <c r="A56" s="96" t="s">
        <v>49</v>
      </c>
      <c r="B56" s="97" t="n">
        <v>28</v>
      </c>
      <c r="C56" s="98" t="s">
        <v>125</v>
      </c>
      <c r="D56" s="98"/>
      <c r="E56" s="99" t="s">
        <v>126</v>
      </c>
      <c r="F56" s="86" t="s">
        <v>127</v>
      </c>
      <c r="G56" s="87" t="n">
        <v>2</v>
      </c>
      <c r="H56" s="88"/>
      <c r="I56" s="89" t="n">
        <f aca="false">+IF(AND(G56="",H56=""),"",ROUND(H56,2)*G56)</f>
        <v>0</v>
      </c>
      <c r="J56" s="90" t="str">
        <f aca="false">IF(F56&lt;&gt;"","M","")</f>
        <v>M</v>
      </c>
      <c r="K56" s="91" t="s">
        <v>44</v>
      </c>
      <c r="L56" s="92"/>
    </row>
    <row r="57" customFormat="false" ht="12.75" hidden="false" customHeight="false" outlineLevel="0" collapsed="false">
      <c r="A57" s="96" t="s">
        <v>49</v>
      </c>
      <c r="B57" s="97" t="n">
        <v>29</v>
      </c>
      <c r="C57" s="98" t="s">
        <v>128</v>
      </c>
      <c r="D57" s="98"/>
      <c r="E57" s="99" t="s">
        <v>129</v>
      </c>
      <c r="F57" s="86" t="s">
        <v>127</v>
      </c>
      <c r="G57" s="87" t="n">
        <v>1</v>
      </c>
      <c r="H57" s="88"/>
      <c r="I57" s="89" t="n">
        <f aca="false">+IF(AND(G57="",H57=""),"",ROUND(H57,2)*G57)</f>
        <v>0</v>
      </c>
      <c r="J57" s="90" t="str">
        <f aca="false">IF(F57&lt;&gt;"","M","")</f>
        <v>M</v>
      </c>
      <c r="K57" s="91" t="s">
        <v>44</v>
      </c>
      <c r="L57" s="92"/>
    </row>
    <row r="58" customFormat="false" ht="12.75" hidden="false" customHeight="false" outlineLevel="0" collapsed="false">
      <c r="A58" s="83"/>
      <c r="B58" s="83"/>
      <c r="C58" s="84" t="s">
        <v>130</v>
      </c>
      <c r="D58" s="84"/>
      <c r="E58" s="85" t="s">
        <v>131</v>
      </c>
      <c r="F58" s="86"/>
      <c r="G58" s="87"/>
      <c r="H58" s="88"/>
      <c r="I58" s="89" t="str">
        <f aca="false">+IF(AND(G58="",H58=""),"",ROUND(H58,2)*G58)</f>
        <v/>
      </c>
      <c r="J58" s="90" t="str">
        <f aca="false">IF(F58&lt;&gt;"","M","")</f>
        <v/>
      </c>
      <c r="K58" s="91" t="s">
        <v>44</v>
      </c>
      <c r="L58" s="92"/>
    </row>
    <row r="59" customFormat="false" ht="12.75" hidden="false" customHeight="false" outlineLevel="0" collapsed="false">
      <c r="A59" s="83"/>
      <c r="B59" s="83"/>
      <c r="C59" s="84" t="s">
        <v>132</v>
      </c>
      <c r="D59" s="84"/>
      <c r="E59" s="85" t="s">
        <v>133</v>
      </c>
      <c r="F59" s="86"/>
      <c r="G59" s="87"/>
      <c r="H59" s="88"/>
      <c r="I59" s="89" t="str">
        <f aca="false">+IF(AND(G59="",H59=""),"",ROUND(H59,2)*G59)</f>
        <v/>
      </c>
      <c r="J59" s="90" t="str">
        <f aca="false">IF(F59&lt;&gt;"","M","")</f>
        <v/>
      </c>
      <c r="K59" s="91" t="s">
        <v>44</v>
      </c>
      <c r="L59" s="92"/>
    </row>
    <row r="60" customFormat="false" ht="12.75" hidden="false" customHeight="false" outlineLevel="0" collapsed="false">
      <c r="A60" s="96" t="s">
        <v>49</v>
      </c>
      <c r="B60" s="97" t="n">
        <v>30</v>
      </c>
      <c r="C60" s="98" t="s">
        <v>134</v>
      </c>
      <c r="D60" s="98"/>
      <c r="E60" s="99" t="s">
        <v>135</v>
      </c>
      <c r="F60" s="86"/>
      <c r="G60" s="87"/>
      <c r="H60" s="88"/>
      <c r="I60" s="89" t="str">
        <f aca="false">+IF(AND(G60="",H60=""),"",ROUND(H60,2)*G60)</f>
        <v/>
      </c>
      <c r="J60" s="90" t="str">
        <f aca="false">IF(F60&lt;&gt;"","M","")</f>
        <v/>
      </c>
      <c r="K60" s="91" t="s">
        <v>44</v>
      </c>
      <c r="L60" s="92"/>
    </row>
    <row r="61" customFormat="false" ht="24" hidden="false" customHeight="false" outlineLevel="0" collapsed="false">
      <c r="A61" s="96" t="s">
        <v>49</v>
      </c>
      <c r="B61" s="97" t="n">
        <v>31</v>
      </c>
      <c r="C61" s="98" t="s">
        <v>136</v>
      </c>
      <c r="D61" s="98"/>
      <c r="E61" s="99" t="s">
        <v>137</v>
      </c>
      <c r="F61" s="86" t="s">
        <v>127</v>
      </c>
      <c r="G61" s="87" t="n">
        <v>1</v>
      </c>
      <c r="H61" s="88"/>
      <c r="I61" s="89" t="n">
        <f aca="false">+IF(AND(G61="",H61=""),"",ROUND(H61,2)*G61)</f>
        <v>0</v>
      </c>
      <c r="J61" s="90" t="str">
        <f aca="false">IF(F61&lt;&gt;"","M","")</f>
        <v>M</v>
      </c>
      <c r="K61" s="91" t="s">
        <v>44</v>
      </c>
      <c r="L61" s="92"/>
    </row>
    <row r="62" customFormat="false" ht="12.75" hidden="false" customHeight="false" outlineLevel="0" collapsed="false">
      <c r="A62" s="96" t="s">
        <v>49</v>
      </c>
      <c r="B62" s="97" t="n">
        <v>32</v>
      </c>
      <c r="C62" s="98" t="s">
        <v>138</v>
      </c>
      <c r="D62" s="98"/>
      <c r="E62" s="99" t="s">
        <v>139</v>
      </c>
      <c r="F62" s="86"/>
      <c r="G62" s="87"/>
      <c r="H62" s="88"/>
      <c r="I62" s="89" t="str">
        <f aca="false">+IF(AND(G62="",H62=""),"",ROUND(H62,2)*G62)</f>
        <v/>
      </c>
      <c r="J62" s="90" t="str">
        <f aca="false">IF(F62&lt;&gt;"","M","")</f>
        <v/>
      </c>
      <c r="K62" s="91" t="s">
        <v>44</v>
      </c>
      <c r="L62" s="92"/>
    </row>
    <row r="63" customFormat="false" ht="24" hidden="false" customHeight="false" outlineLevel="0" collapsed="false">
      <c r="A63" s="96" t="s">
        <v>49</v>
      </c>
      <c r="B63" s="97" t="n">
        <v>33</v>
      </c>
      <c r="C63" s="98" t="s">
        <v>140</v>
      </c>
      <c r="D63" s="98"/>
      <c r="E63" s="99" t="s">
        <v>141</v>
      </c>
      <c r="F63" s="86" t="s">
        <v>127</v>
      </c>
      <c r="G63" s="87" t="n">
        <v>1</v>
      </c>
      <c r="H63" s="88"/>
      <c r="I63" s="89" t="n">
        <f aca="false">+IF(AND(G63="",H63=""),"",ROUND(H63,2)*G63)</f>
        <v>0</v>
      </c>
      <c r="J63" s="90" t="str">
        <f aca="false">IF(F63&lt;&gt;"","M","")</f>
        <v>M</v>
      </c>
      <c r="K63" s="91" t="s">
        <v>44</v>
      </c>
      <c r="L63" s="92"/>
    </row>
    <row r="64" customFormat="false" ht="12.75" hidden="false" customHeight="false" outlineLevel="0" collapsed="false">
      <c r="A64" s="83"/>
      <c r="B64" s="83"/>
      <c r="C64" s="84" t="s">
        <v>142</v>
      </c>
      <c r="D64" s="84"/>
      <c r="E64" s="85" t="s">
        <v>143</v>
      </c>
      <c r="F64" s="86"/>
      <c r="G64" s="87"/>
      <c r="H64" s="88"/>
      <c r="I64" s="89" t="str">
        <f aca="false">+IF(AND(G64="",H64=""),"",ROUND(H64,2)*G64)</f>
        <v/>
      </c>
      <c r="J64" s="90" t="str">
        <f aca="false">IF(F64&lt;&gt;"","M","")</f>
        <v/>
      </c>
      <c r="K64" s="91" t="s">
        <v>44</v>
      </c>
      <c r="L64" s="92"/>
    </row>
    <row r="65" customFormat="false" ht="12.75" hidden="false" customHeight="false" outlineLevel="0" collapsed="false">
      <c r="A65" s="96" t="s">
        <v>49</v>
      </c>
      <c r="B65" s="97" t="n">
        <v>34</v>
      </c>
      <c r="C65" s="98" t="s">
        <v>144</v>
      </c>
      <c r="D65" s="98"/>
      <c r="E65" s="99" t="s">
        <v>145</v>
      </c>
      <c r="F65" s="86"/>
      <c r="G65" s="87"/>
      <c r="H65" s="88"/>
      <c r="I65" s="89" t="str">
        <f aca="false">+IF(AND(G65="",H65=""),"",ROUND(H65,2)*G65)</f>
        <v/>
      </c>
      <c r="J65" s="90" t="str">
        <f aca="false">IF(F65&lt;&gt;"","M","")</f>
        <v/>
      </c>
      <c r="K65" s="91" t="s">
        <v>44</v>
      </c>
      <c r="L65" s="92"/>
    </row>
    <row r="66" customFormat="false" ht="24" hidden="false" customHeight="false" outlineLevel="0" collapsed="false">
      <c r="A66" s="96" t="s">
        <v>49</v>
      </c>
      <c r="B66" s="97" t="n">
        <v>35</v>
      </c>
      <c r="C66" s="98" t="s">
        <v>146</v>
      </c>
      <c r="D66" s="98"/>
      <c r="E66" s="99" t="s">
        <v>147</v>
      </c>
      <c r="F66" s="86" t="s">
        <v>127</v>
      </c>
      <c r="G66" s="87" t="n">
        <v>3</v>
      </c>
      <c r="H66" s="88"/>
      <c r="I66" s="89" t="n">
        <f aca="false">+IF(AND(G66="",H66=""),"",ROUND(H66,2)*G66)</f>
        <v>0</v>
      </c>
      <c r="J66" s="90" t="str">
        <f aca="false">IF(F66&lt;&gt;"","M","")</f>
        <v>M</v>
      </c>
      <c r="K66" s="91" t="s">
        <v>44</v>
      </c>
      <c r="L66" s="92"/>
    </row>
    <row r="67" customFormat="false" ht="24" hidden="false" customHeight="false" outlineLevel="0" collapsed="false">
      <c r="A67" s="96" t="s">
        <v>49</v>
      </c>
      <c r="B67" s="97" t="n">
        <v>36</v>
      </c>
      <c r="C67" s="98" t="s">
        <v>148</v>
      </c>
      <c r="D67" s="98"/>
      <c r="E67" s="99" t="s">
        <v>149</v>
      </c>
      <c r="F67" s="86" t="s">
        <v>127</v>
      </c>
      <c r="G67" s="87" t="n">
        <v>3</v>
      </c>
      <c r="H67" s="88"/>
      <c r="I67" s="89" t="n">
        <f aca="false">+IF(AND(G67="",H67=""),"",ROUND(H67,2)*G67)</f>
        <v>0</v>
      </c>
      <c r="J67" s="90" t="str">
        <f aca="false">IF(F67&lt;&gt;"","M","")</f>
        <v>M</v>
      </c>
      <c r="K67" s="91" t="s">
        <v>44</v>
      </c>
      <c r="L67" s="92"/>
    </row>
    <row r="68" customFormat="false" ht="12.75" hidden="false" customHeight="false" outlineLevel="0" collapsed="false">
      <c r="A68" s="83"/>
      <c r="B68" s="83"/>
      <c r="C68" s="84" t="s">
        <v>150</v>
      </c>
      <c r="D68" s="84"/>
      <c r="E68" s="85" t="s">
        <v>151</v>
      </c>
      <c r="F68" s="86"/>
      <c r="G68" s="87"/>
      <c r="H68" s="88"/>
      <c r="I68" s="89" t="str">
        <f aca="false">+IF(AND(G68="",H68=""),"",ROUND(H68,2)*G68)</f>
        <v/>
      </c>
      <c r="J68" s="90" t="str">
        <f aca="false">IF(F68&lt;&gt;"","M","")</f>
        <v/>
      </c>
      <c r="K68" s="91" t="s">
        <v>44</v>
      </c>
      <c r="L68" s="92"/>
    </row>
    <row r="69" customFormat="false" ht="12.75" hidden="false" customHeight="false" outlineLevel="0" collapsed="false">
      <c r="A69" s="83"/>
      <c r="B69" s="83"/>
      <c r="C69" s="84" t="s">
        <v>152</v>
      </c>
      <c r="D69" s="84"/>
      <c r="E69" s="85" t="s">
        <v>153</v>
      </c>
      <c r="F69" s="86"/>
      <c r="G69" s="87"/>
      <c r="H69" s="88"/>
      <c r="I69" s="89" t="str">
        <f aca="false">+IF(AND(G69="",H69=""),"",ROUND(H69,2)*G69)</f>
        <v/>
      </c>
      <c r="J69" s="90" t="str">
        <f aca="false">IF(F69&lt;&gt;"","M","")</f>
        <v/>
      </c>
      <c r="K69" s="91" t="s">
        <v>44</v>
      </c>
      <c r="L69" s="92"/>
    </row>
    <row r="70" customFormat="false" ht="12.75" hidden="false" customHeight="false" outlineLevel="0" collapsed="false">
      <c r="A70" s="83"/>
      <c r="B70" s="83"/>
      <c r="C70" s="84" t="s">
        <v>154</v>
      </c>
      <c r="D70" s="84"/>
      <c r="E70" s="85" t="s">
        <v>155</v>
      </c>
      <c r="F70" s="86"/>
      <c r="G70" s="87"/>
      <c r="H70" s="88"/>
      <c r="I70" s="89" t="str">
        <f aca="false">+IF(AND(G70="",H70=""),"",ROUND(H70,2)*G70)</f>
        <v/>
      </c>
      <c r="J70" s="90" t="str">
        <f aca="false">IF(F70&lt;&gt;"","M","")</f>
        <v/>
      </c>
      <c r="K70" s="91" t="s">
        <v>44</v>
      </c>
      <c r="L70" s="92"/>
    </row>
    <row r="71" customFormat="false" ht="12.75" hidden="false" customHeight="false" outlineLevel="0" collapsed="false">
      <c r="A71" s="96" t="s">
        <v>49</v>
      </c>
      <c r="B71" s="97" t="n">
        <v>37</v>
      </c>
      <c r="C71" s="98" t="s">
        <v>156</v>
      </c>
      <c r="D71" s="98"/>
      <c r="E71" s="99" t="s">
        <v>157</v>
      </c>
      <c r="F71" s="86"/>
      <c r="G71" s="87"/>
      <c r="H71" s="88"/>
      <c r="I71" s="89" t="str">
        <f aca="false">+IF(AND(G71="",H71=""),"",ROUND(H71,2)*G71)</f>
        <v/>
      </c>
      <c r="J71" s="90" t="str">
        <f aca="false">IF(F71&lt;&gt;"","M","")</f>
        <v/>
      </c>
      <c r="K71" s="91" t="s">
        <v>44</v>
      </c>
      <c r="L71" s="92"/>
    </row>
    <row r="72" customFormat="false" ht="36" hidden="false" customHeight="false" outlineLevel="0" collapsed="false">
      <c r="A72" s="96" t="s">
        <v>49</v>
      </c>
      <c r="B72" s="97" t="n">
        <v>38</v>
      </c>
      <c r="C72" s="98" t="s">
        <v>158</v>
      </c>
      <c r="D72" s="98"/>
      <c r="E72" s="99" t="s">
        <v>159</v>
      </c>
      <c r="F72" s="86" t="s">
        <v>160</v>
      </c>
      <c r="G72" s="87" t="n">
        <v>112.56</v>
      </c>
      <c r="H72" s="88"/>
      <c r="I72" s="89" t="n">
        <f aca="false">+IF(AND(G72="",H72=""),"",ROUND(H72,2)*G72)</f>
        <v>0</v>
      </c>
      <c r="J72" s="90" t="str">
        <f aca="false">IF(F72&lt;&gt;"","M","")</f>
        <v>M</v>
      </c>
      <c r="K72" s="91" t="s">
        <v>44</v>
      </c>
      <c r="L72" s="92"/>
    </row>
    <row r="73" customFormat="false" ht="24" hidden="false" customHeight="false" outlineLevel="0" collapsed="false">
      <c r="A73" s="96" t="s">
        <v>49</v>
      </c>
      <c r="B73" s="97" t="n">
        <v>39</v>
      </c>
      <c r="C73" s="98" t="s">
        <v>161</v>
      </c>
      <c r="D73" s="98"/>
      <c r="E73" s="99" t="s">
        <v>162</v>
      </c>
      <c r="F73" s="86" t="s">
        <v>160</v>
      </c>
      <c r="G73" s="87" t="n">
        <v>42.1</v>
      </c>
      <c r="H73" s="88"/>
      <c r="I73" s="89" t="n">
        <f aca="false">+IF(AND(G73="",H73=""),"",ROUND(H73,2)*G73)</f>
        <v>0</v>
      </c>
      <c r="J73" s="90" t="str">
        <f aca="false">IF(F73&lt;&gt;"","M","")</f>
        <v>M</v>
      </c>
      <c r="K73" s="91" t="s">
        <v>44</v>
      </c>
      <c r="L73" s="92"/>
    </row>
    <row r="74" customFormat="false" ht="12.75" hidden="false" customHeight="false" outlineLevel="0" collapsed="false">
      <c r="A74" s="83"/>
      <c r="B74" s="83"/>
      <c r="C74" s="84" t="s">
        <v>163</v>
      </c>
      <c r="D74" s="84"/>
      <c r="E74" s="85" t="s">
        <v>164</v>
      </c>
      <c r="F74" s="86"/>
      <c r="G74" s="87"/>
      <c r="H74" s="88"/>
      <c r="I74" s="89" t="str">
        <f aca="false">+IF(AND(G74="",H74=""),"",ROUND(H74,2)*G74)</f>
        <v/>
      </c>
      <c r="J74" s="90" t="str">
        <f aca="false">IF(F74&lt;&gt;"","M","")</f>
        <v/>
      </c>
      <c r="K74" s="91" t="s">
        <v>44</v>
      </c>
      <c r="L74" s="92"/>
    </row>
    <row r="75" customFormat="false" ht="24" hidden="false" customHeight="false" outlineLevel="0" collapsed="false">
      <c r="A75" s="96" t="s">
        <v>49</v>
      </c>
      <c r="B75" s="97" t="n">
        <v>40</v>
      </c>
      <c r="C75" s="98" t="s">
        <v>165</v>
      </c>
      <c r="D75" s="98"/>
      <c r="E75" s="99" t="s">
        <v>166</v>
      </c>
      <c r="F75" s="86"/>
      <c r="G75" s="87"/>
      <c r="H75" s="88"/>
      <c r="I75" s="89" t="str">
        <f aca="false">+IF(AND(G75="",H75=""),"",ROUND(H75,2)*G75)</f>
        <v/>
      </c>
      <c r="J75" s="90" t="str">
        <f aca="false">IF(F75&lt;&gt;"","M","")</f>
        <v/>
      </c>
      <c r="K75" s="91" t="s">
        <v>44</v>
      </c>
      <c r="L75" s="92"/>
    </row>
    <row r="76" customFormat="false" ht="24" hidden="false" customHeight="false" outlineLevel="0" collapsed="false">
      <c r="A76" s="96" t="s">
        <v>49</v>
      </c>
      <c r="B76" s="97" t="n">
        <v>41</v>
      </c>
      <c r="C76" s="98" t="s">
        <v>167</v>
      </c>
      <c r="D76" s="98"/>
      <c r="E76" s="99" t="s">
        <v>168</v>
      </c>
      <c r="F76" s="86" t="s">
        <v>169</v>
      </c>
      <c r="G76" s="87" t="n">
        <v>970.85</v>
      </c>
      <c r="H76" s="88"/>
      <c r="I76" s="89" t="n">
        <f aca="false">+IF(AND(G76="",H76=""),"",ROUND(H76,2)*G76)</f>
        <v>0</v>
      </c>
      <c r="J76" s="90" t="str">
        <f aca="false">IF(F76&lt;&gt;"","M","")</f>
        <v>M</v>
      </c>
      <c r="K76" s="91" t="s">
        <v>44</v>
      </c>
      <c r="L76" s="92"/>
    </row>
    <row r="77" customFormat="false" ht="24" hidden="false" customHeight="false" outlineLevel="0" collapsed="false">
      <c r="A77" s="96" t="s">
        <v>49</v>
      </c>
      <c r="B77" s="97" t="n">
        <v>42</v>
      </c>
      <c r="C77" s="98" t="s">
        <v>170</v>
      </c>
      <c r="D77" s="98"/>
      <c r="E77" s="99" t="s">
        <v>171</v>
      </c>
      <c r="F77" s="86" t="s">
        <v>169</v>
      </c>
      <c r="G77" s="87" t="n">
        <v>655.3</v>
      </c>
      <c r="H77" s="88"/>
      <c r="I77" s="89" t="n">
        <f aca="false">+IF(AND(G77="",H77=""),"",ROUND(H77,2)*G77)</f>
        <v>0</v>
      </c>
      <c r="J77" s="90" t="str">
        <f aca="false">IF(F77&lt;&gt;"","M","")</f>
        <v>M</v>
      </c>
      <c r="K77" s="91" t="s">
        <v>44</v>
      </c>
      <c r="L77" s="92"/>
    </row>
    <row r="78" customFormat="false" ht="24" hidden="false" customHeight="false" outlineLevel="0" collapsed="false">
      <c r="A78" s="96" t="s">
        <v>49</v>
      </c>
      <c r="B78" s="97" t="n">
        <v>43</v>
      </c>
      <c r="C78" s="98" t="s">
        <v>172</v>
      </c>
      <c r="D78" s="98"/>
      <c r="E78" s="99" t="s">
        <v>173</v>
      </c>
      <c r="F78" s="86" t="s">
        <v>122</v>
      </c>
      <c r="G78" s="87" t="n">
        <v>1564.34</v>
      </c>
      <c r="H78" s="88"/>
      <c r="I78" s="89" t="n">
        <f aca="false">+IF(AND(G78="",H78=""),"",ROUND(H78,2)*G78)</f>
        <v>0</v>
      </c>
      <c r="J78" s="90" t="str">
        <f aca="false">IF(F78&lt;&gt;"","M","")</f>
        <v>M</v>
      </c>
      <c r="K78" s="91" t="s">
        <v>44</v>
      </c>
      <c r="L78" s="92"/>
    </row>
    <row r="79" customFormat="false" ht="24" hidden="false" customHeight="false" outlineLevel="0" collapsed="false">
      <c r="A79" s="96" t="s">
        <v>49</v>
      </c>
      <c r="B79" s="97" t="n">
        <v>44</v>
      </c>
      <c r="C79" s="98" t="s">
        <v>174</v>
      </c>
      <c r="D79" s="98"/>
      <c r="E79" s="99" t="s">
        <v>175</v>
      </c>
      <c r="F79" s="86" t="s">
        <v>176</v>
      </c>
      <c r="G79" s="87" t="n">
        <v>22929.27</v>
      </c>
      <c r="H79" s="88"/>
      <c r="I79" s="89" t="n">
        <f aca="false">+IF(AND(G79="",H79=""),"",ROUND(H79,2)*G79)</f>
        <v>0</v>
      </c>
      <c r="J79" s="90" t="str">
        <f aca="false">IF(F79&lt;&gt;"","M","")</f>
        <v>M</v>
      </c>
      <c r="K79" s="91" t="s">
        <v>44</v>
      </c>
      <c r="L79" s="92"/>
    </row>
    <row r="80" customFormat="false" ht="24" hidden="false" customHeight="false" outlineLevel="0" collapsed="false">
      <c r="A80" s="96" t="s">
        <v>49</v>
      </c>
      <c r="B80" s="97" t="n">
        <v>45</v>
      </c>
      <c r="C80" s="98" t="s">
        <v>177</v>
      </c>
      <c r="D80" s="98"/>
      <c r="E80" s="99" t="s">
        <v>178</v>
      </c>
      <c r="F80" s="86" t="s">
        <v>122</v>
      </c>
      <c r="G80" s="87" t="n">
        <v>1124.75</v>
      </c>
      <c r="H80" s="88"/>
      <c r="I80" s="89" t="n">
        <f aca="false">+IF(AND(G80="",H80=""),"",ROUND(H80,2)*G80)</f>
        <v>0</v>
      </c>
      <c r="J80" s="90" t="str">
        <f aca="false">IF(F80&lt;&gt;"","M","")</f>
        <v>M</v>
      </c>
      <c r="K80" s="91" t="s">
        <v>44</v>
      </c>
      <c r="L80" s="92"/>
    </row>
    <row r="81" customFormat="false" ht="36" hidden="false" customHeight="false" outlineLevel="0" collapsed="false">
      <c r="A81" s="96" t="s">
        <v>49</v>
      </c>
      <c r="B81" s="97" t="n">
        <v>46</v>
      </c>
      <c r="C81" s="98" t="s">
        <v>179</v>
      </c>
      <c r="D81" s="98"/>
      <c r="E81" s="99" t="s">
        <v>180</v>
      </c>
      <c r="F81" s="86" t="s">
        <v>169</v>
      </c>
      <c r="G81" s="87" t="n">
        <v>826.44</v>
      </c>
      <c r="H81" s="88"/>
      <c r="I81" s="89" t="n">
        <f aca="false">+IF(AND(G81="",H81=""),"",ROUND(H81,2)*G81)</f>
        <v>0</v>
      </c>
      <c r="J81" s="90" t="str">
        <f aca="false">IF(F81&lt;&gt;"","M","")</f>
        <v>M</v>
      </c>
      <c r="K81" s="91" t="s">
        <v>44</v>
      </c>
      <c r="L81" s="92"/>
    </row>
    <row r="82" customFormat="false" ht="36" hidden="false" customHeight="false" outlineLevel="0" collapsed="false">
      <c r="A82" s="96" t="s">
        <v>49</v>
      </c>
      <c r="B82" s="97" t="n">
        <v>47</v>
      </c>
      <c r="C82" s="98" t="s">
        <v>181</v>
      </c>
      <c r="D82" s="98"/>
      <c r="E82" s="99" t="s">
        <v>182</v>
      </c>
      <c r="F82" s="86" t="s">
        <v>169</v>
      </c>
      <c r="G82" s="87" t="n">
        <v>150.05</v>
      </c>
      <c r="H82" s="88"/>
      <c r="I82" s="89" t="n">
        <f aca="false">+IF(AND(G82="",H82=""),"",ROUND(H82,2)*G82)</f>
        <v>0</v>
      </c>
      <c r="J82" s="90" t="str">
        <f aca="false">IF(F82&lt;&gt;"","M","")</f>
        <v>M</v>
      </c>
      <c r="K82" s="91" t="s">
        <v>44</v>
      </c>
      <c r="L82" s="92"/>
    </row>
    <row r="83" customFormat="false" ht="36" hidden="false" customHeight="false" outlineLevel="0" collapsed="false">
      <c r="A83" s="96" t="s">
        <v>49</v>
      </c>
      <c r="B83" s="97" t="n">
        <v>48</v>
      </c>
      <c r="C83" s="98" t="s">
        <v>183</v>
      </c>
      <c r="D83" s="98"/>
      <c r="E83" s="99" t="s">
        <v>184</v>
      </c>
      <c r="F83" s="86" t="s">
        <v>169</v>
      </c>
      <c r="G83" s="87" t="n">
        <v>972.44</v>
      </c>
      <c r="H83" s="88"/>
      <c r="I83" s="89" t="n">
        <f aca="false">+IF(AND(G83="",H83=""),"",ROUND(H83,2)*G83)</f>
        <v>0</v>
      </c>
      <c r="J83" s="90" t="str">
        <f aca="false">IF(F83&lt;&gt;"","M","")</f>
        <v>M</v>
      </c>
      <c r="K83" s="91" t="s">
        <v>44</v>
      </c>
      <c r="L83" s="92"/>
    </row>
    <row r="84" customFormat="false" ht="36" hidden="false" customHeight="false" outlineLevel="0" collapsed="false">
      <c r="A84" s="96" t="s">
        <v>49</v>
      </c>
      <c r="B84" s="97" t="n">
        <v>49</v>
      </c>
      <c r="C84" s="98" t="s">
        <v>185</v>
      </c>
      <c r="D84" s="98"/>
      <c r="E84" s="99" t="s">
        <v>186</v>
      </c>
      <c r="F84" s="86" t="s">
        <v>169</v>
      </c>
      <c r="G84" s="87" t="n">
        <v>142.4</v>
      </c>
      <c r="H84" s="88"/>
      <c r="I84" s="89" t="n">
        <f aca="false">+IF(AND(G84="",H84=""),"",ROUND(H84,2)*G84)</f>
        <v>0</v>
      </c>
      <c r="J84" s="90" t="str">
        <f aca="false">IF(F84&lt;&gt;"","M","")</f>
        <v>M</v>
      </c>
      <c r="K84" s="91" t="s">
        <v>44</v>
      </c>
      <c r="L84" s="92"/>
    </row>
    <row r="85" customFormat="false" ht="36" hidden="false" customHeight="false" outlineLevel="0" collapsed="false">
      <c r="A85" s="96" t="s">
        <v>49</v>
      </c>
      <c r="B85" s="97" t="n">
        <v>50</v>
      </c>
      <c r="C85" s="98" t="s">
        <v>187</v>
      </c>
      <c r="D85" s="98"/>
      <c r="E85" s="99" t="s">
        <v>188</v>
      </c>
      <c r="F85" s="86" t="s">
        <v>189</v>
      </c>
      <c r="G85" s="87" t="n">
        <v>1</v>
      </c>
      <c r="H85" s="88"/>
      <c r="I85" s="89" t="n">
        <f aca="false">+IF(AND(G85="",H85=""),"",ROUND(H85,2)*G85)</f>
        <v>0</v>
      </c>
      <c r="J85" s="90" t="str">
        <f aca="false">IF(F85&lt;&gt;"","M","")</f>
        <v>M</v>
      </c>
      <c r="K85" s="91" t="s">
        <v>44</v>
      </c>
      <c r="L85" s="92"/>
    </row>
    <row r="86" customFormat="false" ht="24" hidden="false" customHeight="false" outlineLevel="0" collapsed="false">
      <c r="A86" s="96" t="s">
        <v>49</v>
      </c>
      <c r="B86" s="97" t="n">
        <v>51</v>
      </c>
      <c r="C86" s="98" t="s">
        <v>190</v>
      </c>
      <c r="D86" s="98"/>
      <c r="E86" s="99" t="s">
        <v>191</v>
      </c>
      <c r="F86" s="86" t="s">
        <v>169</v>
      </c>
      <c r="G86" s="87" t="n">
        <v>415.4</v>
      </c>
      <c r="H86" s="88"/>
      <c r="I86" s="89" t="n">
        <f aca="false">+IF(AND(G86="",H86=""),"",ROUND(H86,2)*G86)</f>
        <v>0</v>
      </c>
      <c r="J86" s="90" t="str">
        <f aca="false">IF(F86&lt;&gt;"","M","")</f>
        <v>M</v>
      </c>
      <c r="K86" s="91" t="s">
        <v>44</v>
      </c>
      <c r="L86" s="92"/>
    </row>
    <row r="87" customFormat="false" ht="24" hidden="false" customHeight="false" outlineLevel="0" collapsed="false">
      <c r="A87" s="96" t="s">
        <v>49</v>
      </c>
      <c r="B87" s="97" t="n">
        <v>52</v>
      </c>
      <c r="C87" s="98" t="s">
        <v>192</v>
      </c>
      <c r="D87" s="98"/>
      <c r="E87" s="99" t="s">
        <v>193</v>
      </c>
      <c r="F87" s="86" t="s">
        <v>169</v>
      </c>
      <c r="G87" s="87" t="n">
        <v>147.92</v>
      </c>
      <c r="H87" s="88"/>
      <c r="I87" s="89" t="n">
        <f aca="false">+IF(AND(G87="",H87=""),"",ROUND(H87,2)*G87)</f>
        <v>0</v>
      </c>
      <c r="J87" s="90" t="str">
        <f aca="false">IF(F87&lt;&gt;"","M","")</f>
        <v>M</v>
      </c>
      <c r="K87" s="91" t="s">
        <v>44</v>
      </c>
      <c r="L87" s="92"/>
    </row>
    <row r="88" customFormat="false" ht="24" hidden="false" customHeight="false" outlineLevel="0" collapsed="false">
      <c r="A88" s="96" t="s">
        <v>49</v>
      </c>
      <c r="B88" s="97" t="n">
        <v>53</v>
      </c>
      <c r="C88" s="98" t="s">
        <v>194</v>
      </c>
      <c r="D88" s="98"/>
      <c r="E88" s="99" t="s">
        <v>195</v>
      </c>
      <c r="F88" s="86" t="s">
        <v>169</v>
      </c>
      <c r="G88" s="87" t="n">
        <v>137.63</v>
      </c>
      <c r="H88" s="88"/>
      <c r="I88" s="89" t="n">
        <f aca="false">+IF(AND(G88="",H88=""),"",ROUND(H88,2)*G88)</f>
        <v>0</v>
      </c>
      <c r="J88" s="90" t="str">
        <f aca="false">IF(F88&lt;&gt;"","M","")</f>
        <v>M</v>
      </c>
      <c r="K88" s="91" t="s">
        <v>44</v>
      </c>
      <c r="L88" s="92"/>
    </row>
    <row r="89" customFormat="false" ht="24" hidden="false" customHeight="false" outlineLevel="0" collapsed="false">
      <c r="A89" s="96" t="s">
        <v>49</v>
      </c>
      <c r="B89" s="97" t="n">
        <v>54</v>
      </c>
      <c r="C89" s="98" t="s">
        <v>196</v>
      </c>
      <c r="D89" s="98"/>
      <c r="E89" s="99" t="s">
        <v>197</v>
      </c>
      <c r="F89" s="86" t="s">
        <v>169</v>
      </c>
      <c r="G89" s="87" t="n">
        <v>210.4</v>
      </c>
      <c r="H89" s="88"/>
      <c r="I89" s="89" t="n">
        <f aca="false">+IF(AND(G89="",H89=""),"",ROUND(H89,2)*G89)</f>
        <v>0</v>
      </c>
      <c r="J89" s="90" t="str">
        <f aca="false">IF(F89&lt;&gt;"","M","")</f>
        <v>M</v>
      </c>
      <c r="K89" s="91" t="s">
        <v>44</v>
      </c>
      <c r="L89" s="92"/>
    </row>
    <row r="90" customFormat="false" ht="24" hidden="false" customHeight="false" outlineLevel="0" collapsed="false">
      <c r="A90" s="96" t="s">
        <v>49</v>
      </c>
      <c r="B90" s="97" t="n">
        <v>55</v>
      </c>
      <c r="C90" s="98" t="s">
        <v>198</v>
      </c>
      <c r="D90" s="98"/>
      <c r="E90" s="99" t="s">
        <v>199</v>
      </c>
      <c r="F90" s="86" t="s">
        <v>200</v>
      </c>
      <c r="G90" s="87" t="n">
        <v>26.52</v>
      </c>
      <c r="H90" s="88"/>
      <c r="I90" s="89" t="n">
        <f aca="false">+IF(AND(G90="",H90=""),"",ROUND(H90,2)*G90)</f>
        <v>0</v>
      </c>
      <c r="J90" s="90" t="str">
        <f aca="false">IF(F90&lt;&gt;"","M","")</f>
        <v>M</v>
      </c>
      <c r="K90" s="91" t="s">
        <v>44</v>
      </c>
      <c r="L90" s="92"/>
    </row>
    <row r="91" customFormat="false" ht="24" hidden="false" customHeight="false" outlineLevel="0" collapsed="false">
      <c r="A91" s="96" t="s">
        <v>49</v>
      </c>
      <c r="B91" s="97" t="n">
        <v>56</v>
      </c>
      <c r="C91" s="98" t="s">
        <v>201</v>
      </c>
      <c r="D91" s="98"/>
      <c r="E91" s="99" t="s">
        <v>202</v>
      </c>
      <c r="F91" s="86" t="s">
        <v>169</v>
      </c>
      <c r="G91" s="87" t="n">
        <v>10.2</v>
      </c>
      <c r="H91" s="88"/>
      <c r="I91" s="89" t="n">
        <f aca="false">+IF(AND(G91="",H91=""),"",ROUND(H91,2)*G91)</f>
        <v>0</v>
      </c>
      <c r="J91" s="90" t="str">
        <f aca="false">IF(F91&lt;&gt;"","M","")</f>
        <v>M</v>
      </c>
      <c r="K91" s="91" t="s">
        <v>44</v>
      </c>
      <c r="L91" s="92"/>
    </row>
    <row r="92" customFormat="false" ht="24" hidden="false" customHeight="false" outlineLevel="0" collapsed="false">
      <c r="A92" s="96" t="s">
        <v>49</v>
      </c>
      <c r="B92" s="97" t="n">
        <v>57</v>
      </c>
      <c r="C92" s="98" t="s">
        <v>203</v>
      </c>
      <c r="D92" s="98"/>
      <c r="E92" s="99" t="s">
        <v>204</v>
      </c>
      <c r="F92" s="86" t="s">
        <v>169</v>
      </c>
      <c r="G92" s="87" t="n">
        <v>986.49</v>
      </c>
      <c r="H92" s="88"/>
      <c r="I92" s="89" t="n">
        <f aca="false">+IF(AND(G92="",H92=""),"",ROUND(H92,2)*G92)</f>
        <v>0</v>
      </c>
      <c r="J92" s="90" t="str">
        <f aca="false">IF(F92&lt;&gt;"","M","")</f>
        <v>M</v>
      </c>
      <c r="K92" s="91" t="s">
        <v>44</v>
      </c>
      <c r="L92" s="92"/>
    </row>
    <row r="93" customFormat="false" ht="24" hidden="false" customHeight="false" outlineLevel="0" collapsed="false">
      <c r="A93" s="96" t="s">
        <v>49</v>
      </c>
      <c r="B93" s="97" t="n">
        <v>58</v>
      </c>
      <c r="C93" s="98" t="s">
        <v>205</v>
      </c>
      <c r="D93" s="98"/>
      <c r="E93" s="99" t="s">
        <v>206</v>
      </c>
      <c r="F93" s="86" t="s">
        <v>189</v>
      </c>
      <c r="G93" s="87" t="n">
        <v>1</v>
      </c>
      <c r="H93" s="88"/>
      <c r="I93" s="89" t="n">
        <f aca="false">+IF(AND(G93="",H93=""),"",ROUND(H93,2)*G93)</f>
        <v>0</v>
      </c>
      <c r="J93" s="90" t="str">
        <f aca="false">IF(F93&lt;&gt;"","M","")</f>
        <v>M</v>
      </c>
      <c r="K93" s="91" t="s">
        <v>44</v>
      </c>
      <c r="L93" s="92"/>
    </row>
    <row r="94" customFormat="false" ht="12.75" hidden="false" customHeight="false" outlineLevel="0" collapsed="false">
      <c r="A94" s="96" t="s">
        <v>49</v>
      </c>
      <c r="B94" s="97" t="n">
        <v>59</v>
      </c>
      <c r="C94" s="98" t="s">
        <v>207</v>
      </c>
      <c r="D94" s="98"/>
      <c r="E94" s="99" t="s">
        <v>208</v>
      </c>
      <c r="F94" s="86"/>
      <c r="G94" s="87"/>
      <c r="H94" s="88"/>
      <c r="I94" s="89" t="str">
        <f aca="false">+IF(AND(G94="",H94=""),"",ROUND(H94,2)*G94)</f>
        <v/>
      </c>
      <c r="J94" s="90" t="str">
        <f aca="false">IF(F94&lt;&gt;"","M","")</f>
        <v/>
      </c>
      <c r="K94" s="91" t="s">
        <v>44</v>
      </c>
      <c r="L94" s="92"/>
    </row>
    <row r="95" customFormat="false" ht="24" hidden="false" customHeight="false" outlineLevel="0" collapsed="false">
      <c r="A95" s="96" t="s">
        <v>49</v>
      </c>
      <c r="B95" s="97" t="n">
        <v>60</v>
      </c>
      <c r="C95" s="98" t="s">
        <v>209</v>
      </c>
      <c r="D95" s="98"/>
      <c r="E95" s="99" t="s">
        <v>210</v>
      </c>
      <c r="F95" s="86" t="s">
        <v>169</v>
      </c>
      <c r="G95" s="87" t="n">
        <v>231.66</v>
      </c>
      <c r="H95" s="88"/>
      <c r="I95" s="89" t="n">
        <f aca="false">+IF(AND(G95="",H95=""),"",ROUND(H95,2)*G95)</f>
        <v>0</v>
      </c>
      <c r="J95" s="90" t="str">
        <f aca="false">IF(F95&lt;&gt;"","M","")</f>
        <v>M</v>
      </c>
      <c r="K95" s="91" t="s">
        <v>44</v>
      </c>
      <c r="L95" s="92"/>
    </row>
    <row r="96" customFormat="false" ht="24" hidden="false" customHeight="false" outlineLevel="0" collapsed="false">
      <c r="A96" s="96" t="s">
        <v>49</v>
      </c>
      <c r="B96" s="97" t="n">
        <v>61</v>
      </c>
      <c r="C96" s="98" t="s">
        <v>211</v>
      </c>
      <c r="D96" s="98"/>
      <c r="E96" s="99" t="s">
        <v>212</v>
      </c>
      <c r="F96" s="86"/>
      <c r="G96" s="87"/>
      <c r="H96" s="88"/>
      <c r="I96" s="89" t="str">
        <f aca="false">+IF(AND(G96="",H96=""),"",ROUND(H96,2)*G96)</f>
        <v/>
      </c>
      <c r="J96" s="90" t="str">
        <f aca="false">IF(F96&lt;&gt;"","M","")</f>
        <v/>
      </c>
      <c r="K96" s="91" t="s">
        <v>44</v>
      </c>
      <c r="L96" s="92"/>
    </row>
    <row r="97" customFormat="false" ht="24" hidden="false" customHeight="false" outlineLevel="0" collapsed="false">
      <c r="A97" s="96" t="s">
        <v>49</v>
      </c>
      <c r="B97" s="97" t="n">
        <v>62</v>
      </c>
      <c r="C97" s="98" t="s">
        <v>213</v>
      </c>
      <c r="D97" s="98"/>
      <c r="E97" s="99" t="s">
        <v>214</v>
      </c>
      <c r="F97" s="86" t="s">
        <v>215</v>
      </c>
      <c r="G97" s="87" t="n">
        <v>200</v>
      </c>
      <c r="H97" s="88"/>
      <c r="I97" s="89" t="n">
        <f aca="false">+IF(AND(G97="",H97=""),"",ROUND(H97,2)*G97)</f>
        <v>0</v>
      </c>
      <c r="J97" s="90" t="str">
        <f aca="false">IF(F97&lt;&gt;"","M","")</f>
        <v>M</v>
      </c>
      <c r="K97" s="91" t="s">
        <v>44</v>
      </c>
      <c r="L97" s="92"/>
    </row>
    <row r="98" customFormat="false" ht="24" hidden="false" customHeight="false" outlineLevel="0" collapsed="false">
      <c r="A98" s="96" t="s">
        <v>49</v>
      </c>
      <c r="B98" s="97" t="n">
        <v>63</v>
      </c>
      <c r="C98" s="98" t="s">
        <v>216</v>
      </c>
      <c r="D98" s="98"/>
      <c r="E98" s="99" t="s">
        <v>217</v>
      </c>
      <c r="F98" s="86" t="s">
        <v>215</v>
      </c>
      <c r="G98" s="87" t="n">
        <v>320</v>
      </c>
      <c r="H98" s="88"/>
      <c r="I98" s="89" t="n">
        <f aca="false">+IF(AND(G98="",H98=""),"",ROUND(H98,2)*G98)</f>
        <v>0</v>
      </c>
      <c r="J98" s="90" t="str">
        <f aca="false">IF(F98&lt;&gt;"","M","")</f>
        <v>M</v>
      </c>
      <c r="K98" s="91" t="s">
        <v>44</v>
      </c>
      <c r="L98" s="92"/>
    </row>
    <row r="99" customFormat="false" ht="24" hidden="false" customHeight="false" outlineLevel="0" collapsed="false">
      <c r="A99" s="96" t="s">
        <v>49</v>
      </c>
      <c r="B99" s="97" t="n">
        <v>64</v>
      </c>
      <c r="C99" s="98" t="s">
        <v>218</v>
      </c>
      <c r="D99" s="98"/>
      <c r="E99" s="99" t="s">
        <v>219</v>
      </c>
      <c r="F99" s="86" t="s">
        <v>215</v>
      </c>
      <c r="G99" s="87" t="n">
        <v>200</v>
      </c>
      <c r="H99" s="88"/>
      <c r="I99" s="89" t="n">
        <f aca="false">+IF(AND(G99="",H99=""),"",ROUND(H99,2)*G99)</f>
        <v>0</v>
      </c>
      <c r="J99" s="90" t="str">
        <f aca="false">IF(F99&lt;&gt;"","M","")</f>
        <v>M</v>
      </c>
      <c r="K99" s="91" t="s">
        <v>44</v>
      </c>
      <c r="L99" s="92"/>
    </row>
    <row r="100" customFormat="false" ht="24" hidden="false" customHeight="false" outlineLevel="0" collapsed="false">
      <c r="A100" s="96" t="s">
        <v>49</v>
      </c>
      <c r="B100" s="97" t="n">
        <v>65</v>
      </c>
      <c r="C100" s="98" t="s">
        <v>220</v>
      </c>
      <c r="D100" s="98"/>
      <c r="E100" s="99" t="s">
        <v>221</v>
      </c>
      <c r="F100" s="86" t="s">
        <v>215</v>
      </c>
      <c r="G100" s="87" t="n">
        <v>200</v>
      </c>
      <c r="H100" s="88"/>
      <c r="I100" s="89" t="n">
        <f aca="false">+IF(AND(G100="",H100=""),"",ROUND(H100,2)*G100)</f>
        <v>0</v>
      </c>
      <c r="J100" s="90" t="str">
        <f aca="false">IF(F100&lt;&gt;"","M","")</f>
        <v>M</v>
      </c>
      <c r="K100" s="91" t="s">
        <v>44</v>
      </c>
      <c r="L100" s="92"/>
    </row>
    <row r="101" customFormat="false" ht="12.75" hidden="false" customHeight="false" outlineLevel="0" collapsed="false">
      <c r="A101" s="96" t="s">
        <v>49</v>
      </c>
      <c r="B101" s="97" t="n">
        <v>66</v>
      </c>
      <c r="C101" s="98" t="s">
        <v>222</v>
      </c>
      <c r="D101" s="98"/>
      <c r="E101" s="99" t="s">
        <v>223</v>
      </c>
      <c r="F101" s="86"/>
      <c r="G101" s="87"/>
      <c r="H101" s="88"/>
      <c r="I101" s="89" t="str">
        <f aca="false">+IF(AND(G101="",H101=""),"",ROUND(H101,2)*G101)</f>
        <v/>
      </c>
      <c r="J101" s="90" t="str">
        <f aca="false">IF(F101&lt;&gt;"","M","")</f>
        <v/>
      </c>
      <c r="K101" s="91" t="s">
        <v>44</v>
      </c>
      <c r="L101" s="92"/>
    </row>
    <row r="102" customFormat="false" ht="12.75" hidden="false" customHeight="false" outlineLevel="0" collapsed="false">
      <c r="A102" s="96" t="s">
        <v>49</v>
      </c>
      <c r="B102" s="97" t="n">
        <v>67</v>
      </c>
      <c r="C102" s="98" t="s">
        <v>224</v>
      </c>
      <c r="D102" s="98"/>
      <c r="E102" s="99" t="s">
        <v>225</v>
      </c>
      <c r="F102" s="86" t="s">
        <v>169</v>
      </c>
      <c r="G102" s="87" t="n">
        <v>10</v>
      </c>
      <c r="H102" s="88"/>
      <c r="I102" s="89" t="n">
        <f aca="false">+IF(AND(G102="",H102=""),"",ROUND(H102,2)*G102)</f>
        <v>0</v>
      </c>
      <c r="J102" s="90" t="str">
        <f aca="false">IF(F102&lt;&gt;"","M","")</f>
        <v>M</v>
      </c>
      <c r="K102" s="91" t="s">
        <v>44</v>
      </c>
      <c r="L102" s="92"/>
    </row>
    <row r="103" customFormat="false" ht="24" hidden="false" customHeight="false" outlineLevel="0" collapsed="false">
      <c r="A103" s="96" t="s">
        <v>49</v>
      </c>
      <c r="B103" s="97" t="n">
        <v>68</v>
      </c>
      <c r="C103" s="98" t="s">
        <v>226</v>
      </c>
      <c r="D103" s="98"/>
      <c r="E103" s="99" t="s">
        <v>227</v>
      </c>
      <c r="F103" s="86" t="s">
        <v>169</v>
      </c>
      <c r="G103" s="87" t="n">
        <v>1801.66</v>
      </c>
      <c r="H103" s="88"/>
      <c r="I103" s="89" t="n">
        <f aca="false">+IF(AND(G103="",H103=""),"",ROUND(H103,2)*G103)</f>
        <v>0</v>
      </c>
      <c r="J103" s="90" t="str">
        <f aca="false">IF(F103&lt;&gt;"","M","")</f>
        <v>M</v>
      </c>
      <c r="K103" s="91" t="s">
        <v>44</v>
      </c>
      <c r="L103" s="92"/>
    </row>
    <row r="104" customFormat="false" ht="36" hidden="false" customHeight="false" outlineLevel="0" collapsed="false">
      <c r="A104" s="96" t="s">
        <v>49</v>
      </c>
      <c r="B104" s="97" t="n">
        <v>69</v>
      </c>
      <c r="C104" s="98" t="s">
        <v>228</v>
      </c>
      <c r="D104" s="98"/>
      <c r="E104" s="99" t="s">
        <v>229</v>
      </c>
      <c r="F104" s="86" t="s">
        <v>169</v>
      </c>
      <c r="G104" s="87" t="n">
        <v>355.54</v>
      </c>
      <c r="H104" s="88"/>
      <c r="I104" s="89" t="n">
        <f aca="false">+IF(AND(G104="",H104=""),"",ROUND(H104,2)*G104)</f>
        <v>0</v>
      </c>
      <c r="J104" s="90" t="str">
        <f aca="false">IF(F104&lt;&gt;"","M","")</f>
        <v>M</v>
      </c>
      <c r="K104" s="91" t="s">
        <v>44</v>
      </c>
      <c r="L104" s="92"/>
    </row>
    <row r="105" customFormat="false" ht="24" hidden="false" customHeight="false" outlineLevel="0" collapsed="false">
      <c r="A105" s="96" t="s">
        <v>49</v>
      </c>
      <c r="B105" s="97" t="n">
        <v>70</v>
      </c>
      <c r="C105" s="98" t="s">
        <v>230</v>
      </c>
      <c r="D105" s="98"/>
      <c r="E105" s="99" t="s">
        <v>231</v>
      </c>
      <c r="F105" s="86" t="s">
        <v>169</v>
      </c>
      <c r="G105" s="87" t="n">
        <v>54</v>
      </c>
      <c r="H105" s="88"/>
      <c r="I105" s="89" t="n">
        <f aca="false">+IF(AND(G105="",H105=""),"",ROUND(H105,2)*G105)</f>
        <v>0</v>
      </c>
      <c r="J105" s="90" t="str">
        <f aca="false">IF(F105&lt;&gt;"","M","")</f>
        <v>M</v>
      </c>
      <c r="K105" s="91" t="s">
        <v>44</v>
      </c>
      <c r="L105" s="92"/>
    </row>
    <row r="106" customFormat="false" ht="24" hidden="false" customHeight="false" outlineLevel="0" collapsed="false">
      <c r="A106" s="96" t="s">
        <v>49</v>
      </c>
      <c r="B106" s="97" t="n">
        <v>71</v>
      </c>
      <c r="C106" s="98" t="s">
        <v>232</v>
      </c>
      <c r="D106" s="98"/>
      <c r="E106" s="99" t="s">
        <v>233</v>
      </c>
      <c r="F106" s="86" t="s">
        <v>169</v>
      </c>
      <c r="G106" s="87" t="n">
        <v>10.48</v>
      </c>
      <c r="H106" s="88"/>
      <c r="I106" s="89" t="n">
        <f aca="false">+IF(AND(G106="",H106=""),"",ROUND(H106,2)*G106)</f>
        <v>0</v>
      </c>
      <c r="J106" s="90" t="str">
        <f aca="false">IF(F106&lt;&gt;"","M","")</f>
        <v>M</v>
      </c>
      <c r="K106" s="91" t="s">
        <v>44</v>
      </c>
      <c r="L106" s="92"/>
    </row>
    <row r="107" customFormat="false" ht="24" hidden="false" customHeight="false" outlineLevel="0" collapsed="false">
      <c r="A107" s="96" t="s">
        <v>49</v>
      </c>
      <c r="B107" s="97" t="n">
        <v>72</v>
      </c>
      <c r="C107" s="98" t="s">
        <v>234</v>
      </c>
      <c r="D107" s="98"/>
      <c r="E107" s="99" t="s">
        <v>235</v>
      </c>
      <c r="F107" s="86" t="s">
        <v>200</v>
      </c>
      <c r="G107" s="87" t="n">
        <v>1</v>
      </c>
      <c r="H107" s="88"/>
      <c r="I107" s="89" t="n">
        <f aca="false">+IF(AND(G107="",H107=""),"",ROUND(H107,2)*G107)</f>
        <v>0</v>
      </c>
      <c r="J107" s="90" t="str">
        <f aca="false">IF(F107&lt;&gt;"","M","")</f>
        <v>M</v>
      </c>
      <c r="K107" s="91" t="s">
        <v>44</v>
      </c>
      <c r="L107" s="92"/>
    </row>
    <row r="108" customFormat="false" ht="36" hidden="false" customHeight="false" outlineLevel="0" collapsed="false">
      <c r="A108" s="96" t="s">
        <v>49</v>
      </c>
      <c r="B108" s="97" t="n">
        <v>73</v>
      </c>
      <c r="C108" s="98" t="s">
        <v>236</v>
      </c>
      <c r="D108" s="98"/>
      <c r="E108" s="99" t="s">
        <v>237</v>
      </c>
      <c r="F108" s="86" t="s">
        <v>169</v>
      </c>
      <c r="G108" s="87" t="n">
        <v>137.37</v>
      </c>
      <c r="H108" s="88"/>
      <c r="I108" s="89" t="n">
        <f aca="false">+IF(AND(G108="",H108=""),"",ROUND(H108,2)*G108)</f>
        <v>0</v>
      </c>
      <c r="J108" s="90" t="str">
        <f aca="false">IF(F108&lt;&gt;"","M","")</f>
        <v>M</v>
      </c>
      <c r="K108" s="91" t="s">
        <v>44</v>
      </c>
      <c r="L108" s="92"/>
    </row>
    <row r="109" customFormat="false" ht="12.75" hidden="false" customHeight="false" outlineLevel="0" collapsed="false">
      <c r="A109" s="83"/>
      <c r="B109" s="83"/>
      <c r="C109" s="84" t="s">
        <v>238</v>
      </c>
      <c r="D109" s="84"/>
      <c r="E109" s="85" t="s">
        <v>239</v>
      </c>
      <c r="F109" s="86"/>
      <c r="G109" s="87"/>
      <c r="H109" s="88"/>
      <c r="I109" s="89" t="str">
        <f aca="false">+IF(AND(G109="",H109=""),"",ROUND(H109,2)*G109)</f>
        <v/>
      </c>
      <c r="J109" s="90" t="str">
        <f aca="false">IF(F109&lt;&gt;"","M","")</f>
        <v/>
      </c>
      <c r="K109" s="91" t="s">
        <v>240</v>
      </c>
      <c r="L109" s="92"/>
    </row>
    <row r="110" customFormat="false" ht="12.75" hidden="false" customHeight="false" outlineLevel="0" collapsed="false">
      <c r="A110" s="83"/>
      <c r="B110" s="83"/>
      <c r="C110" s="84" t="s">
        <v>241</v>
      </c>
      <c r="D110" s="84"/>
      <c r="E110" s="85" t="s">
        <v>242</v>
      </c>
      <c r="F110" s="86"/>
      <c r="G110" s="87"/>
      <c r="H110" s="88"/>
      <c r="I110" s="89" t="str">
        <f aca="false">+IF(AND(G110="",H110=""),"",ROUND(H110,2)*G110)</f>
        <v/>
      </c>
      <c r="J110" s="90" t="str">
        <f aca="false">IF(F110&lt;&gt;"","M","")</f>
        <v/>
      </c>
      <c r="K110" s="91" t="s">
        <v>240</v>
      </c>
      <c r="L110" s="92"/>
    </row>
    <row r="111" customFormat="false" ht="36" hidden="false" customHeight="false" outlineLevel="0" collapsed="false">
      <c r="A111" s="96" t="s">
        <v>49</v>
      </c>
      <c r="B111" s="97" t="n">
        <v>74</v>
      </c>
      <c r="C111" s="98" t="s">
        <v>243</v>
      </c>
      <c r="D111" s="98"/>
      <c r="E111" s="99" t="s">
        <v>244</v>
      </c>
      <c r="F111" s="86" t="s">
        <v>160</v>
      </c>
      <c r="G111" s="87" t="n">
        <v>275.62</v>
      </c>
      <c r="H111" s="88"/>
      <c r="I111" s="89" t="n">
        <f aca="false">+IF(AND(G111="",H111=""),"",ROUND(H111,2)*G111)</f>
        <v>0</v>
      </c>
      <c r="J111" s="90" t="str">
        <f aca="false">IF(F111&lt;&gt;"","M","")</f>
        <v>M</v>
      </c>
      <c r="K111" s="91" t="s">
        <v>240</v>
      </c>
      <c r="L111" s="92"/>
    </row>
    <row r="112" customFormat="false" ht="24" hidden="false" customHeight="false" outlineLevel="0" collapsed="false">
      <c r="A112" s="96" t="s">
        <v>49</v>
      </c>
      <c r="B112" s="97" t="n">
        <v>75</v>
      </c>
      <c r="C112" s="98" t="s">
        <v>245</v>
      </c>
      <c r="D112" s="98"/>
      <c r="E112" s="99" t="s">
        <v>246</v>
      </c>
      <c r="F112" s="86" t="s">
        <v>160</v>
      </c>
      <c r="G112" s="87" t="n">
        <v>2</v>
      </c>
      <c r="H112" s="88"/>
      <c r="I112" s="89" t="n">
        <f aca="false">+IF(AND(G112="",H112=""),"",ROUND(H112,2)*G112)</f>
        <v>0</v>
      </c>
      <c r="J112" s="90" t="str">
        <f aca="false">IF(F112&lt;&gt;"","M","")</f>
        <v>M</v>
      </c>
      <c r="K112" s="91" t="s">
        <v>240</v>
      </c>
      <c r="L112" s="92"/>
    </row>
    <row r="113" customFormat="false" ht="36" hidden="false" customHeight="false" outlineLevel="0" collapsed="false">
      <c r="A113" s="96" t="s">
        <v>49</v>
      </c>
      <c r="B113" s="97" t="n">
        <v>76</v>
      </c>
      <c r="C113" s="98" t="s">
        <v>247</v>
      </c>
      <c r="D113" s="98"/>
      <c r="E113" s="99" t="s">
        <v>248</v>
      </c>
      <c r="F113" s="86" t="s">
        <v>160</v>
      </c>
      <c r="G113" s="87" t="n">
        <v>395.6</v>
      </c>
      <c r="H113" s="88"/>
      <c r="I113" s="89" t="n">
        <f aca="false">+IF(AND(G113="",H113=""),"",ROUND(H113,2)*G113)</f>
        <v>0</v>
      </c>
      <c r="J113" s="90" t="str">
        <f aca="false">IF(F113&lt;&gt;"","M","")</f>
        <v>M</v>
      </c>
      <c r="K113" s="91" t="s">
        <v>240</v>
      </c>
      <c r="L113" s="92"/>
    </row>
    <row r="114" customFormat="false" ht="12.75" hidden="false" customHeight="false" outlineLevel="0" collapsed="false">
      <c r="A114" s="83"/>
      <c r="B114" s="83"/>
      <c r="C114" s="84" t="s">
        <v>249</v>
      </c>
      <c r="D114" s="84"/>
      <c r="E114" s="85" t="s">
        <v>250</v>
      </c>
      <c r="F114" s="86"/>
      <c r="G114" s="87"/>
      <c r="H114" s="88"/>
      <c r="I114" s="89" t="str">
        <f aca="false">+IF(AND(G114="",H114=""),"",ROUND(H114,2)*G114)</f>
        <v/>
      </c>
      <c r="J114" s="90" t="str">
        <f aca="false">IF(F114&lt;&gt;"","M","")</f>
        <v/>
      </c>
      <c r="K114" s="91" t="s">
        <v>240</v>
      </c>
      <c r="L114" s="92"/>
    </row>
    <row r="115" customFormat="false" ht="12.75" hidden="false" customHeight="false" outlineLevel="0" collapsed="false">
      <c r="A115" s="96" t="s">
        <v>49</v>
      </c>
      <c r="B115" s="97" t="n">
        <v>77</v>
      </c>
      <c r="C115" s="98" t="s">
        <v>251</v>
      </c>
      <c r="D115" s="98"/>
      <c r="E115" s="99" t="s">
        <v>252</v>
      </c>
      <c r="F115" s="86" t="s">
        <v>160</v>
      </c>
      <c r="G115" s="87" t="n">
        <v>57.93</v>
      </c>
      <c r="H115" s="88"/>
      <c r="I115" s="89" t="n">
        <f aca="false">+IF(AND(G115="",H115=""),"",ROUND(H115,2)*G115)</f>
        <v>0</v>
      </c>
      <c r="J115" s="90" t="str">
        <f aca="false">IF(F115&lt;&gt;"","M","")</f>
        <v>M</v>
      </c>
      <c r="K115" s="91" t="s">
        <v>240</v>
      </c>
      <c r="L115" s="92"/>
    </row>
    <row r="116" customFormat="false" ht="24" hidden="false" customHeight="false" outlineLevel="0" collapsed="false">
      <c r="A116" s="96" t="s">
        <v>49</v>
      </c>
      <c r="B116" s="97" t="n">
        <v>78</v>
      </c>
      <c r="C116" s="98" t="s">
        <v>253</v>
      </c>
      <c r="D116" s="98"/>
      <c r="E116" s="99" t="s">
        <v>254</v>
      </c>
      <c r="F116" s="86" t="s">
        <v>169</v>
      </c>
      <c r="G116" s="87" t="n">
        <v>10</v>
      </c>
      <c r="H116" s="88"/>
      <c r="I116" s="89" t="n">
        <f aca="false">+IF(AND(G116="",H116=""),"",ROUND(H116,2)*G116)</f>
        <v>0</v>
      </c>
      <c r="J116" s="90" t="str">
        <f aca="false">IF(F116&lt;&gt;"","M","")</f>
        <v>M</v>
      </c>
      <c r="K116" s="91" t="s">
        <v>240</v>
      </c>
      <c r="L116" s="92"/>
    </row>
    <row r="117" customFormat="false" ht="12.75" hidden="false" customHeight="false" outlineLevel="0" collapsed="false">
      <c r="A117" s="96" t="s">
        <v>49</v>
      </c>
      <c r="B117" s="97" t="n">
        <v>79</v>
      </c>
      <c r="C117" s="98" t="s">
        <v>255</v>
      </c>
      <c r="D117" s="98"/>
      <c r="E117" s="99" t="s">
        <v>256</v>
      </c>
      <c r="F117" s="86" t="s">
        <v>160</v>
      </c>
      <c r="G117" s="87" t="n">
        <v>5</v>
      </c>
      <c r="H117" s="88"/>
      <c r="I117" s="89" t="n">
        <f aca="false">+IF(AND(G117="",H117=""),"",ROUND(H117,2)*G117)</f>
        <v>0</v>
      </c>
      <c r="J117" s="90" t="str">
        <f aca="false">IF(F117&lt;&gt;"","M","")</f>
        <v>M</v>
      </c>
      <c r="K117" s="91" t="s">
        <v>240</v>
      </c>
      <c r="L117" s="92"/>
    </row>
    <row r="118" customFormat="false" ht="24" hidden="false" customHeight="false" outlineLevel="0" collapsed="false">
      <c r="A118" s="83"/>
      <c r="B118" s="83"/>
      <c r="C118" s="84" t="s">
        <v>257</v>
      </c>
      <c r="D118" s="84"/>
      <c r="E118" s="85" t="s">
        <v>258</v>
      </c>
      <c r="F118" s="86"/>
      <c r="G118" s="87"/>
      <c r="H118" s="88"/>
      <c r="I118" s="89" t="str">
        <f aca="false">+IF(AND(G118="",H118=""),"",ROUND(H118,2)*G118)</f>
        <v/>
      </c>
      <c r="J118" s="90" t="str">
        <f aca="false">IF(F118&lt;&gt;"","M","")</f>
        <v/>
      </c>
      <c r="K118" s="91" t="s">
        <v>44</v>
      </c>
      <c r="L118" s="92"/>
    </row>
    <row r="119" customFormat="false" ht="12.75" hidden="false" customHeight="false" outlineLevel="0" collapsed="false">
      <c r="A119" s="83"/>
      <c r="B119" s="83"/>
      <c r="C119" s="84" t="s">
        <v>259</v>
      </c>
      <c r="D119" s="84"/>
      <c r="E119" s="85" t="s">
        <v>260</v>
      </c>
      <c r="F119" s="86"/>
      <c r="G119" s="87"/>
      <c r="H119" s="88"/>
      <c r="I119" s="89" t="str">
        <f aca="false">+IF(AND(G119="",H119=""),"",ROUND(H119,2)*G119)</f>
        <v/>
      </c>
      <c r="J119" s="90" t="str">
        <f aca="false">IF(F119&lt;&gt;"","M","")</f>
        <v/>
      </c>
      <c r="K119" s="91" t="s">
        <v>44</v>
      </c>
      <c r="L119" s="92"/>
    </row>
    <row r="120" customFormat="false" ht="12.75" hidden="false" customHeight="false" outlineLevel="0" collapsed="false">
      <c r="A120" s="96" t="s">
        <v>49</v>
      </c>
      <c r="B120" s="97" t="n">
        <v>80</v>
      </c>
      <c r="C120" s="98" t="s">
        <v>261</v>
      </c>
      <c r="D120" s="98"/>
      <c r="E120" s="99" t="s">
        <v>262</v>
      </c>
      <c r="F120" s="86"/>
      <c r="G120" s="87"/>
      <c r="H120" s="88"/>
      <c r="I120" s="89" t="str">
        <f aca="false">+IF(AND(G120="",H120=""),"",ROUND(H120,2)*G120)</f>
        <v/>
      </c>
      <c r="J120" s="90" t="str">
        <f aca="false">IF(F120&lt;&gt;"","M","")</f>
        <v/>
      </c>
      <c r="K120" s="91" t="s">
        <v>44</v>
      </c>
      <c r="L120" s="92"/>
    </row>
    <row r="121" customFormat="false" ht="24" hidden="false" customHeight="false" outlineLevel="0" collapsed="false">
      <c r="A121" s="96" t="s">
        <v>49</v>
      </c>
      <c r="B121" s="97" t="n">
        <v>81</v>
      </c>
      <c r="C121" s="98" t="s">
        <v>263</v>
      </c>
      <c r="D121" s="98"/>
      <c r="E121" s="99" t="s">
        <v>264</v>
      </c>
      <c r="F121" s="86" t="s">
        <v>122</v>
      </c>
      <c r="G121" s="87" t="n">
        <v>4.05</v>
      </c>
      <c r="H121" s="88"/>
      <c r="I121" s="89" t="n">
        <f aca="false">+IF(AND(G121="",H121=""),"",ROUND(H121,2)*G121)</f>
        <v>0</v>
      </c>
      <c r="J121" s="90" t="str">
        <f aca="false">IF(F121&lt;&gt;"","M","")</f>
        <v>M</v>
      </c>
      <c r="K121" s="91" t="s">
        <v>44</v>
      </c>
      <c r="L121" s="92"/>
    </row>
    <row r="122" customFormat="false" ht="12.75" hidden="false" customHeight="false" outlineLevel="0" collapsed="false">
      <c r="A122" s="96" t="s">
        <v>49</v>
      </c>
      <c r="B122" s="97" t="n">
        <v>82</v>
      </c>
      <c r="C122" s="98" t="s">
        <v>265</v>
      </c>
      <c r="D122" s="98"/>
      <c r="E122" s="99" t="s">
        <v>266</v>
      </c>
      <c r="F122" s="86"/>
      <c r="G122" s="87"/>
      <c r="H122" s="88"/>
      <c r="I122" s="89" t="str">
        <f aca="false">+IF(AND(G122="",H122=""),"",ROUND(H122,2)*G122)</f>
        <v/>
      </c>
      <c r="J122" s="90" t="str">
        <f aca="false">IF(F122&lt;&gt;"","M","")</f>
        <v/>
      </c>
      <c r="K122" s="91" t="s">
        <v>44</v>
      </c>
      <c r="L122" s="92"/>
    </row>
    <row r="123" customFormat="false" ht="24" hidden="false" customHeight="false" outlineLevel="0" collapsed="false">
      <c r="A123" s="96" t="s">
        <v>49</v>
      </c>
      <c r="B123" s="97" t="n">
        <v>83</v>
      </c>
      <c r="C123" s="98" t="s">
        <v>267</v>
      </c>
      <c r="D123" s="98"/>
      <c r="E123" s="99" t="s">
        <v>268</v>
      </c>
      <c r="F123" s="86" t="s">
        <v>122</v>
      </c>
      <c r="G123" s="87" t="n">
        <v>2</v>
      </c>
      <c r="H123" s="88"/>
      <c r="I123" s="89" t="n">
        <f aca="false">+IF(AND(G123="",H123=""),"",ROUND(H123,2)*G123)</f>
        <v>0</v>
      </c>
      <c r="J123" s="90" t="str">
        <f aca="false">IF(F123&lt;&gt;"","M","")</f>
        <v>M</v>
      </c>
      <c r="K123" s="91" t="s">
        <v>44</v>
      </c>
      <c r="L123" s="92"/>
    </row>
    <row r="124" customFormat="false" ht="12.75" hidden="false" customHeight="false" outlineLevel="0" collapsed="false">
      <c r="A124" s="83"/>
      <c r="B124" s="83"/>
      <c r="C124" s="84" t="s">
        <v>269</v>
      </c>
      <c r="D124" s="84"/>
      <c r="E124" s="85" t="s">
        <v>270</v>
      </c>
      <c r="F124" s="86"/>
      <c r="G124" s="87"/>
      <c r="H124" s="88"/>
      <c r="I124" s="89" t="str">
        <f aca="false">+IF(AND(G124="",H124=""),"",ROUND(H124,2)*G124)</f>
        <v/>
      </c>
      <c r="J124" s="90" t="str">
        <f aca="false">IF(F124&lt;&gt;"","M","")</f>
        <v/>
      </c>
      <c r="K124" s="91" t="s">
        <v>44</v>
      </c>
      <c r="L124" s="92"/>
    </row>
    <row r="125" customFormat="false" ht="12.75" hidden="false" customHeight="false" outlineLevel="0" collapsed="false">
      <c r="A125" s="96" t="s">
        <v>49</v>
      </c>
      <c r="B125" s="97" t="n">
        <v>84</v>
      </c>
      <c r="C125" s="98" t="s">
        <v>271</v>
      </c>
      <c r="D125" s="98"/>
      <c r="E125" s="99" t="s">
        <v>272</v>
      </c>
      <c r="F125" s="86"/>
      <c r="G125" s="87"/>
      <c r="H125" s="88"/>
      <c r="I125" s="89" t="str">
        <f aca="false">+IF(AND(G125="",H125=""),"",ROUND(H125,2)*G125)</f>
        <v/>
      </c>
      <c r="J125" s="90" t="str">
        <f aca="false">IF(F125&lt;&gt;"","M","")</f>
        <v/>
      </c>
      <c r="K125" s="91" t="s">
        <v>44</v>
      </c>
      <c r="L125" s="92"/>
    </row>
    <row r="126" customFormat="false" ht="12.75" hidden="false" customHeight="false" outlineLevel="0" collapsed="false">
      <c r="A126" s="96" t="s">
        <v>49</v>
      </c>
      <c r="B126" s="97" t="n">
        <v>85</v>
      </c>
      <c r="C126" s="98" t="s">
        <v>273</v>
      </c>
      <c r="D126" s="98"/>
      <c r="E126" s="99" t="s">
        <v>274</v>
      </c>
      <c r="F126" s="86" t="s">
        <v>122</v>
      </c>
      <c r="G126" s="87" t="n">
        <v>67.15</v>
      </c>
      <c r="H126" s="88"/>
      <c r="I126" s="89" t="n">
        <f aca="false">+IF(AND(G126="",H126=""),"",ROUND(H126,2)*G126)</f>
        <v>0</v>
      </c>
      <c r="J126" s="90" t="str">
        <f aca="false">IF(F126&lt;&gt;"","M","")</f>
        <v>M</v>
      </c>
      <c r="K126" s="91" t="s">
        <v>44</v>
      </c>
      <c r="L126" s="92"/>
    </row>
    <row r="127" customFormat="false" ht="12.75" hidden="false" customHeight="false" outlineLevel="0" collapsed="false">
      <c r="A127" s="83"/>
      <c r="B127" s="83"/>
      <c r="C127" s="84" t="s">
        <v>275</v>
      </c>
      <c r="D127" s="84"/>
      <c r="E127" s="85" t="s">
        <v>276</v>
      </c>
      <c r="F127" s="86"/>
      <c r="G127" s="87"/>
      <c r="H127" s="88"/>
      <c r="I127" s="89" t="str">
        <f aca="false">+IF(AND(G127="",H127=""),"",ROUND(H127,2)*G127)</f>
        <v/>
      </c>
      <c r="J127" s="90" t="str">
        <f aca="false">IF(F127&lt;&gt;"","M","")</f>
        <v/>
      </c>
      <c r="K127" s="91" t="s">
        <v>44</v>
      </c>
      <c r="L127" s="92"/>
    </row>
    <row r="128" customFormat="false" ht="12.75" hidden="false" customHeight="false" outlineLevel="0" collapsed="false">
      <c r="A128" s="96" t="s">
        <v>49</v>
      </c>
      <c r="B128" s="97" t="n">
        <v>86</v>
      </c>
      <c r="C128" s="98" t="s">
        <v>277</v>
      </c>
      <c r="D128" s="98"/>
      <c r="E128" s="99" t="s">
        <v>278</v>
      </c>
      <c r="F128" s="86"/>
      <c r="G128" s="87"/>
      <c r="H128" s="88"/>
      <c r="I128" s="89" t="str">
        <f aca="false">+IF(AND(G128="",H128=""),"",ROUND(H128,2)*G128)</f>
        <v/>
      </c>
      <c r="J128" s="90" t="str">
        <f aca="false">IF(F128&lt;&gt;"","M","")</f>
        <v/>
      </c>
      <c r="K128" s="91" t="s">
        <v>44</v>
      </c>
      <c r="L128" s="92"/>
    </row>
    <row r="129" customFormat="false" ht="24" hidden="false" customHeight="false" outlineLevel="0" collapsed="false">
      <c r="A129" s="96" t="s">
        <v>49</v>
      </c>
      <c r="B129" s="97" t="n">
        <v>87</v>
      </c>
      <c r="C129" s="98" t="s">
        <v>279</v>
      </c>
      <c r="D129" s="98"/>
      <c r="E129" s="99" t="s">
        <v>280</v>
      </c>
      <c r="F129" s="86" t="s">
        <v>122</v>
      </c>
      <c r="G129" s="87" t="n">
        <v>9.38</v>
      </c>
      <c r="H129" s="88"/>
      <c r="I129" s="89" t="n">
        <f aca="false">+IF(AND(G129="",H129=""),"",ROUND(H129,2)*G129)</f>
        <v>0</v>
      </c>
      <c r="J129" s="90" t="str">
        <f aca="false">IF(F129&lt;&gt;"","M","")</f>
        <v>M</v>
      </c>
      <c r="K129" s="91" t="s">
        <v>44</v>
      </c>
      <c r="L129" s="92"/>
    </row>
    <row r="130" customFormat="false" ht="12.75" hidden="false" customHeight="false" outlineLevel="0" collapsed="false">
      <c r="A130" s="83"/>
      <c r="B130" s="83"/>
      <c r="C130" s="84" t="s">
        <v>281</v>
      </c>
      <c r="D130" s="84"/>
      <c r="E130" s="85" t="s">
        <v>282</v>
      </c>
      <c r="F130" s="86"/>
      <c r="G130" s="87"/>
      <c r="H130" s="88"/>
      <c r="I130" s="89" t="str">
        <f aca="false">+IF(AND(G130="",H130=""),"",ROUND(H130,2)*G130)</f>
        <v/>
      </c>
      <c r="J130" s="90" t="str">
        <f aca="false">IF(F130&lt;&gt;"","M","")</f>
        <v/>
      </c>
      <c r="K130" s="91" t="s">
        <v>44</v>
      </c>
      <c r="L130" s="92"/>
    </row>
    <row r="131" customFormat="false" ht="12.75" hidden="false" customHeight="false" outlineLevel="0" collapsed="false">
      <c r="A131" s="96" t="s">
        <v>49</v>
      </c>
      <c r="B131" s="97" t="n">
        <v>88</v>
      </c>
      <c r="C131" s="98" t="s">
        <v>283</v>
      </c>
      <c r="D131" s="98"/>
      <c r="E131" s="99" t="s">
        <v>284</v>
      </c>
      <c r="F131" s="86"/>
      <c r="G131" s="87"/>
      <c r="H131" s="88"/>
      <c r="I131" s="89" t="str">
        <f aca="false">+IF(AND(G131="",H131=""),"",ROUND(H131,2)*G131)</f>
        <v/>
      </c>
      <c r="J131" s="90" t="str">
        <f aca="false">IF(F131&lt;&gt;"","M","")</f>
        <v/>
      </c>
      <c r="K131" s="91" t="s">
        <v>44</v>
      </c>
      <c r="L131" s="92"/>
    </row>
    <row r="132" customFormat="false" ht="12.75" hidden="false" customHeight="false" outlineLevel="0" collapsed="false">
      <c r="A132" s="96" t="s">
        <v>49</v>
      </c>
      <c r="B132" s="97" t="n">
        <v>89</v>
      </c>
      <c r="C132" s="98" t="s">
        <v>285</v>
      </c>
      <c r="D132" s="98"/>
      <c r="E132" s="99" t="s">
        <v>286</v>
      </c>
      <c r="F132" s="86" t="s">
        <v>122</v>
      </c>
      <c r="G132" s="87" t="n">
        <v>2</v>
      </c>
      <c r="H132" s="88"/>
      <c r="I132" s="89" t="n">
        <f aca="false">+IF(AND(G132="",H132=""),"",ROUND(H132,2)*G132)</f>
        <v>0</v>
      </c>
      <c r="J132" s="90" t="str">
        <f aca="false">IF(F132&lt;&gt;"","M","")</f>
        <v>M</v>
      </c>
      <c r="K132" s="91" t="s">
        <v>44</v>
      </c>
      <c r="L132" s="92"/>
    </row>
    <row r="133" customFormat="false" ht="12.75" hidden="false" customHeight="false" outlineLevel="0" collapsed="false">
      <c r="A133" s="83"/>
      <c r="B133" s="83"/>
      <c r="C133" s="84" t="s">
        <v>287</v>
      </c>
      <c r="D133" s="84"/>
      <c r="E133" s="85" t="s">
        <v>288</v>
      </c>
      <c r="F133" s="86"/>
      <c r="G133" s="87"/>
      <c r="H133" s="88"/>
      <c r="I133" s="89" t="str">
        <f aca="false">+IF(AND(G133="",H133=""),"",ROUND(H133,2)*G133)</f>
        <v/>
      </c>
      <c r="J133" s="90" t="str">
        <f aca="false">IF(F133&lt;&gt;"","M","")</f>
        <v/>
      </c>
      <c r="K133" s="91" t="s">
        <v>44</v>
      </c>
      <c r="L133" s="92"/>
    </row>
    <row r="134" customFormat="false" ht="12.75" hidden="false" customHeight="false" outlineLevel="0" collapsed="false">
      <c r="A134" s="96" t="s">
        <v>49</v>
      </c>
      <c r="B134" s="97" t="n">
        <v>90</v>
      </c>
      <c r="C134" s="98" t="s">
        <v>289</v>
      </c>
      <c r="D134" s="98"/>
      <c r="E134" s="99" t="s">
        <v>290</v>
      </c>
      <c r="F134" s="86"/>
      <c r="G134" s="87"/>
      <c r="H134" s="88"/>
      <c r="I134" s="89" t="str">
        <f aca="false">+IF(AND(G134="",H134=""),"",ROUND(H134,2)*G134)</f>
        <v/>
      </c>
      <c r="J134" s="90" t="str">
        <f aca="false">IF(F134&lt;&gt;"","M","")</f>
        <v/>
      </c>
      <c r="K134" s="91" t="s">
        <v>44</v>
      </c>
      <c r="L134" s="92"/>
    </row>
    <row r="135" customFormat="false" ht="12.75" hidden="false" customHeight="false" outlineLevel="0" collapsed="false">
      <c r="A135" s="96" t="s">
        <v>49</v>
      </c>
      <c r="B135" s="97" t="n">
        <v>91</v>
      </c>
      <c r="C135" s="98" t="s">
        <v>291</v>
      </c>
      <c r="D135" s="98"/>
      <c r="E135" s="99" t="s">
        <v>292</v>
      </c>
      <c r="F135" s="86" t="s">
        <v>122</v>
      </c>
      <c r="G135" s="87" t="n">
        <v>2</v>
      </c>
      <c r="H135" s="88"/>
      <c r="I135" s="89" t="n">
        <f aca="false">+IF(AND(G135="",H135=""),"",ROUND(H135,2)*G135)</f>
        <v>0</v>
      </c>
      <c r="J135" s="90" t="str">
        <f aca="false">IF(F135&lt;&gt;"","M","")</f>
        <v>M</v>
      </c>
      <c r="K135" s="91" t="s">
        <v>44</v>
      </c>
      <c r="L135" s="92"/>
    </row>
    <row r="136" customFormat="false" ht="12.75" hidden="false" customHeight="false" outlineLevel="0" collapsed="false">
      <c r="A136" s="83"/>
      <c r="B136" s="83"/>
      <c r="C136" s="84" t="s">
        <v>293</v>
      </c>
      <c r="D136" s="84"/>
      <c r="E136" s="85" t="s">
        <v>294</v>
      </c>
      <c r="F136" s="86"/>
      <c r="G136" s="87"/>
      <c r="H136" s="88"/>
      <c r="I136" s="89" t="str">
        <f aca="false">+IF(AND(G136="",H136=""),"",ROUND(H136,2)*G136)</f>
        <v/>
      </c>
      <c r="J136" s="90" t="str">
        <f aca="false">IF(F136&lt;&gt;"","M","")</f>
        <v/>
      </c>
      <c r="K136" s="91" t="s">
        <v>44</v>
      </c>
      <c r="L136" s="92"/>
    </row>
    <row r="137" customFormat="false" ht="12.75" hidden="false" customHeight="false" outlineLevel="0" collapsed="false">
      <c r="A137" s="96" t="s">
        <v>49</v>
      </c>
      <c r="B137" s="97" t="n">
        <v>92</v>
      </c>
      <c r="C137" s="98" t="s">
        <v>295</v>
      </c>
      <c r="D137" s="98"/>
      <c r="E137" s="99" t="s">
        <v>296</v>
      </c>
      <c r="F137" s="86"/>
      <c r="G137" s="87"/>
      <c r="H137" s="88"/>
      <c r="I137" s="89" t="str">
        <f aca="false">+IF(AND(G137="",H137=""),"",ROUND(H137,2)*G137)</f>
        <v/>
      </c>
      <c r="J137" s="90" t="str">
        <f aca="false">IF(F137&lt;&gt;"","M","")</f>
        <v/>
      </c>
      <c r="K137" s="91" t="s">
        <v>44</v>
      </c>
      <c r="L137" s="92"/>
    </row>
    <row r="138" customFormat="false" ht="24" hidden="false" customHeight="false" outlineLevel="0" collapsed="false">
      <c r="A138" s="96" t="s">
        <v>49</v>
      </c>
      <c r="B138" s="97" t="n">
        <v>93</v>
      </c>
      <c r="C138" s="98" t="s">
        <v>297</v>
      </c>
      <c r="D138" s="98"/>
      <c r="E138" s="99" t="s">
        <v>298</v>
      </c>
      <c r="F138" s="86" t="s">
        <v>127</v>
      </c>
      <c r="G138" s="87" t="n">
        <v>5</v>
      </c>
      <c r="H138" s="88"/>
      <c r="I138" s="89" t="n">
        <f aca="false">+IF(AND(G138="",H138=""),"",ROUND(H138,2)*G138)</f>
        <v>0</v>
      </c>
      <c r="J138" s="90" t="str">
        <f aca="false">IF(F138&lt;&gt;"","M","")</f>
        <v>M</v>
      </c>
      <c r="K138" s="91" t="s">
        <v>44</v>
      </c>
      <c r="L138" s="92"/>
    </row>
    <row r="139" customFormat="false" ht="12.75" hidden="false" customHeight="false" outlineLevel="0" collapsed="false">
      <c r="A139" s="96" t="s">
        <v>49</v>
      </c>
      <c r="B139" s="97" t="n">
        <v>94</v>
      </c>
      <c r="C139" s="98" t="s">
        <v>299</v>
      </c>
      <c r="D139" s="98"/>
      <c r="E139" s="99" t="s">
        <v>300</v>
      </c>
      <c r="F139" s="86"/>
      <c r="G139" s="87"/>
      <c r="H139" s="88"/>
      <c r="I139" s="89" t="str">
        <f aca="false">+IF(AND(G139="",H139=""),"",ROUND(H139,2)*G139)</f>
        <v/>
      </c>
      <c r="J139" s="90" t="str">
        <f aca="false">IF(F139&lt;&gt;"","M","")</f>
        <v/>
      </c>
      <c r="K139" s="91" t="s">
        <v>44</v>
      </c>
      <c r="L139" s="92"/>
    </row>
    <row r="140" customFormat="false" ht="12.75" hidden="false" customHeight="false" outlineLevel="0" collapsed="false">
      <c r="A140" s="96" t="s">
        <v>49</v>
      </c>
      <c r="B140" s="97" t="n">
        <v>95</v>
      </c>
      <c r="C140" s="98" t="s">
        <v>301</v>
      </c>
      <c r="D140" s="98"/>
      <c r="E140" s="99" t="s">
        <v>302</v>
      </c>
      <c r="F140" s="86" t="s">
        <v>127</v>
      </c>
      <c r="G140" s="87" t="n">
        <v>2</v>
      </c>
      <c r="H140" s="88"/>
      <c r="I140" s="89" t="n">
        <f aca="false">+IF(AND(G140="",H140=""),"",ROUND(H140,2)*G140)</f>
        <v>0</v>
      </c>
      <c r="J140" s="90" t="str">
        <f aca="false">IF(F140&lt;&gt;"","M","")</f>
        <v>M</v>
      </c>
      <c r="K140" s="91" t="s">
        <v>44</v>
      </c>
      <c r="L140" s="92"/>
    </row>
    <row r="141" customFormat="false" ht="24" hidden="false" customHeight="false" outlineLevel="0" collapsed="false">
      <c r="A141" s="96" t="s">
        <v>49</v>
      </c>
      <c r="B141" s="97" t="n">
        <v>96</v>
      </c>
      <c r="C141" s="98" t="s">
        <v>303</v>
      </c>
      <c r="D141" s="98"/>
      <c r="E141" s="99" t="s">
        <v>304</v>
      </c>
      <c r="F141" s="86"/>
      <c r="G141" s="87"/>
      <c r="H141" s="88"/>
      <c r="I141" s="89" t="str">
        <f aca="false">+IF(AND(G141="",H141=""),"",ROUND(H141,2)*G141)</f>
        <v/>
      </c>
      <c r="J141" s="90" t="str">
        <f aca="false">IF(F141&lt;&gt;"","M","")</f>
        <v/>
      </c>
      <c r="K141" s="91" t="s">
        <v>44</v>
      </c>
      <c r="L141" s="92"/>
    </row>
    <row r="142" customFormat="false" ht="24" hidden="false" customHeight="false" outlineLevel="0" collapsed="false">
      <c r="A142" s="96" t="s">
        <v>49</v>
      </c>
      <c r="B142" s="97" t="n">
        <v>97</v>
      </c>
      <c r="C142" s="98" t="s">
        <v>305</v>
      </c>
      <c r="D142" s="98"/>
      <c r="E142" s="99" t="s">
        <v>306</v>
      </c>
      <c r="F142" s="86" t="s">
        <v>127</v>
      </c>
      <c r="G142" s="87" t="n">
        <v>4.05</v>
      </c>
      <c r="H142" s="88"/>
      <c r="I142" s="89" t="n">
        <f aca="false">+IF(AND(G142="",H142=""),"",ROUND(H142,2)*G142)</f>
        <v>0</v>
      </c>
      <c r="J142" s="90" t="str">
        <f aca="false">IF(F142&lt;&gt;"","M","")</f>
        <v>M</v>
      </c>
      <c r="K142" s="91" t="s">
        <v>44</v>
      </c>
      <c r="L142" s="92"/>
    </row>
    <row r="143" customFormat="false" ht="24" hidden="false" customHeight="false" outlineLevel="0" collapsed="false">
      <c r="A143" s="96" t="s">
        <v>49</v>
      </c>
      <c r="B143" s="97" t="n">
        <v>98</v>
      </c>
      <c r="C143" s="98" t="s">
        <v>307</v>
      </c>
      <c r="D143" s="98"/>
      <c r="E143" s="99" t="s">
        <v>308</v>
      </c>
      <c r="F143" s="86" t="s">
        <v>127</v>
      </c>
      <c r="G143" s="87" t="n">
        <v>7.39</v>
      </c>
      <c r="H143" s="88"/>
      <c r="I143" s="89" t="n">
        <f aca="false">+IF(AND(G143="",H143=""),"",ROUND(H143,2)*G143)</f>
        <v>0</v>
      </c>
      <c r="J143" s="90" t="str">
        <f aca="false">IF(F143&lt;&gt;"","M","")</f>
        <v>M</v>
      </c>
      <c r="K143" s="91" t="s">
        <v>44</v>
      </c>
      <c r="L143" s="92"/>
    </row>
    <row r="144" customFormat="false" ht="24" hidden="false" customHeight="false" outlineLevel="0" collapsed="false">
      <c r="A144" s="83"/>
      <c r="B144" s="83"/>
      <c r="C144" s="84" t="s">
        <v>309</v>
      </c>
      <c r="D144" s="84"/>
      <c r="E144" s="85" t="s">
        <v>310</v>
      </c>
      <c r="F144" s="86"/>
      <c r="G144" s="87"/>
      <c r="H144" s="88"/>
      <c r="I144" s="89" t="str">
        <f aca="false">+IF(AND(G144="",H144=""),"",ROUND(H144,2)*G144)</f>
        <v/>
      </c>
      <c r="J144" s="90" t="str">
        <f aca="false">IF(F144&lt;&gt;"","M","")</f>
        <v/>
      </c>
      <c r="K144" s="91" t="s">
        <v>44</v>
      </c>
      <c r="L144" s="92"/>
    </row>
    <row r="145" customFormat="false" ht="24" hidden="false" customHeight="false" outlineLevel="0" collapsed="false">
      <c r="A145" s="96" t="s">
        <v>49</v>
      </c>
      <c r="B145" s="97" t="n">
        <v>99</v>
      </c>
      <c r="C145" s="98" t="s">
        <v>311</v>
      </c>
      <c r="D145" s="98"/>
      <c r="E145" s="99" t="s">
        <v>312</v>
      </c>
      <c r="F145" s="86"/>
      <c r="G145" s="87"/>
      <c r="H145" s="88"/>
      <c r="I145" s="89" t="str">
        <f aca="false">+IF(AND(G145="",H145=""),"",ROUND(H145,2)*G145)</f>
        <v/>
      </c>
      <c r="J145" s="90" t="str">
        <f aca="false">IF(F145&lt;&gt;"","M","")</f>
        <v/>
      </c>
      <c r="K145" s="91" t="s">
        <v>44</v>
      </c>
      <c r="L145" s="92"/>
    </row>
    <row r="146" customFormat="false" ht="24" hidden="false" customHeight="false" outlineLevel="0" collapsed="false">
      <c r="A146" s="96" t="s">
        <v>49</v>
      </c>
      <c r="B146" s="97" t="n">
        <v>100</v>
      </c>
      <c r="C146" s="98" t="s">
        <v>313</v>
      </c>
      <c r="D146" s="98"/>
      <c r="E146" s="99" t="s">
        <v>314</v>
      </c>
      <c r="F146" s="86" t="s">
        <v>127</v>
      </c>
      <c r="G146" s="87" t="n">
        <v>7.39</v>
      </c>
      <c r="H146" s="88"/>
      <c r="I146" s="89" t="n">
        <f aca="false">+IF(AND(G146="",H146=""),"",ROUND(H146,2)*G146)</f>
        <v>0</v>
      </c>
      <c r="J146" s="90" t="str">
        <f aca="false">IF(F146&lt;&gt;"","M","")</f>
        <v>M</v>
      </c>
      <c r="K146" s="91" t="s">
        <v>44</v>
      </c>
      <c r="L146" s="92"/>
    </row>
    <row r="147" customFormat="false" ht="24" hidden="false" customHeight="false" outlineLevel="0" collapsed="false">
      <c r="A147" s="96" t="s">
        <v>49</v>
      </c>
      <c r="B147" s="97" t="n">
        <v>101</v>
      </c>
      <c r="C147" s="98" t="s">
        <v>315</v>
      </c>
      <c r="D147" s="98"/>
      <c r="E147" s="99" t="s">
        <v>316</v>
      </c>
      <c r="F147" s="86"/>
      <c r="G147" s="87"/>
      <c r="H147" s="88"/>
      <c r="I147" s="89" t="str">
        <f aca="false">+IF(AND(G147="",H147=""),"",ROUND(H147,2)*G147)</f>
        <v/>
      </c>
      <c r="J147" s="90" t="str">
        <f aca="false">IF(F147&lt;&gt;"","M","")</f>
        <v/>
      </c>
      <c r="K147" s="91" t="s">
        <v>44</v>
      </c>
      <c r="L147" s="92"/>
    </row>
    <row r="148" customFormat="false" ht="24" hidden="false" customHeight="false" outlineLevel="0" collapsed="false">
      <c r="A148" s="96" t="s">
        <v>49</v>
      </c>
      <c r="B148" s="97" t="n">
        <v>102</v>
      </c>
      <c r="C148" s="98" t="s">
        <v>317</v>
      </c>
      <c r="D148" s="98"/>
      <c r="E148" s="99" t="s">
        <v>318</v>
      </c>
      <c r="F148" s="86" t="s">
        <v>127</v>
      </c>
      <c r="G148" s="87" t="n">
        <v>7.39</v>
      </c>
      <c r="H148" s="88"/>
      <c r="I148" s="89" t="n">
        <f aca="false">+IF(AND(G148="",H148=""),"",ROUND(H148,2)*G148)</f>
        <v>0</v>
      </c>
      <c r="J148" s="90" t="str">
        <f aca="false">IF(F148&lt;&gt;"","M","")</f>
        <v>M</v>
      </c>
      <c r="K148" s="91" t="s">
        <v>44</v>
      </c>
      <c r="L148" s="92"/>
    </row>
    <row r="149" customFormat="false" ht="12.75" hidden="false" customHeight="false" outlineLevel="0" collapsed="false">
      <c r="A149" s="96" t="s">
        <v>49</v>
      </c>
      <c r="B149" s="97" t="n">
        <v>103</v>
      </c>
      <c r="C149" s="98" t="s">
        <v>319</v>
      </c>
      <c r="D149" s="98"/>
      <c r="E149" s="99" t="s">
        <v>320</v>
      </c>
      <c r="F149" s="86" t="s">
        <v>169</v>
      </c>
      <c r="G149" s="87" t="n">
        <v>1.78</v>
      </c>
      <c r="H149" s="88"/>
      <c r="I149" s="89" t="n">
        <f aca="false">+IF(AND(G149="",H149=""),"",ROUND(H149,2)*G149)</f>
        <v>0</v>
      </c>
      <c r="J149" s="90" t="str">
        <f aca="false">IF(F149&lt;&gt;"","M","")</f>
        <v>M</v>
      </c>
      <c r="K149" s="91" t="s">
        <v>44</v>
      </c>
      <c r="L149" s="92"/>
    </row>
    <row r="150" customFormat="false" ht="12.75" hidden="false" customHeight="false" outlineLevel="0" collapsed="false">
      <c r="A150" s="83"/>
      <c r="B150" s="83"/>
      <c r="C150" s="84" t="s">
        <v>321</v>
      </c>
      <c r="D150" s="84"/>
      <c r="E150" s="85" t="s">
        <v>322</v>
      </c>
      <c r="F150" s="86"/>
      <c r="G150" s="87"/>
      <c r="H150" s="88"/>
      <c r="I150" s="89" t="str">
        <f aca="false">+IF(AND(G150="",H150=""),"",ROUND(H150,2)*G150)</f>
        <v/>
      </c>
      <c r="J150" s="90" t="str">
        <f aca="false">IF(F150&lt;&gt;"","M","")</f>
        <v/>
      </c>
      <c r="K150" s="91" t="s">
        <v>44</v>
      </c>
      <c r="L150" s="92"/>
    </row>
    <row r="151" customFormat="false" ht="24" hidden="false" customHeight="false" outlineLevel="0" collapsed="false">
      <c r="A151" s="96" t="s">
        <v>49</v>
      </c>
      <c r="B151" s="97" t="n">
        <v>104</v>
      </c>
      <c r="C151" s="98" t="s">
        <v>323</v>
      </c>
      <c r="D151" s="98"/>
      <c r="E151" s="99" t="s">
        <v>324</v>
      </c>
      <c r="F151" s="86" t="s">
        <v>169</v>
      </c>
      <c r="G151" s="87" t="n">
        <v>15.25</v>
      </c>
      <c r="H151" s="88"/>
      <c r="I151" s="89" t="n">
        <f aca="false">+IF(AND(G151="",H151=""),"",ROUND(H151,2)*G151)</f>
        <v>0</v>
      </c>
      <c r="J151" s="90" t="str">
        <f aca="false">IF(F151&lt;&gt;"","M","")</f>
        <v>M</v>
      </c>
      <c r="K151" s="91" t="s">
        <v>44</v>
      </c>
      <c r="L151" s="92"/>
    </row>
    <row r="152" customFormat="false" ht="12.75" hidden="false" customHeight="false" outlineLevel="0" collapsed="false">
      <c r="A152" s="96" t="s">
        <v>49</v>
      </c>
      <c r="B152" s="97" t="n">
        <v>105</v>
      </c>
      <c r="C152" s="98" t="s">
        <v>325</v>
      </c>
      <c r="D152" s="98"/>
      <c r="E152" s="99" t="s">
        <v>326</v>
      </c>
      <c r="F152" s="86" t="s">
        <v>169</v>
      </c>
      <c r="G152" s="87" t="n">
        <v>15.25</v>
      </c>
      <c r="H152" s="88"/>
      <c r="I152" s="89" t="n">
        <f aca="false">+IF(AND(G152="",H152=""),"",ROUND(H152,2)*G152)</f>
        <v>0</v>
      </c>
      <c r="J152" s="90" t="str">
        <f aca="false">IF(F152&lt;&gt;"","M","")</f>
        <v>M</v>
      </c>
      <c r="K152" s="91" t="s">
        <v>44</v>
      </c>
      <c r="L152" s="92"/>
    </row>
    <row r="153" customFormat="false" ht="12.75" hidden="false" customHeight="false" outlineLevel="0" collapsed="false">
      <c r="A153" s="83"/>
      <c r="B153" s="83"/>
      <c r="C153" s="84" t="s">
        <v>327</v>
      </c>
      <c r="D153" s="84"/>
      <c r="E153" s="85" t="s">
        <v>328</v>
      </c>
      <c r="F153" s="86"/>
      <c r="G153" s="87"/>
      <c r="H153" s="88"/>
      <c r="I153" s="89" t="str">
        <f aca="false">+IF(AND(G153="",H153=""),"",ROUND(H153,2)*G153)</f>
        <v/>
      </c>
      <c r="J153" s="90" t="str">
        <f aca="false">IF(F153&lt;&gt;"","M","")</f>
        <v/>
      </c>
      <c r="K153" s="91" t="s">
        <v>44</v>
      </c>
      <c r="L153" s="92"/>
    </row>
    <row r="154" customFormat="false" ht="12.75" hidden="false" customHeight="false" outlineLevel="0" collapsed="false">
      <c r="A154" s="83"/>
      <c r="B154" s="83"/>
      <c r="C154" s="84" t="s">
        <v>329</v>
      </c>
      <c r="D154" s="84"/>
      <c r="E154" s="85" t="s">
        <v>330</v>
      </c>
      <c r="F154" s="86"/>
      <c r="G154" s="87"/>
      <c r="H154" s="88"/>
      <c r="I154" s="89" t="str">
        <f aca="false">+IF(AND(G154="",H154=""),"",ROUND(H154,2)*G154)</f>
        <v/>
      </c>
      <c r="J154" s="90" t="str">
        <f aca="false">IF(F154&lt;&gt;"","M","")</f>
        <v/>
      </c>
      <c r="K154" s="91" t="s">
        <v>44</v>
      </c>
      <c r="L154" s="92"/>
    </row>
    <row r="155" customFormat="false" ht="12.75" hidden="false" customHeight="false" outlineLevel="0" collapsed="false">
      <c r="A155" s="96" t="s">
        <v>49</v>
      </c>
      <c r="B155" s="97" t="n">
        <v>106</v>
      </c>
      <c r="C155" s="98" t="s">
        <v>331</v>
      </c>
      <c r="D155" s="98"/>
      <c r="E155" s="99" t="s">
        <v>332</v>
      </c>
      <c r="F155" s="86"/>
      <c r="G155" s="87"/>
      <c r="H155" s="88"/>
      <c r="I155" s="89" t="str">
        <f aca="false">+IF(AND(G155="",H155=""),"",ROUND(H155,2)*G155)</f>
        <v/>
      </c>
      <c r="J155" s="90" t="str">
        <f aca="false">IF(F155&lt;&gt;"","M","")</f>
        <v/>
      </c>
      <c r="K155" s="91" t="s">
        <v>44</v>
      </c>
      <c r="L155" s="92"/>
    </row>
    <row r="156" customFormat="false" ht="12.75" hidden="false" customHeight="false" outlineLevel="0" collapsed="false">
      <c r="A156" s="96" t="s">
        <v>49</v>
      </c>
      <c r="B156" s="97" t="n">
        <v>107</v>
      </c>
      <c r="C156" s="98" t="s">
        <v>333</v>
      </c>
      <c r="D156" s="98"/>
      <c r="E156" s="99" t="s">
        <v>334</v>
      </c>
      <c r="F156" s="86" t="s">
        <v>100</v>
      </c>
      <c r="G156" s="87" t="n">
        <v>100</v>
      </c>
      <c r="H156" s="88"/>
      <c r="I156" s="89" t="n">
        <f aca="false">+IF(AND(G156="",H156=""),"",ROUND(H156,2)*G156)</f>
        <v>0</v>
      </c>
      <c r="J156" s="90" t="str">
        <f aca="false">IF(F156&lt;&gt;"","M","")</f>
        <v>M</v>
      </c>
      <c r="K156" s="91" t="s">
        <v>44</v>
      </c>
      <c r="L156" s="92"/>
    </row>
    <row r="157" customFormat="false" ht="24" hidden="false" customHeight="false" outlineLevel="0" collapsed="false">
      <c r="A157" s="96" t="s">
        <v>49</v>
      </c>
      <c r="B157" s="97" t="n">
        <v>108</v>
      </c>
      <c r="C157" s="98" t="s">
        <v>335</v>
      </c>
      <c r="D157" s="98"/>
      <c r="E157" s="99" t="s">
        <v>336</v>
      </c>
      <c r="F157" s="86" t="s">
        <v>215</v>
      </c>
      <c r="G157" s="87" t="n">
        <v>100</v>
      </c>
      <c r="H157" s="88"/>
      <c r="I157" s="89" t="n">
        <f aca="false">+IF(AND(G157="",H157=""),"",ROUND(H157,2)*G157)</f>
        <v>0</v>
      </c>
      <c r="J157" s="90" t="str">
        <f aca="false">IF(F157&lt;&gt;"","M","")</f>
        <v>M</v>
      </c>
      <c r="K157" s="91" t="s">
        <v>44</v>
      </c>
      <c r="L157" s="92"/>
    </row>
    <row r="158" customFormat="false" ht="12.75" hidden="false" customHeight="false" outlineLevel="0" collapsed="false">
      <c r="A158" s="83"/>
      <c r="B158" s="83"/>
      <c r="C158" s="84" t="s">
        <v>337</v>
      </c>
      <c r="D158" s="84"/>
      <c r="E158" s="85" t="s">
        <v>338</v>
      </c>
      <c r="F158" s="86"/>
      <c r="G158" s="87"/>
      <c r="H158" s="88"/>
      <c r="I158" s="89" t="str">
        <f aca="false">+IF(AND(G158="",H158=""),"",ROUND(H158,2)*G158)</f>
        <v/>
      </c>
      <c r="J158" s="90" t="str">
        <f aca="false">IF(F158&lt;&gt;"","M","")</f>
        <v/>
      </c>
      <c r="K158" s="91" t="s">
        <v>44</v>
      </c>
      <c r="L158" s="92"/>
    </row>
    <row r="159" customFormat="false" ht="12.75" hidden="false" customHeight="false" outlineLevel="0" collapsed="false">
      <c r="A159" s="96" t="s">
        <v>49</v>
      </c>
      <c r="B159" s="97" t="n">
        <v>109</v>
      </c>
      <c r="C159" s="98" t="s">
        <v>339</v>
      </c>
      <c r="D159" s="98"/>
      <c r="E159" s="99" t="s">
        <v>340</v>
      </c>
      <c r="F159" s="86"/>
      <c r="G159" s="87"/>
      <c r="H159" s="88"/>
      <c r="I159" s="89" t="str">
        <f aca="false">+IF(AND(G159="",H159=""),"",ROUND(H159,2)*G159)</f>
        <v/>
      </c>
      <c r="J159" s="90" t="str">
        <f aca="false">IF(F159&lt;&gt;"","M","")</f>
        <v/>
      </c>
      <c r="K159" s="91" t="s">
        <v>44</v>
      </c>
      <c r="L159" s="92"/>
    </row>
    <row r="160" customFormat="false" ht="12.75" hidden="false" customHeight="false" outlineLevel="0" collapsed="false">
      <c r="A160" s="96" t="s">
        <v>49</v>
      </c>
      <c r="B160" s="97" t="n">
        <v>110</v>
      </c>
      <c r="C160" s="98" t="s">
        <v>341</v>
      </c>
      <c r="D160" s="98"/>
      <c r="E160" s="99" t="s">
        <v>342</v>
      </c>
      <c r="F160" s="86" t="s">
        <v>100</v>
      </c>
      <c r="G160" s="87" t="n">
        <v>350.16</v>
      </c>
      <c r="H160" s="88"/>
      <c r="I160" s="89" t="n">
        <f aca="false">+IF(AND(G160="",H160=""),"",ROUND(H160,2)*G160)</f>
        <v>0</v>
      </c>
      <c r="J160" s="90" t="str">
        <f aca="false">IF(F160&lt;&gt;"","M","")</f>
        <v>M</v>
      </c>
      <c r="K160" s="91" t="s">
        <v>44</v>
      </c>
      <c r="L160" s="92"/>
    </row>
    <row r="161" customFormat="false" ht="12.75" hidden="false" customHeight="false" outlineLevel="0" collapsed="false">
      <c r="A161" s="83"/>
      <c r="B161" s="83"/>
      <c r="C161" s="84" t="s">
        <v>343</v>
      </c>
      <c r="D161" s="84"/>
      <c r="E161" s="85" t="s">
        <v>344</v>
      </c>
      <c r="F161" s="86"/>
      <c r="G161" s="87"/>
      <c r="H161" s="88"/>
      <c r="I161" s="89" t="str">
        <f aca="false">+IF(AND(G161="",H161=""),"",ROUND(H161,2)*G161)</f>
        <v/>
      </c>
      <c r="J161" s="90" t="str">
        <f aca="false">IF(F161&lt;&gt;"","M","")</f>
        <v/>
      </c>
      <c r="K161" s="91" t="s">
        <v>44</v>
      </c>
      <c r="L161" s="92"/>
    </row>
    <row r="162" customFormat="false" ht="12.75" hidden="false" customHeight="false" outlineLevel="0" collapsed="false">
      <c r="A162" s="83"/>
      <c r="B162" s="83"/>
      <c r="C162" s="84" t="s">
        <v>345</v>
      </c>
      <c r="D162" s="84"/>
      <c r="E162" s="85" t="s">
        <v>346</v>
      </c>
      <c r="F162" s="86"/>
      <c r="G162" s="87"/>
      <c r="H162" s="88"/>
      <c r="I162" s="89" t="str">
        <f aca="false">+IF(AND(G162="",H162=""),"",ROUND(H162,2)*G162)</f>
        <v/>
      </c>
      <c r="J162" s="90" t="str">
        <f aca="false">IF(F162&lt;&gt;"","M","")</f>
        <v/>
      </c>
      <c r="K162" s="91" t="s">
        <v>44</v>
      </c>
      <c r="L162" s="92"/>
    </row>
    <row r="163" customFormat="false" ht="12.75" hidden="false" customHeight="false" outlineLevel="0" collapsed="false">
      <c r="A163" s="96" t="s">
        <v>49</v>
      </c>
      <c r="B163" s="97" t="n">
        <v>111</v>
      </c>
      <c r="C163" s="98" t="s">
        <v>347</v>
      </c>
      <c r="D163" s="98"/>
      <c r="E163" s="99" t="s">
        <v>348</v>
      </c>
      <c r="F163" s="86"/>
      <c r="G163" s="87"/>
      <c r="H163" s="88"/>
      <c r="I163" s="89" t="str">
        <f aca="false">+IF(AND(G163="",H163=""),"",ROUND(H163,2)*G163)</f>
        <v/>
      </c>
      <c r="J163" s="90" t="str">
        <f aca="false">IF(F163&lt;&gt;"","M","")</f>
        <v/>
      </c>
      <c r="K163" s="91" t="s">
        <v>44</v>
      </c>
      <c r="L163" s="92"/>
    </row>
    <row r="164" customFormat="false" ht="24" hidden="false" customHeight="false" outlineLevel="0" collapsed="false">
      <c r="A164" s="96" t="s">
        <v>49</v>
      </c>
      <c r="B164" s="97" t="n">
        <v>112</v>
      </c>
      <c r="C164" s="98" t="s">
        <v>349</v>
      </c>
      <c r="D164" s="98"/>
      <c r="E164" s="99" t="s">
        <v>350</v>
      </c>
      <c r="F164" s="86" t="s">
        <v>160</v>
      </c>
      <c r="G164" s="87" t="n">
        <v>35.37</v>
      </c>
      <c r="H164" s="88"/>
      <c r="I164" s="89" t="n">
        <f aca="false">+IF(AND(G164="",H164=""),"",ROUND(H164,2)*G164)</f>
        <v>0</v>
      </c>
      <c r="J164" s="90" t="str">
        <f aca="false">IF(F164&lt;&gt;"","M","")</f>
        <v>M</v>
      </c>
      <c r="K164" s="91" t="s">
        <v>44</v>
      </c>
      <c r="L164" s="92"/>
    </row>
    <row r="165" customFormat="false" ht="24" hidden="false" customHeight="false" outlineLevel="0" collapsed="false">
      <c r="A165" s="96" t="s">
        <v>49</v>
      </c>
      <c r="B165" s="97" t="n">
        <v>113</v>
      </c>
      <c r="C165" s="98" t="s">
        <v>351</v>
      </c>
      <c r="D165" s="98"/>
      <c r="E165" s="99" t="s">
        <v>352</v>
      </c>
      <c r="F165" s="86"/>
      <c r="G165" s="87"/>
      <c r="H165" s="88"/>
      <c r="I165" s="89" t="str">
        <f aca="false">+IF(AND(G165="",H165=""),"",ROUND(H165,2)*G165)</f>
        <v/>
      </c>
      <c r="J165" s="90" t="str">
        <f aca="false">IF(F165&lt;&gt;"","M","")</f>
        <v/>
      </c>
      <c r="K165" s="91" t="s">
        <v>44</v>
      </c>
      <c r="L165" s="92"/>
    </row>
    <row r="166" customFormat="false" ht="24" hidden="false" customHeight="false" outlineLevel="0" collapsed="false">
      <c r="A166" s="96" t="s">
        <v>49</v>
      </c>
      <c r="B166" s="97" t="n">
        <v>114</v>
      </c>
      <c r="C166" s="98" t="s">
        <v>353</v>
      </c>
      <c r="D166" s="98"/>
      <c r="E166" s="99" t="s">
        <v>354</v>
      </c>
      <c r="F166" s="86" t="s">
        <v>160</v>
      </c>
      <c r="G166" s="87" t="n">
        <v>65.41</v>
      </c>
      <c r="H166" s="88"/>
      <c r="I166" s="89" t="n">
        <f aca="false">+IF(AND(G166="",H166=""),"",ROUND(H166,2)*G166)</f>
        <v>0</v>
      </c>
      <c r="J166" s="90" t="str">
        <f aca="false">IF(F166&lt;&gt;"","M","")</f>
        <v>M</v>
      </c>
      <c r="K166" s="91" t="s">
        <v>44</v>
      </c>
      <c r="L166" s="92"/>
    </row>
    <row r="167" customFormat="false" ht="12.75" hidden="false" customHeight="false" outlineLevel="0" collapsed="false">
      <c r="A167" s="83"/>
      <c r="B167" s="83"/>
      <c r="C167" s="84" t="s">
        <v>355</v>
      </c>
      <c r="D167" s="84"/>
      <c r="E167" s="85" t="s">
        <v>356</v>
      </c>
      <c r="F167" s="86"/>
      <c r="G167" s="87"/>
      <c r="H167" s="88"/>
      <c r="I167" s="89" t="str">
        <f aca="false">+IF(AND(G167="",H167=""),"",ROUND(H167,2)*G167)</f>
        <v/>
      </c>
      <c r="J167" s="90" t="str">
        <f aca="false">IF(F167&lt;&gt;"","M","")</f>
        <v/>
      </c>
      <c r="K167" s="91" t="s">
        <v>44</v>
      </c>
      <c r="L167" s="92"/>
    </row>
    <row r="168" customFormat="false" ht="12.75" hidden="false" customHeight="false" outlineLevel="0" collapsed="false">
      <c r="A168" s="96" t="s">
        <v>49</v>
      </c>
      <c r="B168" s="97" t="n">
        <v>115</v>
      </c>
      <c r="C168" s="98" t="s">
        <v>357</v>
      </c>
      <c r="D168" s="98"/>
      <c r="E168" s="99" t="s">
        <v>358</v>
      </c>
      <c r="F168" s="86"/>
      <c r="G168" s="87"/>
      <c r="H168" s="88"/>
      <c r="I168" s="89" t="str">
        <f aca="false">+IF(AND(G168="",H168=""),"",ROUND(H168,2)*G168)</f>
        <v/>
      </c>
      <c r="J168" s="90" t="str">
        <f aca="false">IF(F168&lt;&gt;"","M","")</f>
        <v/>
      </c>
      <c r="K168" s="91" t="s">
        <v>44</v>
      </c>
      <c r="L168" s="92"/>
    </row>
    <row r="169" customFormat="false" ht="24" hidden="false" customHeight="false" outlineLevel="0" collapsed="false">
      <c r="A169" s="96" t="s">
        <v>49</v>
      </c>
      <c r="B169" s="97" t="n">
        <v>116</v>
      </c>
      <c r="C169" s="98" t="s">
        <v>359</v>
      </c>
      <c r="D169" s="98"/>
      <c r="E169" s="99" t="s">
        <v>360</v>
      </c>
      <c r="F169" s="86" t="s">
        <v>169</v>
      </c>
      <c r="G169" s="87" t="n">
        <v>113.95</v>
      </c>
      <c r="H169" s="88"/>
      <c r="I169" s="89" t="n">
        <f aca="false">+IF(AND(G169="",H169=""),"",ROUND(H169,2)*G169)</f>
        <v>0</v>
      </c>
      <c r="J169" s="90" t="str">
        <f aca="false">IF(F169&lt;&gt;"","M","")</f>
        <v>M</v>
      </c>
      <c r="K169" s="91" t="s">
        <v>44</v>
      </c>
      <c r="L169" s="92"/>
    </row>
    <row r="170" customFormat="false" ht="12.75" hidden="false" customHeight="false" outlineLevel="0" collapsed="false">
      <c r="A170" s="96" t="s">
        <v>49</v>
      </c>
      <c r="B170" s="97" t="n">
        <v>117</v>
      </c>
      <c r="C170" s="98" t="s">
        <v>361</v>
      </c>
      <c r="D170" s="98"/>
      <c r="E170" s="99" t="s">
        <v>362</v>
      </c>
      <c r="F170" s="86"/>
      <c r="G170" s="87"/>
      <c r="H170" s="88"/>
      <c r="I170" s="89" t="str">
        <f aca="false">+IF(AND(G170="",H170=""),"",ROUND(H170,2)*G170)</f>
        <v/>
      </c>
      <c r="J170" s="90" t="str">
        <f aca="false">IF(F170&lt;&gt;"","M","")</f>
        <v/>
      </c>
      <c r="K170" s="91" t="s">
        <v>44</v>
      </c>
      <c r="L170" s="92"/>
    </row>
    <row r="171" customFormat="false" ht="24" hidden="false" customHeight="false" outlineLevel="0" collapsed="false">
      <c r="A171" s="96" t="s">
        <v>49</v>
      </c>
      <c r="B171" s="97" t="n">
        <v>118</v>
      </c>
      <c r="C171" s="98" t="s">
        <v>363</v>
      </c>
      <c r="D171" s="98"/>
      <c r="E171" s="99" t="s">
        <v>364</v>
      </c>
      <c r="F171" s="86" t="s">
        <v>122</v>
      </c>
      <c r="G171" s="87" t="n">
        <v>86.43</v>
      </c>
      <c r="H171" s="88"/>
      <c r="I171" s="89" t="n">
        <f aca="false">+IF(AND(G171="",H171=""),"",ROUND(H171,2)*G171)</f>
        <v>0</v>
      </c>
      <c r="J171" s="90" t="str">
        <f aca="false">IF(F171&lt;&gt;"","M","")</f>
        <v>M</v>
      </c>
      <c r="K171" s="91" t="s">
        <v>44</v>
      </c>
      <c r="L171" s="92"/>
    </row>
    <row r="172" customFormat="false" ht="12.75" hidden="false" customHeight="false" outlineLevel="0" collapsed="false">
      <c r="A172" s="83"/>
      <c r="B172" s="83"/>
      <c r="C172" s="84" t="s">
        <v>365</v>
      </c>
      <c r="D172" s="84"/>
      <c r="E172" s="85" t="s">
        <v>366</v>
      </c>
      <c r="F172" s="86"/>
      <c r="G172" s="87"/>
      <c r="H172" s="88"/>
      <c r="I172" s="89" t="str">
        <f aca="false">+IF(AND(G172="",H172=""),"",ROUND(H172,2)*G172)</f>
        <v/>
      </c>
      <c r="J172" s="90" t="str">
        <f aca="false">IF(F172&lt;&gt;"","M","")</f>
        <v/>
      </c>
      <c r="K172" s="91" t="s">
        <v>44</v>
      </c>
      <c r="L172" s="92"/>
    </row>
    <row r="173" customFormat="false" ht="12.75" hidden="false" customHeight="false" outlineLevel="0" collapsed="false">
      <c r="A173" s="83"/>
      <c r="B173" s="83"/>
      <c r="C173" s="84" t="s">
        <v>367</v>
      </c>
      <c r="D173" s="84"/>
      <c r="E173" s="85" t="s">
        <v>368</v>
      </c>
      <c r="F173" s="86"/>
      <c r="G173" s="87"/>
      <c r="H173" s="88"/>
      <c r="I173" s="89" t="str">
        <f aca="false">+IF(AND(G173="",H173=""),"",ROUND(H173,2)*G173)</f>
        <v/>
      </c>
      <c r="J173" s="90" t="str">
        <f aca="false">IF(F173&lt;&gt;"","M","")</f>
        <v/>
      </c>
      <c r="K173" s="91" t="s">
        <v>44</v>
      </c>
      <c r="L173" s="92"/>
    </row>
    <row r="174" customFormat="false" ht="12.75" hidden="false" customHeight="false" outlineLevel="0" collapsed="false">
      <c r="A174" s="96" t="s">
        <v>49</v>
      </c>
      <c r="B174" s="97" t="n">
        <v>119</v>
      </c>
      <c r="C174" s="98" t="s">
        <v>369</v>
      </c>
      <c r="D174" s="98"/>
      <c r="E174" s="99" t="s">
        <v>370</v>
      </c>
      <c r="F174" s="86"/>
      <c r="G174" s="87"/>
      <c r="H174" s="88"/>
      <c r="I174" s="89" t="str">
        <f aca="false">+IF(AND(G174="",H174=""),"",ROUND(H174,2)*G174)</f>
        <v/>
      </c>
      <c r="J174" s="90" t="str">
        <f aca="false">IF(F174&lt;&gt;"","M","")</f>
        <v/>
      </c>
      <c r="K174" s="91" t="s">
        <v>44</v>
      </c>
      <c r="L174" s="92"/>
    </row>
    <row r="175" customFormat="false" ht="24" hidden="false" customHeight="false" outlineLevel="0" collapsed="false">
      <c r="A175" s="96" t="s">
        <v>49</v>
      </c>
      <c r="B175" s="97" t="n">
        <v>120</v>
      </c>
      <c r="C175" s="98" t="s">
        <v>371</v>
      </c>
      <c r="D175" s="98"/>
      <c r="E175" s="99" t="s">
        <v>372</v>
      </c>
      <c r="F175" s="86" t="s">
        <v>169</v>
      </c>
      <c r="G175" s="87" t="n">
        <v>41.18</v>
      </c>
      <c r="H175" s="88"/>
      <c r="I175" s="89" t="n">
        <f aca="false">+IF(AND(G175="",H175=""),"",ROUND(H175,2)*G175)</f>
        <v>0</v>
      </c>
      <c r="J175" s="90" t="str">
        <f aca="false">IF(F175&lt;&gt;"","M","")</f>
        <v>M</v>
      </c>
      <c r="K175" s="91" t="s">
        <v>44</v>
      </c>
      <c r="L175" s="92"/>
    </row>
    <row r="176" customFormat="false" ht="12.75" hidden="false" customHeight="false" outlineLevel="0" collapsed="false">
      <c r="A176" s="96" t="s">
        <v>49</v>
      </c>
      <c r="B176" s="97" t="n">
        <v>121</v>
      </c>
      <c r="C176" s="98" t="s">
        <v>373</v>
      </c>
      <c r="D176" s="98"/>
      <c r="E176" s="99" t="s">
        <v>374</v>
      </c>
      <c r="F176" s="86"/>
      <c r="G176" s="87"/>
      <c r="H176" s="88"/>
      <c r="I176" s="89" t="str">
        <f aca="false">+IF(AND(G176="",H176=""),"",ROUND(H176,2)*G176)</f>
        <v/>
      </c>
      <c r="J176" s="90" t="str">
        <f aca="false">IF(F176&lt;&gt;"","M","")</f>
        <v/>
      </c>
      <c r="K176" s="91" t="s">
        <v>44</v>
      </c>
      <c r="L176" s="92"/>
    </row>
    <row r="177" customFormat="false" ht="24" hidden="false" customHeight="false" outlineLevel="0" collapsed="false">
      <c r="A177" s="96" t="s">
        <v>49</v>
      </c>
      <c r="B177" s="97" t="n">
        <v>122</v>
      </c>
      <c r="C177" s="98" t="s">
        <v>375</v>
      </c>
      <c r="D177" s="98"/>
      <c r="E177" s="99" t="s">
        <v>376</v>
      </c>
      <c r="F177" s="86" t="s">
        <v>169</v>
      </c>
      <c r="G177" s="87" t="n">
        <v>646.83</v>
      </c>
      <c r="H177" s="88"/>
      <c r="I177" s="89" t="n">
        <f aca="false">+IF(AND(G177="",H177=""),"",ROUND(H177,2)*G177)</f>
        <v>0</v>
      </c>
      <c r="J177" s="90" t="str">
        <f aca="false">IF(F177&lt;&gt;"","M","")</f>
        <v>M</v>
      </c>
      <c r="K177" s="91" t="s">
        <v>44</v>
      </c>
      <c r="L177" s="92"/>
    </row>
    <row r="178" customFormat="false" ht="24" hidden="false" customHeight="false" outlineLevel="0" collapsed="false">
      <c r="A178" s="96" t="s">
        <v>49</v>
      </c>
      <c r="B178" s="97" t="n">
        <v>123</v>
      </c>
      <c r="C178" s="98" t="s">
        <v>377</v>
      </c>
      <c r="D178" s="98"/>
      <c r="E178" s="99" t="s">
        <v>378</v>
      </c>
      <c r="F178" s="86" t="s">
        <v>169</v>
      </c>
      <c r="G178" s="87" t="n">
        <v>20</v>
      </c>
      <c r="H178" s="88"/>
      <c r="I178" s="89" t="n">
        <f aca="false">+IF(AND(G178="",H178=""),"",ROUND(H178,2)*G178)</f>
        <v>0</v>
      </c>
      <c r="J178" s="90" t="str">
        <f aca="false">IF(F178&lt;&gt;"","M","")</f>
        <v>M</v>
      </c>
      <c r="K178" s="91" t="s">
        <v>44</v>
      </c>
      <c r="L178" s="92"/>
    </row>
    <row r="179" customFormat="false" ht="12.75" hidden="false" customHeight="false" outlineLevel="0" collapsed="false">
      <c r="A179" s="96" t="s">
        <v>49</v>
      </c>
      <c r="B179" s="97" t="n">
        <v>124</v>
      </c>
      <c r="C179" s="98" t="s">
        <v>379</v>
      </c>
      <c r="D179" s="98"/>
      <c r="E179" s="99" t="s">
        <v>380</v>
      </c>
      <c r="F179" s="86" t="s">
        <v>169</v>
      </c>
      <c r="G179" s="87" t="n">
        <v>1037.64</v>
      </c>
      <c r="H179" s="88"/>
      <c r="I179" s="89" t="n">
        <f aca="false">+IF(AND(G179="",H179=""),"",ROUND(H179,2)*G179)</f>
        <v>0</v>
      </c>
      <c r="J179" s="90" t="str">
        <f aca="false">IF(F179&lt;&gt;"","M","")</f>
        <v>M</v>
      </c>
      <c r="K179" s="91" t="s">
        <v>44</v>
      </c>
      <c r="L179" s="92"/>
    </row>
    <row r="180" customFormat="false" ht="12.75" hidden="false" customHeight="false" outlineLevel="0" collapsed="false">
      <c r="A180" s="96" t="s">
        <v>49</v>
      </c>
      <c r="B180" s="97" t="n">
        <v>125</v>
      </c>
      <c r="C180" s="98" t="s">
        <v>381</v>
      </c>
      <c r="D180" s="98"/>
      <c r="E180" s="99" t="s">
        <v>382</v>
      </c>
      <c r="F180" s="86" t="s">
        <v>383</v>
      </c>
      <c r="G180" s="87" t="n">
        <v>100</v>
      </c>
      <c r="H180" s="88"/>
      <c r="I180" s="89" t="n">
        <f aca="false">+IF(AND(G180="",H180=""),"",ROUND(H180,2)*G180)</f>
        <v>0</v>
      </c>
      <c r="J180" s="90" t="str">
        <f aca="false">IF(F180&lt;&gt;"","M","")</f>
        <v>M</v>
      </c>
      <c r="K180" s="91" t="s">
        <v>44</v>
      </c>
      <c r="L180" s="92"/>
    </row>
    <row r="181" customFormat="false" ht="12.75" hidden="false" customHeight="false" outlineLevel="0" collapsed="false">
      <c r="A181" s="83"/>
      <c r="B181" s="83"/>
      <c r="C181" s="84" t="s">
        <v>384</v>
      </c>
      <c r="D181" s="84"/>
      <c r="E181" s="85" t="s">
        <v>385</v>
      </c>
      <c r="F181" s="86"/>
      <c r="G181" s="87"/>
      <c r="H181" s="88"/>
      <c r="I181" s="89" t="str">
        <f aca="false">+IF(AND(G181="",H181=""),"",ROUND(H181,2)*G181)</f>
        <v/>
      </c>
      <c r="J181" s="90" t="str">
        <f aca="false">IF(F181&lt;&gt;"","M","")</f>
        <v/>
      </c>
      <c r="K181" s="91" t="s">
        <v>44</v>
      </c>
      <c r="L181" s="92"/>
    </row>
    <row r="182" customFormat="false" ht="48" hidden="false" customHeight="false" outlineLevel="0" collapsed="false">
      <c r="A182" s="96" t="s">
        <v>49</v>
      </c>
      <c r="B182" s="97" t="n">
        <v>126</v>
      </c>
      <c r="C182" s="98" t="s">
        <v>386</v>
      </c>
      <c r="D182" s="98"/>
      <c r="E182" s="99" t="s">
        <v>387</v>
      </c>
      <c r="F182" s="86" t="s">
        <v>169</v>
      </c>
      <c r="G182" s="87" t="n">
        <v>302.87</v>
      </c>
      <c r="H182" s="88"/>
      <c r="I182" s="89" t="n">
        <f aca="false">+IF(AND(G182="",H182=""),"",ROUND(H182,2)*G182)</f>
        <v>0</v>
      </c>
      <c r="J182" s="90" t="str">
        <f aca="false">IF(F182&lt;&gt;"","M","")</f>
        <v>M</v>
      </c>
      <c r="K182" s="91" t="s">
        <v>44</v>
      </c>
      <c r="L182" s="92"/>
    </row>
    <row r="183" customFormat="false" ht="36" hidden="false" customHeight="false" outlineLevel="0" collapsed="false">
      <c r="A183" s="96" t="s">
        <v>49</v>
      </c>
      <c r="B183" s="97" t="n">
        <v>127</v>
      </c>
      <c r="C183" s="98" t="s">
        <v>388</v>
      </c>
      <c r="D183" s="98"/>
      <c r="E183" s="99" t="s">
        <v>389</v>
      </c>
      <c r="F183" s="86" t="s">
        <v>169</v>
      </c>
      <c r="G183" s="87" t="n">
        <v>26.23</v>
      </c>
      <c r="H183" s="88"/>
      <c r="I183" s="89" t="n">
        <f aca="false">+IF(AND(G183="",H183=""),"",ROUND(H183,2)*G183)</f>
        <v>0</v>
      </c>
      <c r="J183" s="90" t="str">
        <f aca="false">IF(F183&lt;&gt;"","M","")</f>
        <v>M</v>
      </c>
      <c r="K183" s="91" t="s">
        <v>44</v>
      </c>
      <c r="L183" s="92"/>
    </row>
    <row r="184" customFormat="false" ht="36" hidden="false" customHeight="false" outlineLevel="0" collapsed="false">
      <c r="A184" s="96" t="s">
        <v>49</v>
      </c>
      <c r="B184" s="97" t="n">
        <v>128</v>
      </c>
      <c r="C184" s="98" t="s">
        <v>390</v>
      </c>
      <c r="D184" s="98"/>
      <c r="E184" s="99" t="s">
        <v>391</v>
      </c>
      <c r="F184" s="86" t="s">
        <v>169</v>
      </c>
      <c r="G184" s="87" t="n">
        <v>418.42</v>
      </c>
      <c r="H184" s="88"/>
      <c r="I184" s="89" t="n">
        <f aca="false">+IF(AND(G184="",H184=""),"",ROUND(H184,2)*G184)</f>
        <v>0</v>
      </c>
      <c r="J184" s="90" t="str">
        <f aca="false">IF(F184&lt;&gt;"","M","")</f>
        <v>M</v>
      </c>
      <c r="K184" s="91" t="s">
        <v>44</v>
      </c>
      <c r="L184" s="92"/>
    </row>
    <row r="185" customFormat="false" ht="24" hidden="false" customHeight="false" outlineLevel="0" collapsed="false">
      <c r="A185" s="96" t="s">
        <v>49</v>
      </c>
      <c r="B185" s="97" t="n">
        <v>129</v>
      </c>
      <c r="C185" s="98" t="s">
        <v>392</v>
      </c>
      <c r="D185" s="98"/>
      <c r="E185" s="99" t="s">
        <v>393</v>
      </c>
      <c r="F185" s="86" t="s">
        <v>169</v>
      </c>
      <c r="G185" s="87" t="n">
        <v>45.08</v>
      </c>
      <c r="H185" s="88"/>
      <c r="I185" s="89" t="n">
        <f aca="false">+IF(AND(G185="",H185=""),"",ROUND(H185,2)*G185)</f>
        <v>0</v>
      </c>
      <c r="J185" s="90" t="str">
        <f aca="false">IF(F185&lt;&gt;"","M","")</f>
        <v>M</v>
      </c>
      <c r="K185" s="91" t="s">
        <v>44</v>
      </c>
      <c r="L185" s="92"/>
    </row>
    <row r="186" customFormat="false" ht="36" hidden="false" customHeight="false" outlineLevel="0" collapsed="false">
      <c r="A186" s="96" t="s">
        <v>49</v>
      </c>
      <c r="B186" s="97" t="n">
        <v>130</v>
      </c>
      <c r="C186" s="98" t="s">
        <v>394</v>
      </c>
      <c r="D186" s="98"/>
      <c r="E186" s="99" t="s">
        <v>395</v>
      </c>
      <c r="F186" s="86" t="s">
        <v>169</v>
      </c>
      <c r="G186" s="87" t="n">
        <v>20</v>
      </c>
      <c r="H186" s="88"/>
      <c r="I186" s="89" t="n">
        <f aca="false">+IF(AND(G186="",H186=""),"",ROUND(H186,2)*G186)</f>
        <v>0</v>
      </c>
      <c r="J186" s="90" t="str">
        <f aca="false">IF(F186&lt;&gt;"","M","")</f>
        <v>M</v>
      </c>
      <c r="K186" s="91" t="s">
        <v>44</v>
      </c>
      <c r="L186" s="92"/>
    </row>
    <row r="187" customFormat="false" ht="36" hidden="false" customHeight="false" outlineLevel="0" collapsed="false">
      <c r="A187" s="96" t="s">
        <v>49</v>
      </c>
      <c r="B187" s="97" t="n">
        <v>131</v>
      </c>
      <c r="C187" s="98" t="s">
        <v>396</v>
      </c>
      <c r="D187" s="98"/>
      <c r="E187" s="99" t="s">
        <v>397</v>
      </c>
      <c r="F187" s="86" t="s">
        <v>169</v>
      </c>
      <c r="G187" s="87" t="n">
        <v>1741.3</v>
      </c>
      <c r="H187" s="88"/>
      <c r="I187" s="89" t="n">
        <f aca="false">+IF(AND(G187="",H187=""),"",ROUND(H187,2)*G187)</f>
        <v>0</v>
      </c>
      <c r="J187" s="90" t="str">
        <f aca="false">IF(F187&lt;&gt;"","M","")</f>
        <v>M</v>
      </c>
      <c r="K187" s="91" t="s">
        <v>44</v>
      </c>
      <c r="L187" s="92"/>
    </row>
    <row r="188" customFormat="false" ht="36" hidden="false" customHeight="false" outlineLevel="0" collapsed="false">
      <c r="A188" s="96" t="s">
        <v>49</v>
      </c>
      <c r="B188" s="97" t="n">
        <v>132</v>
      </c>
      <c r="C188" s="98" t="s">
        <v>398</v>
      </c>
      <c r="D188" s="98"/>
      <c r="E188" s="99" t="s">
        <v>399</v>
      </c>
      <c r="F188" s="86" t="s">
        <v>169</v>
      </c>
      <c r="G188" s="87" t="n">
        <v>36.04</v>
      </c>
      <c r="H188" s="88"/>
      <c r="I188" s="89" t="n">
        <f aca="false">+IF(AND(G188="",H188=""),"",ROUND(H188,2)*G188)</f>
        <v>0</v>
      </c>
      <c r="J188" s="90" t="str">
        <f aca="false">IF(F188&lt;&gt;"","M","")</f>
        <v>M</v>
      </c>
      <c r="K188" s="91" t="s">
        <v>44</v>
      </c>
      <c r="L188" s="92"/>
    </row>
    <row r="189" customFormat="false" ht="36" hidden="false" customHeight="false" outlineLevel="0" collapsed="false">
      <c r="A189" s="96" t="s">
        <v>49</v>
      </c>
      <c r="B189" s="97" t="n">
        <v>133</v>
      </c>
      <c r="C189" s="98" t="s">
        <v>400</v>
      </c>
      <c r="D189" s="98"/>
      <c r="E189" s="99" t="s">
        <v>401</v>
      </c>
      <c r="F189" s="86" t="s">
        <v>169</v>
      </c>
      <c r="G189" s="87" t="n">
        <v>123.48</v>
      </c>
      <c r="H189" s="88"/>
      <c r="I189" s="89" t="n">
        <f aca="false">+IF(AND(G189="",H189=""),"",ROUND(H189,2)*G189)</f>
        <v>0</v>
      </c>
      <c r="J189" s="90" t="str">
        <f aca="false">IF(F189&lt;&gt;"","M","")</f>
        <v>M</v>
      </c>
      <c r="K189" s="91" t="s">
        <v>44</v>
      </c>
      <c r="L189" s="92"/>
    </row>
    <row r="190" customFormat="false" ht="24" hidden="false" customHeight="false" outlineLevel="0" collapsed="false">
      <c r="A190" s="96" t="s">
        <v>49</v>
      </c>
      <c r="B190" s="97" t="n">
        <v>134</v>
      </c>
      <c r="C190" s="98" t="s">
        <v>402</v>
      </c>
      <c r="D190" s="98"/>
      <c r="E190" s="99" t="s">
        <v>403</v>
      </c>
      <c r="F190" s="86" t="s">
        <v>169</v>
      </c>
      <c r="G190" s="87" t="n">
        <v>20</v>
      </c>
      <c r="H190" s="88"/>
      <c r="I190" s="89" t="n">
        <f aca="false">+IF(AND(G190="",H190=""),"",ROUND(H190,2)*G190)</f>
        <v>0</v>
      </c>
      <c r="J190" s="90" t="str">
        <f aca="false">IF(F190&lt;&gt;"","M","")</f>
        <v>M</v>
      </c>
      <c r="K190" s="91" t="s">
        <v>44</v>
      </c>
      <c r="L190" s="92"/>
    </row>
    <row r="191" customFormat="false" ht="36" hidden="false" customHeight="false" outlineLevel="0" collapsed="false">
      <c r="A191" s="96" t="s">
        <v>49</v>
      </c>
      <c r="B191" s="97" t="n">
        <v>135</v>
      </c>
      <c r="C191" s="98" t="s">
        <v>404</v>
      </c>
      <c r="D191" s="98"/>
      <c r="E191" s="99" t="s">
        <v>405</v>
      </c>
      <c r="F191" s="86" t="s">
        <v>169</v>
      </c>
      <c r="G191" s="87" t="n">
        <v>60.89</v>
      </c>
      <c r="H191" s="88"/>
      <c r="I191" s="89" t="n">
        <f aca="false">+IF(AND(G191="",H191=""),"",ROUND(H191,2)*G191)</f>
        <v>0</v>
      </c>
      <c r="J191" s="90" t="str">
        <f aca="false">IF(F191&lt;&gt;"","M","")</f>
        <v>M</v>
      </c>
      <c r="K191" s="91" t="s">
        <v>44</v>
      </c>
      <c r="L191" s="92"/>
    </row>
    <row r="192" customFormat="false" ht="12.75" hidden="false" customHeight="false" outlineLevel="0" collapsed="false">
      <c r="A192" s="96" t="s">
        <v>49</v>
      </c>
      <c r="B192" s="97" t="n">
        <v>136</v>
      </c>
      <c r="C192" s="98" t="s">
        <v>406</v>
      </c>
      <c r="D192" s="98"/>
      <c r="E192" s="99" t="s">
        <v>407</v>
      </c>
      <c r="F192" s="86" t="s">
        <v>169</v>
      </c>
      <c r="G192" s="87" t="n">
        <v>50</v>
      </c>
      <c r="H192" s="88"/>
      <c r="I192" s="89" t="n">
        <f aca="false">+IF(AND(G192="",H192=""),"",ROUND(H192,2)*G192)</f>
        <v>0</v>
      </c>
      <c r="J192" s="90" t="str">
        <f aca="false">IF(F192&lt;&gt;"","M","")</f>
        <v>M</v>
      </c>
      <c r="K192" s="91" t="s">
        <v>44</v>
      </c>
      <c r="L192" s="92"/>
    </row>
    <row r="193" customFormat="false" ht="12.75" hidden="false" customHeight="false" outlineLevel="0" collapsed="false">
      <c r="A193" s="83"/>
      <c r="B193" s="83"/>
      <c r="C193" s="84" t="s">
        <v>408</v>
      </c>
      <c r="D193" s="84"/>
      <c r="E193" s="85" t="s">
        <v>409</v>
      </c>
      <c r="F193" s="86"/>
      <c r="G193" s="87"/>
      <c r="H193" s="88"/>
      <c r="I193" s="89" t="str">
        <f aca="false">+IF(AND(G193="",H193=""),"",ROUND(H193,2)*G193)</f>
        <v/>
      </c>
      <c r="J193" s="90" t="str">
        <f aca="false">IF(F193&lt;&gt;"","M","")</f>
        <v/>
      </c>
      <c r="K193" s="91" t="s">
        <v>44</v>
      </c>
      <c r="L193" s="92"/>
    </row>
    <row r="194" customFormat="false" ht="12.75" hidden="false" customHeight="false" outlineLevel="0" collapsed="false">
      <c r="A194" s="83"/>
      <c r="B194" s="83"/>
      <c r="C194" s="84" t="s">
        <v>410</v>
      </c>
      <c r="D194" s="84"/>
      <c r="E194" s="85" t="s">
        <v>411</v>
      </c>
      <c r="F194" s="86"/>
      <c r="G194" s="87"/>
      <c r="H194" s="88"/>
      <c r="I194" s="89" t="str">
        <f aca="false">+IF(AND(G194="",H194=""),"",ROUND(H194,2)*G194)</f>
        <v/>
      </c>
      <c r="J194" s="90" t="str">
        <f aca="false">IF(F194&lt;&gt;"","M","")</f>
        <v/>
      </c>
      <c r="K194" s="91" t="s">
        <v>44</v>
      </c>
      <c r="L194" s="92"/>
    </row>
    <row r="195" customFormat="false" ht="12.75" hidden="false" customHeight="false" outlineLevel="0" collapsed="false">
      <c r="A195" s="96" t="s">
        <v>49</v>
      </c>
      <c r="B195" s="97" t="n">
        <v>137</v>
      </c>
      <c r="C195" s="98" t="s">
        <v>412</v>
      </c>
      <c r="D195" s="98"/>
      <c r="E195" s="99" t="s">
        <v>413</v>
      </c>
      <c r="F195" s="86"/>
      <c r="G195" s="87"/>
      <c r="H195" s="88"/>
      <c r="I195" s="89" t="str">
        <f aca="false">+IF(AND(G195="",H195=""),"",ROUND(H195,2)*G195)</f>
        <v/>
      </c>
      <c r="J195" s="90" t="str">
        <f aca="false">IF(F195&lt;&gt;"","M","")</f>
        <v/>
      </c>
      <c r="K195" s="91" t="s">
        <v>44</v>
      </c>
      <c r="L195" s="92"/>
    </row>
    <row r="196" customFormat="false" ht="24" hidden="false" customHeight="false" outlineLevel="0" collapsed="false">
      <c r="A196" s="96" t="s">
        <v>49</v>
      </c>
      <c r="B196" s="97" t="n">
        <v>138</v>
      </c>
      <c r="C196" s="98" t="s">
        <v>414</v>
      </c>
      <c r="D196" s="98"/>
      <c r="E196" s="99" t="s">
        <v>415</v>
      </c>
      <c r="F196" s="86" t="s">
        <v>169</v>
      </c>
      <c r="G196" s="87" t="n">
        <v>643.8</v>
      </c>
      <c r="H196" s="88"/>
      <c r="I196" s="89" t="n">
        <f aca="false">+IF(AND(G196="",H196=""),"",ROUND(H196,2)*G196)</f>
        <v>0</v>
      </c>
      <c r="J196" s="90" t="str">
        <f aca="false">IF(F196&lt;&gt;"","M","")</f>
        <v>M</v>
      </c>
      <c r="K196" s="91" t="s">
        <v>44</v>
      </c>
      <c r="L196" s="92"/>
    </row>
    <row r="197" customFormat="false" ht="12.75" hidden="false" customHeight="false" outlineLevel="0" collapsed="false">
      <c r="A197" s="83"/>
      <c r="B197" s="83"/>
      <c r="C197" s="84" t="s">
        <v>416</v>
      </c>
      <c r="D197" s="84"/>
      <c r="E197" s="85" t="s">
        <v>417</v>
      </c>
      <c r="F197" s="86"/>
      <c r="G197" s="87"/>
      <c r="H197" s="88"/>
      <c r="I197" s="89" t="str">
        <f aca="false">+IF(AND(G197="",H197=""),"",ROUND(H197,2)*G197)</f>
        <v/>
      </c>
      <c r="J197" s="90" t="str">
        <f aca="false">IF(F197&lt;&gt;"","M","")</f>
        <v/>
      </c>
      <c r="K197" s="91" t="s">
        <v>44</v>
      </c>
      <c r="L197" s="92"/>
    </row>
    <row r="198" customFormat="false" ht="12.75" hidden="false" customHeight="false" outlineLevel="0" collapsed="false">
      <c r="A198" s="96" t="s">
        <v>49</v>
      </c>
      <c r="B198" s="97" t="n">
        <v>139</v>
      </c>
      <c r="C198" s="98" t="s">
        <v>418</v>
      </c>
      <c r="D198" s="98"/>
      <c r="E198" s="99" t="s">
        <v>419</v>
      </c>
      <c r="F198" s="86"/>
      <c r="G198" s="87"/>
      <c r="H198" s="88"/>
      <c r="I198" s="89" t="str">
        <f aca="false">+IF(AND(G198="",H198=""),"",ROUND(H198,2)*G198)</f>
        <v/>
      </c>
      <c r="J198" s="90" t="str">
        <f aca="false">IF(F198&lt;&gt;"","M","")</f>
        <v/>
      </c>
      <c r="K198" s="91" t="s">
        <v>44</v>
      </c>
    </row>
    <row r="199" customFormat="false" ht="12.75" hidden="false" customHeight="false" outlineLevel="0" collapsed="false">
      <c r="A199" s="96" t="s">
        <v>49</v>
      </c>
      <c r="B199" s="97" t="n">
        <v>140</v>
      </c>
      <c r="C199" s="98" t="s">
        <v>420</v>
      </c>
      <c r="D199" s="98"/>
      <c r="E199" s="99" t="s">
        <v>421</v>
      </c>
      <c r="F199" s="86" t="s">
        <v>169</v>
      </c>
      <c r="G199" s="87" t="n">
        <v>662.2</v>
      </c>
      <c r="H199" s="88"/>
      <c r="I199" s="89" t="n">
        <f aca="false">+IF(AND(G199="",H199=""),"",ROUND(H199,2)*G199)</f>
        <v>0</v>
      </c>
      <c r="J199" s="90" t="str">
        <f aca="false">IF(F199&lt;&gt;"","M","")</f>
        <v>M</v>
      </c>
      <c r="K199" s="91" t="s">
        <v>44</v>
      </c>
    </row>
    <row r="200" customFormat="false" ht="24" hidden="false" customHeight="false" outlineLevel="0" collapsed="false">
      <c r="A200" s="96" t="s">
        <v>49</v>
      </c>
      <c r="B200" s="97" t="n">
        <v>141</v>
      </c>
      <c r="C200" s="98" t="s">
        <v>422</v>
      </c>
      <c r="D200" s="98"/>
      <c r="E200" s="99" t="s">
        <v>423</v>
      </c>
      <c r="F200" s="86" t="s">
        <v>424</v>
      </c>
      <c r="G200" s="87" t="n">
        <v>3219.02</v>
      </c>
      <c r="H200" s="88"/>
      <c r="I200" s="89" t="n">
        <f aca="false">+IF(AND(G200="",H200=""),"",ROUND(H200,2)*G200)</f>
        <v>0</v>
      </c>
      <c r="J200" s="90" t="str">
        <f aca="false">IF(F200&lt;&gt;"","M","")</f>
        <v>M</v>
      </c>
      <c r="K200" s="91" t="s">
        <v>44</v>
      </c>
    </row>
    <row r="201" customFormat="false" ht="12.75" hidden="false" customHeight="false" outlineLevel="0" collapsed="false">
      <c r="A201" s="96" t="s">
        <v>49</v>
      </c>
      <c r="B201" s="97" t="n">
        <v>142</v>
      </c>
      <c r="C201" s="98" t="s">
        <v>425</v>
      </c>
      <c r="D201" s="98"/>
      <c r="E201" s="99" t="s">
        <v>426</v>
      </c>
      <c r="F201" s="86"/>
      <c r="G201" s="87"/>
      <c r="H201" s="88"/>
      <c r="I201" s="89" t="str">
        <f aca="false">+IF(AND(G201="",H201=""),"",ROUND(H201,2)*G201)</f>
        <v/>
      </c>
      <c r="J201" s="90" t="str">
        <f aca="false">IF(F201&lt;&gt;"","M","")</f>
        <v/>
      </c>
      <c r="K201" s="91" t="s">
        <v>44</v>
      </c>
    </row>
    <row r="202" customFormat="false" ht="24" hidden="false" customHeight="false" outlineLevel="0" collapsed="false">
      <c r="A202" s="96" t="s">
        <v>49</v>
      </c>
      <c r="B202" s="97" t="n">
        <v>143</v>
      </c>
      <c r="C202" s="98" t="s">
        <v>427</v>
      </c>
      <c r="D202" s="98"/>
      <c r="E202" s="99" t="s">
        <v>428</v>
      </c>
      <c r="F202" s="86" t="s">
        <v>169</v>
      </c>
      <c r="G202" s="87" t="n">
        <v>642.26</v>
      </c>
      <c r="H202" s="88"/>
      <c r="I202" s="89" t="n">
        <f aca="false">+IF(AND(G202="",H202=""),"",ROUND(H202,2)*G202)</f>
        <v>0</v>
      </c>
      <c r="J202" s="90" t="str">
        <f aca="false">IF(F202&lt;&gt;"","M","")</f>
        <v>M</v>
      </c>
      <c r="K202" s="91" t="s">
        <v>44</v>
      </c>
    </row>
    <row r="203" customFormat="false" ht="24" hidden="false" customHeight="false" outlineLevel="0" collapsed="false">
      <c r="A203" s="96" t="s">
        <v>49</v>
      </c>
      <c r="B203" s="97" t="n">
        <v>144</v>
      </c>
      <c r="C203" s="98" t="s">
        <v>429</v>
      </c>
      <c r="D203" s="98"/>
      <c r="E203" s="99" t="s">
        <v>430</v>
      </c>
      <c r="F203" s="86" t="s">
        <v>424</v>
      </c>
      <c r="G203" s="87" t="n">
        <v>642.26</v>
      </c>
      <c r="H203" s="88"/>
      <c r="I203" s="89" t="n">
        <f aca="false">+IF(AND(G203="",H203=""),"",ROUND(H203,2)*G203)</f>
        <v>0</v>
      </c>
      <c r="J203" s="90" t="str">
        <f aca="false">IF(F203&lt;&gt;"","M","")</f>
        <v>M</v>
      </c>
      <c r="K203" s="91" t="s">
        <v>44</v>
      </c>
    </row>
    <row r="204" customFormat="false" ht="12.75" hidden="false" customHeight="false" outlineLevel="0" collapsed="false">
      <c r="A204" s="96" t="s">
        <v>49</v>
      </c>
      <c r="B204" s="97" t="n">
        <v>145</v>
      </c>
      <c r="C204" s="98" t="s">
        <v>431</v>
      </c>
      <c r="D204" s="98"/>
      <c r="E204" s="99" t="s">
        <v>432</v>
      </c>
      <c r="F204" s="86" t="s">
        <v>169</v>
      </c>
      <c r="G204" s="87" t="n">
        <v>642.26</v>
      </c>
      <c r="H204" s="88"/>
      <c r="I204" s="89" t="n">
        <f aca="false">+IF(AND(G204="",H204=""),"",ROUND(H204,2)*G204)</f>
        <v>0</v>
      </c>
      <c r="J204" s="90" t="str">
        <f aca="false">IF(F204&lt;&gt;"","M","")</f>
        <v>M</v>
      </c>
      <c r="K204" s="91" t="s">
        <v>44</v>
      </c>
    </row>
    <row r="205" customFormat="false" ht="12.75" hidden="false" customHeight="false" outlineLevel="0" collapsed="false">
      <c r="A205" s="83"/>
      <c r="B205" s="83"/>
      <c r="C205" s="84" t="s">
        <v>433</v>
      </c>
      <c r="D205" s="84"/>
      <c r="E205" s="85" t="s">
        <v>434</v>
      </c>
      <c r="F205" s="86"/>
      <c r="G205" s="87"/>
      <c r="H205" s="88"/>
      <c r="I205" s="89" t="str">
        <f aca="false">+IF(AND(G205="",H205=""),"",ROUND(H205,2)*G205)</f>
        <v/>
      </c>
      <c r="J205" s="90" t="str">
        <f aca="false">IF(F205&lt;&gt;"","M","")</f>
        <v/>
      </c>
      <c r="K205" s="91" t="s">
        <v>44</v>
      </c>
    </row>
    <row r="206" customFormat="false" ht="12.75" hidden="false" customHeight="false" outlineLevel="0" collapsed="false">
      <c r="A206" s="96" t="s">
        <v>49</v>
      </c>
      <c r="B206" s="97" t="n">
        <v>146</v>
      </c>
      <c r="C206" s="98" t="s">
        <v>435</v>
      </c>
      <c r="D206" s="98"/>
      <c r="E206" s="99" t="s">
        <v>436</v>
      </c>
      <c r="F206" s="86" t="s">
        <v>169</v>
      </c>
      <c r="G206" s="87" t="n">
        <v>1950.66</v>
      </c>
      <c r="H206" s="88"/>
      <c r="I206" s="89" t="n">
        <f aca="false">+IF(AND(G206="",H206=""),"",ROUND(H206,2)*G206)</f>
        <v>0</v>
      </c>
      <c r="J206" s="90" t="str">
        <f aca="false">IF(F206&lt;&gt;"","M","")</f>
        <v>M</v>
      </c>
      <c r="K206" s="91" t="s">
        <v>44</v>
      </c>
    </row>
    <row r="207" customFormat="false" ht="12.75" hidden="false" customHeight="false" outlineLevel="0" collapsed="false">
      <c r="A207" s="96" t="s">
        <v>49</v>
      </c>
      <c r="B207" s="97" t="n">
        <v>147</v>
      </c>
      <c r="C207" s="98" t="s">
        <v>437</v>
      </c>
      <c r="D207" s="98"/>
      <c r="E207" s="99" t="s">
        <v>438</v>
      </c>
      <c r="F207" s="86"/>
      <c r="G207" s="87"/>
      <c r="H207" s="88"/>
      <c r="I207" s="89" t="str">
        <f aca="false">+IF(AND(G207="",H207=""),"",ROUND(H207,2)*G207)</f>
        <v/>
      </c>
      <c r="J207" s="90" t="str">
        <f aca="false">IF(F207&lt;&gt;"","M","")</f>
        <v/>
      </c>
      <c r="K207" s="91" t="s">
        <v>44</v>
      </c>
    </row>
    <row r="208" customFormat="false" ht="24" hidden="false" customHeight="false" outlineLevel="0" collapsed="false">
      <c r="A208" s="96" t="s">
        <v>49</v>
      </c>
      <c r="B208" s="97" t="n">
        <v>148</v>
      </c>
      <c r="C208" s="98" t="s">
        <v>439</v>
      </c>
      <c r="D208" s="98"/>
      <c r="E208" s="99" t="s">
        <v>440</v>
      </c>
      <c r="F208" s="86" t="s">
        <v>424</v>
      </c>
      <c r="G208" s="87" t="n">
        <v>5460.64</v>
      </c>
      <c r="H208" s="88"/>
      <c r="I208" s="89" t="n">
        <f aca="false">+IF(AND(G208="",H208=""),"",ROUND(H208,2)*G208)</f>
        <v>0</v>
      </c>
      <c r="J208" s="90" t="str">
        <f aca="false">IF(F208&lt;&gt;"","M","")</f>
        <v>M</v>
      </c>
      <c r="K208" s="91" t="s">
        <v>44</v>
      </c>
    </row>
    <row r="209" customFormat="false" ht="24" hidden="false" customHeight="false" outlineLevel="0" collapsed="false">
      <c r="A209" s="96" t="s">
        <v>49</v>
      </c>
      <c r="B209" s="97" t="n">
        <v>149</v>
      </c>
      <c r="C209" s="98" t="s">
        <v>441</v>
      </c>
      <c r="D209" s="98"/>
      <c r="E209" s="99" t="s">
        <v>442</v>
      </c>
      <c r="F209" s="86" t="s">
        <v>424</v>
      </c>
      <c r="G209" s="87" t="n">
        <v>15213.93</v>
      </c>
      <c r="H209" s="88"/>
      <c r="I209" s="89" t="n">
        <f aca="false">+IF(AND(G209="",H209=""),"",ROUND(H209,2)*G209)</f>
        <v>0</v>
      </c>
      <c r="J209" s="90" t="str">
        <f aca="false">IF(F209&lt;&gt;"","M","")</f>
        <v>M</v>
      </c>
      <c r="K209" s="91" t="s">
        <v>44</v>
      </c>
    </row>
    <row r="210" customFormat="false" ht="12.75" hidden="false" customHeight="false" outlineLevel="0" collapsed="false">
      <c r="A210" s="83"/>
      <c r="B210" s="83"/>
      <c r="C210" s="84" t="s">
        <v>443</v>
      </c>
      <c r="D210" s="84"/>
      <c r="E210" s="85" t="s">
        <v>444</v>
      </c>
      <c r="F210" s="86"/>
      <c r="G210" s="87"/>
      <c r="H210" s="88"/>
      <c r="I210" s="89" t="str">
        <f aca="false">+IF(AND(G210="",H210=""),"",ROUND(H210,2)*G210)</f>
        <v/>
      </c>
      <c r="J210" s="90" t="str">
        <f aca="false">IF(F210&lt;&gt;"","M","")</f>
        <v/>
      </c>
      <c r="K210" s="91" t="s">
        <v>44</v>
      </c>
    </row>
    <row r="211" customFormat="false" ht="12.75" hidden="false" customHeight="false" outlineLevel="0" collapsed="false">
      <c r="A211" s="83"/>
      <c r="B211" s="83"/>
      <c r="C211" s="84" t="s">
        <v>445</v>
      </c>
      <c r="D211" s="84"/>
      <c r="E211" s="85" t="s">
        <v>446</v>
      </c>
      <c r="F211" s="86"/>
      <c r="G211" s="87"/>
      <c r="H211" s="88"/>
      <c r="I211" s="89" t="str">
        <f aca="false">+IF(AND(G211="",H211=""),"",ROUND(H211,2)*G211)</f>
        <v/>
      </c>
      <c r="J211" s="90" t="str">
        <f aca="false">IF(F211&lt;&gt;"","M","")</f>
        <v/>
      </c>
      <c r="K211" s="91" t="s">
        <v>44</v>
      </c>
    </row>
    <row r="212" customFormat="false" ht="12.75" hidden="false" customHeight="false" outlineLevel="0" collapsed="false">
      <c r="A212" s="96" t="s">
        <v>49</v>
      </c>
      <c r="B212" s="97" t="n">
        <v>150</v>
      </c>
      <c r="C212" s="98" t="s">
        <v>447</v>
      </c>
      <c r="D212" s="98"/>
      <c r="E212" s="99" t="s">
        <v>448</v>
      </c>
      <c r="F212" s="86"/>
      <c r="G212" s="87"/>
      <c r="H212" s="88"/>
      <c r="I212" s="89" t="str">
        <f aca="false">+IF(AND(G212="",H212=""),"",ROUND(H212,2)*G212)</f>
        <v/>
      </c>
      <c r="J212" s="90" t="str">
        <f aca="false">IF(F212&lt;&gt;"","M","")</f>
        <v/>
      </c>
      <c r="K212" s="91" t="s">
        <v>44</v>
      </c>
    </row>
    <row r="213" customFormat="false" ht="36" hidden="false" customHeight="false" outlineLevel="0" collapsed="false">
      <c r="A213" s="96" t="s">
        <v>49</v>
      </c>
      <c r="B213" s="97" t="n">
        <v>151</v>
      </c>
      <c r="C213" s="98" t="s">
        <v>449</v>
      </c>
      <c r="D213" s="98"/>
      <c r="E213" s="99" t="s">
        <v>450</v>
      </c>
      <c r="F213" s="86" t="s">
        <v>169</v>
      </c>
      <c r="G213" s="87" t="n">
        <v>355.54</v>
      </c>
      <c r="H213" s="88"/>
      <c r="I213" s="89" t="n">
        <f aca="false">+IF(AND(G213="",H213=""),"",ROUND(H213,2)*G213)</f>
        <v>0</v>
      </c>
      <c r="J213" s="90" t="str">
        <f aca="false">IF(F213&lt;&gt;"","M","")</f>
        <v>M</v>
      </c>
      <c r="K213" s="91" t="s">
        <v>44</v>
      </c>
    </row>
    <row r="214" customFormat="false" ht="36" hidden="false" customHeight="false" outlineLevel="0" collapsed="false">
      <c r="A214" s="96" t="s">
        <v>49</v>
      </c>
      <c r="B214" s="97" t="n">
        <v>152</v>
      </c>
      <c r="C214" s="98" t="s">
        <v>451</v>
      </c>
      <c r="D214" s="98"/>
      <c r="E214" s="99" t="s">
        <v>452</v>
      </c>
      <c r="F214" s="86" t="s">
        <v>169</v>
      </c>
      <c r="G214" s="87" t="n">
        <v>392.29</v>
      </c>
      <c r="H214" s="88"/>
      <c r="I214" s="89" t="n">
        <f aca="false">+IF(AND(G214="",H214=""),"",ROUND(H214,2)*G214)</f>
        <v>0</v>
      </c>
      <c r="J214" s="90" t="str">
        <f aca="false">IF(F214&lt;&gt;"","M","")</f>
        <v>M</v>
      </c>
      <c r="K214" s="91" t="s">
        <v>44</v>
      </c>
    </row>
    <row r="215" customFormat="false" ht="12.75" hidden="false" customHeight="false" outlineLevel="0" collapsed="false">
      <c r="A215" s="83"/>
      <c r="B215" s="83"/>
      <c r="C215" s="84" t="s">
        <v>453</v>
      </c>
      <c r="D215" s="84"/>
      <c r="E215" s="85" t="s">
        <v>454</v>
      </c>
      <c r="F215" s="86"/>
      <c r="G215" s="87"/>
      <c r="H215" s="88"/>
      <c r="I215" s="89" t="str">
        <f aca="false">+IF(AND(G215="",H215=""),"",ROUND(H215,2)*G215)</f>
        <v/>
      </c>
      <c r="J215" s="90" t="str">
        <f aca="false">IF(F215&lt;&gt;"","M","")</f>
        <v/>
      </c>
      <c r="K215" s="91" t="s">
        <v>44</v>
      </c>
    </row>
    <row r="216" customFormat="false" ht="24" hidden="false" customHeight="false" outlineLevel="0" collapsed="false">
      <c r="A216" s="96" t="s">
        <v>49</v>
      </c>
      <c r="B216" s="97" t="n">
        <v>153</v>
      </c>
      <c r="C216" s="98" t="s">
        <v>455</v>
      </c>
      <c r="D216" s="98"/>
      <c r="E216" s="99" t="s">
        <v>456</v>
      </c>
      <c r="F216" s="86"/>
      <c r="G216" s="87"/>
      <c r="H216" s="88"/>
      <c r="I216" s="89" t="str">
        <f aca="false">+IF(AND(G216="",H216=""),"",ROUND(H216,2)*G216)</f>
        <v/>
      </c>
      <c r="J216" s="90" t="str">
        <f aca="false">IF(F216&lt;&gt;"","M","")</f>
        <v/>
      </c>
      <c r="K216" s="91" t="s">
        <v>44</v>
      </c>
    </row>
    <row r="217" customFormat="false" ht="36" hidden="false" customHeight="false" outlineLevel="0" collapsed="false">
      <c r="A217" s="96" t="s">
        <v>49</v>
      </c>
      <c r="B217" s="97" t="n">
        <v>154</v>
      </c>
      <c r="C217" s="98" t="s">
        <v>457</v>
      </c>
      <c r="D217" s="98"/>
      <c r="E217" s="99" t="s">
        <v>458</v>
      </c>
      <c r="F217" s="86" t="s">
        <v>169</v>
      </c>
      <c r="G217" s="87" t="n">
        <v>662.2</v>
      </c>
      <c r="H217" s="88"/>
      <c r="I217" s="89" t="n">
        <f aca="false">+IF(AND(G217="",H217=""),"",ROUND(H217,2)*G217)</f>
        <v>0</v>
      </c>
      <c r="J217" s="90" t="str">
        <f aca="false">IF(F217&lt;&gt;"","M","")</f>
        <v>M</v>
      </c>
      <c r="K217" s="91" t="s">
        <v>44</v>
      </c>
    </row>
    <row r="218" customFormat="false" ht="36" hidden="false" customHeight="false" outlineLevel="0" collapsed="false">
      <c r="A218" s="96" t="s">
        <v>49</v>
      </c>
      <c r="B218" s="97" t="n">
        <v>155</v>
      </c>
      <c r="C218" s="98" t="s">
        <v>459</v>
      </c>
      <c r="D218" s="98"/>
      <c r="E218" s="99" t="s">
        <v>460</v>
      </c>
      <c r="F218" s="86" t="s">
        <v>169</v>
      </c>
      <c r="G218" s="87" t="n">
        <v>843.36</v>
      </c>
      <c r="H218" s="88"/>
      <c r="I218" s="89" t="n">
        <f aca="false">+IF(AND(G218="",H218=""),"",ROUND(H218,2)*G218)</f>
        <v>0</v>
      </c>
      <c r="J218" s="90" t="str">
        <f aca="false">IF(F218&lt;&gt;"","M","")</f>
        <v>M</v>
      </c>
      <c r="K218" s="91" t="s">
        <v>44</v>
      </c>
    </row>
    <row r="219" customFormat="false" ht="12.75" hidden="false" customHeight="false" outlineLevel="0" collapsed="false">
      <c r="A219" s="83"/>
      <c r="B219" s="83"/>
      <c r="C219" s="84" t="s">
        <v>461</v>
      </c>
      <c r="D219" s="84"/>
      <c r="E219" s="85" t="s">
        <v>462</v>
      </c>
      <c r="F219" s="86"/>
      <c r="G219" s="87"/>
      <c r="H219" s="88"/>
      <c r="I219" s="89" t="str">
        <f aca="false">+IF(AND(G219="",H219=""),"",ROUND(H219,2)*G219)</f>
        <v/>
      </c>
      <c r="J219" s="90" t="str">
        <f aca="false">IF(F219&lt;&gt;"","M","")</f>
        <v/>
      </c>
      <c r="K219" s="91" t="s">
        <v>44</v>
      </c>
    </row>
    <row r="220" customFormat="false" ht="12.75" hidden="false" customHeight="false" outlineLevel="0" collapsed="false">
      <c r="A220" s="96" t="s">
        <v>49</v>
      </c>
      <c r="B220" s="97" t="n">
        <v>156</v>
      </c>
      <c r="C220" s="98" t="s">
        <v>463</v>
      </c>
      <c r="D220" s="98"/>
      <c r="E220" s="99" t="s">
        <v>464</v>
      </c>
      <c r="F220" s="86"/>
      <c r="G220" s="87"/>
      <c r="H220" s="88"/>
      <c r="I220" s="89" t="str">
        <f aca="false">+IF(AND(G220="",H220=""),"",ROUND(H220,2)*G220)</f>
        <v/>
      </c>
      <c r="J220" s="90" t="str">
        <f aca="false">IF(F220&lt;&gt;"","M","")</f>
        <v/>
      </c>
      <c r="K220" s="91" t="s">
        <v>44</v>
      </c>
    </row>
    <row r="221" customFormat="false" ht="12.75" hidden="false" customHeight="false" outlineLevel="0" collapsed="false">
      <c r="A221" s="96" t="s">
        <v>49</v>
      </c>
      <c r="B221" s="97" t="n">
        <v>157</v>
      </c>
      <c r="C221" s="98" t="s">
        <v>465</v>
      </c>
      <c r="D221" s="98"/>
      <c r="E221" s="99" t="s">
        <v>466</v>
      </c>
      <c r="F221" s="86" t="s">
        <v>169</v>
      </c>
      <c r="G221" s="87" t="n">
        <v>764.2</v>
      </c>
      <c r="H221" s="88"/>
      <c r="I221" s="89" t="n">
        <f aca="false">+IF(AND(G221="",H221=""),"",ROUND(H221,2)*G221)</f>
        <v>0</v>
      </c>
      <c r="J221" s="90" t="str">
        <f aca="false">IF(F221&lt;&gt;"","M","")</f>
        <v>M</v>
      </c>
      <c r="K221" s="91" t="s">
        <v>44</v>
      </c>
    </row>
    <row r="222" customFormat="false" ht="12.75" hidden="false" customHeight="false" outlineLevel="0" collapsed="false">
      <c r="A222" s="96" t="s">
        <v>49</v>
      </c>
      <c r="B222" s="97" t="n">
        <v>158</v>
      </c>
      <c r="C222" s="98" t="s">
        <v>467</v>
      </c>
      <c r="D222" s="98"/>
      <c r="E222" s="99" t="s">
        <v>468</v>
      </c>
      <c r="F222" s="86"/>
      <c r="G222" s="87"/>
      <c r="H222" s="88"/>
      <c r="I222" s="89" t="str">
        <f aca="false">+IF(AND(G222="",H222=""),"",ROUND(H222,2)*G222)</f>
        <v/>
      </c>
      <c r="J222" s="90" t="str">
        <f aca="false">IF(F222&lt;&gt;"","M","")</f>
        <v/>
      </c>
      <c r="K222" s="91" t="s">
        <v>44</v>
      </c>
    </row>
    <row r="223" customFormat="false" ht="24" hidden="false" customHeight="false" outlineLevel="0" collapsed="false">
      <c r="A223" s="96" t="s">
        <v>49</v>
      </c>
      <c r="B223" s="97" t="n">
        <v>159</v>
      </c>
      <c r="C223" s="98" t="s">
        <v>469</v>
      </c>
      <c r="D223" s="98"/>
      <c r="E223" s="99" t="s">
        <v>470</v>
      </c>
      <c r="F223" s="86" t="s">
        <v>169</v>
      </c>
      <c r="G223" s="87" t="n">
        <v>1052.47</v>
      </c>
      <c r="H223" s="88"/>
      <c r="I223" s="89" t="n">
        <f aca="false">+IF(AND(G223="",H223=""),"",ROUND(H223,2)*G223)</f>
        <v>0</v>
      </c>
      <c r="J223" s="90" t="str">
        <f aca="false">IF(F223&lt;&gt;"","M","")</f>
        <v>M</v>
      </c>
      <c r="K223" s="91" t="s">
        <v>44</v>
      </c>
    </row>
    <row r="224" customFormat="false" ht="12.75" hidden="false" customHeight="false" outlineLevel="0" collapsed="false">
      <c r="A224" s="83"/>
      <c r="B224" s="83"/>
      <c r="C224" s="84" t="s">
        <v>471</v>
      </c>
      <c r="D224" s="84"/>
      <c r="E224" s="85" t="s">
        <v>472</v>
      </c>
      <c r="F224" s="86"/>
      <c r="G224" s="87"/>
      <c r="H224" s="88"/>
      <c r="I224" s="89" t="str">
        <f aca="false">+IF(AND(G224="",H224=""),"",ROUND(H224,2)*G224)</f>
        <v/>
      </c>
      <c r="J224" s="90" t="str">
        <f aca="false">IF(F224&lt;&gt;"","M","")</f>
        <v/>
      </c>
      <c r="K224" s="91" t="s">
        <v>44</v>
      </c>
    </row>
    <row r="225" customFormat="false" ht="12.75" hidden="false" customHeight="false" outlineLevel="0" collapsed="false">
      <c r="A225" s="96" t="s">
        <v>49</v>
      </c>
      <c r="B225" s="97" t="n">
        <v>160</v>
      </c>
      <c r="C225" s="98" t="s">
        <v>473</v>
      </c>
      <c r="D225" s="98"/>
      <c r="E225" s="99" t="s">
        <v>474</v>
      </c>
      <c r="F225" s="86"/>
      <c r="G225" s="87"/>
      <c r="H225" s="88"/>
      <c r="I225" s="89" t="str">
        <f aca="false">+IF(AND(G225="",H225=""),"",ROUND(H225,2)*G225)</f>
        <v/>
      </c>
      <c r="J225" s="90" t="str">
        <f aca="false">IF(F225&lt;&gt;"","M","")</f>
        <v/>
      </c>
      <c r="K225" s="91" t="s">
        <v>44</v>
      </c>
    </row>
    <row r="226" customFormat="false" ht="12.75" hidden="false" customHeight="false" outlineLevel="0" collapsed="false">
      <c r="A226" s="96" t="s">
        <v>49</v>
      </c>
      <c r="B226" s="97" t="n">
        <v>161</v>
      </c>
      <c r="C226" s="98" t="s">
        <v>475</v>
      </c>
      <c r="D226" s="98"/>
      <c r="E226" s="99" t="s">
        <v>476</v>
      </c>
      <c r="F226" s="86" t="s">
        <v>383</v>
      </c>
      <c r="G226" s="87" t="n">
        <v>10</v>
      </c>
      <c r="H226" s="88"/>
      <c r="I226" s="89" t="n">
        <f aca="false">+IF(AND(G226="",H226=""),"",ROUND(H226,2)*G226)</f>
        <v>0</v>
      </c>
      <c r="J226" s="90" t="str">
        <f aca="false">IF(F226&lt;&gt;"","M","")</f>
        <v>M</v>
      </c>
      <c r="K226" s="91" t="s">
        <v>44</v>
      </c>
    </row>
    <row r="227" customFormat="false" ht="12.75" hidden="false" customHeight="false" outlineLevel="0" collapsed="false">
      <c r="A227" s="83"/>
      <c r="B227" s="83"/>
      <c r="C227" s="84" t="s">
        <v>477</v>
      </c>
      <c r="D227" s="84"/>
      <c r="E227" s="85" t="s">
        <v>478</v>
      </c>
      <c r="F227" s="86"/>
      <c r="G227" s="87"/>
      <c r="H227" s="88"/>
      <c r="I227" s="89" t="str">
        <f aca="false">+IF(AND(G227="",H227=""),"",ROUND(H227,2)*G227)</f>
        <v/>
      </c>
      <c r="J227" s="90" t="str">
        <f aca="false">IF(F227&lt;&gt;"","M","")</f>
        <v/>
      </c>
      <c r="K227" s="91" t="s">
        <v>44</v>
      </c>
    </row>
    <row r="228" customFormat="false" ht="12.75" hidden="false" customHeight="false" outlineLevel="0" collapsed="false">
      <c r="A228" s="83"/>
      <c r="B228" s="83"/>
      <c r="C228" s="84" t="s">
        <v>479</v>
      </c>
      <c r="D228" s="84"/>
      <c r="E228" s="85" t="s">
        <v>480</v>
      </c>
      <c r="F228" s="86"/>
      <c r="G228" s="87"/>
      <c r="H228" s="88"/>
      <c r="I228" s="89" t="str">
        <f aca="false">+IF(AND(G228="",H228=""),"",ROUND(H228,2)*G228)</f>
        <v/>
      </c>
      <c r="J228" s="90" t="str">
        <f aca="false">IF(F228&lt;&gt;"","M","")</f>
        <v/>
      </c>
      <c r="K228" s="91" t="s">
        <v>44</v>
      </c>
    </row>
    <row r="229" customFormat="false" ht="12.75" hidden="false" customHeight="false" outlineLevel="0" collapsed="false">
      <c r="A229" s="96" t="s">
        <v>49</v>
      </c>
      <c r="B229" s="97" t="n">
        <v>162</v>
      </c>
      <c r="C229" s="98" t="s">
        <v>481</v>
      </c>
      <c r="D229" s="98"/>
      <c r="E229" s="99" t="s">
        <v>482</v>
      </c>
      <c r="F229" s="86"/>
      <c r="G229" s="87"/>
      <c r="H229" s="88"/>
      <c r="I229" s="89" t="str">
        <f aca="false">+IF(AND(G229="",H229=""),"",ROUND(H229,2)*G229)</f>
        <v/>
      </c>
      <c r="J229" s="90" t="str">
        <f aca="false">IF(F229&lt;&gt;"","M","")</f>
        <v/>
      </c>
      <c r="K229" s="91" t="s">
        <v>44</v>
      </c>
    </row>
    <row r="230" customFormat="false" ht="24" hidden="false" customHeight="false" outlineLevel="0" collapsed="false">
      <c r="A230" s="96" t="s">
        <v>49</v>
      </c>
      <c r="B230" s="97" t="n">
        <v>163</v>
      </c>
      <c r="C230" s="98" t="s">
        <v>483</v>
      </c>
      <c r="D230" s="98"/>
      <c r="E230" s="99" t="s">
        <v>484</v>
      </c>
      <c r="F230" s="86" t="s">
        <v>169</v>
      </c>
      <c r="G230" s="87" t="n">
        <v>662.2</v>
      </c>
      <c r="H230" s="88"/>
      <c r="I230" s="89" t="n">
        <f aca="false">+IF(AND(G230="",H230=""),"",ROUND(H230,2)*G230)</f>
        <v>0</v>
      </c>
      <c r="J230" s="90" t="str">
        <f aca="false">IF(F230&lt;&gt;"","M","")</f>
        <v>M</v>
      </c>
      <c r="K230" s="91" t="s">
        <v>44</v>
      </c>
    </row>
    <row r="231" customFormat="false" ht="24" hidden="false" customHeight="false" outlineLevel="0" collapsed="false">
      <c r="A231" s="96" t="s">
        <v>49</v>
      </c>
      <c r="B231" s="97" t="n">
        <v>164</v>
      </c>
      <c r="C231" s="98" t="s">
        <v>485</v>
      </c>
      <c r="D231" s="98"/>
      <c r="E231" s="99" t="s">
        <v>486</v>
      </c>
      <c r="F231" s="86"/>
      <c r="G231" s="87"/>
      <c r="H231" s="88"/>
      <c r="I231" s="89" t="str">
        <f aca="false">+IF(AND(G231="",H231=""),"",ROUND(H231,2)*G231)</f>
        <v/>
      </c>
      <c r="J231" s="90" t="str">
        <f aca="false">IF(F231&lt;&gt;"","M","")</f>
        <v/>
      </c>
      <c r="K231" s="91" t="s">
        <v>44</v>
      </c>
    </row>
    <row r="232" customFormat="false" ht="36" hidden="false" customHeight="false" outlineLevel="0" collapsed="false">
      <c r="A232" s="96" t="s">
        <v>49</v>
      </c>
      <c r="B232" s="97" t="n">
        <v>165</v>
      </c>
      <c r="C232" s="98" t="s">
        <v>487</v>
      </c>
      <c r="D232" s="98"/>
      <c r="E232" s="99" t="s">
        <v>488</v>
      </c>
      <c r="F232" s="86" t="s">
        <v>122</v>
      </c>
      <c r="G232" s="87" t="n">
        <v>21.17</v>
      </c>
      <c r="H232" s="88"/>
      <c r="I232" s="89" t="n">
        <f aca="false">+IF(AND(G232="",H232=""),"",ROUND(H232,2)*G232)</f>
        <v>0</v>
      </c>
      <c r="J232" s="90" t="str">
        <f aca="false">IF(F232&lt;&gt;"","M","")</f>
        <v>M</v>
      </c>
      <c r="K232" s="91" t="s">
        <v>44</v>
      </c>
    </row>
    <row r="233" customFormat="false" ht="36" hidden="false" customHeight="false" outlineLevel="0" collapsed="false">
      <c r="A233" s="96" t="s">
        <v>49</v>
      </c>
      <c r="B233" s="97" t="n">
        <v>166</v>
      </c>
      <c r="C233" s="98" t="s">
        <v>489</v>
      </c>
      <c r="D233" s="98"/>
      <c r="E233" s="99" t="s">
        <v>490</v>
      </c>
      <c r="F233" s="86" t="s">
        <v>122</v>
      </c>
      <c r="G233" s="87" t="n">
        <v>1408.48</v>
      </c>
      <c r="H233" s="88"/>
      <c r="I233" s="89" t="n">
        <f aca="false">+IF(AND(G233="",H233=""),"",ROUND(H233,2)*G233)</f>
        <v>0</v>
      </c>
      <c r="J233" s="90" t="str">
        <f aca="false">IF(F233&lt;&gt;"","M","")</f>
        <v>M</v>
      </c>
      <c r="K233" s="91" t="s">
        <v>44</v>
      </c>
    </row>
    <row r="234" customFormat="false" ht="24" hidden="false" customHeight="false" outlineLevel="0" collapsed="false">
      <c r="A234" s="96" t="s">
        <v>49</v>
      </c>
      <c r="B234" s="97" t="n">
        <v>167</v>
      </c>
      <c r="C234" s="98" t="s">
        <v>491</v>
      </c>
      <c r="D234" s="98"/>
      <c r="E234" s="99" t="s">
        <v>492</v>
      </c>
      <c r="F234" s="86"/>
      <c r="G234" s="87"/>
      <c r="H234" s="88"/>
      <c r="I234" s="89" t="str">
        <f aca="false">+IF(AND(G234="",H234=""),"",ROUND(H234,2)*G234)</f>
        <v/>
      </c>
      <c r="J234" s="90" t="str">
        <f aca="false">IF(F234&lt;&gt;"","M","")</f>
        <v/>
      </c>
      <c r="K234" s="91" t="s">
        <v>44</v>
      </c>
    </row>
    <row r="235" customFormat="false" ht="24" hidden="false" customHeight="false" outlineLevel="0" collapsed="false">
      <c r="A235" s="96" t="s">
        <v>49</v>
      </c>
      <c r="B235" s="97" t="n">
        <v>168</v>
      </c>
      <c r="C235" s="98" t="s">
        <v>493</v>
      </c>
      <c r="D235" s="98"/>
      <c r="E235" s="99" t="s">
        <v>494</v>
      </c>
      <c r="F235" s="86" t="s">
        <v>122</v>
      </c>
      <c r="G235" s="87" t="n">
        <v>185.05</v>
      </c>
      <c r="H235" s="88"/>
      <c r="I235" s="89" t="n">
        <f aca="false">+IF(AND(G235="",H235=""),"",ROUND(H235,2)*G235)</f>
        <v>0</v>
      </c>
      <c r="J235" s="90" t="str">
        <f aca="false">IF(F235&lt;&gt;"","M","")</f>
        <v>M</v>
      </c>
      <c r="K235" s="91" t="s">
        <v>44</v>
      </c>
    </row>
    <row r="236" customFormat="false" ht="24" hidden="false" customHeight="false" outlineLevel="0" collapsed="false">
      <c r="A236" s="96" t="s">
        <v>49</v>
      </c>
      <c r="B236" s="97" t="n">
        <v>169</v>
      </c>
      <c r="C236" s="98" t="s">
        <v>495</v>
      </c>
      <c r="D236" s="98"/>
      <c r="E236" s="99" t="s">
        <v>496</v>
      </c>
      <c r="F236" s="86" t="s">
        <v>122</v>
      </c>
      <c r="G236" s="87" t="n">
        <v>145.02</v>
      </c>
      <c r="H236" s="88"/>
      <c r="I236" s="89" t="n">
        <f aca="false">+IF(AND(G236="",H236=""),"",ROUND(H236,2)*G236)</f>
        <v>0</v>
      </c>
      <c r="J236" s="90" t="str">
        <f aca="false">IF(F236&lt;&gt;"","M","")</f>
        <v>M</v>
      </c>
      <c r="K236" s="91" t="s">
        <v>44</v>
      </c>
    </row>
    <row r="237" customFormat="false" ht="12.75" hidden="false" customHeight="false" outlineLevel="0" collapsed="false">
      <c r="A237" s="96" t="s">
        <v>49</v>
      </c>
      <c r="B237" s="97" t="n">
        <v>170</v>
      </c>
      <c r="C237" s="98" t="s">
        <v>497</v>
      </c>
      <c r="D237" s="98"/>
      <c r="E237" s="99" t="s">
        <v>498</v>
      </c>
      <c r="F237" s="86"/>
      <c r="G237" s="87"/>
      <c r="H237" s="88"/>
      <c r="I237" s="89" t="str">
        <f aca="false">+IF(AND(G237="",H237=""),"",ROUND(H237,2)*G237)</f>
        <v/>
      </c>
      <c r="J237" s="90" t="str">
        <f aca="false">IF(F237&lt;&gt;"","M","")</f>
        <v/>
      </c>
      <c r="K237" s="91" t="s">
        <v>44</v>
      </c>
    </row>
    <row r="238" customFormat="false" ht="24" hidden="false" customHeight="false" outlineLevel="0" collapsed="false">
      <c r="A238" s="96" t="s">
        <v>49</v>
      </c>
      <c r="B238" s="97" t="n">
        <v>171</v>
      </c>
      <c r="C238" s="98" t="s">
        <v>499</v>
      </c>
      <c r="D238" s="98"/>
      <c r="E238" s="99" t="s">
        <v>500</v>
      </c>
      <c r="F238" s="86" t="s">
        <v>169</v>
      </c>
      <c r="G238" s="87" t="n">
        <v>1122.28</v>
      </c>
      <c r="H238" s="88"/>
      <c r="I238" s="89" t="n">
        <f aca="false">+IF(AND(G238="",H238=""),"",ROUND(H238,2)*G238)</f>
        <v>0</v>
      </c>
      <c r="J238" s="90" t="str">
        <f aca="false">IF(F238&lt;&gt;"","M","")</f>
        <v>M</v>
      </c>
      <c r="K238" s="91" t="s">
        <v>44</v>
      </c>
    </row>
    <row r="239" customFormat="false" ht="24" hidden="false" customHeight="false" outlineLevel="0" collapsed="false">
      <c r="A239" s="96" t="s">
        <v>49</v>
      </c>
      <c r="B239" s="97" t="n">
        <v>172</v>
      </c>
      <c r="C239" s="98" t="s">
        <v>501</v>
      </c>
      <c r="D239" s="98"/>
      <c r="E239" s="99" t="s">
        <v>502</v>
      </c>
      <c r="F239" s="86" t="s">
        <v>169</v>
      </c>
      <c r="G239" s="87" t="n">
        <v>6.36</v>
      </c>
      <c r="H239" s="88"/>
      <c r="I239" s="89" t="n">
        <f aca="false">+IF(AND(G239="",H239=""),"",ROUND(H239,2)*G239)</f>
        <v>0</v>
      </c>
      <c r="J239" s="90" t="str">
        <f aca="false">IF(F239&lt;&gt;"","M","")</f>
        <v>M</v>
      </c>
      <c r="K239" s="91" t="s">
        <v>44</v>
      </c>
    </row>
    <row r="240" customFormat="false" ht="12.75" hidden="false" customHeight="false" outlineLevel="0" collapsed="false">
      <c r="A240" s="83"/>
      <c r="B240" s="83"/>
      <c r="C240" s="84" t="s">
        <v>503</v>
      </c>
      <c r="D240" s="84"/>
      <c r="E240" s="85" t="s">
        <v>504</v>
      </c>
      <c r="F240" s="86"/>
      <c r="G240" s="87"/>
      <c r="H240" s="88"/>
      <c r="I240" s="89" t="str">
        <f aca="false">+IF(AND(G240="",H240=""),"",ROUND(H240,2)*G240)</f>
        <v/>
      </c>
      <c r="J240" s="90" t="str">
        <f aca="false">IF(F240&lt;&gt;"","M","")</f>
        <v/>
      </c>
      <c r="K240" s="91" t="s">
        <v>44</v>
      </c>
    </row>
    <row r="241" customFormat="false" ht="24" hidden="false" customHeight="false" outlineLevel="0" collapsed="false">
      <c r="A241" s="96" t="s">
        <v>49</v>
      </c>
      <c r="B241" s="97" t="n">
        <v>173</v>
      </c>
      <c r="C241" s="98" t="s">
        <v>505</v>
      </c>
      <c r="D241" s="98"/>
      <c r="E241" s="99" t="s">
        <v>506</v>
      </c>
      <c r="F241" s="86"/>
      <c r="G241" s="87"/>
      <c r="H241" s="88"/>
      <c r="I241" s="89" t="str">
        <f aca="false">+IF(AND(G241="",H241=""),"",ROUND(H241,2)*G241)</f>
        <v/>
      </c>
      <c r="J241" s="90" t="str">
        <f aca="false">IF(F241&lt;&gt;"","M","")</f>
        <v/>
      </c>
      <c r="K241" s="91" t="s">
        <v>44</v>
      </c>
    </row>
    <row r="242" customFormat="false" ht="24" hidden="false" customHeight="false" outlineLevel="0" collapsed="false">
      <c r="A242" s="96" t="s">
        <v>49</v>
      </c>
      <c r="B242" s="97" t="n">
        <v>174</v>
      </c>
      <c r="C242" s="98" t="s">
        <v>507</v>
      </c>
      <c r="D242" s="98"/>
      <c r="E242" s="99" t="s">
        <v>508</v>
      </c>
      <c r="F242" s="86" t="s">
        <v>169</v>
      </c>
      <c r="G242" s="87" t="n">
        <v>1308.39</v>
      </c>
      <c r="H242" s="88"/>
      <c r="I242" s="89" t="n">
        <f aca="false">+IF(AND(G242="",H242=""),"",ROUND(H242,2)*G242)</f>
        <v>0</v>
      </c>
      <c r="J242" s="90" t="str">
        <f aca="false">IF(F242&lt;&gt;"","M","")</f>
        <v>M</v>
      </c>
      <c r="K242" s="91" t="s">
        <v>44</v>
      </c>
    </row>
    <row r="243" customFormat="false" ht="12.75" hidden="false" customHeight="false" outlineLevel="0" collapsed="false">
      <c r="A243" s="83"/>
      <c r="B243" s="83"/>
      <c r="C243" s="84" t="s">
        <v>509</v>
      </c>
      <c r="D243" s="84"/>
      <c r="E243" s="85" t="s">
        <v>510</v>
      </c>
      <c r="F243" s="86"/>
      <c r="G243" s="87"/>
      <c r="H243" s="88"/>
      <c r="I243" s="89" t="str">
        <f aca="false">+IF(AND(G243="",H243=""),"",ROUND(H243,2)*G243)</f>
        <v/>
      </c>
      <c r="J243" s="90" t="str">
        <f aca="false">IF(F243&lt;&gt;"","M","")</f>
        <v/>
      </c>
      <c r="K243" s="91" t="s">
        <v>44</v>
      </c>
    </row>
    <row r="244" customFormat="false" ht="12.75" hidden="false" customHeight="false" outlineLevel="0" collapsed="false">
      <c r="A244" s="83"/>
      <c r="B244" s="83"/>
      <c r="C244" s="84" t="s">
        <v>511</v>
      </c>
      <c r="D244" s="84"/>
      <c r="E244" s="85" t="s">
        <v>512</v>
      </c>
      <c r="F244" s="86"/>
      <c r="G244" s="87"/>
      <c r="H244" s="88"/>
      <c r="I244" s="89" t="str">
        <f aca="false">+IF(AND(G244="",H244=""),"",ROUND(H244,2)*G244)</f>
        <v/>
      </c>
      <c r="J244" s="90" t="str">
        <f aca="false">IF(F244&lt;&gt;"","M","")</f>
        <v/>
      </c>
      <c r="K244" s="91" t="s">
        <v>44</v>
      </c>
    </row>
    <row r="245" customFormat="false" ht="24" hidden="false" customHeight="false" outlineLevel="0" collapsed="false">
      <c r="A245" s="96" t="s">
        <v>49</v>
      </c>
      <c r="B245" s="97" t="n">
        <v>175</v>
      </c>
      <c r="C245" s="98" t="s">
        <v>513</v>
      </c>
      <c r="D245" s="98"/>
      <c r="E245" s="99" t="s">
        <v>514</v>
      </c>
      <c r="F245" s="86"/>
      <c r="G245" s="87"/>
      <c r="H245" s="88"/>
      <c r="I245" s="89" t="str">
        <f aca="false">+IF(AND(G245="",H245=""),"",ROUND(H245,2)*G245)</f>
        <v/>
      </c>
      <c r="J245" s="90" t="str">
        <f aca="false">IF(F245&lt;&gt;"","M","")</f>
        <v/>
      </c>
      <c r="K245" s="91" t="s">
        <v>44</v>
      </c>
    </row>
    <row r="246" customFormat="false" ht="24" hidden="false" customHeight="false" outlineLevel="0" collapsed="false">
      <c r="A246" s="96" t="s">
        <v>49</v>
      </c>
      <c r="B246" s="97" t="n">
        <v>176</v>
      </c>
      <c r="C246" s="98" t="s">
        <v>515</v>
      </c>
      <c r="D246" s="98"/>
      <c r="E246" s="99" t="s">
        <v>516</v>
      </c>
      <c r="F246" s="86" t="s">
        <v>169</v>
      </c>
      <c r="G246" s="87" t="n">
        <v>1645.53</v>
      </c>
      <c r="H246" s="88"/>
      <c r="I246" s="89" t="n">
        <f aca="false">+IF(AND(G246="",H246=""),"",ROUND(H246,2)*G246)</f>
        <v>0</v>
      </c>
      <c r="J246" s="90" t="str">
        <f aca="false">IF(F246&lt;&gt;"","M","")</f>
        <v>M</v>
      </c>
      <c r="K246" s="91" t="s">
        <v>44</v>
      </c>
    </row>
    <row r="247" customFormat="false" ht="12.75" hidden="false" customHeight="false" outlineLevel="0" collapsed="false">
      <c r="A247" s="96" t="s">
        <v>49</v>
      </c>
      <c r="B247" s="97" t="n">
        <v>177</v>
      </c>
      <c r="C247" s="98" t="s">
        <v>517</v>
      </c>
      <c r="D247" s="98"/>
      <c r="E247" s="99" t="s">
        <v>518</v>
      </c>
      <c r="F247" s="86"/>
      <c r="G247" s="87"/>
      <c r="H247" s="88"/>
      <c r="I247" s="89" t="str">
        <f aca="false">+IF(AND(G247="",H247=""),"",ROUND(H247,2)*G247)</f>
        <v/>
      </c>
      <c r="J247" s="90" t="str">
        <f aca="false">IF(F247&lt;&gt;"","M","")</f>
        <v/>
      </c>
      <c r="K247" s="91" t="s">
        <v>44</v>
      </c>
    </row>
    <row r="248" customFormat="false" ht="24" hidden="false" customHeight="false" outlineLevel="0" collapsed="false">
      <c r="A248" s="96" t="s">
        <v>49</v>
      </c>
      <c r="B248" s="97" t="n">
        <v>178</v>
      </c>
      <c r="C248" s="98" t="s">
        <v>519</v>
      </c>
      <c r="D248" s="98"/>
      <c r="E248" s="99" t="s">
        <v>520</v>
      </c>
      <c r="F248" s="86" t="s">
        <v>169</v>
      </c>
      <c r="G248" s="87" t="n">
        <v>1052.47</v>
      </c>
      <c r="H248" s="88"/>
      <c r="I248" s="89" t="n">
        <f aca="false">+IF(AND(G248="",H248=""),"",ROUND(H248,2)*G248)</f>
        <v>0</v>
      </c>
      <c r="J248" s="90" t="str">
        <f aca="false">IF(F248&lt;&gt;"","M","")</f>
        <v>M</v>
      </c>
      <c r="K248" s="91" t="s">
        <v>44</v>
      </c>
    </row>
    <row r="249" customFormat="false" ht="12.75" hidden="false" customHeight="false" outlineLevel="0" collapsed="false">
      <c r="A249" s="83"/>
      <c r="B249" s="83"/>
      <c r="C249" s="84" t="s">
        <v>521</v>
      </c>
      <c r="D249" s="84"/>
      <c r="E249" s="85" t="s">
        <v>522</v>
      </c>
      <c r="F249" s="86"/>
      <c r="G249" s="87"/>
      <c r="H249" s="88"/>
      <c r="I249" s="89" t="str">
        <f aca="false">+IF(AND(G249="",H249=""),"",ROUND(H249,2)*G249)</f>
        <v/>
      </c>
      <c r="J249" s="90" t="str">
        <f aca="false">IF(F249&lt;&gt;"","M","")</f>
        <v/>
      </c>
      <c r="K249" s="91" t="s">
        <v>44</v>
      </c>
    </row>
    <row r="250" customFormat="false" ht="12.75" hidden="false" customHeight="false" outlineLevel="0" collapsed="false">
      <c r="A250" s="96" t="s">
        <v>49</v>
      </c>
      <c r="B250" s="97" t="n">
        <v>179</v>
      </c>
      <c r="C250" s="98" t="s">
        <v>523</v>
      </c>
      <c r="D250" s="98"/>
      <c r="E250" s="99" t="s">
        <v>524</v>
      </c>
      <c r="F250" s="86"/>
      <c r="G250" s="87"/>
      <c r="H250" s="88"/>
      <c r="I250" s="89" t="str">
        <f aca="false">+IF(AND(G250="",H250=""),"",ROUND(H250,2)*G250)</f>
        <v/>
      </c>
      <c r="J250" s="90" t="str">
        <f aca="false">IF(F250&lt;&gt;"","M","")</f>
        <v/>
      </c>
      <c r="K250" s="91" t="s">
        <v>44</v>
      </c>
    </row>
    <row r="251" customFormat="false" ht="12.75" hidden="false" customHeight="false" outlineLevel="0" collapsed="false">
      <c r="A251" s="96" t="s">
        <v>49</v>
      </c>
      <c r="B251" s="97" t="n">
        <v>180</v>
      </c>
      <c r="C251" s="98" t="s">
        <v>525</v>
      </c>
      <c r="D251" s="98"/>
      <c r="E251" s="99" t="s">
        <v>526</v>
      </c>
      <c r="F251" s="86" t="s">
        <v>200</v>
      </c>
      <c r="G251" s="87" t="n">
        <v>10</v>
      </c>
      <c r="H251" s="88"/>
      <c r="I251" s="89" t="n">
        <f aca="false">+IF(AND(G251="",H251=""),"",ROUND(H251,2)*G251)</f>
        <v>0</v>
      </c>
      <c r="J251" s="90" t="str">
        <f aca="false">IF(F251&lt;&gt;"","M","")</f>
        <v>M</v>
      </c>
      <c r="K251" s="91" t="s">
        <v>44</v>
      </c>
    </row>
    <row r="252" customFormat="false" ht="12.75" hidden="false" customHeight="false" outlineLevel="0" collapsed="false">
      <c r="A252" s="96" t="s">
        <v>49</v>
      </c>
      <c r="B252" s="97" t="n">
        <v>181</v>
      </c>
      <c r="C252" s="98" t="s">
        <v>527</v>
      </c>
      <c r="D252" s="98"/>
      <c r="E252" s="99" t="s">
        <v>528</v>
      </c>
      <c r="F252" s="86" t="s">
        <v>200</v>
      </c>
      <c r="G252" s="87" t="n">
        <v>10</v>
      </c>
      <c r="H252" s="88"/>
      <c r="I252" s="89" t="n">
        <f aca="false">+IF(AND(G252="",H252=""),"",ROUND(H252,2)*G252)</f>
        <v>0</v>
      </c>
      <c r="J252" s="90" t="str">
        <f aca="false">IF(F252&lt;&gt;"","M","")</f>
        <v>M</v>
      </c>
      <c r="K252" s="91" t="s">
        <v>44</v>
      </c>
    </row>
    <row r="253" customFormat="false" ht="12.75" hidden="false" customHeight="false" outlineLevel="0" collapsed="false">
      <c r="A253" s="96" t="s">
        <v>49</v>
      </c>
      <c r="B253" s="97" t="n">
        <v>182</v>
      </c>
      <c r="C253" s="98" t="s">
        <v>529</v>
      </c>
      <c r="D253" s="98"/>
      <c r="E253" s="99" t="s">
        <v>530</v>
      </c>
      <c r="F253" s="86" t="s">
        <v>200</v>
      </c>
      <c r="G253" s="87" t="n">
        <v>10</v>
      </c>
      <c r="H253" s="88"/>
      <c r="I253" s="89" t="n">
        <f aca="false">+IF(AND(G253="",H253=""),"",ROUND(H253,2)*G253)</f>
        <v>0</v>
      </c>
      <c r="J253" s="90" t="str">
        <f aca="false">IF(F253&lt;&gt;"","M","")</f>
        <v>M</v>
      </c>
      <c r="K253" s="91" t="s">
        <v>44</v>
      </c>
    </row>
    <row r="254" customFormat="false" ht="12.75" hidden="false" customHeight="false" outlineLevel="0" collapsed="false">
      <c r="A254" s="83"/>
      <c r="B254" s="83"/>
      <c r="C254" s="84" t="s">
        <v>531</v>
      </c>
      <c r="D254" s="84"/>
      <c r="E254" s="85" t="s">
        <v>532</v>
      </c>
      <c r="F254" s="86"/>
      <c r="G254" s="87"/>
      <c r="H254" s="88"/>
      <c r="I254" s="89" t="str">
        <f aca="false">+IF(AND(G254="",H254=""),"",ROUND(H254,2)*G254)</f>
        <v/>
      </c>
      <c r="J254" s="90" t="str">
        <f aca="false">IF(F254&lt;&gt;"","M","")</f>
        <v/>
      </c>
      <c r="K254" s="91" t="s">
        <v>44</v>
      </c>
    </row>
    <row r="255" customFormat="false" ht="24" hidden="false" customHeight="false" outlineLevel="0" collapsed="false">
      <c r="A255" s="96" t="s">
        <v>49</v>
      </c>
      <c r="B255" s="97" t="n">
        <v>183</v>
      </c>
      <c r="C255" s="98" t="s">
        <v>533</v>
      </c>
      <c r="D255" s="98"/>
      <c r="E255" s="99" t="s">
        <v>534</v>
      </c>
      <c r="F255" s="86"/>
      <c r="G255" s="87"/>
      <c r="H255" s="88"/>
      <c r="I255" s="89" t="str">
        <f aca="false">+IF(AND(G255="",H255=""),"",ROUND(H255,2)*G255)</f>
        <v/>
      </c>
      <c r="J255" s="90" t="str">
        <f aca="false">IF(F255&lt;&gt;"","M","")</f>
        <v/>
      </c>
      <c r="K255" s="91" t="s">
        <v>44</v>
      </c>
    </row>
    <row r="256" customFormat="false" ht="24" hidden="false" customHeight="false" outlineLevel="0" collapsed="false">
      <c r="A256" s="96" t="s">
        <v>49</v>
      </c>
      <c r="B256" s="97" t="n">
        <v>184</v>
      </c>
      <c r="C256" s="98" t="s">
        <v>535</v>
      </c>
      <c r="D256" s="98"/>
      <c r="E256" s="99" t="s">
        <v>536</v>
      </c>
      <c r="F256" s="86" t="s">
        <v>200</v>
      </c>
      <c r="G256" s="87" t="n">
        <v>31</v>
      </c>
      <c r="H256" s="88"/>
      <c r="I256" s="89" t="n">
        <f aca="false">+IF(AND(G256="",H256=""),"",ROUND(H256,2)*G256)</f>
        <v>0</v>
      </c>
      <c r="J256" s="90" t="str">
        <f aca="false">IF(F256&lt;&gt;"","M","")</f>
        <v>M</v>
      </c>
      <c r="K256" s="91" t="s">
        <v>44</v>
      </c>
    </row>
    <row r="257" customFormat="false" ht="12.75" hidden="false" customHeight="false" outlineLevel="0" collapsed="false">
      <c r="A257" s="83"/>
      <c r="B257" s="83"/>
      <c r="C257" s="84" t="s">
        <v>537</v>
      </c>
      <c r="D257" s="84"/>
      <c r="E257" s="85" t="s">
        <v>538</v>
      </c>
      <c r="F257" s="86"/>
      <c r="G257" s="87"/>
      <c r="H257" s="88"/>
      <c r="I257" s="89" t="str">
        <f aca="false">+IF(AND(G257="",H257=""),"",ROUND(H257,2)*G257)</f>
        <v/>
      </c>
      <c r="J257" s="90" t="str">
        <f aca="false">IF(F257&lt;&gt;"","M","")</f>
        <v/>
      </c>
      <c r="K257" s="91" t="s">
        <v>44</v>
      </c>
    </row>
    <row r="258" customFormat="false" ht="12.75" hidden="false" customHeight="false" outlineLevel="0" collapsed="false">
      <c r="A258" s="96" t="s">
        <v>49</v>
      </c>
      <c r="B258" s="97" t="n">
        <v>185</v>
      </c>
      <c r="C258" s="98" t="s">
        <v>539</v>
      </c>
      <c r="D258" s="98"/>
      <c r="E258" s="99" t="s">
        <v>540</v>
      </c>
      <c r="F258" s="86" t="s">
        <v>169</v>
      </c>
      <c r="G258" s="87" t="n">
        <v>710.32</v>
      </c>
      <c r="H258" s="88"/>
      <c r="I258" s="89" t="n">
        <f aca="false">+IF(AND(G258="",H258=""),"",ROUND(H258,2)*G258)</f>
        <v>0</v>
      </c>
      <c r="J258" s="90" t="str">
        <f aca="false">IF(F258&lt;&gt;"","M","")</f>
        <v>M</v>
      </c>
      <c r="K258" s="91" t="s">
        <v>44</v>
      </c>
    </row>
    <row r="259" customFormat="false" ht="12.75" hidden="false" customHeight="false" outlineLevel="0" collapsed="false">
      <c r="A259" s="83"/>
      <c r="B259" s="83"/>
      <c r="C259" s="84" t="s">
        <v>541</v>
      </c>
      <c r="D259" s="84"/>
      <c r="E259" s="85" t="s">
        <v>542</v>
      </c>
      <c r="F259" s="86"/>
      <c r="G259" s="87"/>
      <c r="H259" s="88"/>
      <c r="I259" s="89" t="str">
        <f aca="false">+IF(AND(G259="",H259=""),"",ROUND(H259,2)*G259)</f>
        <v/>
      </c>
      <c r="J259" s="90" t="str">
        <f aca="false">IF(F259&lt;&gt;"","M","")</f>
        <v/>
      </c>
      <c r="K259" s="91" t="s">
        <v>44</v>
      </c>
    </row>
    <row r="260" customFormat="false" ht="12.75" hidden="false" customHeight="false" outlineLevel="0" collapsed="false">
      <c r="A260" s="83"/>
      <c r="B260" s="83"/>
      <c r="C260" s="84" t="s">
        <v>543</v>
      </c>
      <c r="D260" s="84"/>
      <c r="E260" s="85" t="s">
        <v>544</v>
      </c>
      <c r="F260" s="86"/>
      <c r="G260" s="87"/>
      <c r="H260" s="88"/>
      <c r="I260" s="89" t="str">
        <f aca="false">+IF(AND(G260="",H260=""),"",ROUND(H260,2)*G260)</f>
        <v/>
      </c>
      <c r="J260" s="90" t="str">
        <f aca="false">IF(F260&lt;&gt;"","M","")</f>
        <v/>
      </c>
      <c r="K260" s="91" t="s">
        <v>44</v>
      </c>
    </row>
    <row r="261" customFormat="false" ht="12.75" hidden="false" customHeight="false" outlineLevel="0" collapsed="false">
      <c r="A261" s="96" t="s">
        <v>49</v>
      </c>
      <c r="B261" s="97" t="n">
        <v>186</v>
      </c>
      <c r="C261" s="98" t="s">
        <v>545</v>
      </c>
      <c r="D261" s="98"/>
      <c r="E261" s="99" t="s">
        <v>546</v>
      </c>
      <c r="F261" s="86"/>
      <c r="G261" s="87"/>
      <c r="H261" s="88"/>
      <c r="I261" s="89" t="str">
        <f aca="false">+IF(AND(G261="",H261=""),"",ROUND(H261,2)*G261)</f>
        <v/>
      </c>
      <c r="J261" s="90" t="str">
        <f aca="false">IF(F261&lt;&gt;"","M","")</f>
        <v/>
      </c>
      <c r="K261" s="91" t="s">
        <v>44</v>
      </c>
    </row>
    <row r="262" customFormat="false" ht="12.75" hidden="false" customHeight="false" outlineLevel="0" collapsed="false">
      <c r="A262" s="96" t="s">
        <v>49</v>
      </c>
      <c r="B262" s="97" t="n">
        <v>187</v>
      </c>
      <c r="C262" s="98" t="s">
        <v>547</v>
      </c>
      <c r="D262" s="98"/>
      <c r="E262" s="99" t="s">
        <v>548</v>
      </c>
      <c r="F262" s="86" t="s">
        <v>549</v>
      </c>
      <c r="G262" s="87" t="n">
        <v>364.56</v>
      </c>
      <c r="H262" s="88"/>
      <c r="I262" s="89" t="n">
        <f aca="false">+IF(AND(G262="",H262=""),"",ROUND(H262,2)*G262)</f>
        <v>0</v>
      </c>
      <c r="J262" s="90" t="str">
        <f aca="false">IF(F262&lt;&gt;"","M","")</f>
        <v>M</v>
      </c>
      <c r="K262" s="91" t="s">
        <v>44</v>
      </c>
    </row>
    <row r="263" customFormat="false" ht="12.75" hidden="false" customHeight="false" outlineLevel="0" collapsed="false">
      <c r="A263" s="83"/>
      <c r="B263" s="83"/>
      <c r="C263" s="84" t="s">
        <v>550</v>
      </c>
      <c r="D263" s="84"/>
      <c r="E263" s="85" t="s">
        <v>551</v>
      </c>
      <c r="F263" s="86"/>
      <c r="G263" s="87"/>
      <c r="H263" s="88"/>
      <c r="I263" s="89" t="str">
        <f aca="false">+IF(AND(G263="",H263=""),"",ROUND(H263,2)*G263)</f>
        <v/>
      </c>
      <c r="J263" s="90" t="str">
        <f aca="false">IF(F263&lt;&gt;"","M","")</f>
        <v/>
      </c>
      <c r="K263" s="91" t="s">
        <v>44</v>
      </c>
    </row>
    <row r="264" customFormat="false" ht="12.75" hidden="false" customHeight="false" outlineLevel="0" collapsed="false">
      <c r="A264" s="96" t="s">
        <v>49</v>
      </c>
      <c r="B264" s="97" t="n">
        <v>188</v>
      </c>
      <c r="C264" s="98" t="s">
        <v>552</v>
      </c>
      <c r="D264" s="98"/>
      <c r="E264" s="99" t="s">
        <v>553</v>
      </c>
      <c r="F264" s="86"/>
      <c r="G264" s="87"/>
      <c r="H264" s="88"/>
      <c r="I264" s="89" t="str">
        <f aca="false">+IF(AND(G264="",H264=""),"",ROUND(H264,2)*G264)</f>
        <v/>
      </c>
      <c r="J264" s="90" t="str">
        <f aca="false">IF(F264&lt;&gt;"","M","")</f>
        <v/>
      </c>
      <c r="K264" s="91" t="s">
        <v>44</v>
      </c>
    </row>
    <row r="265" customFormat="false" ht="12.75" hidden="false" customHeight="false" outlineLevel="0" collapsed="false">
      <c r="A265" s="96" t="s">
        <v>49</v>
      </c>
      <c r="B265" s="97" t="n">
        <v>189</v>
      </c>
      <c r="C265" s="98" t="s">
        <v>554</v>
      </c>
      <c r="D265" s="98"/>
      <c r="E265" s="99" t="s">
        <v>555</v>
      </c>
      <c r="F265" s="86" t="s">
        <v>122</v>
      </c>
      <c r="G265" s="87" t="n">
        <v>392.29</v>
      </c>
      <c r="H265" s="88"/>
      <c r="I265" s="89" t="n">
        <f aca="false">+IF(AND(G265="",H265=""),"",ROUND(H265,2)*G265)</f>
        <v>0</v>
      </c>
      <c r="J265" s="90" t="str">
        <f aca="false">IF(F265&lt;&gt;"","M","")</f>
        <v>M</v>
      </c>
      <c r="K265" s="91" t="s">
        <v>44</v>
      </c>
    </row>
    <row r="266" customFormat="false" ht="12.75" hidden="false" customHeight="false" outlineLevel="0" collapsed="false">
      <c r="A266" s="96" t="s">
        <v>49</v>
      </c>
      <c r="B266" s="97" t="n">
        <v>190</v>
      </c>
      <c r="C266" s="98" t="s">
        <v>556</v>
      </c>
      <c r="D266" s="98"/>
      <c r="E266" s="99" t="s">
        <v>557</v>
      </c>
      <c r="F266" s="86"/>
      <c r="G266" s="87"/>
      <c r="H266" s="88"/>
      <c r="I266" s="89" t="str">
        <f aca="false">+IF(AND(G266="",H266=""),"",ROUND(H266,2)*G266)</f>
        <v/>
      </c>
      <c r="J266" s="90" t="str">
        <f aca="false">IF(F266&lt;&gt;"","M","")</f>
        <v/>
      </c>
      <c r="K266" s="91" t="s">
        <v>44</v>
      </c>
    </row>
    <row r="267" customFormat="false" ht="12.75" hidden="false" customHeight="false" outlineLevel="0" collapsed="false">
      <c r="A267" s="96" t="s">
        <v>49</v>
      </c>
      <c r="B267" s="97" t="n">
        <v>191</v>
      </c>
      <c r="C267" s="98" t="s">
        <v>558</v>
      </c>
      <c r="D267" s="98"/>
      <c r="E267" s="99" t="s">
        <v>559</v>
      </c>
      <c r="F267" s="86" t="s">
        <v>122</v>
      </c>
      <c r="G267" s="87" t="n">
        <v>100</v>
      </c>
      <c r="H267" s="88"/>
      <c r="I267" s="89" t="n">
        <f aca="false">+IF(AND(G267="",H267=""),"",ROUND(H267,2)*G267)</f>
        <v>0</v>
      </c>
      <c r="J267" s="90" t="str">
        <f aca="false">IF(F267&lt;&gt;"","M","")</f>
        <v>M</v>
      </c>
      <c r="K267" s="91" t="s">
        <v>44</v>
      </c>
    </row>
    <row r="268" customFormat="false" ht="12.75" hidden="false" customHeight="false" outlineLevel="0" collapsed="false">
      <c r="A268" s="96" t="s">
        <v>49</v>
      </c>
      <c r="B268" s="97" t="n">
        <v>192</v>
      </c>
      <c r="C268" s="98" t="s">
        <v>560</v>
      </c>
      <c r="D268" s="98"/>
      <c r="E268" s="99" t="s">
        <v>561</v>
      </c>
      <c r="F268" s="86" t="s">
        <v>169</v>
      </c>
      <c r="G268" s="87" t="n">
        <v>1052.47</v>
      </c>
      <c r="H268" s="88"/>
      <c r="I268" s="89" t="n">
        <f aca="false">+IF(AND(G268="",H268=""),"",ROUND(H268,2)*G268)</f>
        <v>0</v>
      </c>
      <c r="J268" s="90" t="str">
        <f aca="false">IF(F268&lt;&gt;"","M","")</f>
        <v>M</v>
      </c>
      <c r="K268" s="91" t="s">
        <v>44</v>
      </c>
    </row>
    <row r="269" customFormat="false" ht="12.75" hidden="false" customHeight="false" outlineLevel="0" collapsed="false">
      <c r="A269" s="83"/>
      <c r="B269" s="83"/>
      <c r="C269" s="84" t="s">
        <v>562</v>
      </c>
      <c r="D269" s="84"/>
      <c r="E269" s="85" t="s">
        <v>563</v>
      </c>
      <c r="F269" s="86"/>
      <c r="G269" s="87"/>
      <c r="H269" s="88"/>
      <c r="I269" s="89" t="str">
        <f aca="false">+IF(AND(G269="",H269=""),"",ROUND(H269,2)*G269)</f>
        <v/>
      </c>
      <c r="J269" s="90" t="str">
        <f aca="false">IF(F269&lt;&gt;"","M","")</f>
        <v/>
      </c>
      <c r="K269" s="91" t="s">
        <v>44</v>
      </c>
    </row>
    <row r="270" customFormat="false" ht="12.75" hidden="false" customHeight="false" outlineLevel="0" collapsed="false">
      <c r="A270" s="96" t="s">
        <v>49</v>
      </c>
      <c r="B270" s="97" t="n">
        <v>193</v>
      </c>
      <c r="C270" s="98" t="s">
        <v>564</v>
      </c>
      <c r="D270" s="98"/>
      <c r="E270" s="99" t="s">
        <v>565</v>
      </c>
      <c r="F270" s="86"/>
      <c r="G270" s="87"/>
      <c r="H270" s="88"/>
      <c r="I270" s="89" t="str">
        <f aca="false">+IF(AND(G270="",H270=""),"",ROUND(H270,2)*G270)</f>
        <v/>
      </c>
      <c r="J270" s="90" t="str">
        <f aca="false">IF(F270&lt;&gt;"","M","")</f>
        <v/>
      </c>
      <c r="K270" s="91" t="s">
        <v>44</v>
      </c>
    </row>
    <row r="271" customFormat="false" ht="12.75" hidden="false" customHeight="false" outlineLevel="0" collapsed="false">
      <c r="A271" s="96" t="s">
        <v>49</v>
      </c>
      <c r="B271" s="97" t="n">
        <v>194</v>
      </c>
      <c r="C271" s="98" t="s">
        <v>566</v>
      </c>
      <c r="D271" s="98"/>
      <c r="E271" s="99" t="s">
        <v>567</v>
      </c>
      <c r="F271" s="86" t="s">
        <v>383</v>
      </c>
      <c r="G271" s="87" t="n">
        <v>114.24</v>
      </c>
      <c r="H271" s="88"/>
      <c r="I271" s="89" t="n">
        <f aca="false">+IF(AND(G271="",H271=""),"",ROUND(H271,2)*G271)</f>
        <v>0</v>
      </c>
      <c r="J271" s="90" t="str">
        <f aca="false">IF(F271&lt;&gt;"","M","")</f>
        <v>M</v>
      </c>
      <c r="K271" s="91" t="s">
        <v>44</v>
      </c>
    </row>
    <row r="272" customFormat="false" ht="12.75" hidden="false" customHeight="false" outlineLevel="0" collapsed="false">
      <c r="A272" s="83"/>
      <c r="B272" s="83"/>
      <c r="C272" s="84" t="s">
        <v>568</v>
      </c>
      <c r="D272" s="84"/>
      <c r="E272" s="85" t="s">
        <v>569</v>
      </c>
      <c r="F272" s="86"/>
      <c r="G272" s="87"/>
      <c r="H272" s="88"/>
      <c r="I272" s="89" t="str">
        <f aca="false">+IF(AND(G272="",H272=""),"",ROUND(H272,2)*G272)</f>
        <v/>
      </c>
      <c r="J272" s="90" t="str">
        <f aca="false">IF(F272&lt;&gt;"","M","")</f>
        <v/>
      </c>
      <c r="K272" s="91" t="s">
        <v>44</v>
      </c>
    </row>
    <row r="273" customFormat="false" ht="24" hidden="false" customHeight="false" outlineLevel="0" collapsed="false">
      <c r="A273" s="96" t="s">
        <v>49</v>
      </c>
      <c r="B273" s="97" t="n">
        <v>195</v>
      </c>
      <c r="C273" s="98" t="s">
        <v>570</v>
      </c>
      <c r="D273" s="98"/>
      <c r="E273" s="99" t="s">
        <v>571</v>
      </c>
      <c r="F273" s="86"/>
      <c r="G273" s="87"/>
      <c r="H273" s="88"/>
      <c r="I273" s="89" t="str">
        <f aca="false">+IF(AND(G273="",H273=""),"",ROUND(H273,2)*G273)</f>
        <v/>
      </c>
      <c r="J273" s="90" t="str">
        <f aca="false">IF(F273&lt;&gt;"","M","")</f>
        <v/>
      </c>
      <c r="K273" s="91" t="s">
        <v>44</v>
      </c>
    </row>
    <row r="274" customFormat="false" ht="24" hidden="false" customHeight="false" outlineLevel="0" collapsed="false">
      <c r="A274" s="96" t="s">
        <v>49</v>
      </c>
      <c r="B274" s="97" t="n">
        <v>196</v>
      </c>
      <c r="C274" s="98" t="s">
        <v>572</v>
      </c>
      <c r="D274" s="98"/>
      <c r="E274" s="99" t="s">
        <v>573</v>
      </c>
      <c r="F274" s="86" t="s">
        <v>169</v>
      </c>
      <c r="G274" s="87" t="n">
        <v>231.66</v>
      </c>
      <c r="H274" s="88"/>
      <c r="I274" s="89" t="n">
        <f aca="false">+IF(AND(G274="",H274=""),"",ROUND(H274,2)*G274)</f>
        <v>0</v>
      </c>
      <c r="J274" s="90" t="str">
        <f aca="false">IF(F274&lt;&gt;"","M","")</f>
        <v>M</v>
      </c>
      <c r="K274" s="91" t="s">
        <v>44</v>
      </c>
    </row>
    <row r="275" customFormat="false" ht="12.75" hidden="false" customHeight="false" outlineLevel="0" collapsed="false">
      <c r="A275" s="83"/>
      <c r="B275" s="83"/>
      <c r="C275" s="84" t="s">
        <v>574</v>
      </c>
      <c r="D275" s="84"/>
      <c r="E275" s="85" t="s">
        <v>575</v>
      </c>
      <c r="F275" s="86"/>
      <c r="G275" s="87"/>
      <c r="H275" s="88"/>
      <c r="I275" s="89" t="str">
        <f aca="false">+IF(AND(G275="",H275=""),"",ROUND(H275,2)*G275)</f>
        <v/>
      </c>
      <c r="J275" s="90" t="str">
        <f aca="false">IF(F275&lt;&gt;"","M","")</f>
        <v/>
      </c>
      <c r="K275" s="91" t="s">
        <v>44</v>
      </c>
    </row>
    <row r="276" customFormat="false" ht="12.75" hidden="false" customHeight="false" outlineLevel="0" collapsed="false">
      <c r="A276" s="83"/>
      <c r="B276" s="83"/>
      <c r="C276" s="84" t="s">
        <v>576</v>
      </c>
      <c r="D276" s="84"/>
      <c r="E276" s="85" t="s">
        <v>577</v>
      </c>
      <c r="F276" s="86"/>
      <c r="G276" s="87"/>
      <c r="H276" s="88"/>
      <c r="I276" s="89" t="str">
        <f aca="false">+IF(AND(G276="",H276=""),"",ROUND(H276,2)*G276)</f>
        <v/>
      </c>
      <c r="J276" s="90" t="str">
        <f aca="false">IF(F276&lt;&gt;"","M","")</f>
        <v/>
      </c>
      <c r="K276" s="91" t="s">
        <v>44</v>
      </c>
    </row>
    <row r="277" customFormat="false" ht="12.75" hidden="false" customHeight="false" outlineLevel="0" collapsed="false">
      <c r="A277" s="96" t="s">
        <v>49</v>
      </c>
      <c r="B277" s="97" t="n">
        <v>197</v>
      </c>
      <c r="C277" s="98" t="s">
        <v>578</v>
      </c>
      <c r="D277" s="98"/>
      <c r="E277" s="99" t="s">
        <v>579</v>
      </c>
      <c r="F277" s="86" t="s">
        <v>580</v>
      </c>
      <c r="G277" s="87" t="n">
        <v>234063.85</v>
      </c>
      <c r="H277" s="88"/>
      <c r="I277" s="89" t="n">
        <f aca="false">+IF(AND(G277="",H277=""),"",ROUND(H277,2)*G277)</f>
        <v>0</v>
      </c>
      <c r="J277" s="90" t="str">
        <f aca="false">IF(F277&lt;&gt;"","M","")</f>
        <v>M</v>
      </c>
      <c r="K277" s="91" t="s">
        <v>44</v>
      </c>
    </row>
    <row r="278" customFormat="false" ht="12.75" hidden="false" customHeight="false" outlineLevel="0" collapsed="false">
      <c r="A278" s="83"/>
      <c r="B278" s="83"/>
      <c r="C278" s="84" t="s">
        <v>581</v>
      </c>
      <c r="D278" s="84"/>
      <c r="E278" s="85" t="s">
        <v>582</v>
      </c>
      <c r="F278" s="86"/>
      <c r="G278" s="87"/>
      <c r="H278" s="88"/>
      <c r="I278" s="89" t="str">
        <f aca="false">+IF(AND(G278="",H278=""),"",ROUND(H278,2)*G278)</f>
        <v/>
      </c>
      <c r="J278" s="90" t="str">
        <f aca="false">IF(F278&lt;&gt;"","M","")</f>
        <v/>
      </c>
      <c r="K278" s="91" t="s">
        <v>44</v>
      </c>
    </row>
    <row r="279" customFormat="false" ht="12.75" hidden="false" customHeight="false" outlineLevel="0" collapsed="false">
      <c r="A279" s="96" t="s">
        <v>49</v>
      </c>
      <c r="B279" s="97" t="n">
        <v>198</v>
      </c>
      <c r="C279" s="98" t="s">
        <v>583</v>
      </c>
      <c r="D279" s="98"/>
      <c r="E279" s="99" t="s">
        <v>584</v>
      </c>
      <c r="F279" s="86" t="s">
        <v>580</v>
      </c>
      <c r="G279" s="87" t="n">
        <v>109024.97</v>
      </c>
      <c r="H279" s="88"/>
      <c r="I279" s="89" t="n">
        <f aca="false">+IF(AND(G279="",H279=""),"",ROUND(H279,2)*G279)</f>
        <v>0</v>
      </c>
      <c r="J279" s="90" t="str">
        <f aca="false">IF(F279&lt;&gt;"","M","")</f>
        <v>M</v>
      </c>
      <c r="K279" s="91" t="s">
        <v>44</v>
      </c>
    </row>
    <row r="280" customFormat="false" ht="12.75" hidden="false" customHeight="false" outlineLevel="0" collapsed="false">
      <c r="A280" s="83"/>
      <c r="B280" s="83"/>
      <c r="C280" s="84" t="s">
        <v>585</v>
      </c>
      <c r="D280" s="84"/>
      <c r="E280" s="85" t="s">
        <v>586</v>
      </c>
      <c r="F280" s="86"/>
      <c r="G280" s="87"/>
      <c r="H280" s="88"/>
      <c r="I280" s="89" t="str">
        <f aca="false">+IF(AND(G280="",H280=""),"",ROUND(H280,2)*G280)</f>
        <v/>
      </c>
      <c r="J280" s="90" t="str">
        <f aca="false">IF(F280&lt;&gt;"","M","")</f>
        <v/>
      </c>
      <c r="K280" s="91" t="s">
        <v>44</v>
      </c>
    </row>
    <row r="281" customFormat="false" ht="12.75" hidden="false" customHeight="false" outlineLevel="0" collapsed="false">
      <c r="A281" s="96" t="s">
        <v>49</v>
      </c>
      <c r="B281" s="97" t="n">
        <v>199</v>
      </c>
      <c r="C281" s="98" t="s">
        <v>587</v>
      </c>
      <c r="D281" s="98"/>
      <c r="E281" s="99" t="s">
        <v>588</v>
      </c>
      <c r="F281" s="86"/>
      <c r="G281" s="87"/>
      <c r="H281" s="88"/>
      <c r="I281" s="89" t="str">
        <f aca="false">+IF(AND(G281="",H281=""),"",ROUND(H281,2)*G281)</f>
        <v/>
      </c>
      <c r="J281" s="90" t="str">
        <f aca="false">IF(F281&lt;&gt;"","M","")</f>
        <v/>
      </c>
      <c r="K281" s="91" t="s">
        <v>44</v>
      </c>
    </row>
    <row r="282" customFormat="false" ht="12.75" hidden="false" customHeight="false" outlineLevel="0" collapsed="false">
      <c r="A282" s="96" t="s">
        <v>49</v>
      </c>
      <c r="B282" s="97" t="n">
        <v>200</v>
      </c>
      <c r="C282" s="98" t="s">
        <v>589</v>
      </c>
      <c r="D282" s="98"/>
      <c r="E282" s="99" t="s">
        <v>590</v>
      </c>
      <c r="F282" s="86" t="s">
        <v>580</v>
      </c>
      <c r="G282" s="87" t="n">
        <v>257574.7</v>
      </c>
      <c r="H282" s="88"/>
      <c r="I282" s="89" t="n">
        <f aca="false">+IF(AND(G282="",H282=""),"",ROUND(H282,2)*G282)</f>
        <v>0</v>
      </c>
      <c r="J282" s="90" t="str">
        <f aca="false">IF(F282&lt;&gt;"","M","")</f>
        <v>M</v>
      </c>
      <c r="K282" s="91" t="s">
        <v>44</v>
      </c>
    </row>
    <row r="283" customFormat="false" ht="12.75" hidden="false" customHeight="false" outlineLevel="0" collapsed="false">
      <c r="A283" s="83"/>
      <c r="B283" s="83"/>
      <c r="C283" s="84" t="s">
        <v>591</v>
      </c>
      <c r="D283" s="84"/>
      <c r="E283" s="85" t="s">
        <v>592</v>
      </c>
      <c r="F283" s="86"/>
      <c r="G283" s="87"/>
      <c r="H283" s="88"/>
      <c r="I283" s="89" t="str">
        <f aca="false">+IF(AND(G283="",H283=""),"",ROUND(H283,2)*G283)</f>
        <v/>
      </c>
      <c r="J283" s="90" t="str">
        <f aca="false">IF(F283&lt;&gt;"","M","")</f>
        <v/>
      </c>
      <c r="K283" s="91" t="s">
        <v>44</v>
      </c>
    </row>
    <row r="284" customFormat="false" ht="12.75" hidden="false" customHeight="false" outlineLevel="0" collapsed="false">
      <c r="A284" s="83"/>
      <c r="B284" s="83"/>
      <c r="C284" s="84" t="s">
        <v>593</v>
      </c>
      <c r="D284" s="84"/>
      <c r="E284" s="85" t="s">
        <v>594</v>
      </c>
      <c r="F284" s="86"/>
      <c r="G284" s="87"/>
      <c r="H284" s="88"/>
      <c r="I284" s="89" t="str">
        <f aca="false">+IF(AND(G284="",H284=""),"",ROUND(H284,2)*G284)</f>
        <v/>
      </c>
      <c r="J284" s="90" t="str">
        <f aca="false">IF(F284&lt;&gt;"","M","")</f>
        <v/>
      </c>
      <c r="K284" s="91" t="s">
        <v>44</v>
      </c>
    </row>
    <row r="285" customFormat="false" ht="24" hidden="false" customHeight="false" outlineLevel="0" collapsed="false">
      <c r="A285" s="96" t="s">
        <v>49</v>
      </c>
      <c r="B285" s="97" t="n">
        <v>201</v>
      </c>
      <c r="C285" s="98" t="s">
        <v>595</v>
      </c>
      <c r="D285" s="98"/>
      <c r="E285" s="99" t="s">
        <v>596</v>
      </c>
      <c r="F285" s="86" t="s">
        <v>160</v>
      </c>
      <c r="G285" s="87" t="n">
        <v>15</v>
      </c>
      <c r="H285" s="88"/>
      <c r="I285" s="89" t="n">
        <f aca="false">+IF(AND(G285="",H285=""),"",ROUND(H285,2)*G285)</f>
        <v>0</v>
      </c>
      <c r="J285" s="90" t="str">
        <f aca="false">IF(F285&lt;&gt;"","M","")</f>
        <v>M</v>
      </c>
      <c r="K285" s="91" t="s">
        <v>44</v>
      </c>
    </row>
    <row r="286" customFormat="false" ht="36" hidden="false" customHeight="false" outlineLevel="0" collapsed="false">
      <c r="A286" s="96" t="s">
        <v>49</v>
      </c>
      <c r="B286" s="97" t="n">
        <v>202</v>
      </c>
      <c r="C286" s="98" t="s">
        <v>597</v>
      </c>
      <c r="D286" s="98"/>
      <c r="E286" s="99" t="s">
        <v>598</v>
      </c>
      <c r="F286" s="86" t="s">
        <v>160</v>
      </c>
      <c r="G286" s="87" t="n">
        <v>14</v>
      </c>
      <c r="H286" s="88"/>
      <c r="I286" s="89" t="n">
        <f aca="false">+IF(AND(G286="",H286=""),"",ROUND(H286,2)*G286)</f>
        <v>0</v>
      </c>
      <c r="J286" s="90" t="str">
        <f aca="false">IF(F286&lt;&gt;"","M","")</f>
        <v>M</v>
      </c>
      <c r="K286" s="91" t="s">
        <v>44</v>
      </c>
    </row>
    <row r="287" customFormat="false" ht="36" hidden="false" customHeight="false" outlineLevel="0" collapsed="false">
      <c r="A287" s="96" t="s">
        <v>49</v>
      </c>
      <c r="B287" s="97" t="n">
        <v>203</v>
      </c>
      <c r="C287" s="98" t="s">
        <v>599</v>
      </c>
      <c r="D287" s="98"/>
      <c r="E287" s="99" t="s">
        <v>600</v>
      </c>
      <c r="F287" s="86" t="s">
        <v>189</v>
      </c>
      <c r="G287" s="87" t="n">
        <v>1</v>
      </c>
      <c r="H287" s="88"/>
      <c r="I287" s="89" t="n">
        <f aca="false">+IF(AND(G287="",H287=""),"",ROUND(H287,2)*G287)</f>
        <v>0</v>
      </c>
      <c r="J287" s="90" t="str">
        <f aca="false">IF(F287&lt;&gt;"","M","")</f>
        <v>M</v>
      </c>
      <c r="K287" s="91" t="s">
        <v>44</v>
      </c>
    </row>
    <row r="288" customFormat="false" ht="24" hidden="false" customHeight="false" outlineLevel="0" collapsed="false">
      <c r="A288" s="96" t="s">
        <v>49</v>
      </c>
      <c r="B288" s="97" t="n">
        <v>204</v>
      </c>
      <c r="C288" s="98" t="s">
        <v>601</v>
      </c>
      <c r="D288" s="98"/>
      <c r="E288" s="99" t="s">
        <v>602</v>
      </c>
      <c r="F288" s="86" t="s">
        <v>189</v>
      </c>
      <c r="G288" s="87" t="n">
        <v>1</v>
      </c>
      <c r="H288" s="88"/>
      <c r="I288" s="89" t="n">
        <f aca="false">+IF(AND(G288="",H288=""),"",ROUND(H288,2)*G288)</f>
        <v>0</v>
      </c>
      <c r="J288" s="90" t="str">
        <f aca="false">IF(F288&lt;&gt;"","M","")</f>
        <v>M</v>
      </c>
      <c r="K288" s="91" t="s">
        <v>44</v>
      </c>
    </row>
    <row r="289" customFormat="false" ht="24" hidden="false" customHeight="false" outlineLevel="0" collapsed="false">
      <c r="A289" s="96" t="s">
        <v>49</v>
      </c>
      <c r="B289" s="97" t="n">
        <v>205</v>
      </c>
      <c r="C289" s="98" t="s">
        <v>603</v>
      </c>
      <c r="D289" s="98"/>
      <c r="E289" s="99" t="s">
        <v>604</v>
      </c>
      <c r="F289" s="86" t="s">
        <v>200</v>
      </c>
      <c r="G289" s="87" t="n">
        <v>2</v>
      </c>
      <c r="H289" s="88"/>
      <c r="I289" s="89" t="n">
        <f aca="false">+IF(AND(G289="",H289=""),"",ROUND(H289,2)*G289)</f>
        <v>0</v>
      </c>
      <c r="J289" s="90" t="str">
        <f aca="false">IF(F289&lt;&gt;"","M","")</f>
        <v>M</v>
      </c>
      <c r="K289" s="91" t="s">
        <v>44</v>
      </c>
    </row>
    <row r="290" customFormat="false" ht="24" hidden="false" customHeight="false" outlineLevel="0" collapsed="false">
      <c r="A290" s="96" t="s">
        <v>49</v>
      </c>
      <c r="B290" s="97" t="n">
        <v>206</v>
      </c>
      <c r="C290" s="98" t="s">
        <v>605</v>
      </c>
      <c r="D290" s="98"/>
      <c r="E290" s="99" t="s">
        <v>606</v>
      </c>
      <c r="F290" s="86" t="s">
        <v>383</v>
      </c>
      <c r="G290" s="87" t="n">
        <v>50</v>
      </c>
      <c r="H290" s="88"/>
      <c r="I290" s="89" t="n">
        <f aca="false">+IF(AND(G290="",H290=""),"",ROUND(H290,2)*G290)</f>
        <v>0</v>
      </c>
      <c r="J290" s="90" t="str">
        <f aca="false">IF(F290&lt;&gt;"","M","")</f>
        <v>M</v>
      </c>
      <c r="K290" s="91" t="s">
        <v>44</v>
      </c>
    </row>
    <row r="291" customFormat="false" ht="12.75" hidden="false" customHeight="false" outlineLevel="0" collapsed="false">
      <c r="A291" s="96" t="s">
        <v>49</v>
      </c>
      <c r="B291" s="97" t="n">
        <v>207</v>
      </c>
      <c r="C291" s="98" t="s">
        <v>607</v>
      </c>
      <c r="D291" s="98"/>
      <c r="E291" s="99" t="s">
        <v>608</v>
      </c>
      <c r="F291" s="86" t="s">
        <v>169</v>
      </c>
      <c r="G291" s="87" t="n">
        <v>826.53</v>
      </c>
      <c r="H291" s="88"/>
      <c r="I291" s="89" t="n">
        <f aca="false">+IF(AND(G291="",H291=""),"",ROUND(H291,2)*G291)</f>
        <v>0</v>
      </c>
      <c r="J291" s="90" t="str">
        <f aca="false">IF(F291&lt;&gt;"","M","")</f>
        <v>M</v>
      </c>
      <c r="K291" s="91" t="s">
        <v>44</v>
      </c>
    </row>
    <row r="292" customFormat="false" ht="12.75" hidden="false" customHeight="false" outlineLevel="0" collapsed="false">
      <c r="A292" s="83"/>
      <c r="B292" s="83"/>
      <c r="C292" s="84" t="s">
        <v>609</v>
      </c>
      <c r="D292" s="84"/>
      <c r="E292" s="85" t="s">
        <v>610</v>
      </c>
      <c r="F292" s="86"/>
      <c r="G292" s="87"/>
      <c r="H292" s="88"/>
      <c r="I292" s="89" t="str">
        <f aca="false">+IF(AND(G292="",H292=""),"",ROUND(H292,2)*G292)</f>
        <v/>
      </c>
      <c r="J292" s="90" t="str">
        <f aca="false">IF(F292&lt;&gt;"","M","")</f>
        <v/>
      </c>
      <c r="K292" s="91" t="s">
        <v>611</v>
      </c>
    </row>
    <row r="293" customFormat="false" ht="12.75" hidden="false" customHeight="false" outlineLevel="0" collapsed="false">
      <c r="A293" s="83"/>
      <c r="B293" s="83"/>
      <c r="C293" s="84" t="s">
        <v>612</v>
      </c>
      <c r="D293" s="84"/>
      <c r="E293" s="85" t="s">
        <v>613</v>
      </c>
      <c r="F293" s="86"/>
      <c r="G293" s="87"/>
      <c r="H293" s="88"/>
      <c r="I293" s="89" t="str">
        <f aca="false">+IF(AND(G293="",H293=""),"",ROUND(H293,2)*G293)</f>
        <v/>
      </c>
      <c r="J293" s="90" t="str">
        <f aca="false">IF(F293&lt;&gt;"","M","")</f>
        <v/>
      </c>
      <c r="K293" s="91" t="s">
        <v>611</v>
      </c>
    </row>
    <row r="294" customFormat="false" ht="12.75" hidden="false" customHeight="false" outlineLevel="0" collapsed="false">
      <c r="A294" s="83"/>
      <c r="B294" s="83"/>
      <c r="C294" s="84" t="s">
        <v>614</v>
      </c>
      <c r="D294" s="84"/>
      <c r="E294" s="85" t="s">
        <v>615</v>
      </c>
      <c r="F294" s="86"/>
      <c r="G294" s="87"/>
      <c r="H294" s="88"/>
      <c r="I294" s="89" t="str">
        <f aca="false">+IF(AND(G294="",H294=""),"",ROUND(H294,2)*G294)</f>
        <v/>
      </c>
      <c r="J294" s="90" t="str">
        <f aca="false">IF(F294&lt;&gt;"","M","")</f>
        <v/>
      </c>
      <c r="K294" s="91" t="s">
        <v>611</v>
      </c>
    </row>
    <row r="295" customFormat="false" ht="24" hidden="false" customHeight="false" outlineLevel="0" collapsed="false">
      <c r="A295" s="96" t="s">
        <v>49</v>
      </c>
      <c r="B295" s="97" t="n">
        <v>208</v>
      </c>
      <c r="C295" s="98" t="s">
        <v>616</v>
      </c>
      <c r="D295" s="98"/>
      <c r="E295" s="99" t="s">
        <v>617</v>
      </c>
      <c r="F295" s="86"/>
      <c r="G295" s="87"/>
      <c r="H295" s="88"/>
      <c r="I295" s="89" t="str">
        <f aca="false">+IF(AND(G295="",H295=""),"",ROUND(H295,2)*G295)</f>
        <v/>
      </c>
      <c r="J295" s="90" t="str">
        <f aca="false">IF(F295&lt;&gt;"","M","")</f>
        <v/>
      </c>
      <c r="K295" s="91" t="s">
        <v>611</v>
      </c>
    </row>
    <row r="296" customFormat="false" ht="24" hidden="false" customHeight="false" outlineLevel="0" collapsed="false">
      <c r="A296" s="96" t="s">
        <v>49</v>
      </c>
      <c r="B296" s="97" t="n">
        <v>209</v>
      </c>
      <c r="C296" s="98" t="s">
        <v>618</v>
      </c>
      <c r="D296" s="98"/>
      <c r="E296" s="99" t="s">
        <v>619</v>
      </c>
      <c r="F296" s="86" t="s">
        <v>100</v>
      </c>
      <c r="G296" s="87" t="n">
        <v>14206.52</v>
      </c>
      <c r="H296" s="88"/>
      <c r="I296" s="89" t="n">
        <f aca="false">+IF(AND(G296="",H296=""),"",ROUND(H296,2)*G296)</f>
        <v>0</v>
      </c>
      <c r="J296" s="90" t="str">
        <f aca="false">IF(F296&lt;&gt;"","M","")</f>
        <v>M</v>
      </c>
      <c r="K296" s="91" t="s">
        <v>611</v>
      </c>
    </row>
    <row r="297" customFormat="false" ht="24" hidden="false" customHeight="false" outlineLevel="0" collapsed="false">
      <c r="A297" s="96" t="s">
        <v>49</v>
      </c>
      <c r="B297" s="97" t="n">
        <v>210</v>
      </c>
      <c r="C297" s="98" t="s">
        <v>620</v>
      </c>
      <c r="D297" s="98"/>
      <c r="E297" s="99" t="s">
        <v>621</v>
      </c>
      <c r="F297" s="86" t="s">
        <v>100</v>
      </c>
      <c r="G297" s="87" t="n">
        <v>11220.02</v>
      </c>
      <c r="H297" s="88"/>
      <c r="I297" s="89" t="n">
        <f aca="false">+IF(AND(G297="",H297=""),"",ROUND(H297,2)*G297)</f>
        <v>0</v>
      </c>
      <c r="J297" s="90" t="str">
        <f aca="false">IF(F297&lt;&gt;"","M","")</f>
        <v>M</v>
      </c>
      <c r="K297" s="91" t="s">
        <v>611</v>
      </c>
    </row>
    <row r="298" customFormat="false" ht="24" hidden="false" customHeight="false" outlineLevel="0" collapsed="false">
      <c r="A298" s="96" t="s">
        <v>49</v>
      </c>
      <c r="B298" s="97" t="n">
        <v>211</v>
      </c>
      <c r="C298" s="98" t="s">
        <v>622</v>
      </c>
      <c r="D298" s="98"/>
      <c r="E298" s="99" t="s">
        <v>623</v>
      </c>
      <c r="F298" s="86" t="s">
        <v>189</v>
      </c>
      <c r="G298" s="87" t="n">
        <v>1</v>
      </c>
      <c r="H298" s="88"/>
      <c r="I298" s="89" t="n">
        <f aca="false">+IF(AND(G298="",H298=""),"",ROUND(H298,2)*G298)</f>
        <v>0</v>
      </c>
      <c r="J298" s="90" t="str">
        <f aca="false">IF(F298&lt;&gt;"","M","")</f>
        <v>M</v>
      </c>
      <c r="K298" s="91" t="s">
        <v>611</v>
      </c>
    </row>
    <row r="299" customFormat="false" ht="12.75" hidden="false" customHeight="false" outlineLevel="0" collapsed="false">
      <c r="A299" s="83"/>
      <c r="B299" s="83"/>
      <c r="C299" s="84" t="s">
        <v>624</v>
      </c>
      <c r="D299" s="84"/>
      <c r="E299" s="85" t="s">
        <v>625</v>
      </c>
      <c r="F299" s="86"/>
      <c r="G299" s="87"/>
      <c r="H299" s="88"/>
      <c r="I299" s="89" t="str">
        <f aca="false">+IF(AND(G299="",H299=""),"",ROUND(H299,2)*G299)</f>
        <v/>
      </c>
      <c r="J299" s="90" t="str">
        <f aca="false">IF(F299&lt;&gt;"","M","")</f>
        <v/>
      </c>
      <c r="K299" s="91" t="s">
        <v>611</v>
      </c>
    </row>
    <row r="300" customFormat="false" ht="12.75" hidden="false" customHeight="false" outlineLevel="0" collapsed="false">
      <c r="A300" s="83"/>
      <c r="B300" s="83"/>
      <c r="C300" s="84" t="s">
        <v>626</v>
      </c>
      <c r="D300" s="84"/>
      <c r="E300" s="85" t="s">
        <v>627</v>
      </c>
      <c r="F300" s="86"/>
      <c r="G300" s="87"/>
      <c r="H300" s="88"/>
      <c r="I300" s="89" t="str">
        <f aca="false">+IF(AND(G300="",H300=""),"",ROUND(H300,2)*G300)</f>
        <v/>
      </c>
      <c r="J300" s="90" t="str">
        <f aca="false">IF(F300&lt;&gt;"","M","")</f>
        <v/>
      </c>
      <c r="K300" s="91" t="s">
        <v>611</v>
      </c>
    </row>
    <row r="301" customFormat="false" ht="12.75" hidden="false" customHeight="false" outlineLevel="0" collapsed="false">
      <c r="A301" s="96" t="s">
        <v>49</v>
      </c>
      <c r="B301" s="97" t="n">
        <v>212</v>
      </c>
      <c r="C301" s="98" t="s">
        <v>628</v>
      </c>
      <c r="D301" s="98"/>
      <c r="E301" s="99" t="s">
        <v>629</v>
      </c>
      <c r="F301" s="86"/>
      <c r="G301" s="87"/>
      <c r="H301" s="88"/>
      <c r="I301" s="89" t="str">
        <f aca="false">+IF(AND(G301="",H301=""),"",ROUND(H301,2)*G301)</f>
        <v/>
      </c>
      <c r="J301" s="90" t="str">
        <f aca="false">IF(F301&lt;&gt;"","M","")</f>
        <v/>
      </c>
      <c r="K301" s="91" t="s">
        <v>611</v>
      </c>
    </row>
    <row r="302" customFormat="false" ht="12.75" hidden="false" customHeight="false" outlineLevel="0" collapsed="false">
      <c r="A302" s="96" t="s">
        <v>49</v>
      </c>
      <c r="B302" s="97" t="n">
        <v>213</v>
      </c>
      <c r="C302" s="98" t="s">
        <v>630</v>
      </c>
      <c r="D302" s="98"/>
      <c r="E302" s="99" t="s">
        <v>631</v>
      </c>
      <c r="F302" s="86" t="s">
        <v>169</v>
      </c>
      <c r="G302" s="87" t="n">
        <v>10.48</v>
      </c>
      <c r="H302" s="88"/>
      <c r="I302" s="89" t="n">
        <f aca="false">+IF(AND(G302="",H302=""),"",ROUND(H302,2)*G302)</f>
        <v>0</v>
      </c>
      <c r="J302" s="90" t="str">
        <f aca="false">IF(F302&lt;&gt;"","M","")</f>
        <v>M</v>
      </c>
      <c r="K302" s="91" t="s">
        <v>611</v>
      </c>
    </row>
    <row r="303" customFormat="false" ht="12.75" hidden="false" customHeight="false" outlineLevel="0" collapsed="false">
      <c r="A303" s="83"/>
      <c r="B303" s="83"/>
      <c r="C303" s="84" t="s">
        <v>632</v>
      </c>
      <c r="D303" s="84"/>
      <c r="E303" s="85" t="s">
        <v>633</v>
      </c>
      <c r="F303" s="86"/>
      <c r="G303" s="87"/>
      <c r="H303" s="88"/>
      <c r="I303" s="89" t="str">
        <f aca="false">+IF(AND(G303="",H303=""),"",ROUND(H303,2)*G303)</f>
        <v/>
      </c>
      <c r="J303" s="90" t="str">
        <f aca="false">IF(F303&lt;&gt;"","M","")</f>
        <v/>
      </c>
      <c r="K303" s="91" t="s">
        <v>611</v>
      </c>
    </row>
    <row r="304" customFormat="false" ht="12.75" hidden="false" customHeight="false" outlineLevel="0" collapsed="false">
      <c r="A304" s="83"/>
      <c r="B304" s="83"/>
      <c r="C304" s="84" t="s">
        <v>634</v>
      </c>
      <c r="D304" s="84"/>
      <c r="E304" s="85" t="s">
        <v>635</v>
      </c>
      <c r="F304" s="86"/>
      <c r="G304" s="87"/>
      <c r="H304" s="88"/>
      <c r="I304" s="89" t="str">
        <f aca="false">+IF(AND(G304="",H304=""),"",ROUND(H304,2)*G304)</f>
        <v/>
      </c>
      <c r="J304" s="90" t="str">
        <f aca="false">IF(F304&lt;&gt;"","M","")</f>
        <v/>
      </c>
      <c r="K304" s="91" t="s">
        <v>611</v>
      </c>
    </row>
    <row r="305" customFormat="false" ht="12.75" hidden="false" customHeight="false" outlineLevel="0" collapsed="false">
      <c r="A305" s="96" t="s">
        <v>49</v>
      </c>
      <c r="B305" s="97" t="n">
        <v>214</v>
      </c>
      <c r="C305" s="98" t="s">
        <v>636</v>
      </c>
      <c r="D305" s="98"/>
      <c r="E305" s="99" t="s">
        <v>637</v>
      </c>
      <c r="F305" s="86"/>
      <c r="G305" s="87"/>
      <c r="H305" s="88"/>
      <c r="I305" s="89" t="str">
        <f aca="false">+IF(AND(G305="",H305=""),"",ROUND(H305,2)*G305)</f>
        <v/>
      </c>
      <c r="J305" s="90" t="str">
        <f aca="false">IF(F305&lt;&gt;"","M","")</f>
        <v/>
      </c>
      <c r="K305" s="91" t="s">
        <v>611</v>
      </c>
    </row>
    <row r="306" customFormat="false" ht="24" hidden="false" customHeight="false" outlineLevel="0" collapsed="false">
      <c r="A306" s="96" t="s">
        <v>49</v>
      </c>
      <c r="B306" s="97" t="n">
        <v>215</v>
      </c>
      <c r="C306" s="98" t="s">
        <v>638</v>
      </c>
      <c r="D306" s="98"/>
      <c r="E306" s="99" t="s">
        <v>639</v>
      </c>
      <c r="F306" s="86" t="s">
        <v>383</v>
      </c>
      <c r="G306" s="87" t="n">
        <v>6.12</v>
      </c>
      <c r="H306" s="88"/>
      <c r="I306" s="89" t="n">
        <f aca="false">+IF(AND(G306="",H306=""),"",ROUND(H306,2)*G306)</f>
        <v>0</v>
      </c>
      <c r="J306" s="90" t="str">
        <f aca="false">IF(F306&lt;&gt;"","M","")</f>
        <v>M</v>
      </c>
      <c r="K306" s="91" t="s">
        <v>611</v>
      </c>
    </row>
    <row r="307" customFormat="false" ht="12.75" hidden="false" customHeight="false" outlineLevel="0" collapsed="false">
      <c r="A307" s="83"/>
      <c r="B307" s="83"/>
      <c r="C307" s="84" t="s">
        <v>640</v>
      </c>
      <c r="D307" s="84"/>
      <c r="E307" s="85" t="s">
        <v>641</v>
      </c>
      <c r="F307" s="86"/>
      <c r="G307" s="87"/>
      <c r="H307" s="88"/>
      <c r="I307" s="89" t="str">
        <f aca="false">+IF(AND(G307="",H307=""),"",ROUND(H307,2)*G307)</f>
        <v/>
      </c>
      <c r="J307" s="90" t="str">
        <f aca="false">IF(F307&lt;&gt;"","M","")</f>
        <v/>
      </c>
      <c r="K307" s="91" t="s">
        <v>611</v>
      </c>
    </row>
    <row r="308" customFormat="false" ht="12.75" hidden="false" customHeight="false" outlineLevel="0" collapsed="false">
      <c r="A308" s="83"/>
      <c r="B308" s="83"/>
      <c r="C308" s="84" t="s">
        <v>642</v>
      </c>
      <c r="D308" s="84"/>
      <c r="E308" s="85" t="s">
        <v>643</v>
      </c>
      <c r="F308" s="86"/>
      <c r="G308" s="87"/>
      <c r="H308" s="88"/>
      <c r="I308" s="89" t="str">
        <f aca="false">+IF(AND(G308="",H308=""),"",ROUND(H308,2)*G308)</f>
        <v/>
      </c>
      <c r="J308" s="90" t="str">
        <f aca="false">IF(F308&lt;&gt;"","M","")</f>
        <v/>
      </c>
      <c r="K308" s="91" t="s">
        <v>611</v>
      </c>
    </row>
    <row r="309" customFormat="false" ht="24" hidden="false" customHeight="false" outlineLevel="0" collapsed="false">
      <c r="A309" s="96" t="s">
        <v>49</v>
      </c>
      <c r="B309" s="97" t="n">
        <v>216</v>
      </c>
      <c r="C309" s="98" t="s">
        <v>644</v>
      </c>
      <c r="D309" s="98"/>
      <c r="E309" s="99" t="s">
        <v>645</v>
      </c>
      <c r="F309" s="86" t="s">
        <v>169</v>
      </c>
      <c r="G309" s="87" t="n">
        <v>926.25</v>
      </c>
      <c r="H309" s="88"/>
      <c r="I309" s="89" t="n">
        <f aca="false">+IF(AND(G309="",H309=""),"",ROUND(H309,2)*G309)</f>
        <v>0</v>
      </c>
      <c r="J309" s="90" t="str">
        <f aca="false">IF(F309&lt;&gt;"","M","")</f>
        <v>M</v>
      </c>
      <c r="K309" s="91" t="s">
        <v>611</v>
      </c>
    </row>
    <row r="310" customFormat="false" ht="36" hidden="false" customHeight="false" outlineLevel="0" collapsed="false">
      <c r="A310" s="96" t="s">
        <v>49</v>
      </c>
      <c r="B310" s="97" t="n">
        <v>217</v>
      </c>
      <c r="C310" s="98" t="s">
        <v>646</v>
      </c>
      <c r="D310" s="98"/>
      <c r="E310" s="99" t="s">
        <v>647</v>
      </c>
      <c r="F310" s="86"/>
      <c r="G310" s="87"/>
      <c r="H310" s="88"/>
      <c r="I310" s="89" t="str">
        <f aca="false">+IF(AND(G310="",H310=""),"",ROUND(H310,2)*G310)</f>
        <v/>
      </c>
      <c r="J310" s="90" t="str">
        <f aca="false">IF(F310&lt;&gt;"","M","")</f>
        <v/>
      </c>
      <c r="K310" s="91" t="s">
        <v>611</v>
      </c>
    </row>
    <row r="311" customFormat="false" ht="36" hidden="false" customHeight="false" outlineLevel="0" collapsed="false">
      <c r="A311" s="96" t="s">
        <v>49</v>
      </c>
      <c r="B311" s="97" t="n">
        <v>218</v>
      </c>
      <c r="C311" s="98" t="s">
        <v>648</v>
      </c>
      <c r="D311" s="98"/>
      <c r="E311" s="99" t="s">
        <v>649</v>
      </c>
      <c r="F311" s="86" t="s">
        <v>200</v>
      </c>
      <c r="G311" s="87" t="n">
        <v>108</v>
      </c>
      <c r="H311" s="88"/>
      <c r="I311" s="89" t="n">
        <f aca="false">+IF(AND(G311="",H311=""),"",ROUND(H311,2)*G311)</f>
        <v>0</v>
      </c>
      <c r="J311" s="90" t="str">
        <f aca="false">IF(F311&lt;&gt;"","M","")</f>
        <v>M</v>
      </c>
      <c r="K311" s="91" t="s">
        <v>611</v>
      </c>
    </row>
    <row r="312" customFormat="false" ht="36" hidden="false" customHeight="false" outlineLevel="0" collapsed="false">
      <c r="A312" s="96" t="s">
        <v>49</v>
      </c>
      <c r="B312" s="97" t="n">
        <v>219</v>
      </c>
      <c r="C312" s="98" t="s">
        <v>650</v>
      </c>
      <c r="D312" s="98"/>
      <c r="E312" s="99" t="s">
        <v>651</v>
      </c>
      <c r="F312" s="86" t="s">
        <v>200</v>
      </c>
      <c r="G312" s="87" t="n">
        <v>11</v>
      </c>
      <c r="H312" s="88"/>
      <c r="I312" s="89" t="n">
        <f aca="false">+IF(AND(G312="",H312=""),"",ROUND(H312,2)*G312)</f>
        <v>0</v>
      </c>
      <c r="J312" s="90" t="str">
        <f aca="false">IF(F312&lt;&gt;"","M","")</f>
        <v>M</v>
      </c>
      <c r="K312" s="91" t="s">
        <v>611</v>
      </c>
    </row>
    <row r="313" customFormat="false" ht="24" hidden="false" customHeight="false" outlineLevel="0" collapsed="false">
      <c r="A313" s="96" t="s">
        <v>49</v>
      </c>
      <c r="B313" s="97" t="n">
        <v>220</v>
      </c>
      <c r="C313" s="98" t="s">
        <v>652</v>
      </c>
      <c r="D313" s="98"/>
      <c r="E313" s="99" t="s">
        <v>653</v>
      </c>
      <c r="F313" s="86"/>
      <c r="G313" s="87"/>
      <c r="H313" s="88"/>
      <c r="I313" s="89" t="str">
        <f aca="false">+IF(AND(G313="",H313=""),"",ROUND(H313,2)*G313)</f>
        <v/>
      </c>
      <c r="J313" s="90" t="str">
        <f aca="false">IF(F313&lt;&gt;"","M","")</f>
        <v/>
      </c>
      <c r="K313" s="91" t="s">
        <v>611</v>
      </c>
    </row>
    <row r="314" customFormat="false" ht="36" hidden="false" customHeight="false" outlineLevel="0" collapsed="false">
      <c r="A314" s="96" t="s">
        <v>49</v>
      </c>
      <c r="B314" s="97" t="n">
        <v>221</v>
      </c>
      <c r="C314" s="98" t="s">
        <v>654</v>
      </c>
      <c r="D314" s="98"/>
      <c r="E314" s="99" t="s">
        <v>655</v>
      </c>
      <c r="F314" s="86" t="s">
        <v>200</v>
      </c>
      <c r="G314" s="87" t="n">
        <v>41</v>
      </c>
      <c r="H314" s="88"/>
      <c r="I314" s="89" t="n">
        <f aca="false">+IF(AND(G314="",H314=""),"",ROUND(H314,2)*G314)</f>
        <v>0</v>
      </c>
      <c r="J314" s="90" t="str">
        <f aca="false">IF(F314&lt;&gt;"","M","")</f>
        <v>M</v>
      </c>
      <c r="K314" s="91" t="s">
        <v>611</v>
      </c>
    </row>
    <row r="315" customFormat="false" ht="36" hidden="false" customHeight="false" outlineLevel="0" collapsed="false">
      <c r="A315" s="96" t="s">
        <v>49</v>
      </c>
      <c r="B315" s="97" t="n">
        <v>222</v>
      </c>
      <c r="C315" s="98" t="s">
        <v>656</v>
      </c>
      <c r="D315" s="98"/>
      <c r="E315" s="99" t="s">
        <v>657</v>
      </c>
      <c r="F315" s="86" t="s">
        <v>200</v>
      </c>
      <c r="G315" s="87" t="n">
        <v>29</v>
      </c>
      <c r="H315" s="88"/>
      <c r="I315" s="89" t="n">
        <f aca="false">+IF(AND(G315="",H315=""),"",ROUND(H315,2)*G315)</f>
        <v>0</v>
      </c>
      <c r="J315" s="90" t="str">
        <f aca="false">IF(F315&lt;&gt;"","M","")</f>
        <v>M</v>
      </c>
      <c r="K315" s="91" t="s">
        <v>611</v>
      </c>
    </row>
    <row r="316" customFormat="false" ht="36" hidden="false" customHeight="false" outlineLevel="0" collapsed="false">
      <c r="A316" s="96" t="s">
        <v>49</v>
      </c>
      <c r="B316" s="97" t="n">
        <v>223</v>
      </c>
      <c r="C316" s="98" t="s">
        <v>658</v>
      </c>
      <c r="D316" s="98"/>
      <c r="E316" s="99" t="s">
        <v>659</v>
      </c>
      <c r="F316" s="86" t="s">
        <v>200</v>
      </c>
      <c r="G316" s="87" t="n">
        <v>8</v>
      </c>
      <c r="H316" s="88"/>
      <c r="I316" s="89" t="n">
        <f aca="false">+IF(AND(G316="",H316=""),"",ROUND(H316,2)*G316)</f>
        <v>0</v>
      </c>
      <c r="J316" s="90" t="str">
        <f aca="false">IF(F316&lt;&gt;"","M","")</f>
        <v>M</v>
      </c>
      <c r="K316" s="91" t="s">
        <v>611</v>
      </c>
    </row>
    <row r="317" customFormat="false" ht="24" hidden="false" customHeight="false" outlineLevel="0" collapsed="false">
      <c r="A317" s="96" t="s">
        <v>49</v>
      </c>
      <c r="B317" s="97" t="n">
        <v>224</v>
      </c>
      <c r="C317" s="98" t="s">
        <v>660</v>
      </c>
      <c r="D317" s="98"/>
      <c r="E317" s="99" t="s">
        <v>661</v>
      </c>
      <c r="F317" s="86" t="s">
        <v>200</v>
      </c>
      <c r="G317" s="87"/>
      <c r="H317" s="88"/>
      <c r="I317" s="89" t="str">
        <f aca="false">+IF(AND(G317="",H317=""),"",ROUND(H317,2)*G317)</f>
        <v/>
      </c>
      <c r="J317" s="90" t="str">
        <f aca="false">IF(F317&lt;&gt;"","M","")</f>
        <v>M</v>
      </c>
      <c r="K317" s="91" t="s">
        <v>611</v>
      </c>
    </row>
    <row r="318" customFormat="false" ht="36" hidden="false" customHeight="false" outlineLevel="0" collapsed="false">
      <c r="A318" s="96" t="s">
        <v>49</v>
      </c>
      <c r="B318" s="97" t="n">
        <v>225</v>
      </c>
      <c r="C318" s="98" t="s">
        <v>662</v>
      </c>
      <c r="D318" s="98"/>
      <c r="E318" s="99" t="s">
        <v>663</v>
      </c>
      <c r="F318" s="86" t="s">
        <v>200</v>
      </c>
      <c r="G318" s="87" t="n">
        <v>74</v>
      </c>
      <c r="H318" s="88"/>
      <c r="I318" s="89" t="n">
        <f aca="false">+IF(AND(G318="",H318=""),"",ROUND(H318,2)*G318)</f>
        <v>0</v>
      </c>
      <c r="J318" s="90" t="str">
        <f aca="false">IF(F318&lt;&gt;"","M","")</f>
        <v>M</v>
      </c>
      <c r="K318" s="91" t="s">
        <v>611</v>
      </c>
    </row>
    <row r="319" customFormat="false" ht="36" hidden="false" customHeight="false" outlineLevel="0" collapsed="false">
      <c r="A319" s="96" t="s">
        <v>49</v>
      </c>
      <c r="B319" s="97" t="n">
        <v>226</v>
      </c>
      <c r="C319" s="98" t="s">
        <v>664</v>
      </c>
      <c r="D319" s="98"/>
      <c r="E319" s="99" t="s">
        <v>665</v>
      </c>
      <c r="F319" s="86" t="s">
        <v>200</v>
      </c>
      <c r="G319" s="87" t="n">
        <v>22</v>
      </c>
      <c r="H319" s="88"/>
      <c r="I319" s="89" t="n">
        <f aca="false">+IF(AND(G319="",H319=""),"",ROUND(H319,2)*G319)</f>
        <v>0</v>
      </c>
      <c r="J319" s="90" t="str">
        <f aca="false">IF(F319&lt;&gt;"","M","")</f>
        <v>M</v>
      </c>
      <c r="K319" s="91" t="s">
        <v>611</v>
      </c>
    </row>
    <row r="320" customFormat="false" ht="24" hidden="false" customHeight="false" outlineLevel="0" collapsed="false">
      <c r="A320" s="96" t="s">
        <v>49</v>
      </c>
      <c r="B320" s="97" t="n">
        <v>227</v>
      </c>
      <c r="C320" s="98" t="s">
        <v>666</v>
      </c>
      <c r="D320" s="98"/>
      <c r="E320" s="99" t="s">
        <v>667</v>
      </c>
      <c r="F320" s="86"/>
      <c r="G320" s="87"/>
      <c r="H320" s="88"/>
      <c r="I320" s="89" t="str">
        <f aca="false">+IF(AND(G320="",H320=""),"",ROUND(H320,2)*G320)</f>
        <v/>
      </c>
      <c r="J320" s="90" t="str">
        <f aca="false">IF(F320&lt;&gt;"","M","")</f>
        <v/>
      </c>
      <c r="K320" s="91" t="s">
        <v>611</v>
      </c>
    </row>
    <row r="321" customFormat="false" ht="36" hidden="false" customHeight="false" outlineLevel="0" collapsed="false">
      <c r="A321" s="96" t="s">
        <v>49</v>
      </c>
      <c r="B321" s="97" t="n">
        <v>228</v>
      </c>
      <c r="C321" s="98" t="s">
        <v>668</v>
      </c>
      <c r="D321" s="98"/>
      <c r="E321" s="99" t="s">
        <v>669</v>
      </c>
      <c r="F321" s="86" t="s">
        <v>200</v>
      </c>
      <c r="G321" s="87" t="n">
        <v>4</v>
      </c>
      <c r="H321" s="88"/>
      <c r="I321" s="89" t="n">
        <f aca="false">+IF(AND(G321="",H321=""),"",ROUND(H321,2)*G321)</f>
        <v>0</v>
      </c>
      <c r="J321" s="90" t="str">
        <f aca="false">IF(F321&lt;&gt;"","M","")</f>
        <v>M</v>
      </c>
      <c r="K321" s="91" t="s">
        <v>611</v>
      </c>
    </row>
    <row r="322" customFormat="false" ht="36" hidden="false" customHeight="false" outlineLevel="0" collapsed="false">
      <c r="A322" s="96" t="s">
        <v>49</v>
      </c>
      <c r="B322" s="97" t="n">
        <v>229</v>
      </c>
      <c r="C322" s="98" t="s">
        <v>670</v>
      </c>
      <c r="D322" s="98"/>
      <c r="E322" s="99" t="s">
        <v>671</v>
      </c>
      <c r="F322" s="86" t="s">
        <v>200</v>
      </c>
      <c r="G322" s="87" t="n">
        <v>5</v>
      </c>
      <c r="H322" s="88"/>
      <c r="I322" s="89" t="n">
        <f aca="false">+IF(AND(G322="",H322=""),"",ROUND(H322,2)*G322)</f>
        <v>0</v>
      </c>
      <c r="J322" s="90" t="str">
        <f aca="false">IF(F322&lt;&gt;"","M","")</f>
        <v>M</v>
      </c>
      <c r="K322" s="91" t="s">
        <v>611</v>
      </c>
    </row>
    <row r="323" customFormat="false" ht="48" hidden="false" customHeight="false" outlineLevel="0" collapsed="false">
      <c r="A323" s="96" t="s">
        <v>49</v>
      </c>
      <c r="B323" s="97" t="n">
        <v>230</v>
      </c>
      <c r="C323" s="98" t="s">
        <v>672</v>
      </c>
      <c r="D323" s="98"/>
      <c r="E323" s="99" t="s">
        <v>673</v>
      </c>
      <c r="F323" s="86" t="s">
        <v>200</v>
      </c>
      <c r="G323" s="87" t="n">
        <v>2</v>
      </c>
      <c r="H323" s="88"/>
      <c r="I323" s="89" t="n">
        <f aca="false">+IF(AND(G323="",H323=""),"",ROUND(H323,2)*G323)</f>
        <v>0</v>
      </c>
      <c r="J323" s="90" t="str">
        <f aca="false">IF(F323&lt;&gt;"","M","")</f>
        <v>M</v>
      </c>
      <c r="K323" s="91" t="s">
        <v>611</v>
      </c>
    </row>
    <row r="324" customFormat="false" ht="48" hidden="false" customHeight="false" outlineLevel="0" collapsed="false">
      <c r="A324" s="96" t="s">
        <v>49</v>
      </c>
      <c r="B324" s="97" t="n">
        <v>231</v>
      </c>
      <c r="C324" s="98" t="s">
        <v>674</v>
      </c>
      <c r="D324" s="98"/>
      <c r="E324" s="99" t="s">
        <v>675</v>
      </c>
      <c r="F324" s="86" t="s">
        <v>200</v>
      </c>
      <c r="G324" s="87" t="n">
        <v>2</v>
      </c>
      <c r="H324" s="88"/>
      <c r="I324" s="89" t="n">
        <f aca="false">+IF(AND(G324="",H324=""),"",ROUND(H324,2)*G324)</f>
        <v>0</v>
      </c>
      <c r="J324" s="90" t="str">
        <f aca="false">IF(F324&lt;&gt;"","M","")</f>
        <v>M</v>
      </c>
      <c r="K324" s="91" t="s">
        <v>611</v>
      </c>
    </row>
    <row r="325" customFormat="false" ht="36" hidden="false" customHeight="false" outlineLevel="0" collapsed="false">
      <c r="A325" s="96" t="s">
        <v>49</v>
      </c>
      <c r="B325" s="97" t="n">
        <v>232</v>
      </c>
      <c r="C325" s="98" t="s">
        <v>676</v>
      </c>
      <c r="D325" s="98"/>
      <c r="E325" s="99" t="s">
        <v>677</v>
      </c>
      <c r="F325" s="86" t="s">
        <v>200</v>
      </c>
      <c r="G325" s="87" t="n">
        <v>24</v>
      </c>
      <c r="H325" s="88"/>
      <c r="I325" s="89" t="n">
        <f aca="false">+IF(AND(G325="",H325=""),"",ROUND(H325,2)*G325)</f>
        <v>0</v>
      </c>
      <c r="J325" s="90" t="str">
        <f aca="false">IF(F325&lt;&gt;"","M","")</f>
        <v>M</v>
      </c>
      <c r="K325" s="91" t="s">
        <v>611</v>
      </c>
    </row>
    <row r="326" customFormat="false" ht="36" hidden="false" customHeight="false" outlineLevel="0" collapsed="false">
      <c r="A326" s="96" t="s">
        <v>49</v>
      </c>
      <c r="B326" s="97" t="n">
        <v>233</v>
      </c>
      <c r="C326" s="98" t="s">
        <v>678</v>
      </c>
      <c r="D326" s="98"/>
      <c r="E326" s="99" t="s">
        <v>679</v>
      </c>
      <c r="F326" s="86" t="s">
        <v>200</v>
      </c>
      <c r="G326" s="87" t="n">
        <v>6</v>
      </c>
      <c r="H326" s="88"/>
      <c r="I326" s="89" t="n">
        <f aca="false">+IF(AND(G326="",H326=""),"",ROUND(H326,2)*G326)</f>
        <v>0</v>
      </c>
      <c r="J326" s="90" t="str">
        <f aca="false">IF(F326&lt;&gt;"","M","")</f>
        <v>M</v>
      </c>
      <c r="K326" s="91" t="s">
        <v>611</v>
      </c>
    </row>
    <row r="327" customFormat="false" ht="36" hidden="false" customHeight="false" outlineLevel="0" collapsed="false">
      <c r="A327" s="96" t="s">
        <v>49</v>
      </c>
      <c r="B327" s="97" t="n">
        <v>234</v>
      </c>
      <c r="C327" s="98" t="s">
        <v>680</v>
      </c>
      <c r="D327" s="98"/>
      <c r="E327" s="99" t="s">
        <v>681</v>
      </c>
      <c r="F327" s="86" t="s">
        <v>200</v>
      </c>
      <c r="G327" s="87" t="n">
        <v>12</v>
      </c>
      <c r="H327" s="88"/>
      <c r="I327" s="89" t="n">
        <f aca="false">+IF(AND(G327="",H327=""),"",ROUND(H327,2)*G327)</f>
        <v>0</v>
      </c>
      <c r="J327" s="90" t="str">
        <f aca="false">IF(F327&lt;&gt;"","M","")</f>
        <v>M</v>
      </c>
      <c r="K327" s="91" t="s">
        <v>611</v>
      </c>
    </row>
    <row r="328" customFormat="false" ht="12.75" hidden="false" customHeight="false" outlineLevel="0" collapsed="false">
      <c r="A328" s="96" t="s">
        <v>49</v>
      </c>
      <c r="B328" s="97" t="n">
        <v>235</v>
      </c>
      <c r="C328" s="98" t="s">
        <v>682</v>
      </c>
      <c r="D328" s="98"/>
      <c r="E328" s="99" t="s">
        <v>683</v>
      </c>
      <c r="F328" s="86" t="s">
        <v>169</v>
      </c>
      <c r="G328" s="87" t="n">
        <v>38.94</v>
      </c>
      <c r="H328" s="88"/>
      <c r="I328" s="89" t="n">
        <f aca="false">+IF(AND(G328="",H328=""),"",ROUND(H328,2)*G328)</f>
        <v>0</v>
      </c>
      <c r="J328" s="90" t="str">
        <f aca="false">IF(F328&lt;&gt;"","M","")</f>
        <v>M</v>
      </c>
      <c r="K328" s="91" t="s">
        <v>611</v>
      </c>
    </row>
    <row r="329" customFormat="false" ht="24" hidden="false" customHeight="false" outlineLevel="0" collapsed="false">
      <c r="A329" s="96" t="s">
        <v>49</v>
      </c>
      <c r="B329" s="97" t="n">
        <v>236</v>
      </c>
      <c r="C329" s="98" t="s">
        <v>684</v>
      </c>
      <c r="D329" s="98"/>
      <c r="E329" s="99" t="s">
        <v>685</v>
      </c>
      <c r="F329" s="86"/>
      <c r="G329" s="87"/>
      <c r="H329" s="88"/>
      <c r="I329" s="89" t="str">
        <f aca="false">+IF(AND(G329="",H329=""),"",ROUND(H329,2)*G329)</f>
        <v/>
      </c>
      <c r="J329" s="90" t="str">
        <f aca="false">IF(F329&lt;&gt;"","M","")</f>
        <v/>
      </c>
      <c r="K329" s="91" t="s">
        <v>611</v>
      </c>
    </row>
    <row r="330" customFormat="false" ht="24" hidden="false" customHeight="false" outlineLevel="0" collapsed="false">
      <c r="A330" s="96" t="s">
        <v>49</v>
      </c>
      <c r="B330" s="97" t="n">
        <v>237</v>
      </c>
      <c r="C330" s="98" t="s">
        <v>686</v>
      </c>
      <c r="D330" s="98"/>
      <c r="E330" s="99" t="s">
        <v>687</v>
      </c>
      <c r="F330" s="86" t="s">
        <v>200</v>
      </c>
      <c r="G330" s="87" t="n">
        <v>10</v>
      </c>
      <c r="H330" s="88"/>
      <c r="I330" s="89" t="n">
        <f aca="false">+IF(AND(G330="",H330=""),"",ROUND(H330,2)*G330)</f>
        <v>0</v>
      </c>
      <c r="J330" s="90" t="str">
        <f aca="false">IF(F330&lt;&gt;"","M","")</f>
        <v>M</v>
      </c>
      <c r="K330" s="91" t="s">
        <v>611</v>
      </c>
    </row>
    <row r="331" customFormat="false" ht="24" hidden="false" customHeight="false" outlineLevel="0" collapsed="false">
      <c r="A331" s="96" t="s">
        <v>49</v>
      </c>
      <c r="B331" s="97" t="n">
        <v>238</v>
      </c>
      <c r="C331" s="98" t="s">
        <v>688</v>
      </c>
      <c r="D331" s="98"/>
      <c r="E331" s="99" t="s">
        <v>689</v>
      </c>
      <c r="F331" s="86" t="s">
        <v>200</v>
      </c>
      <c r="G331" s="87" t="n">
        <v>1</v>
      </c>
      <c r="H331" s="88"/>
      <c r="I331" s="89" t="n">
        <f aca="false">+IF(AND(G331="",H331=""),"",ROUND(H331,2)*G331)</f>
        <v>0</v>
      </c>
      <c r="J331" s="90" t="str">
        <f aca="false">IF(F331&lt;&gt;"","M","")</f>
        <v>M</v>
      </c>
      <c r="K331" s="91" t="s">
        <v>611</v>
      </c>
    </row>
    <row r="332" customFormat="false" ht="36" hidden="false" customHeight="false" outlineLevel="0" collapsed="false">
      <c r="A332" s="96" t="s">
        <v>49</v>
      </c>
      <c r="B332" s="97" t="n">
        <v>239</v>
      </c>
      <c r="C332" s="98" t="s">
        <v>690</v>
      </c>
      <c r="D332" s="98"/>
      <c r="E332" s="99" t="s">
        <v>691</v>
      </c>
      <c r="F332" s="86" t="s">
        <v>200</v>
      </c>
      <c r="G332" s="87" t="n">
        <v>1</v>
      </c>
      <c r="H332" s="88"/>
      <c r="I332" s="89" t="n">
        <f aca="false">+IF(AND(G332="",H332=""),"",ROUND(H332,2)*G332)</f>
        <v>0</v>
      </c>
      <c r="J332" s="90" t="str">
        <f aca="false">IF(F332&lt;&gt;"","M","")</f>
        <v>M</v>
      </c>
      <c r="K332" s="91" t="s">
        <v>611</v>
      </c>
    </row>
    <row r="333" customFormat="false" ht="24" hidden="false" customHeight="false" outlineLevel="0" collapsed="false">
      <c r="A333" s="96" t="s">
        <v>49</v>
      </c>
      <c r="B333" s="97" t="n">
        <v>240</v>
      </c>
      <c r="C333" s="98" t="s">
        <v>692</v>
      </c>
      <c r="D333" s="98"/>
      <c r="E333" s="99" t="s">
        <v>693</v>
      </c>
      <c r="F333" s="86" t="s">
        <v>200</v>
      </c>
      <c r="G333" s="87" t="n">
        <v>18</v>
      </c>
      <c r="H333" s="88"/>
      <c r="I333" s="89" t="n">
        <f aca="false">+IF(AND(G333="",H333=""),"",ROUND(H333,2)*G333)</f>
        <v>0</v>
      </c>
      <c r="J333" s="90" t="str">
        <f aca="false">IF(F333&lt;&gt;"","M","")</f>
        <v>M</v>
      </c>
      <c r="K333" s="91" t="s">
        <v>611</v>
      </c>
    </row>
    <row r="334" customFormat="false" ht="12.75" hidden="false" customHeight="false" outlineLevel="0" collapsed="false">
      <c r="A334" s="83"/>
      <c r="B334" s="83"/>
      <c r="C334" s="84" t="s">
        <v>694</v>
      </c>
      <c r="D334" s="84"/>
      <c r="E334" s="85" t="s">
        <v>695</v>
      </c>
      <c r="F334" s="86"/>
      <c r="G334" s="87"/>
      <c r="H334" s="88"/>
      <c r="I334" s="89" t="str">
        <f aca="false">+IF(AND(G334="",H334=""),"",ROUND(H334,2)*G334)</f>
        <v/>
      </c>
      <c r="J334" s="90" t="str">
        <f aca="false">IF(F334&lt;&gt;"","M","")</f>
        <v/>
      </c>
      <c r="K334" s="91" t="s">
        <v>611</v>
      </c>
    </row>
    <row r="335" customFormat="false" ht="12.75" hidden="false" customHeight="false" outlineLevel="0" collapsed="false">
      <c r="A335" s="83"/>
      <c r="B335" s="83"/>
      <c r="C335" s="84" t="s">
        <v>696</v>
      </c>
      <c r="D335" s="84"/>
      <c r="E335" s="85" t="s">
        <v>697</v>
      </c>
      <c r="F335" s="86"/>
      <c r="G335" s="87"/>
      <c r="H335" s="88"/>
      <c r="I335" s="89" t="str">
        <f aca="false">+IF(AND(G335="",H335=""),"",ROUND(H335,2)*G335)</f>
        <v/>
      </c>
      <c r="J335" s="90" t="str">
        <f aca="false">IF(F335&lt;&gt;"","M","")</f>
        <v/>
      </c>
      <c r="K335" s="91" t="s">
        <v>611</v>
      </c>
    </row>
    <row r="336" customFormat="false" ht="12.75" hidden="false" customHeight="false" outlineLevel="0" collapsed="false">
      <c r="A336" s="96" t="s">
        <v>49</v>
      </c>
      <c r="B336" s="97" t="n">
        <v>241</v>
      </c>
      <c r="C336" s="98" t="s">
        <v>698</v>
      </c>
      <c r="D336" s="98"/>
      <c r="E336" s="99" t="s">
        <v>699</v>
      </c>
      <c r="F336" s="86"/>
      <c r="G336" s="87"/>
      <c r="H336" s="88"/>
      <c r="I336" s="89" t="str">
        <f aca="false">+IF(AND(G336="",H336=""),"",ROUND(H336,2)*G336)</f>
        <v/>
      </c>
      <c r="J336" s="90" t="str">
        <f aca="false">IF(F336&lt;&gt;"","M","")</f>
        <v/>
      </c>
      <c r="K336" s="91" t="s">
        <v>611</v>
      </c>
    </row>
    <row r="337" customFormat="false" ht="24" hidden="false" customHeight="false" outlineLevel="0" collapsed="false">
      <c r="A337" s="96" t="s">
        <v>49</v>
      </c>
      <c r="B337" s="97" t="n">
        <v>242</v>
      </c>
      <c r="C337" s="98" t="s">
        <v>700</v>
      </c>
      <c r="D337" s="98"/>
      <c r="E337" s="99" t="s">
        <v>701</v>
      </c>
      <c r="F337" s="86" t="s">
        <v>200</v>
      </c>
      <c r="G337" s="87" t="n">
        <v>2</v>
      </c>
      <c r="H337" s="88"/>
      <c r="I337" s="89" t="n">
        <f aca="false">+IF(AND(G337="",H337=""),"",ROUND(H337,2)*G337)</f>
        <v>0</v>
      </c>
      <c r="J337" s="90" t="str">
        <f aca="false">IF(F337&lt;&gt;"","M","")</f>
        <v>M</v>
      </c>
      <c r="K337" s="91" t="s">
        <v>611</v>
      </c>
    </row>
    <row r="338" customFormat="false" ht="12.75" hidden="false" customHeight="false" outlineLevel="0" collapsed="false">
      <c r="A338" s="96" t="s">
        <v>49</v>
      </c>
      <c r="B338" s="97" t="n">
        <v>243</v>
      </c>
      <c r="C338" s="98" t="s">
        <v>702</v>
      </c>
      <c r="D338" s="98"/>
      <c r="E338" s="99" t="s">
        <v>703</v>
      </c>
      <c r="F338" s="86"/>
      <c r="G338" s="87"/>
      <c r="H338" s="88"/>
      <c r="I338" s="89" t="str">
        <f aca="false">+IF(AND(G338="",H338=""),"",ROUND(H338,2)*G338)</f>
        <v/>
      </c>
      <c r="J338" s="90" t="str">
        <f aca="false">IF(F338&lt;&gt;"","M","")</f>
        <v/>
      </c>
      <c r="K338" s="91" t="s">
        <v>611</v>
      </c>
    </row>
    <row r="339" customFormat="false" ht="12.75" hidden="false" customHeight="false" outlineLevel="0" collapsed="false">
      <c r="A339" s="96" t="s">
        <v>49</v>
      </c>
      <c r="B339" s="97" t="n">
        <v>244</v>
      </c>
      <c r="C339" s="98" t="s">
        <v>704</v>
      </c>
      <c r="D339" s="98"/>
      <c r="E339" s="99" t="s">
        <v>705</v>
      </c>
      <c r="F339" s="86" t="s">
        <v>200</v>
      </c>
      <c r="G339" s="87" t="n">
        <v>2</v>
      </c>
      <c r="H339" s="88"/>
      <c r="I339" s="89" t="n">
        <f aca="false">+IF(AND(G339="",H339=""),"",ROUND(H339,2)*G339)</f>
        <v>0</v>
      </c>
      <c r="J339" s="90" t="str">
        <f aca="false">IF(F339&lt;&gt;"","M","")</f>
        <v>M</v>
      </c>
      <c r="K339" s="91" t="s">
        <v>611</v>
      </c>
    </row>
    <row r="340" customFormat="false" ht="12.75" hidden="false" customHeight="false" outlineLevel="0" collapsed="false">
      <c r="A340" s="83"/>
      <c r="B340" s="83"/>
      <c r="C340" s="84" t="s">
        <v>706</v>
      </c>
      <c r="D340" s="84"/>
      <c r="E340" s="85" t="s">
        <v>707</v>
      </c>
      <c r="F340" s="86"/>
      <c r="G340" s="87"/>
      <c r="H340" s="88"/>
      <c r="I340" s="89" t="str">
        <f aca="false">+IF(AND(G340="",H340=""),"",ROUND(H340,2)*G340)</f>
        <v/>
      </c>
      <c r="J340" s="90" t="str">
        <f aca="false">IF(F340&lt;&gt;"","M","")</f>
        <v/>
      </c>
      <c r="K340" s="91" t="s">
        <v>611</v>
      </c>
    </row>
    <row r="341" customFormat="false" ht="12.75" hidden="false" customHeight="false" outlineLevel="0" collapsed="false">
      <c r="A341" s="83"/>
      <c r="B341" s="83"/>
      <c r="C341" s="84" t="s">
        <v>708</v>
      </c>
      <c r="D341" s="84"/>
      <c r="E341" s="85" t="s">
        <v>709</v>
      </c>
      <c r="F341" s="86"/>
      <c r="G341" s="87"/>
      <c r="H341" s="88"/>
      <c r="I341" s="89" t="str">
        <f aca="false">+IF(AND(G341="",H341=""),"",ROUND(H341,2)*G341)</f>
        <v/>
      </c>
      <c r="J341" s="90" t="str">
        <f aca="false">IF(F341&lt;&gt;"","M","")</f>
        <v/>
      </c>
      <c r="K341" s="91" t="s">
        <v>611</v>
      </c>
    </row>
    <row r="342" customFormat="false" ht="36" hidden="false" customHeight="false" outlineLevel="0" collapsed="false">
      <c r="A342" s="96" t="s">
        <v>49</v>
      </c>
      <c r="B342" s="97" t="s">
        <v>710</v>
      </c>
      <c r="C342" s="98" t="s">
        <v>711</v>
      </c>
      <c r="D342" s="98"/>
      <c r="E342" s="99" t="s">
        <v>712</v>
      </c>
      <c r="F342" s="86" t="s">
        <v>169</v>
      </c>
      <c r="G342" s="87" t="n">
        <v>572.81</v>
      </c>
      <c r="H342" s="88"/>
      <c r="I342" s="89" t="n">
        <f aca="false">+IF(AND(G342="",H342=""),"",ROUND(H342,2)*G342)</f>
        <v>0</v>
      </c>
      <c r="J342" s="90" t="str">
        <f aca="false">IF(F342&lt;&gt;"","M","")</f>
        <v>M</v>
      </c>
      <c r="K342" s="91" t="s">
        <v>611</v>
      </c>
    </row>
    <row r="343" customFormat="false" ht="12.75" hidden="false" customHeight="false" outlineLevel="0" collapsed="false">
      <c r="A343" s="83"/>
      <c r="B343" s="83"/>
      <c r="C343" s="84" t="s">
        <v>713</v>
      </c>
      <c r="D343" s="84"/>
      <c r="E343" s="85" t="s">
        <v>714</v>
      </c>
      <c r="F343" s="86"/>
      <c r="G343" s="87"/>
      <c r="H343" s="88"/>
      <c r="I343" s="89" t="str">
        <f aca="false">+IF(AND(G343="",H343=""),"",ROUND(H343,2)*G343)</f>
        <v/>
      </c>
      <c r="J343" s="90" t="str">
        <f aca="false">IF(F343&lt;&gt;"","M","")</f>
        <v/>
      </c>
      <c r="K343" s="91" t="s">
        <v>611</v>
      </c>
    </row>
    <row r="344" customFormat="false" ht="24" hidden="false" customHeight="false" outlineLevel="0" collapsed="false">
      <c r="A344" s="96" t="s">
        <v>49</v>
      </c>
      <c r="B344" s="97" t="s">
        <v>715</v>
      </c>
      <c r="C344" s="98" t="s">
        <v>716</v>
      </c>
      <c r="D344" s="98"/>
      <c r="E344" s="99" t="s">
        <v>717</v>
      </c>
      <c r="F344" s="86" t="s">
        <v>169</v>
      </c>
      <c r="G344" s="87" t="n">
        <v>199.75</v>
      </c>
      <c r="H344" s="88"/>
      <c r="I344" s="89" t="n">
        <f aca="false">+IF(AND(G344="",H344=""),"",ROUND(H344,2)*G344)</f>
        <v>0</v>
      </c>
      <c r="J344" s="90" t="str">
        <f aca="false">IF(F344&lt;&gt;"","M","")</f>
        <v>M</v>
      </c>
      <c r="K344" s="91" t="s">
        <v>611</v>
      </c>
    </row>
    <row r="345" customFormat="false" ht="24" hidden="false" customHeight="false" outlineLevel="0" collapsed="false">
      <c r="A345" s="96" t="s">
        <v>49</v>
      </c>
      <c r="B345" s="97" t="s">
        <v>718</v>
      </c>
      <c r="C345" s="98" t="s">
        <v>719</v>
      </c>
      <c r="D345" s="98"/>
      <c r="E345" s="99" t="s">
        <v>720</v>
      </c>
      <c r="F345" s="86" t="s">
        <v>169</v>
      </c>
      <c r="G345" s="87" t="n">
        <v>57.6</v>
      </c>
      <c r="H345" s="88"/>
      <c r="I345" s="89" t="n">
        <f aca="false">+IF(AND(G345="",H345=""),"",ROUND(H345,2)*G345)</f>
        <v>0</v>
      </c>
      <c r="J345" s="90" t="str">
        <f aca="false">IF(F345&lt;&gt;"","M","")</f>
        <v>M</v>
      </c>
      <c r="K345" s="91" t="s">
        <v>611</v>
      </c>
    </row>
    <row r="346" customFormat="false" ht="12.75" hidden="false" customHeight="false" outlineLevel="0" collapsed="false">
      <c r="A346" s="83"/>
      <c r="B346" s="83"/>
      <c r="C346" s="84" t="s">
        <v>721</v>
      </c>
      <c r="D346" s="84"/>
      <c r="E346" s="85" t="s">
        <v>722</v>
      </c>
      <c r="F346" s="86"/>
      <c r="G346" s="87"/>
      <c r="H346" s="88"/>
      <c r="I346" s="89" t="str">
        <f aca="false">+IF(AND(G346="",H346=""),"",ROUND(H346,2)*G346)</f>
        <v/>
      </c>
      <c r="J346" s="90" t="str">
        <f aca="false">IF(F346&lt;&gt;"","M","")</f>
        <v/>
      </c>
      <c r="K346" s="91" t="s">
        <v>723</v>
      </c>
    </row>
    <row r="347" customFormat="false" ht="12.75" hidden="false" customHeight="false" outlineLevel="0" collapsed="false">
      <c r="A347" s="83"/>
      <c r="B347" s="83"/>
      <c r="C347" s="84" t="s">
        <v>724</v>
      </c>
      <c r="D347" s="84"/>
      <c r="E347" s="85" t="s">
        <v>725</v>
      </c>
      <c r="F347" s="86"/>
      <c r="G347" s="87"/>
      <c r="H347" s="88"/>
      <c r="I347" s="89" t="str">
        <f aca="false">+IF(AND(G347="",H347=""),"",ROUND(H347,2)*G347)</f>
        <v/>
      </c>
      <c r="J347" s="90" t="str">
        <f aca="false">IF(F347&lt;&gt;"","M","")</f>
        <v/>
      </c>
      <c r="K347" s="91" t="s">
        <v>723</v>
      </c>
    </row>
    <row r="348" customFormat="false" ht="12.75" hidden="false" customHeight="false" outlineLevel="0" collapsed="false">
      <c r="A348" s="83"/>
      <c r="B348" s="83"/>
      <c r="C348" s="84" t="s">
        <v>726</v>
      </c>
      <c r="D348" s="84"/>
      <c r="E348" s="85" t="s">
        <v>727</v>
      </c>
      <c r="F348" s="86"/>
      <c r="G348" s="87"/>
      <c r="H348" s="88"/>
      <c r="I348" s="89" t="str">
        <f aca="false">+IF(AND(G348="",H348=""),"",ROUND(H348,2)*G348)</f>
        <v/>
      </c>
      <c r="J348" s="90" t="str">
        <f aca="false">IF(F348&lt;&gt;"","M","")</f>
        <v/>
      </c>
      <c r="K348" s="91" t="s">
        <v>723</v>
      </c>
    </row>
    <row r="349" customFormat="false" ht="12.75" hidden="false" customHeight="false" outlineLevel="0" collapsed="false">
      <c r="A349" s="96" t="s">
        <v>49</v>
      </c>
      <c r="B349" s="97" t="s">
        <v>728</v>
      </c>
      <c r="C349" s="98" t="s">
        <v>729</v>
      </c>
      <c r="D349" s="98"/>
      <c r="E349" s="99" t="s">
        <v>730</v>
      </c>
      <c r="F349" s="86" t="s">
        <v>169</v>
      </c>
      <c r="G349" s="87" t="n">
        <v>8282.74</v>
      </c>
      <c r="H349" s="88"/>
      <c r="I349" s="89" t="n">
        <f aca="false">+IF(AND(G349="",H349=""),"",ROUND(H349,2)*G349)</f>
        <v>0</v>
      </c>
      <c r="J349" s="90" t="str">
        <f aca="false">IF(F349&lt;&gt;"","M","")</f>
        <v>M</v>
      </c>
      <c r="K349" s="91" t="s">
        <v>723</v>
      </c>
    </row>
    <row r="350" customFormat="false" ht="12.75" hidden="false" customHeight="false" outlineLevel="0" collapsed="false">
      <c r="A350" s="83"/>
      <c r="B350" s="83"/>
      <c r="C350" s="84" t="s">
        <v>731</v>
      </c>
      <c r="D350" s="84"/>
      <c r="E350" s="85" t="s">
        <v>732</v>
      </c>
      <c r="F350" s="86"/>
      <c r="G350" s="87"/>
      <c r="H350" s="88"/>
      <c r="I350" s="89" t="str">
        <f aca="false">+IF(AND(G350="",H350=""),"",ROUND(H350,2)*G350)</f>
        <v/>
      </c>
      <c r="J350" s="90" t="str">
        <f aca="false">IF(F350&lt;&gt;"","M","")</f>
        <v/>
      </c>
      <c r="K350" s="91" t="s">
        <v>723</v>
      </c>
    </row>
    <row r="351" customFormat="false" ht="12.75" hidden="false" customHeight="false" outlineLevel="0" collapsed="false">
      <c r="A351" s="96" t="s">
        <v>49</v>
      </c>
      <c r="B351" s="97" t="s">
        <v>733</v>
      </c>
      <c r="C351" s="98" t="s">
        <v>734</v>
      </c>
      <c r="D351" s="98"/>
      <c r="E351" s="99" t="s">
        <v>735</v>
      </c>
      <c r="F351" s="86"/>
      <c r="G351" s="87"/>
      <c r="H351" s="88"/>
      <c r="I351" s="89" t="str">
        <f aca="false">+IF(AND(G351="",H351=""),"",ROUND(H351,2)*G351)</f>
        <v/>
      </c>
      <c r="J351" s="90" t="str">
        <f aca="false">IF(F351&lt;&gt;"","M","")</f>
        <v/>
      </c>
      <c r="K351" s="91" t="s">
        <v>723</v>
      </c>
    </row>
    <row r="352" customFormat="false" ht="12.75" hidden="false" customHeight="false" outlineLevel="0" collapsed="false">
      <c r="A352" s="96" t="s">
        <v>49</v>
      </c>
      <c r="B352" s="97" t="s">
        <v>736</v>
      </c>
      <c r="C352" s="98" t="s">
        <v>737</v>
      </c>
      <c r="D352" s="98"/>
      <c r="E352" s="99" t="s">
        <v>738</v>
      </c>
      <c r="F352" s="86" t="s">
        <v>122</v>
      </c>
      <c r="G352" s="87" t="n">
        <v>7818.62</v>
      </c>
      <c r="H352" s="88"/>
      <c r="I352" s="89" t="n">
        <f aca="false">+IF(AND(G352="",H352=""),"",ROUND(H352,2)*G352)</f>
        <v>0</v>
      </c>
      <c r="J352" s="90" t="str">
        <f aca="false">IF(F352&lt;&gt;"","M","")</f>
        <v>M</v>
      </c>
      <c r="K352" s="91" t="s">
        <v>723</v>
      </c>
    </row>
    <row r="353" customFormat="false" ht="12.75" hidden="false" customHeight="false" outlineLevel="0" collapsed="false">
      <c r="A353" s="96" t="s">
        <v>49</v>
      </c>
      <c r="B353" s="97" t="s">
        <v>739</v>
      </c>
      <c r="C353" s="98" t="s">
        <v>740</v>
      </c>
      <c r="D353" s="98"/>
      <c r="E353" s="99" t="s">
        <v>741</v>
      </c>
      <c r="F353" s="86" t="s">
        <v>122</v>
      </c>
      <c r="G353" s="87" t="n">
        <v>20</v>
      </c>
      <c r="H353" s="88"/>
      <c r="I353" s="89" t="n">
        <f aca="false">+IF(AND(G353="",H353=""),"",ROUND(H353,2)*G353)</f>
        <v>0</v>
      </c>
      <c r="J353" s="90" t="str">
        <f aca="false">IF(F353&lt;&gt;"","M","")</f>
        <v>M</v>
      </c>
      <c r="K353" s="91" t="s">
        <v>723</v>
      </c>
    </row>
    <row r="354" customFormat="false" ht="12.75" hidden="false" customHeight="false" outlineLevel="0" collapsed="false">
      <c r="A354" s="96" t="s">
        <v>49</v>
      </c>
      <c r="B354" s="97" t="s">
        <v>742</v>
      </c>
      <c r="C354" s="98" t="s">
        <v>743</v>
      </c>
      <c r="D354" s="98"/>
      <c r="E354" s="99" t="s">
        <v>744</v>
      </c>
      <c r="F354" s="86" t="s">
        <v>122</v>
      </c>
      <c r="G354" s="87" t="n">
        <v>20</v>
      </c>
      <c r="H354" s="88"/>
      <c r="I354" s="89" t="n">
        <f aca="false">+IF(AND(G354="",H354=""),"",ROUND(H354,2)*G354)</f>
        <v>0</v>
      </c>
      <c r="J354" s="90" t="str">
        <f aca="false">IF(F354&lt;&gt;"","M","")</f>
        <v>M</v>
      </c>
      <c r="K354" s="91" t="s">
        <v>723</v>
      </c>
    </row>
    <row r="355" customFormat="false" ht="12.75" hidden="false" customHeight="false" outlineLevel="0" collapsed="false">
      <c r="A355" s="96" t="s">
        <v>49</v>
      </c>
      <c r="B355" s="97" t="s">
        <v>745</v>
      </c>
      <c r="C355" s="98" t="s">
        <v>746</v>
      </c>
      <c r="D355" s="98"/>
      <c r="E355" s="99" t="s">
        <v>747</v>
      </c>
      <c r="F355" s="86" t="s">
        <v>122</v>
      </c>
      <c r="G355" s="87" t="n">
        <v>20</v>
      </c>
      <c r="H355" s="88"/>
      <c r="I355" s="89" t="n">
        <f aca="false">+IF(AND(G355="",H355=""),"",ROUND(H355,2)*G355)</f>
        <v>0</v>
      </c>
      <c r="J355" s="90" t="str">
        <f aca="false">IF(F355&lt;&gt;"","M","")</f>
        <v>M</v>
      </c>
      <c r="K355" s="91" t="s">
        <v>723</v>
      </c>
    </row>
    <row r="356" customFormat="false" ht="12.75" hidden="false" customHeight="false" outlineLevel="0" collapsed="false">
      <c r="A356" s="96" t="s">
        <v>49</v>
      </c>
      <c r="B356" s="97" t="s">
        <v>748</v>
      </c>
      <c r="C356" s="98" t="s">
        <v>749</v>
      </c>
      <c r="D356" s="98"/>
      <c r="E356" s="99" t="s">
        <v>750</v>
      </c>
      <c r="F356" s="86"/>
      <c r="G356" s="87"/>
      <c r="H356" s="88"/>
      <c r="I356" s="89" t="str">
        <f aca="false">+IF(AND(G356="",H356=""),"",ROUND(H356,2)*G356)</f>
        <v/>
      </c>
      <c r="J356" s="90" t="str">
        <f aca="false">IF(F356&lt;&gt;"","M","")</f>
        <v/>
      </c>
      <c r="K356" s="91" t="s">
        <v>723</v>
      </c>
    </row>
    <row r="357" customFormat="false" ht="12.75" hidden="false" customHeight="false" outlineLevel="0" collapsed="false">
      <c r="A357" s="96" t="s">
        <v>49</v>
      </c>
      <c r="B357" s="97" t="s">
        <v>751</v>
      </c>
      <c r="C357" s="98" t="s">
        <v>752</v>
      </c>
      <c r="D357" s="98"/>
      <c r="E357" s="99" t="s">
        <v>753</v>
      </c>
      <c r="F357" s="86" t="s">
        <v>122</v>
      </c>
      <c r="G357" s="87" t="n">
        <v>1940.95</v>
      </c>
      <c r="H357" s="88"/>
      <c r="I357" s="89" t="n">
        <f aca="false">+IF(AND(G357="",H357=""),"",ROUND(H357,2)*G357)</f>
        <v>0</v>
      </c>
      <c r="J357" s="90" t="str">
        <f aca="false">IF(F357&lt;&gt;"","M","")</f>
        <v>M</v>
      </c>
      <c r="K357" s="91" t="s">
        <v>723</v>
      </c>
    </row>
    <row r="358" customFormat="false" ht="12.75" hidden="false" customHeight="false" outlineLevel="0" collapsed="false">
      <c r="A358" s="96" t="s">
        <v>49</v>
      </c>
      <c r="B358" s="97" t="s">
        <v>754</v>
      </c>
      <c r="C358" s="98" t="s">
        <v>755</v>
      </c>
      <c r="D358" s="98"/>
      <c r="E358" s="99" t="s">
        <v>756</v>
      </c>
      <c r="F358" s="86" t="s">
        <v>122</v>
      </c>
      <c r="G358" s="87" t="n">
        <v>20</v>
      </c>
      <c r="H358" s="88"/>
      <c r="I358" s="89" t="n">
        <f aca="false">+IF(AND(G358="",H358=""),"",ROUND(H358,2)*G358)</f>
        <v>0</v>
      </c>
      <c r="J358" s="90" t="str">
        <f aca="false">IF(F358&lt;&gt;"","M","")</f>
        <v>M</v>
      </c>
      <c r="K358" s="91" t="s">
        <v>723</v>
      </c>
    </row>
    <row r="359" customFormat="false" ht="12.75" hidden="false" customHeight="false" outlineLevel="0" collapsed="false">
      <c r="A359" s="96" t="s">
        <v>49</v>
      </c>
      <c r="B359" s="97" t="s">
        <v>757</v>
      </c>
      <c r="C359" s="98" t="s">
        <v>758</v>
      </c>
      <c r="D359" s="98"/>
      <c r="E359" s="99" t="s">
        <v>759</v>
      </c>
      <c r="F359" s="86" t="s">
        <v>122</v>
      </c>
      <c r="G359" s="87" t="n">
        <v>20</v>
      </c>
      <c r="H359" s="88"/>
      <c r="I359" s="89" t="n">
        <f aca="false">+IF(AND(G359="",H359=""),"",ROUND(H359,2)*G359)</f>
        <v>0</v>
      </c>
      <c r="J359" s="90" t="str">
        <f aca="false">IF(F359&lt;&gt;"","M","")</f>
        <v>M</v>
      </c>
      <c r="K359" s="91" t="s">
        <v>723</v>
      </c>
    </row>
    <row r="360" customFormat="false" ht="12.75" hidden="false" customHeight="false" outlineLevel="0" collapsed="false">
      <c r="A360" s="96" t="s">
        <v>49</v>
      </c>
      <c r="B360" s="97" t="s">
        <v>760</v>
      </c>
      <c r="C360" s="98" t="s">
        <v>761</v>
      </c>
      <c r="D360" s="98"/>
      <c r="E360" s="99" t="s">
        <v>762</v>
      </c>
      <c r="F360" s="86" t="s">
        <v>122</v>
      </c>
      <c r="G360" s="87" t="n">
        <v>262.52</v>
      </c>
      <c r="H360" s="88"/>
      <c r="I360" s="89" t="n">
        <f aca="false">+IF(AND(G360="",H360=""),"",ROUND(H360,2)*G360)</f>
        <v>0</v>
      </c>
      <c r="J360" s="90" t="str">
        <f aca="false">IF(F360&lt;&gt;"","M","")</f>
        <v>M</v>
      </c>
      <c r="K360" s="91" t="s">
        <v>723</v>
      </c>
    </row>
    <row r="361" customFormat="false" ht="12.75" hidden="false" customHeight="false" outlineLevel="0" collapsed="false">
      <c r="A361" s="83"/>
      <c r="B361" s="83"/>
      <c r="C361" s="84" t="s">
        <v>763</v>
      </c>
      <c r="D361" s="84"/>
      <c r="E361" s="85" t="s">
        <v>764</v>
      </c>
      <c r="F361" s="86"/>
      <c r="G361" s="87"/>
      <c r="H361" s="88"/>
      <c r="I361" s="89" t="str">
        <f aca="false">+IF(AND(G361="",H361=""),"",ROUND(H361,2)*G361)</f>
        <v/>
      </c>
      <c r="J361" s="90" t="str">
        <f aca="false">IF(F361&lt;&gt;"","M","")</f>
        <v/>
      </c>
      <c r="K361" s="91" t="s">
        <v>723</v>
      </c>
    </row>
    <row r="362" customFormat="false" ht="12.75" hidden="false" customHeight="false" outlineLevel="0" collapsed="false">
      <c r="A362" s="83"/>
      <c r="B362" s="83"/>
      <c r="C362" s="84" t="s">
        <v>765</v>
      </c>
      <c r="D362" s="84"/>
      <c r="E362" s="85" t="s">
        <v>766</v>
      </c>
      <c r="F362" s="86"/>
      <c r="G362" s="87"/>
      <c r="H362" s="88"/>
      <c r="I362" s="89" t="str">
        <f aca="false">+IF(AND(G362="",H362=""),"",ROUND(H362,2)*G362)</f>
        <v/>
      </c>
      <c r="J362" s="90" t="str">
        <f aca="false">IF(F362&lt;&gt;"","M","")</f>
        <v/>
      </c>
      <c r="K362" s="91" t="s">
        <v>723</v>
      </c>
    </row>
    <row r="363" customFormat="false" ht="12.75" hidden="false" customHeight="false" outlineLevel="0" collapsed="false">
      <c r="A363" s="96" t="s">
        <v>49</v>
      </c>
      <c r="B363" s="97" t="s">
        <v>767</v>
      </c>
      <c r="C363" s="98" t="s">
        <v>768</v>
      </c>
      <c r="D363" s="98"/>
      <c r="E363" s="99" t="s">
        <v>769</v>
      </c>
      <c r="F363" s="86"/>
      <c r="G363" s="87"/>
      <c r="H363" s="88"/>
      <c r="I363" s="89" t="str">
        <f aca="false">+IF(AND(G363="",H363=""),"",ROUND(H363,2)*G363)</f>
        <v/>
      </c>
      <c r="J363" s="90" t="str">
        <f aca="false">IF(F363&lt;&gt;"","M","")</f>
        <v/>
      </c>
      <c r="K363" s="91" t="s">
        <v>723</v>
      </c>
    </row>
    <row r="364" customFormat="false" ht="12.75" hidden="false" customHeight="false" outlineLevel="0" collapsed="false">
      <c r="A364" s="96" t="s">
        <v>49</v>
      </c>
      <c r="B364" s="97" t="s">
        <v>770</v>
      </c>
      <c r="C364" s="98" t="s">
        <v>771</v>
      </c>
      <c r="D364" s="98"/>
      <c r="E364" s="99" t="s">
        <v>772</v>
      </c>
      <c r="F364" s="86" t="s">
        <v>122</v>
      </c>
      <c r="G364" s="87" t="n">
        <v>393.32</v>
      </c>
      <c r="H364" s="88"/>
      <c r="I364" s="89" t="n">
        <f aca="false">+IF(AND(G364="",H364=""),"",ROUND(H364,2)*G364)</f>
        <v>0</v>
      </c>
      <c r="J364" s="90" t="str">
        <f aca="false">IF(F364&lt;&gt;"","M","")</f>
        <v>M</v>
      </c>
      <c r="K364" s="91" t="s">
        <v>723</v>
      </c>
    </row>
    <row r="365" customFormat="false" ht="12.75" hidden="false" customHeight="false" outlineLevel="0" collapsed="false">
      <c r="A365" s="83"/>
      <c r="B365" s="83"/>
      <c r="C365" s="84" t="s">
        <v>773</v>
      </c>
      <c r="D365" s="84"/>
      <c r="E365" s="85" t="s">
        <v>774</v>
      </c>
      <c r="F365" s="86"/>
      <c r="G365" s="87"/>
      <c r="H365" s="88"/>
      <c r="I365" s="89" t="str">
        <f aca="false">+IF(AND(G365="",H365=""),"",ROUND(H365,2)*G365)</f>
        <v/>
      </c>
      <c r="J365" s="90" t="str">
        <f aca="false">IF(F365&lt;&gt;"","M","")</f>
        <v/>
      </c>
      <c r="K365" s="91" t="s">
        <v>723</v>
      </c>
    </row>
    <row r="366" customFormat="false" ht="12.75" hidden="false" customHeight="false" outlineLevel="0" collapsed="false">
      <c r="A366" s="96" t="s">
        <v>49</v>
      </c>
      <c r="B366" s="97" t="s">
        <v>775</v>
      </c>
      <c r="C366" s="98" t="s">
        <v>776</v>
      </c>
      <c r="D366" s="98"/>
      <c r="E366" s="99" t="s">
        <v>777</v>
      </c>
      <c r="F366" s="86"/>
      <c r="G366" s="87"/>
      <c r="H366" s="88"/>
      <c r="I366" s="89" t="str">
        <f aca="false">+IF(AND(G366="",H366=""),"",ROUND(H366,2)*G366)</f>
        <v/>
      </c>
      <c r="J366" s="90" t="str">
        <f aca="false">IF(F366&lt;&gt;"","M","")</f>
        <v/>
      </c>
      <c r="K366" s="91" t="s">
        <v>723</v>
      </c>
    </row>
    <row r="367" customFormat="false" ht="12.75" hidden="false" customHeight="false" outlineLevel="0" collapsed="false">
      <c r="A367" s="96" t="s">
        <v>49</v>
      </c>
      <c r="B367" s="97" t="s">
        <v>778</v>
      </c>
      <c r="C367" s="98" t="s">
        <v>779</v>
      </c>
      <c r="D367" s="98"/>
      <c r="E367" s="99" t="s">
        <v>780</v>
      </c>
      <c r="F367" s="86" t="s">
        <v>122</v>
      </c>
      <c r="G367" s="87" t="n">
        <v>10.81</v>
      </c>
      <c r="H367" s="88"/>
      <c r="I367" s="89" t="n">
        <f aca="false">+IF(AND(G367="",H367=""),"",ROUND(H367,2)*G367)</f>
        <v>0</v>
      </c>
      <c r="J367" s="90" t="str">
        <f aca="false">IF(F367&lt;&gt;"","M","")</f>
        <v>M</v>
      </c>
      <c r="K367" s="91" t="s">
        <v>723</v>
      </c>
    </row>
    <row r="368" customFormat="false" ht="12.75" hidden="false" customHeight="false" outlineLevel="0" collapsed="false">
      <c r="A368" s="96" t="s">
        <v>49</v>
      </c>
      <c r="B368" s="97" t="s">
        <v>781</v>
      </c>
      <c r="C368" s="98" t="s">
        <v>782</v>
      </c>
      <c r="D368" s="98"/>
      <c r="E368" s="99" t="s">
        <v>783</v>
      </c>
      <c r="F368" s="86" t="s">
        <v>169</v>
      </c>
      <c r="G368" s="87" t="n">
        <v>378.44</v>
      </c>
      <c r="H368" s="88"/>
      <c r="I368" s="89" t="n">
        <f aca="false">+IF(AND(G368="",H368=""),"",ROUND(H368,2)*G368)</f>
        <v>0</v>
      </c>
      <c r="J368" s="90" t="str">
        <f aca="false">IF(F368&lt;&gt;"","M","")</f>
        <v>M</v>
      </c>
      <c r="K368" s="91" t="s">
        <v>723</v>
      </c>
    </row>
    <row r="369" customFormat="false" ht="12.75" hidden="false" customHeight="false" outlineLevel="0" collapsed="false">
      <c r="A369" s="83"/>
      <c r="B369" s="83"/>
      <c r="C369" s="84" t="s">
        <v>784</v>
      </c>
      <c r="D369" s="84"/>
      <c r="E369" s="85" t="s">
        <v>785</v>
      </c>
      <c r="F369" s="86"/>
      <c r="G369" s="87"/>
      <c r="H369" s="88"/>
      <c r="I369" s="89" t="str">
        <f aca="false">+IF(AND(G369="",H369=""),"",ROUND(H369,2)*G369)</f>
        <v/>
      </c>
      <c r="J369" s="90" t="str">
        <f aca="false">IF(F369&lt;&gt;"","M","")</f>
        <v/>
      </c>
      <c r="K369" s="91" t="s">
        <v>723</v>
      </c>
    </row>
    <row r="370" customFormat="false" ht="12.75" hidden="false" customHeight="false" outlineLevel="0" collapsed="false">
      <c r="A370" s="96" t="s">
        <v>49</v>
      </c>
      <c r="B370" s="97" t="s">
        <v>786</v>
      </c>
      <c r="C370" s="98" t="s">
        <v>787</v>
      </c>
      <c r="D370" s="98"/>
      <c r="E370" s="99" t="s">
        <v>788</v>
      </c>
      <c r="F370" s="86"/>
      <c r="G370" s="87"/>
      <c r="H370" s="88"/>
      <c r="I370" s="89" t="str">
        <f aca="false">+IF(AND(G370="",H370=""),"",ROUND(H370,2)*G370)</f>
        <v/>
      </c>
      <c r="J370" s="90" t="str">
        <f aca="false">IF(F370&lt;&gt;"","M","")</f>
        <v/>
      </c>
      <c r="K370" s="91" t="s">
        <v>723</v>
      </c>
    </row>
    <row r="371" customFormat="false" ht="12.75" hidden="false" customHeight="false" outlineLevel="0" collapsed="false">
      <c r="A371" s="96" t="s">
        <v>49</v>
      </c>
      <c r="B371" s="97" t="s">
        <v>789</v>
      </c>
      <c r="C371" s="98" t="s">
        <v>790</v>
      </c>
      <c r="D371" s="98"/>
      <c r="E371" s="99" t="s">
        <v>791</v>
      </c>
      <c r="F371" s="86" t="s">
        <v>122</v>
      </c>
      <c r="G371" s="87" t="n">
        <v>65.01</v>
      </c>
      <c r="H371" s="88"/>
      <c r="I371" s="89" t="n">
        <f aca="false">+IF(AND(G371="",H371=""),"",ROUND(H371,2)*G371)</f>
        <v>0</v>
      </c>
      <c r="J371" s="90" t="str">
        <f aca="false">IF(F371&lt;&gt;"","M","")</f>
        <v>M</v>
      </c>
      <c r="K371" s="91" t="s">
        <v>723</v>
      </c>
    </row>
    <row r="372" customFormat="false" ht="24" hidden="false" customHeight="false" outlineLevel="0" collapsed="false">
      <c r="A372" s="96" t="s">
        <v>49</v>
      </c>
      <c r="B372" s="97" t="s">
        <v>792</v>
      </c>
      <c r="C372" s="98" t="s">
        <v>793</v>
      </c>
      <c r="D372" s="98"/>
      <c r="E372" s="99" t="s">
        <v>794</v>
      </c>
      <c r="F372" s="86" t="s">
        <v>169</v>
      </c>
      <c r="G372" s="87" t="n">
        <v>20</v>
      </c>
      <c r="H372" s="88"/>
      <c r="I372" s="89" t="n">
        <f aca="false">+IF(AND(G372="",H372=""),"",ROUND(H372,2)*G372)</f>
        <v>0</v>
      </c>
      <c r="J372" s="90" t="str">
        <f aca="false">IF(F372&lt;&gt;"","M","")</f>
        <v>M</v>
      </c>
      <c r="K372" s="91" t="s">
        <v>723</v>
      </c>
    </row>
    <row r="373" customFormat="false" ht="12.75" hidden="false" customHeight="false" outlineLevel="0" collapsed="false">
      <c r="A373" s="83"/>
      <c r="B373" s="83"/>
      <c r="C373" s="84" t="s">
        <v>795</v>
      </c>
      <c r="D373" s="84"/>
      <c r="E373" s="85" t="s">
        <v>796</v>
      </c>
      <c r="F373" s="86"/>
      <c r="G373" s="87"/>
      <c r="H373" s="88"/>
      <c r="I373" s="89" t="str">
        <f aca="false">+IF(AND(G373="",H373=""),"",ROUND(H373,2)*G373)</f>
        <v/>
      </c>
      <c r="J373" s="90" t="str">
        <f aca="false">IF(F373&lt;&gt;"","M","")</f>
        <v/>
      </c>
      <c r="K373" s="91" t="s">
        <v>723</v>
      </c>
    </row>
    <row r="374" customFormat="false" ht="12.75" hidden="false" customHeight="false" outlineLevel="0" collapsed="false">
      <c r="A374" s="83"/>
      <c r="B374" s="83"/>
      <c r="C374" s="84" t="s">
        <v>797</v>
      </c>
      <c r="D374" s="84"/>
      <c r="E374" s="85" t="s">
        <v>798</v>
      </c>
      <c r="F374" s="86"/>
      <c r="G374" s="87"/>
      <c r="H374" s="88"/>
      <c r="I374" s="89" t="str">
        <f aca="false">+IF(AND(G374="",H374=""),"",ROUND(H374,2)*G374)</f>
        <v/>
      </c>
      <c r="J374" s="90" t="str">
        <f aca="false">IF(F374&lt;&gt;"","M","")</f>
        <v/>
      </c>
      <c r="K374" s="91" t="s">
        <v>723</v>
      </c>
    </row>
    <row r="375" customFormat="false" ht="12.75" hidden="false" customHeight="false" outlineLevel="0" collapsed="false">
      <c r="A375" s="96" t="s">
        <v>49</v>
      </c>
      <c r="B375" s="97" t="s">
        <v>799</v>
      </c>
      <c r="C375" s="98" t="s">
        <v>800</v>
      </c>
      <c r="D375" s="98"/>
      <c r="E375" s="99" t="s">
        <v>801</v>
      </c>
      <c r="F375" s="86"/>
      <c r="G375" s="87"/>
      <c r="H375" s="88"/>
      <c r="I375" s="89" t="str">
        <f aca="false">+IF(AND(G375="",H375=""),"",ROUND(H375,2)*G375)</f>
        <v/>
      </c>
      <c r="J375" s="90" t="str">
        <f aca="false">IF(F375&lt;&gt;"","M","")</f>
        <v/>
      </c>
      <c r="K375" s="91" t="s">
        <v>723</v>
      </c>
    </row>
    <row r="376" customFormat="false" ht="12.75" hidden="false" customHeight="false" outlineLevel="0" collapsed="false">
      <c r="A376" s="96" t="s">
        <v>49</v>
      </c>
      <c r="B376" s="97" t="s">
        <v>802</v>
      </c>
      <c r="C376" s="98" t="s">
        <v>803</v>
      </c>
      <c r="D376" s="98"/>
      <c r="E376" s="99" t="s">
        <v>804</v>
      </c>
      <c r="F376" s="86" t="s">
        <v>122</v>
      </c>
      <c r="G376" s="87" t="n">
        <v>132.6</v>
      </c>
      <c r="H376" s="88"/>
      <c r="I376" s="89" t="n">
        <f aca="false">+IF(AND(G376="",H376=""),"",ROUND(H376,2)*G376)</f>
        <v>0</v>
      </c>
      <c r="J376" s="90" t="str">
        <f aca="false">IF(F376&lt;&gt;"","M","")</f>
        <v>M</v>
      </c>
      <c r="K376" s="91" t="s">
        <v>723</v>
      </c>
    </row>
    <row r="377" customFormat="false" ht="12.75" hidden="false" customHeight="false" outlineLevel="0" collapsed="false">
      <c r="A377" s="96" t="s">
        <v>49</v>
      </c>
      <c r="B377" s="97" t="s">
        <v>805</v>
      </c>
      <c r="C377" s="98" t="s">
        <v>806</v>
      </c>
      <c r="D377" s="98"/>
      <c r="E377" s="99" t="s">
        <v>807</v>
      </c>
      <c r="F377" s="86" t="s">
        <v>122</v>
      </c>
      <c r="G377" s="87" t="n">
        <v>77.52</v>
      </c>
      <c r="H377" s="88"/>
      <c r="I377" s="89" t="n">
        <f aca="false">+IF(AND(G377="",H377=""),"",ROUND(H377,2)*G377)</f>
        <v>0</v>
      </c>
      <c r="J377" s="90" t="str">
        <f aca="false">IF(F377&lt;&gt;"","M","")</f>
        <v>M</v>
      </c>
      <c r="K377" s="91" t="s">
        <v>723</v>
      </c>
    </row>
    <row r="378" customFormat="false" ht="12.75" hidden="false" customHeight="false" outlineLevel="0" collapsed="false">
      <c r="A378" s="96" t="s">
        <v>49</v>
      </c>
      <c r="B378" s="97" t="s">
        <v>808</v>
      </c>
      <c r="C378" s="98" t="s">
        <v>809</v>
      </c>
      <c r="D378" s="98"/>
      <c r="E378" s="99" t="s">
        <v>810</v>
      </c>
      <c r="F378" s="86"/>
      <c r="G378" s="87"/>
      <c r="H378" s="88"/>
      <c r="I378" s="89" t="str">
        <f aca="false">+IF(AND(G378="",H378=""),"",ROUND(H378,2)*G378)</f>
        <v/>
      </c>
      <c r="J378" s="90" t="str">
        <f aca="false">IF(F378&lt;&gt;"","M","")</f>
        <v/>
      </c>
      <c r="K378" s="91" t="s">
        <v>723</v>
      </c>
    </row>
    <row r="379" customFormat="false" ht="12.75" hidden="false" customHeight="false" outlineLevel="0" collapsed="false">
      <c r="A379" s="96" t="s">
        <v>49</v>
      </c>
      <c r="B379" s="97" t="s">
        <v>811</v>
      </c>
      <c r="C379" s="98" t="s">
        <v>812</v>
      </c>
      <c r="D379" s="98"/>
      <c r="E379" s="99" t="s">
        <v>813</v>
      </c>
      <c r="F379" s="86" t="s">
        <v>122</v>
      </c>
      <c r="G379" s="87" t="n">
        <v>466.96</v>
      </c>
      <c r="H379" s="88"/>
      <c r="I379" s="89" t="n">
        <f aca="false">+IF(AND(G379="",H379=""),"",ROUND(H379,2)*G379)</f>
        <v>0</v>
      </c>
      <c r="J379" s="90" t="str">
        <f aca="false">IF(F379&lt;&gt;"","M","")</f>
        <v>M</v>
      </c>
      <c r="K379" s="91" t="s">
        <v>723</v>
      </c>
    </row>
    <row r="380" customFormat="false" ht="12.75" hidden="false" customHeight="false" outlineLevel="0" collapsed="false">
      <c r="A380" s="96" t="s">
        <v>49</v>
      </c>
      <c r="B380" s="97" t="s">
        <v>814</v>
      </c>
      <c r="C380" s="98" t="s">
        <v>815</v>
      </c>
      <c r="D380" s="98"/>
      <c r="E380" s="99" t="s">
        <v>816</v>
      </c>
      <c r="F380" s="86"/>
      <c r="G380" s="87"/>
      <c r="H380" s="88"/>
      <c r="I380" s="89" t="str">
        <f aca="false">+IF(AND(G380="",H380=""),"",ROUND(H380,2)*G380)</f>
        <v/>
      </c>
      <c r="J380" s="90" t="str">
        <f aca="false">IF(F380&lt;&gt;"","M","")</f>
        <v/>
      </c>
      <c r="K380" s="91" t="s">
        <v>723</v>
      </c>
    </row>
    <row r="381" customFormat="false" ht="12.75" hidden="false" customHeight="false" outlineLevel="0" collapsed="false">
      <c r="A381" s="96" t="s">
        <v>49</v>
      </c>
      <c r="B381" s="97" t="s">
        <v>817</v>
      </c>
      <c r="C381" s="98" t="s">
        <v>818</v>
      </c>
      <c r="D381" s="98"/>
      <c r="E381" s="99" t="s">
        <v>819</v>
      </c>
      <c r="F381" s="86" t="s">
        <v>383</v>
      </c>
      <c r="G381" s="87" t="n">
        <v>37.04</v>
      </c>
      <c r="H381" s="88"/>
      <c r="I381" s="89" t="n">
        <f aca="false">+IF(AND(G381="",H381=""),"",ROUND(H381,2)*G381)</f>
        <v>0</v>
      </c>
      <c r="J381" s="90" t="str">
        <f aca="false">IF(F381&lt;&gt;"","M","")</f>
        <v>M</v>
      </c>
      <c r="K381" s="91" t="s">
        <v>723</v>
      </c>
    </row>
    <row r="382" customFormat="false" ht="12.75" hidden="false" customHeight="false" outlineLevel="0" collapsed="false">
      <c r="A382" s="96" t="s">
        <v>49</v>
      </c>
      <c r="B382" s="97" t="s">
        <v>820</v>
      </c>
      <c r="C382" s="98" t="s">
        <v>821</v>
      </c>
      <c r="D382" s="98"/>
      <c r="E382" s="99" t="s">
        <v>822</v>
      </c>
      <c r="F382" s="86"/>
      <c r="G382" s="87"/>
      <c r="H382" s="88"/>
      <c r="I382" s="89" t="str">
        <f aca="false">+IF(AND(G382="",H382=""),"",ROUND(H382,2)*G382)</f>
        <v/>
      </c>
      <c r="J382" s="90" t="str">
        <f aca="false">IF(F382&lt;&gt;"","M","")</f>
        <v/>
      </c>
      <c r="K382" s="91" t="s">
        <v>723</v>
      </c>
    </row>
    <row r="383" customFormat="false" ht="12.75" hidden="false" customHeight="false" outlineLevel="0" collapsed="false">
      <c r="A383" s="96" t="s">
        <v>49</v>
      </c>
      <c r="B383" s="97" t="s">
        <v>823</v>
      </c>
      <c r="C383" s="98" t="s">
        <v>824</v>
      </c>
      <c r="D383" s="98"/>
      <c r="E383" s="99" t="s">
        <v>825</v>
      </c>
      <c r="F383" s="86" t="s">
        <v>122</v>
      </c>
      <c r="G383" s="87" t="n">
        <v>20.91</v>
      </c>
      <c r="H383" s="88"/>
      <c r="I383" s="89" t="n">
        <f aca="false">+IF(AND(G383="",H383=""),"",ROUND(H383,2)*G383)</f>
        <v>0</v>
      </c>
      <c r="J383" s="90" t="str">
        <f aca="false">IF(F383&lt;&gt;"","M","")</f>
        <v>M</v>
      </c>
      <c r="K383" s="91" t="s">
        <v>723</v>
      </c>
    </row>
    <row r="384" customFormat="false" ht="12.75" hidden="false" customHeight="false" outlineLevel="0" collapsed="false">
      <c r="A384" s="96" t="s">
        <v>49</v>
      </c>
      <c r="B384" s="97" t="s">
        <v>826</v>
      </c>
      <c r="C384" s="98" t="s">
        <v>827</v>
      </c>
      <c r="D384" s="98"/>
      <c r="E384" s="99" t="s">
        <v>828</v>
      </c>
      <c r="F384" s="86"/>
      <c r="G384" s="87"/>
      <c r="H384" s="88"/>
      <c r="I384" s="89" t="str">
        <f aca="false">+IF(AND(G384="",H384=""),"",ROUND(H384,2)*G384)</f>
        <v/>
      </c>
      <c r="J384" s="90" t="str">
        <f aca="false">IF(F384&lt;&gt;"","M","")</f>
        <v/>
      </c>
      <c r="K384" s="91" t="s">
        <v>723</v>
      </c>
    </row>
    <row r="385" customFormat="false" ht="12.75" hidden="false" customHeight="false" outlineLevel="0" collapsed="false">
      <c r="A385" s="96" t="s">
        <v>49</v>
      </c>
      <c r="B385" s="97" t="s">
        <v>829</v>
      </c>
      <c r="C385" s="98" t="s">
        <v>830</v>
      </c>
      <c r="D385" s="98"/>
      <c r="E385" s="99" t="s">
        <v>831</v>
      </c>
      <c r="F385" s="86" t="s">
        <v>122</v>
      </c>
      <c r="G385" s="87" t="n">
        <v>77</v>
      </c>
      <c r="H385" s="88"/>
      <c r="I385" s="89" t="n">
        <f aca="false">+IF(AND(G385="",H385=""),"",ROUND(H385,2)*G385)</f>
        <v>0</v>
      </c>
      <c r="J385" s="90" t="str">
        <f aca="false">IF(F385&lt;&gt;"","M","")</f>
        <v>M</v>
      </c>
      <c r="K385" s="91" t="s">
        <v>723</v>
      </c>
    </row>
    <row r="386" customFormat="false" ht="12.75" hidden="false" customHeight="false" outlineLevel="0" collapsed="false">
      <c r="A386" s="96" t="s">
        <v>49</v>
      </c>
      <c r="B386" s="97" t="s">
        <v>832</v>
      </c>
      <c r="C386" s="98" t="s">
        <v>833</v>
      </c>
      <c r="D386" s="98"/>
      <c r="E386" s="99" t="s">
        <v>834</v>
      </c>
      <c r="F386" s="86"/>
      <c r="G386" s="87"/>
      <c r="H386" s="88"/>
      <c r="I386" s="89" t="str">
        <f aca="false">+IF(AND(G386="",H386=""),"",ROUND(H386,2)*G386)</f>
        <v/>
      </c>
      <c r="J386" s="90" t="str">
        <f aca="false">IF(F386&lt;&gt;"","M","")</f>
        <v/>
      </c>
      <c r="K386" s="91" t="s">
        <v>723</v>
      </c>
    </row>
    <row r="387" customFormat="false" ht="12.75" hidden="false" customHeight="false" outlineLevel="0" collapsed="false">
      <c r="A387" s="96" t="s">
        <v>49</v>
      </c>
      <c r="B387" s="97" t="s">
        <v>835</v>
      </c>
      <c r="C387" s="98" t="s">
        <v>836</v>
      </c>
      <c r="D387" s="98"/>
      <c r="E387" s="99" t="s">
        <v>837</v>
      </c>
      <c r="F387" s="86" t="s">
        <v>122</v>
      </c>
      <c r="G387" s="87" t="n">
        <v>381.64</v>
      </c>
      <c r="H387" s="88"/>
      <c r="I387" s="89" t="n">
        <f aca="false">+IF(AND(G387="",H387=""),"",ROUND(H387,2)*G387)</f>
        <v>0</v>
      </c>
      <c r="J387" s="90" t="str">
        <f aca="false">IF(F387&lt;&gt;"","M","")</f>
        <v>M</v>
      </c>
      <c r="K387" s="91" t="s">
        <v>723</v>
      </c>
    </row>
    <row r="388" customFormat="false" ht="24" hidden="false" customHeight="false" outlineLevel="0" collapsed="false">
      <c r="A388" s="96" t="s">
        <v>49</v>
      </c>
      <c r="B388" s="97" t="s">
        <v>838</v>
      </c>
      <c r="C388" s="98" t="s">
        <v>839</v>
      </c>
      <c r="D388" s="98"/>
      <c r="E388" s="99" t="s">
        <v>840</v>
      </c>
      <c r="F388" s="86" t="s">
        <v>169</v>
      </c>
      <c r="G388" s="87" t="n">
        <v>466.96</v>
      </c>
      <c r="H388" s="88"/>
      <c r="I388" s="89" t="n">
        <f aca="false">+IF(AND(G388="",H388=""),"",ROUND(H388,2)*G388)</f>
        <v>0</v>
      </c>
      <c r="J388" s="90" t="str">
        <f aca="false">IF(F388&lt;&gt;"","M","")</f>
        <v>M</v>
      </c>
      <c r="K388" s="91" t="s">
        <v>723</v>
      </c>
    </row>
    <row r="389" customFormat="false" ht="12.75" hidden="false" customHeight="false" outlineLevel="0" collapsed="false">
      <c r="A389" s="83"/>
      <c r="B389" s="83"/>
      <c r="C389" s="84" t="s">
        <v>841</v>
      </c>
      <c r="D389" s="84"/>
      <c r="E389" s="85" t="s">
        <v>842</v>
      </c>
      <c r="F389" s="86"/>
      <c r="G389" s="87"/>
      <c r="H389" s="88"/>
      <c r="I389" s="89" t="str">
        <f aca="false">+IF(AND(G389="",H389=""),"",ROUND(H389,2)*G389)</f>
        <v/>
      </c>
      <c r="J389" s="90" t="str">
        <f aca="false">IF(F389&lt;&gt;"","M","")</f>
        <v/>
      </c>
      <c r="K389" s="91" t="s">
        <v>723</v>
      </c>
    </row>
    <row r="390" customFormat="false" ht="12.75" hidden="false" customHeight="false" outlineLevel="0" collapsed="false">
      <c r="A390" s="96" t="s">
        <v>49</v>
      </c>
      <c r="B390" s="97" t="s">
        <v>843</v>
      </c>
      <c r="C390" s="98" t="s">
        <v>844</v>
      </c>
      <c r="D390" s="98"/>
      <c r="E390" s="99" t="s">
        <v>845</v>
      </c>
      <c r="F390" s="86"/>
      <c r="G390" s="87"/>
      <c r="H390" s="88"/>
      <c r="I390" s="89" t="str">
        <f aca="false">+IF(AND(G390="",H390=""),"",ROUND(H390,2)*G390)</f>
        <v/>
      </c>
      <c r="J390" s="90" t="str">
        <f aca="false">IF(F390&lt;&gt;"","M","")</f>
        <v/>
      </c>
      <c r="K390" s="91" t="s">
        <v>723</v>
      </c>
    </row>
    <row r="391" customFormat="false" ht="24" hidden="false" customHeight="false" outlineLevel="0" collapsed="false">
      <c r="A391" s="96" t="s">
        <v>49</v>
      </c>
      <c r="B391" s="97" t="s">
        <v>846</v>
      </c>
      <c r="C391" s="98" t="s">
        <v>847</v>
      </c>
      <c r="D391" s="98"/>
      <c r="E391" s="99" t="s">
        <v>848</v>
      </c>
      <c r="F391" s="86" t="s">
        <v>122</v>
      </c>
      <c r="G391" s="87" t="n">
        <v>589.16</v>
      </c>
      <c r="H391" s="88"/>
      <c r="I391" s="89" t="n">
        <f aca="false">+IF(AND(G391="",H391=""),"",ROUND(H391,2)*G391)</f>
        <v>0</v>
      </c>
      <c r="J391" s="90" t="str">
        <f aca="false">IF(F391&lt;&gt;"","M","")</f>
        <v>M</v>
      </c>
      <c r="K391" s="91" t="s">
        <v>723</v>
      </c>
    </row>
    <row r="392" customFormat="false" ht="12.75" hidden="false" customHeight="false" outlineLevel="0" collapsed="false">
      <c r="A392" s="96" t="s">
        <v>49</v>
      </c>
      <c r="B392" s="97" t="s">
        <v>849</v>
      </c>
      <c r="C392" s="98" t="s">
        <v>850</v>
      </c>
      <c r="D392" s="98"/>
      <c r="E392" s="99" t="s">
        <v>851</v>
      </c>
      <c r="F392" s="86" t="s">
        <v>122</v>
      </c>
      <c r="G392" s="87" t="n">
        <v>614.47</v>
      </c>
      <c r="H392" s="88"/>
      <c r="I392" s="89" t="n">
        <f aca="false">+IF(AND(G392="",H392=""),"",ROUND(H392,2)*G392)</f>
        <v>0</v>
      </c>
      <c r="J392" s="90" t="str">
        <f aca="false">IF(F392&lt;&gt;"","M","")</f>
        <v>M</v>
      </c>
      <c r="K392" s="91" t="s">
        <v>723</v>
      </c>
    </row>
    <row r="393" customFormat="false" ht="12.75" hidden="false" customHeight="false" outlineLevel="0" collapsed="false">
      <c r="A393" s="96" t="s">
        <v>49</v>
      </c>
      <c r="B393" s="97" t="s">
        <v>852</v>
      </c>
      <c r="C393" s="98" t="s">
        <v>853</v>
      </c>
      <c r="D393" s="98"/>
      <c r="E393" s="99" t="s">
        <v>854</v>
      </c>
      <c r="F393" s="86"/>
      <c r="G393" s="87"/>
      <c r="H393" s="88"/>
      <c r="I393" s="89" t="str">
        <f aca="false">+IF(AND(G393="",H393=""),"",ROUND(H393,2)*G393)</f>
        <v/>
      </c>
      <c r="J393" s="90" t="str">
        <f aca="false">IF(F393&lt;&gt;"","M","")</f>
        <v/>
      </c>
      <c r="K393" s="91" t="s">
        <v>723</v>
      </c>
    </row>
    <row r="394" customFormat="false" ht="24" hidden="false" customHeight="false" outlineLevel="0" collapsed="false">
      <c r="A394" s="96" t="s">
        <v>49</v>
      </c>
      <c r="B394" s="97" t="s">
        <v>855</v>
      </c>
      <c r="C394" s="98" t="s">
        <v>856</v>
      </c>
      <c r="D394" s="98"/>
      <c r="E394" s="99" t="s">
        <v>857</v>
      </c>
      <c r="F394" s="86" t="s">
        <v>122</v>
      </c>
      <c r="G394" s="87" t="n">
        <v>25.31</v>
      </c>
      <c r="H394" s="88"/>
      <c r="I394" s="89" t="n">
        <f aca="false">+IF(AND(G394="",H394=""),"",ROUND(H394,2)*G394)</f>
        <v>0</v>
      </c>
      <c r="J394" s="90" t="str">
        <f aca="false">IF(F394&lt;&gt;"","M","")</f>
        <v>M</v>
      </c>
      <c r="K394" s="91" t="s">
        <v>723</v>
      </c>
    </row>
    <row r="395" customFormat="false" ht="24" hidden="false" customHeight="false" outlineLevel="0" collapsed="false">
      <c r="A395" s="96" t="s">
        <v>49</v>
      </c>
      <c r="B395" s="97" t="s">
        <v>858</v>
      </c>
      <c r="C395" s="98" t="s">
        <v>859</v>
      </c>
      <c r="D395" s="98"/>
      <c r="E395" s="99" t="s">
        <v>860</v>
      </c>
      <c r="F395" s="86" t="s">
        <v>122</v>
      </c>
      <c r="G395" s="87" t="n">
        <v>537.86</v>
      </c>
      <c r="H395" s="88"/>
      <c r="I395" s="89" t="n">
        <f aca="false">+IF(AND(G395="",H395=""),"",ROUND(H395,2)*G395)</f>
        <v>0</v>
      </c>
      <c r="J395" s="90" t="str">
        <f aca="false">IF(F395&lt;&gt;"","M","")</f>
        <v>M</v>
      </c>
      <c r="K395" s="91" t="s">
        <v>723</v>
      </c>
    </row>
    <row r="396" customFormat="false" ht="24" hidden="false" customHeight="false" outlineLevel="0" collapsed="false">
      <c r="A396" s="96" t="s">
        <v>49</v>
      </c>
      <c r="B396" s="97" t="s">
        <v>861</v>
      </c>
      <c r="C396" s="98" t="s">
        <v>862</v>
      </c>
      <c r="D396" s="98"/>
      <c r="E396" s="99" t="s">
        <v>863</v>
      </c>
      <c r="F396" s="86" t="s">
        <v>200</v>
      </c>
      <c r="G396" s="87" t="n">
        <v>38.76</v>
      </c>
      <c r="H396" s="88"/>
      <c r="I396" s="89" t="n">
        <f aca="false">+IF(AND(G396="",H396=""),"",ROUND(H396,2)*G396)</f>
        <v>0</v>
      </c>
      <c r="J396" s="90" t="str">
        <f aca="false">IF(F396&lt;&gt;"","M","")</f>
        <v>M</v>
      </c>
      <c r="K396" s="91" t="s">
        <v>723</v>
      </c>
    </row>
    <row r="397" customFormat="false" ht="12.75" hidden="false" customHeight="false" outlineLevel="0" collapsed="false">
      <c r="A397" s="83"/>
      <c r="B397" s="83"/>
      <c r="C397" s="84" t="s">
        <v>864</v>
      </c>
      <c r="D397" s="84"/>
      <c r="E397" s="85" t="s">
        <v>865</v>
      </c>
      <c r="F397" s="86"/>
      <c r="G397" s="87"/>
      <c r="H397" s="88"/>
      <c r="I397" s="89" t="str">
        <f aca="false">+IF(AND(G397="",H397=""),"",ROUND(H397,2)*G397)</f>
        <v/>
      </c>
      <c r="J397" s="90" t="str">
        <f aca="false">IF(F397&lt;&gt;"","M","")</f>
        <v/>
      </c>
      <c r="K397" s="91" t="s">
        <v>723</v>
      </c>
    </row>
    <row r="398" customFormat="false" ht="12.75" hidden="false" customHeight="false" outlineLevel="0" collapsed="false">
      <c r="A398" s="96" t="s">
        <v>49</v>
      </c>
      <c r="B398" s="97" t="s">
        <v>866</v>
      </c>
      <c r="C398" s="98" t="s">
        <v>867</v>
      </c>
      <c r="D398" s="98"/>
      <c r="E398" s="99" t="s">
        <v>868</v>
      </c>
      <c r="F398" s="86"/>
      <c r="G398" s="87"/>
      <c r="H398" s="88"/>
      <c r="I398" s="89" t="str">
        <f aca="false">+IF(AND(G398="",H398=""),"",ROUND(H398,2)*G398)</f>
        <v/>
      </c>
      <c r="J398" s="90" t="str">
        <f aca="false">IF(F398&lt;&gt;"","M","")</f>
        <v/>
      </c>
      <c r="K398" s="91" t="s">
        <v>723</v>
      </c>
    </row>
    <row r="399" customFormat="false" ht="12.75" hidden="false" customHeight="false" outlineLevel="0" collapsed="false">
      <c r="A399" s="96" t="s">
        <v>49</v>
      </c>
      <c r="B399" s="97" t="s">
        <v>869</v>
      </c>
      <c r="C399" s="98" t="s">
        <v>870</v>
      </c>
      <c r="D399" s="98"/>
      <c r="E399" s="99" t="s">
        <v>871</v>
      </c>
      <c r="F399" s="86" t="s">
        <v>122</v>
      </c>
      <c r="G399" s="87" t="n">
        <v>197.9</v>
      </c>
      <c r="H399" s="88"/>
      <c r="I399" s="89" t="n">
        <f aca="false">+IF(AND(G399="",H399=""),"",ROUND(H399,2)*G399)</f>
        <v>0</v>
      </c>
      <c r="J399" s="90" t="str">
        <f aca="false">IF(F399&lt;&gt;"","M","")</f>
        <v>M</v>
      </c>
      <c r="K399" s="91" t="s">
        <v>723</v>
      </c>
    </row>
    <row r="400" customFormat="false" ht="12.75" hidden="false" customHeight="false" outlineLevel="0" collapsed="false">
      <c r="A400" s="83"/>
      <c r="B400" s="83"/>
      <c r="C400" s="84" t="s">
        <v>872</v>
      </c>
      <c r="D400" s="84"/>
      <c r="E400" s="85" t="s">
        <v>873</v>
      </c>
      <c r="F400" s="86"/>
      <c r="G400" s="87"/>
      <c r="H400" s="88"/>
      <c r="I400" s="89" t="str">
        <f aca="false">+IF(AND(G400="",H400=""),"",ROUND(H400,2)*G400)</f>
        <v/>
      </c>
      <c r="J400" s="90" t="str">
        <f aca="false">IF(F400&lt;&gt;"","M","")</f>
        <v/>
      </c>
      <c r="K400" s="91" t="s">
        <v>723</v>
      </c>
    </row>
    <row r="401" customFormat="false" ht="12.75" hidden="false" customHeight="false" outlineLevel="0" collapsed="false">
      <c r="A401" s="96" t="s">
        <v>49</v>
      </c>
      <c r="B401" s="97" t="s">
        <v>874</v>
      </c>
      <c r="C401" s="98" t="s">
        <v>875</v>
      </c>
      <c r="D401" s="98"/>
      <c r="E401" s="99" t="s">
        <v>876</v>
      </c>
      <c r="F401" s="86"/>
      <c r="G401" s="87"/>
      <c r="H401" s="88"/>
      <c r="I401" s="89" t="str">
        <f aca="false">+IF(AND(G401="",H401=""),"",ROUND(H401,2)*G401)</f>
        <v/>
      </c>
      <c r="J401" s="90" t="str">
        <f aca="false">IF(F401&lt;&gt;"","M","")</f>
        <v/>
      </c>
      <c r="K401" s="91" t="s">
        <v>723</v>
      </c>
    </row>
    <row r="402" customFormat="false" ht="12.75" hidden="false" customHeight="false" outlineLevel="0" collapsed="false">
      <c r="A402" s="96" t="s">
        <v>49</v>
      </c>
      <c r="B402" s="97" t="s">
        <v>877</v>
      </c>
      <c r="C402" s="98" t="s">
        <v>878</v>
      </c>
      <c r="D402" s="98"/>
      <c r="E402" s="99" t="s">
        <v>879</v>
      </c>
      <c r="F402" s="86" t="s">
        <v>111</v>
      </c>
      <c r="G402" s="87" t="n">
        <v>5</v>
      </c>
      <c r="H402" s="88"/>
      <c r="I402" s="89" t="n">
        <f aca="false">+IF(AND(G402="",H402=""),"",ROUND(H402,2)*G402)</f>
        <v>0</v>
      </c>
      <c r="J402" s="90" t="str">
        <f aca="false">IF(F402&lt;&gt;"","M","")</f>
        <v>M</v>
      </c>
      <c r="K402" s="91" t="s">
        <v>723</v>
      </c>
    </row>
    <row r="403" customFormat="false" ht="12.75" hidden="false" customHeight="false" outlineLevel="0" collapsed="false">
      <c r="A403" s="96" t="s">
        <v>49</v>
      </c>
      <c r="B403" s="97" t="s">
        <v>880</v>
      </c>
      <c r="C403" s="98" t="s">
        <v>881</v>
      </c>
      <c r="D403" s="98"/>
      <c r="E403" s="99" t="s">
        <v>882</v>
      </c>
      <c r="F403" s="86" t="s">
        <v>111</v>
      </c>
      <c r="G403" s="87" t="n">
        <v>5</v>
      </c>
      <c r="H403" s="88"/>
      <c r="I403" s="89" t="n">
        <f aca="false">+IF(AND(G403="",H403=""),"",ROUND(H403,2)*G403)</f>
        <v>0</v>
      </c>
      <c r="J403" s="90" t="str">
        <f aca="false">IF(F403&lt;&gt;"","M","")</f>
        <v>M</v>
      </c>
      <c r="K403" s="91" t="s">
        <v>723</v>
      </c>
    </row>
    <row r="404" customFormat="false" ht="12.75" hidden="false" customHeight="false" outlineLevel="0" collapsed="false">
      <c r="A404" s="96" t="s">
        <v>49</v>
      </c>
      <c r="B404" s="97" t="s">
        <v>883</v>
      </c>
      <c r="C404" s="98" t="s">
        <v>884</v>
      </c>
      <c r="D404" s="98"/>
      <c r="E404" s="99" t="s">
        <v>885</v>
      </c>
      <c r="F404" s="86" t="s">
        <v>111</v>
      </c>
      <c r="G404" s="87" t="n">
        <v>5</v>
      </c>
      <c r="H404" s="88"/>
      <c r="I404" s="89" t="n">
        <f aca="false">+IF(AND(G404="",H404=""),"",ROUND(H404,2)*G404)</f>
        <v>0</v>
      </c>
      <c r="J404" s="90" t="str">
        <f aca="false">IF(F404&lt;&gt;"","M","")</f>
        <v>M</v>
      </c>
      <c r="K404" s="91" t="s">
        <v>723</v>
      </c>
    </row>
    <row r="405" customFormat="false" ht="12.75" hidden="false" customHeight="false" outlineLevel="0" collapsed="false">
      <c r="A405" s="96" t="s">
        <v>49</v>
      </c>
      <c r="B405" s="97" t="s">
        <v>886</v>
      </c>
      <c r="C405" s="98" t="s">
        <v>887</v>
      </c>
      <c r="D405" s="98"/>
      <c r="E405" s="99" t="s">
        <v>888</v>
      </c>
      <c r="F405" s="86"/>
      <c r="G405" s="87"/>
      <c r="H405" s="88"/>
      <c r="I405" s="89" t="str">
        <f aca="false">+IF(AND(G405="",H405=""),"",ROUND(H405,2)*G405)</f>
        <v/>
      </c>
      <c r="J405" s="90" t="str">
        <f aca="false">IF(F405&lt;&gt;"","M","")</f>
        <v/>
      </c>
      <c r="K405" s="91" t="s">
        <v>723</v>
      </c>
    </row>
    <row r="406" customFormat="false" ht="12.75" hidden="false" customHeight="false" outlineLevel="0" collapsed="false">
      <c r="A406" s="96" t="s">
        <v>49</v>
      </c>
      <c r="B406" s="97" t="s">
        <v>889</v>
      </c>
      <c r="C406" s="98" t="s">
        <v>890</v>
      </c>
      <c r="D406" s="98"/>
      <c r="E406" s="99" t="s">
        <v>891</v>
      </c>
      <c r="F406" s="86" t="s">
        <v>200</v>
      </c>
      <c r="G406" s="87" t="n">
        <v>8</v>
      </c>
      <c r="H406" s="88"/>
      <c r="I406" s="89" t="n">
        <f aca="false">+IF(AND(G406="",H406=""),"",ROUND(H406,2)*G406)</f>
        <v>0</v>
      </c>
      <c r="J406" s="90" t="str">
        <f aca="false">IF(F406&lt;&gt;"","M","")</f>
        <v>M</v>
      </c>
      <c r="K406" s="91" t="s">
        <v>723</v>
      </c>
    </row>
    <row r="407" customFormat="false" ht="12.75" hidden="false" customHeight="false" outlineLevel="0" collapsed="false">
      <c r="A407" s="96" t="s">
        <v>49</v>
      </c>
      <c r="B407" s="97" t="s">
        <v>892</v>
      </c>
      <c r="C407" s="98" t="s">
        <v>893</v>
      </c>
      <c r="D407" s="98"/>
      <c r="E407" s="99" t="s">
        <v>894</v>
      </c>
      <c r="F407" s="86" t="s">
        <v>200</v>
      </c>
      <c r="G407" s="87" t="n">
        <v>2</v>
      </c>
      <c r="H407" s="88"/>
      <c r="I407" s="89" t="n">
        <f aca="false">+IF(AND(G407="",H407=""),"",ROUND(H407,2)*G407)</f>
        <v>0</v>
      </c>
      <c r="J407" s="90" t="str">
        <f aca="false">IF(F407&lt;&gt;"","M","")</f>
        <v>M</v>
      </c>
      <c r="K407" s="91" t="s">
        <v>723</v>
      </c>
    </row>
    <row r="408" customFormat="false" ht="12.75" hidden="false" customHeight="false" outlineLevel="0" collapsed="false">
      <c r="A408" s="83"/>
      <c r="B408" s="83"/>
      <c r="C408" s="84" t="s">
        <v>895</v>
      </c>
      <c r="D408" s="84"/>
      <c r="E408" s="85" t="s">
        <v>896</v>
      </c>
      <c r="F408" s="86"/>
      <c r="G408" s="87"/>
      <c r="H408" s="88"/>
      <c r="I408" s="89" t="str">
        <f aca="false">+IF(AND(G408="",H408=""),"",ROUND(H408,2)*G408)</f>
        <v/>
      </c>
      <c r="J408" s="90" t="str">
        <f aca="false">IF(F408&lt;&gt;"","M","")</f>
        <v/>
      </c>
      <c r="K408" s="91" t="s">
        <v>611</v>
      </c>
    </row>
    <row r="409" customFormat="false" ht="12.75" hidden="false" customHeight="false" outlineLevel="0" collapsed="false">
      <c r="A409" s="83"/>
      <c r="B409" s="83"/>
      <c r="C409" s="84" t="s">
        <v>897</v>
      </c>
      <c r="D409" s="84"/>
      <c r="E409" s="85" t="s">
        <v>898</v>
      </c>
      <c r="F409" s="86"/>
      <c r="G409" s="87"/>
      <c r="H409" s="88"/>
      <c r="I409" s="89" t="str">
        <f aca="false">+IF(AND(G409="",H409=""),"",ROUND(H409,2)*G409)</f>
        <v/>
      </c>
      <c r="J409" s="90" t="str">
        <f aca="false">IF(F409&lt;&gt;"","M","")</f>
        <v/>
      </c>
      <c r="K409" s="91" t="s">
        <v>611</v>
      </c>
    </row>
    <row r="410" customFormat="false" ht="12.75" hidden="false" customHeight="false" outlineLevel="0" collapsed="false">
      <c r="A410" s="83"/>
      <c r="B410" s="83"/>
      <c r="C410" s="84" t="s">
        <v>899</v>
      </c>
      <c r="D410" s="84"/>
      <c r="E410" s="85" t="s">
        <v>900</v>
      </c>
      <c r="F410" s="86"/>
      <c r="G410" s="87"/>
      <c r="H410" s="88"/>
      <c r="I410" s="89" t="str">
        <f aca="false">+IF(AND(G410="",H410=""),"",ROUND(H410,2)*G410)</f>
        <v/>
      </c>
      <c r="J410" s="90" t="str">
        <f aca="false">IF(F410&lt;&gt;"","M","")</f>
        <v/>
      </c>
      <c r="K410" s="91" t="s">
        <v>611</v>
      </c>
    </row>
    <row r="411" customFormat="false" ht="12.75" hidden="false" customHeight="false" outlineLevel="0" collapsed="false">
      <c r="A411" s="96" t="s">
        <v>49</v>
      </c>
      <c r="B411" s="97" t="s">
        <v>901</v>
      </c>
      <c r="C411" s="98" t="s">
        <v>902</v>
      </c>
      <c r="D411" s="98"/>
      <c r="E411" s="99" t="s">
        <v>903</v>
      </c>
      <c r="F411" s="86"/>
      <c r="G411" s="87"/>
      <c r="H411" s="88"/>
      <c r="I411" s="89" t="str">
        <f aca="false">+IF(AND(G411="",H411=""),"",ROUND(H411,2)*G411)</f>
        <v/>
      </c>
      <c r="J411" s="90" t="str">
        <f aca="false">IF(F411&lt;&gt;"","M","")</f>
        <v/>
      </c>
      <c r="K411" s="91" t="s">
        <v>611</v>
      </c>
    </row>
    <row r="412" customFormat="false" ht="12.75" hidden="false" customHeight="false" outlineLevel="0" collapsed="false">
      <c r="A412" s="96" t="s">
        <v>49</v>
      </c>
      <c r="B412" s="97" t="s">
        <v>904</v>
      </c>
      <c r="C412" s="98" t="s">
        <v>905</v>
      </c>
      <c r="D412" s="98"/>
      <c r="E412" s="99" t="s">
        <v>906</v>
      </c>
      <c r="F412" s="86" t="s">
        <v>122</v>
      </c>
      <c r="G412" s="87" t="n">
        <v>169.18</v>
      </c>
      <c r="H412" s="88"/>
      <c r="I412" s="89" t="n">
        <f aca="false">+IF(AND(G412="",H412=""),"",ROUND(H412,2)*G412)</f>
        <v>0</v>
      </c>
      <c r="J412" s="90" t="str">
        <f aca="false">IF(F412&lt;&gt;"","M","")</f>
        <v>M</v>
      </c>
      <c r="K412" s="91" t="s">
        <v>611</v>
      </c>
    </row>
    <row r="413" customFormat="false" ht="12.75" hidden="false" customHeight="false" outlineLevel="0" collapsed="false">
      <c r="A413" s="96" t="s">
        <v>49</v>
      </c>
      <c r="B413" s="97" t="s">
        <v>907</v>
      </c>
      <c r="C413" s="98" t="s">
        <v>908</v>
      </c>
      <c r="D413" s="98"/>
      <c r="E413" s="99" t="s">
        <v>909</v>
      </c>
      <c r="F413" s="86"/>
      <c r="G413" s="87"/>
      <c r="H413" s="88"/>
      <c r="I413" s="89" t="str">
        <f aca="false">+IF(AND(G413="",H413=""),"",ROUND(H413,2)*G413)</f>
        <v/>
      </c>
      <c r="J413" s="90" t="str">
        <f aca="false">IF(F413&lt;&gt;"","M","")</f>
        <v/>
      </c>
      <c r="K413" s="91" t="s">
        <v>611</v>
      </c>
    </row>
    <row r="414" customFormat="false" ht="24" hidden="false" customHeight="false" outlineLevel="0" collapsed="false">
      <c r="A414" s="96" t="s">
        <v>49</v>
      </c>
      <c r="B414" s="97" t="s">
        <v>910</v>
      </c>
      <c r="C414" s="98" t="s">
        <v>911</v>
      </c>
      <c r="D414" s="98"/>
      <c r="E414" s="99" t="s">
        <v>912</v>
      </c>
      <c r="F414" s="86" t="s">
        <v>169</v>
      </c>
      <c r="G414" s="87" t="n">
        <v>200.35</v>
      </c>
      <c r="H414" s="88"/>
      <c r="I414" s="89" t="n">
        <f aca="false">+IF(AND(G414="",H414=""),"",ROUND(H414,2)*G414)</f>
        <v>0</v>
      </c>
      <c r="J414" s="90" t="str">
        <f aca="false">IF(F414&lt;&gt;"","M","")</f>
        <v>M</v>
      </c>
      <c r="K414" s="91" t="s">
        <v>611</v>
      </c>
    </row>
    <row r="415" customFormat="false" ht="24" hidden="false" customHeight="false" outlineLevel="0" collapsed="false">
      <c r="A415" s="96" t="s">
        <v>49</v>
      </c>
      <c r="B415" s="97" t="s">
        <v>913</v>
      </c>
      <c r="C415" s="98" t="s">
        <v>914</v>
      </c>
      <c r="D415" s="98"/>
      <c r="E415" s="99" t="s">
        <v>915</v>
      </c>
      <c r="F415" s="86" t="s">
        <v>169</v>
      </c>
      <c r="G415" s="87" t="n">
        <v>876.92</v>
      </c>
      <c r="H415" s="88"/>
      <c r="I415" s="89" t="n">
        <f aca="false">+IF(AND(G415="",H415=""),"",ROUND(H415,2)*G415)</f>
        <v>0</v>
      </c>
      <c r="J415" s="90" t="str">
        <f aca="false">IF(F415&lt;&gt;"","M","")</f>
        <v>M</v>
      </c>
      <c r="K415" s="91" t="s">
        <v>611</v>
      </c>
    </row>
    <row r="416" customFormat="false" ht="24" hidden="false" customHeight="false" outlineLevel="0" collapsed="false">
      <c r="A416" s="96" t="s">
        <v>49</v>
      </c>
      <c r="B416" s="97" t="s">
        <v>916</v>
      </c>
      <c r="C416" s="98" t="s">
        <v>917</v>
      </c>
      <c r="D416" s="98"/>
      <c r="E416" s="99" t="s">
        <v>918</v>
      </c>
      <c r="F416" s="86" t="s">
        <v>383</v>
      </c>
      <c r="G416" s="87" t="n">
        <v>171.36</v>
      </c>
      <c r="H416" s="88"/>
      <c r="I416" s="89" t="n">
        <f aca="false">+IF(AND(G416="",H416=""),"",ROUND(H416,2)*G416)</f>
        <v>0</v>
      </c>
      <c r="J416" s="90" t="str">
        <f aca="false">IF(F416&lt;&gt;"","M","")</f>
        <v>M</v>
      </c>
      <c r="K416" s="91" t="s">
        <v>611</v>
      </c>
    </row>
    <row r="417" customFormat="false" ht="24" hidden="false" customHeight="false" outlineLevel="0" collapsed="false">
      <c r="A417" s="96" t="s">
        <v>49</v>
      </c>
      <c r="B417" s="97" t="s">
        <v>919</v>
      </c>
      <c r="C417" s="98" t="s">
        <v>920</v>
      </c>
      <c r="D417" s="98"/>
      <c r="E417" s="99" t="s">
        <v>921</v>
      </c>
      <c r="F417" s="86" t="s">
        <v>383</v>
      </c>
      <c r="G417" s="87" t="n">
        <v>16.32</v>
      </c>
      <c r="H417" s="88"/>
      <c r="I417" s="89" t="n">
        <f aca="false">+IF(AND(G417="",H417=""),"",ROUND(H417,2)*G417)</f>
        <v>0</v>
      </c>
      <c r="J417" s="90" t="str">
        <f aca="false">IF(F417&lt;&gt;"","M","")</f>
        <v>M</v>
      </c>
      <c r="K417" s="91" t="s">
        <v>611</v>
      </c>
    </row>
    <row r="418" customFormat="false" ht="12.75" hidden="false" customHeight="false" outlineLevel="0" collapsed="false">
      <c r="A418" s="83"/>
      <c r="B418" s="83"/>
      <c r="C418" s="84" t="s">
        <v>922</v>
      </c>
      <c r="D418" s="84"/>
      <c r="E418" s="85" t="s">
        <v>923</v>
      </c>
      <c r="F418" s="86"/>
      <c r="G418" s="87"/>
      <c r="H418" s="88"/>
      <c r="I418" s="89" t="str">
        <f aca="false">+IF(AND(G418="",H418=""),"",ROUND(H418,2)*G418)</f>
        <v/>
      </c>
      <c r="J418" s="90" t="str">
        <f aca="false">IF(F418&lt;&gt;"","M","")</f>
        <v/>
      </c>
      <c r="K418" s="91" t="s">
        <v>611</v>
      </c>
    </row>
    <row r="419" customFormat="false" ht="12.75" hidden="false" customHeight="false" outlineLevel="0" collapsed="false">
      <c r="A419" s="83"/>
      <c r="B419" s="83"/>
      <c r="C419" s="84" t="s">
        <v>924</v>
      </c>
      <c r="D419" s="84"/>
      <c r="E419" s="85" t="s">
        <v>925</v>
      </c>
      <c r="F419" s="86"/>
      <c r="G419" s="87"/>
      <c r="H419" s="88"/>
      <c r="I419" s="89" t="str">
        <f aca="false">+IF(AND(G419="",H419=""),"",ROUND(H419,2)*G419)</f>
        <v/>
      </c>
      <c r="J419" s="90" t="str">
        <f aca="false">IF(F419&lt;&gt;"","M","")</f>
        <v/>
      </c>
      <c r="K419" s="91" t="s">
        <v>611</v>
      </c>
    </row>
    <row r="420" customFormat="false" ht="12.75" hidden="false" customHeight="false" outlineLevel="0" collapsed="false">
      <c r="A420" s="96" t="s">
        <v>49</v>
      </c>
      <c r="B420" s="97" t="s">
        <v>926</v>
      </c>
      <c r="C420" s="98" t="s">
        <v>927</v>
      </c>
      <c r="D420" s="98"/>
      <c r="E420" s="99" t="s">
        <v>928</v>
      </c>
      <c r="F420" s="86"/>
      <c r="G420" s="87"/>
      <c r="H420" s="88"/>
      <c r="I420" s="89" t="str">
        <f aca="false">+IF(AND(G420="",H420=""),"",ROUND(H420,2)*G420)</f>
        <v/>
      </c>
      <c r="J420" s="90" t="str">
        <f aca="false">IF(F420&lt;&gt;"","M","")</f>
        <v/>
      </c>
      <c r="K420" s="91" t="s">
        <v>611</v>
      </c>
    </row>
    <row r="421" customFormat="false" ht="24" hidden="false" customHeight="false" outlineLevel="0" collapsed="false">
      <c r="A421" s="96" t="s">
        <v>49</v>
      </c>
      <c r="B421" s="97" t="s">
        <v>929</v>
      </c>
      <c r="C421" s="98" t="s">
        <v>930</v>
      </c>
      <c r="D421" s="98"/>
      <c r="E421" s="99" t="s">
        <v>931</v>
      </c>
      <c r="F421" s="86" t="s">
        <v>122</v>
      </c>
      <c r="G421" s="87" t="n">
        <v>824.4</v>
      </c>
      <c r="H421" s="88"/>
      <c r="I421" s="89" t="n">
        <f aca="false">+IF(AND(G421="",H421=""),"",ROUND(H421,2)*G421)</f>
        <v>0</v>
      </c>
      <c r="J421" s="90" t="str">
        <f aca="false">IF(F421&lt;&gt;"","M","")</f>
        <v>M</v>
      </c>
      <c r="K421" s="91" t="s">
        <v>611</v>
      </c>
    </row>
    <row r="422" customFormat="false" ht="12.75" hidden="false" customHeight="false" outlineLevel="0" collapsed="false">
      <c r="A422" s="83"/>
      <c r="B422" s="83"/>
      <c r="C422" s="84" t="s">
        <v>932</v>
      </c>
      <c r="D422" s="84"/>
      <c r="E422" s="85" t="s">
        <v>933</v>
      </c>
      <c r="F422" s="86"/>
      <c r="G422" s="87"/>
      <c r="H422" s="88"/>
      <c r="I422" s="89" t="str">
        <f aca="false">+IF(AND(G422="",H422=""),"",ROUND(H422,2)*G422)</f>
        <v/>
      </c>
      <c r="J422" s="90" t="str">
        <f aca="false">IF(F422&lt;&gt;"","M","")</f>
        <v/>
      </c>
      <c r="K422" s="91" t="s">
        <v>611</v>
      </c>
    </row>
    <row r="423" customFormat="false" ht="12.75" hidden="false" customHeight="false" outlineLevel="0" collapsed="false">
      <c r="A423" s="83"/>
      <c r="B423" s="83"/>
      <c r="C423" s="84" t="s">
        <v>934</v>
      </c>
      <c r="D423" s="84"/>
      <c r="E423" s="85" t="s">
        <v>935</v>
      </c>
      <c r="F423" s="86"/>
      <c r="G423" s="87"/>
      <c r="H423" s="88"/>
      <c r="I423" s="89" t="str">
        <f aca="false">+IF(AND(G423="",H423=""),"",ROUND(H423,2)*G423)</f>
        <v/>
      </c>
      <c r="J423" s="90" t="str">
        <f aca="false">IF(F423&lt;&gt;"","M","")</f>
        <v/>
      </c>
      <c r="K423" s="91" t="s">
        <v>611</v>
      </c>
    </row>
    <row r="424" customFormat="false" ht="12.75" hidden="false" customHeight="false" outlineLevel="0" collapsed="false">
      <c r="A424" s="83"/>
      <c r="B424" s="83"/>
      <c r="C424" s="84" t="s">
        <v>936</v>
      </c>
      <c r="D424" s="84"/>
      <c r="E424" s="85" t="s">
        <v>937</v>
      </c>
      <c r="F424" s="86"/>
      <c r="G424" s="87"/>
      <c r="H424" s="88"/>
      <c r="I424" s="89" t="str">
        <f aca="false">+IF(AND(G424="",H424=""),"",ROUND(H424,2)*G424)</f>
        <v/>
      </c>
      <c r="J424" s="90" t="str">
        <f aca="false">IF(F424&lt;&gt;"","M","")</f>
        <v/>
      </c>
      <c r="K424" s="91" t="s">
        <v>611</v>
      </c>
    </row>
    <row r="425" customFormat="false" ht="24" hidden="false" customHeight="false" outlineLevel="0" collapsed="false">
      <c r="A425" s="96" t="s">
        <v>49</v>
      </c>
      <c r="B425" s="97" t="s">
        <v>938</v>
      </c>
      <c r="C425" s="98" t="s">
        <v>939</v>
      </c>
      <c r="D425" s="98"/>
      <c r="E425" s="99" t="s">
        <v>940</v>
      </c>
      <c r="F425" s="86" t="s">
        <v>122</v>
      </c>
      <c r="G425" s="87" t="n">
        <v>692.29</v>
      </c>
      <c r="H425" s="88"/>
      <c r="I425" s="89" t="n">
        <f aca="false">+IF(AND(G425="",H425=""),"",ROUND(H425,2)*G425)</f>
        <v>0</v>
      </c>
      <c r="J425" s="90" t="str">
        <f aca="false">IF(F425&lt;&gt;"","M","")</f>
        <v>M</v>
      </c>
      <c r="K425" s="91" t="s">
        <v>611</v>
      </c>
    </row>
    <row r="426" customFormat="false" ht="24" hidden="false" customHeight="false" outlineLevel="0" collapsed="false">
      <c r="A426" s="96" t="s">
        <v>49</v>
      </c>
      <c r="B426" s="97" t="s">
        <v>941</v>
      </c>
      <c r="C426" s="98" t="s">
        <v>942</v>
      </c>
      <c r="D426" s="98"/>
      <c r="E426" s="99" t="s">
        <v>943</v>
      </c>
      <c r="F426" s="86" t="s">
        <v>169</v>
      </c>
      <c r="G426" s="87" t="n">
        <v>692.29</v>
      </c>
      <c r="H426" s="88"/>
      <c r="I426" s="89" t="n">
        <f aca="false">+IF(AND(G426="",H426=""),"",ROUND(H426,2)*G426)</f>
        <v>0</v>
      </c>
      <c r="J426" s="90" t="str">
        <f aca="false">IF(F426&lt;&gt;"","M","")</f>
        <v>M</v>
      </c>
      <c r="K426" s="91" t="s">
        <v>611</v>
      </c>
    </row>
    <row r="427" customFormat="false" ht="12.75" hidden="false" customHeight="false" outlineLevel="0" collapsed="false">
      <c r="A427" s="83"/>
      <c r="B427" s="83"/>
      <c r="C427" s="84" t="s">
        <v>944</v>
      </c>
      <c r="D427" s="84"/>
      <c r="E427" s="85" t="s">
        <v>945</v>
      </c>
      <c r="F427" s="86"/>
      <c r="G427" s="87"/>
      <c r="H427" s="88"/>
      <c r="I427" s="89" t="str">
        <f aca="false">+IF(AND(G427="",H427=""),"",ROUND(H427,2)*G427)</f>
        <v/>
      </c>
      <c r="J427" s="90" t="str">
        <f aca="false">IF(F427&lt;&gt;"","M","")</f>
        <v/>
      </c>
      <c r="K427" s="91" t="s">
        <v>611</v>
      </c>
    </row>
    <row r="428" customFormat="false" ht="12.75" hidden="false" customHeight="false" outlineLevel="0" collapsed="false">
      <c r="A428" s="83"/>
      <c r="B428" s="83"/>
      <c r="C428" s="84" t="s">
        <v>946</v>
      </c>
      <c r="D428" s="84"/>
      <c r="E428" s="85" t="s">
        <v>947</v>
      </c>
      <c r="F428" s="86"/>
      <c r="G428" s="87"/>
      <c r="H428" s="88"/>
      <c r="I428" s="89" t="str">
        <f aca="false">+IF(AND(G428="",H428=""),"",ROUND(H428,2)*G428)</f>
        <v/>
      </c>
      <c r="J428" s="90" t="str">
        <f aca="false">IF(F428&lt;&gt;"","M","")</f>
        <v/>
      </c>
      <c r="K428" s="91" t="s">
        <v>611</v>
      </c>
    </row>
    <row r="429" customFormat="false" ht="24" hidden="false" customHeight="false" outlineLevel="0" collapsed="false">
      <c r="A429" s="96" t="s">
        <v>49</v>
      </c>
      <c r="B429" s="97" t="s">
        <v>948</v>
      </c>
      <c r="C429" s="98" t="s">
        <v>949</v>
      </c>
      <c r="D429" s="98"/>
      <c r="E429" s="99" t="s">
        <v>950</v>
      </c>
      <c r="F429" s="86"/>
      <c r="G429" s="87"/>
      <c r="H429" s="88"/>
      <c r="I429" s="89" t="str">
        <f aca="false">+IF(AND(G429="",H429=""),"",ROUND(H429,2)*G429)</f>
        <v/>
      </c>
      <c r="J429" s="90" t="str">
        <f aca="false">IF(F429&lt;&gt;"","M","")</f>
        <v/>
      </c>
      <c r="K429" s="91" t="s">
        <v>611</v>
      </c>
    </row>
    <row r="430" customFormat="false" ht="24" hidden="false" customHeight="false" outlineLevel="0" collapsed="false">
      <c r="A430" s="96" t="s">
        <v>49</v>
      </c>
      <c r="B430" s="97" t="s">
        <v>951</v>
      </c>
      <c r="C430" s="98" t="s">
        <v>952</v>
      </c>
      <c r="D430" s="98"/>
      <c r="E430" s="99" t="s">
        <v>953</v>
      </c>
      <c r="F430" s="86" t="s">
        <v>122</v>
      </c>
      <c r="G430" s="87" t="n">
        <v>692.29</v>
      </c>
      <c r="H430" s="88"/>
      <c r="I430" s="89" t="n">
        <f aca="false">+IF(AND(G430="",H430=""),"",ROUND(H430,2)*G430)</f>
        <v>0</v>
      </c>
      <c r="J430" s="90" t="str">
        <f aca="false">IF(F430&lt;&gt;"","M","")</f>
        <v>M</v>
      </c>
      <c r="K430" s="91" t="s">
        <v>611</v>
      </c>
    </row>
    <row r="431" customFormat="false" ht="12.75" hidden="false" customHeight="false" outlineLevel="0" collapsed="false">
      <c r="A431" s="96" t="s">
        <v>49</v>
      </c>
      <c r="B431" s="97" t="s">
        <v>954</v>
      </c>
      <c r="C431" s="98" t="s">
        <v>955</v>
      </c>
      <c r="D431" s="98"/>
      <c r="E431" s="99" t="s">
        <v>956</v>
      </c>
      <c r="F431" s="86" t="s">
        <v>383</v>
      </c>
      <c r="G431" s="87" t="n">
        <v>20</v>
      </c>
      <c r="H431" s="88"/>
      <c r="I431" s="89" t="n">
        <f aca="false">+IF(AND(G431="",H431=""),"",ROUND(H431,2)*G431)</f>
        <v>0</v>
      </c>
      <c r="J431" s="90" t="str">
        <f aca="false">IF(F431&lt;&gt;"","M","")</f>
        <v>M</v>
      </c>
      <c r="K431" s="91" t="s">
        <v>611</v>
      </c>
    </row>
    <row r="432" customFormat="false" ht="12.75" hidden="false" customHeight="false" outlineLevel="0" collapsed="false">
      <c r="A432" s="83"/>
      <c r="B432" s="83"/>
      <c r="C432" s="84" t="s">
        <v>957</v>
      </c>
      <c r="D432" s="84"/>
      <c r="E432" s="85" t="s">
        <v>958</v>
      </c>
      <c r="F432" s="86"/>
      <c r="G432" s="87"/>
      <c r="H432" s="88"/>
      <c r="I432" s="89" t="str">
        <f aca="false">+IF(AND(G432="",H432=""),"",ROUND(H432,2)*G432)</f>
        <v/>
      </c>
      <c r="J432" s="90" t="str">
        <f aca="false">IF(F432&lt;&gt;"","M","")</f>
        <v/>
      </c>
      <c r="K432" s="91" t="s">
        <v>611</v>
      </c>
    </row>
    <row r="433" customFormat="false" ht="24" hidden="false" customHeight="false" outlineLevel="0" collapsed="false">
      <c r="A433" s="96" t="s">
        <v>49</v>
      </c>
      <c r="B433" s="97" t="s">
        <v>959</v>
      </c>
      <c r="C433" s="98" t="s">
        <v>960</v>
      </c>
      <c r="D433" s="98"/>
      <c r="E433" s="99" t="s">
        <v>961</v>
      </c>
      <c r="F433" s="86" t="s">
        <v>169</v>
      </c>
      <c r="G433" s="87" t="n">
        <v>7.65</v>
      </c>
      <c r="H433" s="88"/>
      <c r="I433" s="89" t="n">
        <f aca="false">+IF(AND(G433="",H433=""),"",ROUND(H433,2)*G433)</f>
        <v>0</v>
      </c>
      <c r="J433" s="90" t="str">
        <f aca="false">IF(F433&lt;&gt;"","M","")</f>
        <v>M</v>
      </c>
      <c r="K433" s="91" t="s">
        <v>611</v>
      </c>
    </row>
    <row r="434" customFormat="false" ht="12.75" hidden="false" customHeight="false" outlineLevel="0" collapsed="false">
      <c r="A434" s="83"/>
      <c r="B434" s="83"/>
      <c r="C434" s="84" t="s">
        <v>962</v>
      </c>
      <c r="D434" s="84"/>
      <c r="E434" s="85" t="s">
        <v>963</v>
      </c>
      <c r="F434" s="86"/>
      <c r="G434" s="87"/>
      <c r="H434" s="88"/>
      <c r="I434" s="89" t="str">
        <f aca="false">+IF(AND(G434="",H434=""),"",ROUND(H434,2)*G434)</f>
        <v/>
      </c>
      <c r="J434" s="90" t="str">
        <f aca="false">IF(F434&lt;&gt;"","M","")</f>
        <v/>
      </c>
      <c r="K434" s="91" t="s">
        <v>611</v>
      </c>
    </row>
    <row r="435" customFormat="false" ht="12.75" hidden="false" customHeight="false" outlineLevel="0" collapsed="false">
      <c r="A435" s="83"/>
      <c r="B435" s="83"/>
      <c r="C435" s="84" t="s">
        <v>964</v>
      </c>
      <c r="D435" s="84"/>
      <c r="E435" s="85" t="s">
        <v>965</v>
      </c>
      <c r="F435" s="86"/>
      <c r="G435" s="87"/>
      <c r="H435" s="88"/>
      <c r="I435" s="89" t="str">
        <f aca="false">+IF(AND(G435="",H435=""),"",ROUND(H435,2)*G435)</f>
        <v/>
      </c>
      <c r="J435" s="90" t="str">
        <f aca="false">IF(F435&lt;&gt;"","M","")</f>
        <v/>
      </c>
      <c r="K435" s="91" t="s">
        <v>611</v>
      </c>
    </row>
    <row r="436" customFormat="false" ht="24" hidden="false" customHeight="false" outlineLevel="0" collapsed="false">
      <c r="A436" s="96" t="s">
        <v>49</v>
      </c>
      <c r="B436" s="97" t="s">
        <v>966</v>
      </c>
      <c r="C436" s="98" t="s">
        <v>967</v>
      </c>
      <c r="D436" s="98"/>
      <c r="E436" s="99" t="s">
        <v>968</v>
      </c>
      <c r="F436" s="86" t="s">
        <v>383</v>
      </c>
      <c r="G436" s="87" t="n">
        <v>8.57</v>
      </c>
      <c r="H436" s="88"/>
      <c r="I436" s="89" t="n">
        <f aca="false">+IF(AND(G436="",H436=""),"",ROUND(H436,2)*G436)</f>
        <v>0</v>
      </c>
      <c r="J436" s="90" t="str">
        <f aca="false">IF(F436&lt;&gt;"","M","")</f>
        <v>M</v>
      </c>
      <c r="K436" s="91" t="s">
        <v>611</v>
      </c>
    </row>
    <row r="437" customFormat="false" ht="12.75" hidden="false" customHeight="false" outlineLevel="0" collapsed="false">
      <c r="A437" s="83"/>
      <c r="B437" s="83"/>
      <c r="C437" s="84" t="s">
        <v>969</v>
      </c>
      <c r="D437" s="84"/>
      <c r="E437" s="85" t="s">
        <v>970</v>
      </c>
      <c r="F437" s="86"/>
      <c r="G437" s="87"/>
      <c r="H437" s="88"/>
      <c r="I437" s="89" t="str">
        <f aca="false">+IF(AND(G437="",H437=""),"",ROUND(H437,2)*G437)</f>
        <v/>
      </c>
      <c r="J437" s="90" t="str">
        <f aca="false">IF(F437&lt;&gt;"","M","")</f>
        <v/>
      </c>
      <c r="K437" s="91" t="s">
        <v>611</v>
      </c>
    </row>
    <row r="438" customFormat="false" ht="24" hidden="false" customHeight="false" outlineLevel="0" collapsed="false">
      <c r="A438" s="96" t="s">
        <v>49</v>
      </c>
      <c r="B438" s="97" t="s">
        <v>971</v>
      </c>
      <c r="C438" s="98" t="s">
        <v>972</v>
      </c>
      <c r="D438" s="98"/>
      <c r="E438" s="99" t="s">
        <v>973</v>
      </c>
      <c r="F438" s="86" t="s">
        <v>169</v>
      </c>
      <c r="G438" s="87" t="n">
        <v>7.7</v>
      </c>
      <c r="H438" s="88"/>
      <c r="I438" s="89" t="n">
        <f aca="false">+IF(AND(G438="",H438=""),"",ROUND(H438,2)*G438)</f>
        <v>0</v>
      </c>
      <c r="J438" s="90" t="str">
        <f aca="false">IF(F438&lt;&gt;"","M","")</f>
        <v>M</v>
      </c>
      <c r="K438" s="91" t="s">
        <v>611</v>
      </c>
    </row>
    <row r="439" customFormat="false" ht="12.75" hidden="false" customHeight="false" outlineLevel="0" collapsed="false">
      <c r="A439" s="83"/>
      <c r="B439" s="83"/>
      <c r="C439" s="84" t="s">
        <v>974</v>
      </c>
      <c r="D439" s="84"/>
      <c r="E439" s="85" t="s">
        <v>975</v>
      </c>
      <c r="F439" s="86"/>
      <c r="G439" s="87"/>
      <c r="H439" s="88"/>
      <c r="I439" s="89" t="str">
        <f aca="false">+IF(AND(G439="",H439=""),"",ROUND(H439,2)*G439)</f>
        <v/>
      </c>
      <c r="J439" s="90" t="str">
        <f aca="false">IF(F439&lt;&gt;"","M","")</f>
        <v/>
      </c>
      <c r="K439" s="91" t="s">
        <v>611</v>
      </c>
    </row>
    <row r="440" customFormat="false" ht="12.75" hidden="false" customHeight="false" outlineLevel="0" collapsed="false">
      <c r="A440" s="83"/>
      <c r="B440" s="83"/>
      <c r="C440" s="84" t="s">
        <v>976</v>
      </c>
      <c r="D440" s="84"/>
      <c r="E440" s="85" t="s">
        <v>977</v>
      </c>
      <c r="F440" s="86"/>
      <c r="G440" s="87"/>
      <c r="H440" s="88"/>
      <c r="I440" s="89" t="str">
        <f aca="false">+IF(AND(G440="",H440=""),"",ROUND(H440,2)*G440)</f>
        <v/>
      </c>
      <c r="J440" s="90" t="str">
        <f aca="false">IF(F440&lt;&gt;"","M","")</f>
        <v/>
      </c>
      <c r="K440" s="91" t="s">
        <v>611</v>
      </c>
    </row>
    <row r="441" customFormat="false" ht="12.75" hidden="false" customHeight="false" outlineLevel="0" collapsed="false">
      <c r="A441" s="96" t="s">
        <v>49</v>
      </c>
      <c r="B441" s="97" t="s">
        <v>978</v>
      </c>
      <c r="C441" s="98" t="s">
        <v>979</v>
      </c>
      <c r="D441" s="98"/>
      <c r="E441" s="99" t="s">
        <v>980</v>
      </c>
      <c r="F441" s="86"/>
      <c r="G441" s="87"/>
      <c r="H441" s="88"/>
      <c r="I441" s="89" t="str">
        <f aca="false">+IF(AND(G441="",H441=""),"",ROUND(H441,2)*G441)</f>
        <v/>
      </c>
      <c r="J441" s="90" t="str">
        <f aca="false">IF(F441&lt;&gt;"","M","")</f>
        <v/>
      </c>
      <c r="K441" s="91" t="s">
        <v>611</v>
      </c>
    </row>
    <row r="442" customFormat="false" ht="12.75" hidden="false" customHeight="false" outlineLevel="0" collapsed="false">
      <c r="A442" s="96" t="s">
        <v>49</v>
      </c>
      <c r="B442" s="97" t="s">
        <v>981</v>
      </c>
      <c r="C442" s="98" t="s">
        <v>982</v>
      </c>
      <c r="D442" s="98"/>
      <c r="E442" s="99" t="s">
        <v>983</v>
      </c>
      <c r="F442" s="86" t="s">
        <v>549</v>
      </c>
      <c r="G442" s="87" t="n">
        <v>17.85</v>
      </c>
      <c r="H442" s="88"/>
      <c r="I442" s="89" t="n">
        <f aca="false">+IF(AND(G442="",H442=""),"",ROUND(H442,2)*G442)</f>
        <v>0</v>
      </c>
      <c r="J442" s="90" t="str">
        <f aca="false">IF(F442&lt;&gt;"","M","")</f>
        <v>M</v>
      </c>
      <c r="K442" s="91" t="s">
        <v>611</v>
      </c>
    </row>
    <row r="443" customFormat="false" ht="12.75" hidden="false" customHeight="false" outlineLevel="0" collapsed="false">
      <c r="A443" s="83"/>
      <c r="B443" s="83"/>
      <c r="C443" s="84" t="s">
        <v>984</v>
      </c>
      <c r="D443" s="84"/>
      <c r="E443" s="85" t="s">
        <v>985</v>
      </c>
      <c r="F443" s="86"/>
      <c r="G443" s="87"/>
      <c r="H443" s="88"/>
      <c r="I443" s="89" t="str">
        <f aca="false">+IF(AND(G443="",H443=""),"",ROUND(H443,2)*G443)</f>
        <v/>
      </c>
      <c r="J443" s="90" t="str">
        <f aca="false">IF(F443&lt;&gt;"","M","")</f>
        <v/>
      </c>
      <c r="K443" s="91" t="s">
        <v>611</v>
      </c>
    </row>
    <row r="444" customFormat="false" ht="12.75" hidden="false" customHeight="false" outlineLevel="0" collapsed="false">
      <c r="A444" s="96" t="s">
        <v>49</v>
      </c>
      <c r="B444" s="97" t="s">
        <v>986</v>
      </c>
      <c r="C444" s="98" t="s">
        <v>987</v>
      </c>
      <c r="D444" s="98"/>
      <c r="E444" s="99" t="s">
        <v>988</v>
      </c>
      <c r="F444" s="86" t="s">
        <v>549</v>
      </c>
      <c r="G444" s="87" t="n">
        <v>447.5</v>
      </c>
      <c r="H444" s="88"/>
      <c r="I444" s="89" t="n">
        <f aca="false">+IF(AND(G444="",H444=""),"",ROUND(H444,2)*G444)</f>
        <v>0</v>
      </c>
      <c r="J444" s="90" t="str">
        <f aca="false">IF(F444&lt;&gt;"","M","")</f>
        <v>M</v>
      </c>
      <c r="K444" s="91" t="s">
        <v>611</v>
      </c>
    </row>
    <row r="445" customFormat="false" ht="24" hidden="false" customHeight="false" outlineLevel="0" collapsed="false">
      <c r="A445" s="96" t="s">
        <v>49</v>
      </c>
      <c r="B445" s="97" t="s">
        <v>989</v>
      </c>
      <c r="C445" s="98" t="s">
        <v>990</v>
      </c>
      <c r="D445" s="98"/>
      <c r="E445" s="99" t="s">
        <v>991</v>
      </c>
      <c r="F445" s="86" t="s">
        <v>383</v>
      </c>
      <c r="G445" s="87" t="n">
        <v>175.22</v>
      </c>
      <c r="H445" s="88"/>
      <c r="I445" s="89" t="n">
        <f aca="false">+IF(AND(G445="",H445=""),"",ROUND(H445,2)*G445)</f>
        <v>0</v>
      </c>
      <c r="J445" s="90" t="str">
        <f aca="false">IF(F445&lt;&gt;"","M","")</f>
        <v>M</v>
      </c>
      <c r="K445" s="91" t="s">
        <v>611</v>
      </c>
    </row>
    <row r="446" customFormat="false" ht="24" hidden="false" customHeight="false" outlineLevel="0" collapsed="false">
      <c r="A446" s="83"/>
      <c r="B446" s="83"/>
      <c r="C446" s="84" t="s">
        <v>992</v>
      </c>
      <c r="D446" s="84"/>
      <c r="E446" s="85" t="s">
        <v>993</v>
      </c>
      <c r="F446" s="86"/>
      <c r="G446" s="87"/>
      <c r="H446" s="88"/>
      <c r="I446" s="89" t="str">
        <f aca="false">+IF(AND(G446="",H446=""),"",ROUND(H446,2)*G446)</f>
        <v/>
      </c>
      <c r="J446" s="90" t="str">
        <f aca="false">IF(F446&lt;&gt;"","M","")</f>
        <v/>
      </c>
      <c r="K446" s="91" t="s">
        <v>994</v>
      </c>
    </row>
    <row r="447" customFormat="false" ht="12.75" hidden="false" customHeight="false" outlineLevel="0" collapsed="false">
      <c r="A447" s="83"/>
      <c r="B447" s="83"/>
      <c r="C447" s="84" t="s">
        <v>995</v>
      </c>
      <c r="D447" s="84"/>
      <c r="E447" s="85" t="s">
        <v>996</v>
      </c>
      <c r="F447" s="86"/>
      <c r="G447" s="87"/>
      <c r="H447" s="88"/>
      <c r="I447" s="89" t="str">
        <f aca="false">+IF(AND(G447="",H447=""),"",ROUND(H447,2)*G447)</f>
        <v/>
      </c>
      <c r="J447" s="90" t="str">
        <f aca="false">IF(F447&lt;&gt;"","M","")</f>
        <v/>
      </c>
      <c r="K447" s="91" t="s">
        <v>994</v>
      </c>
    </row>
    <row r="448" customFormat="false" ht="12.75" hidden="false" customHeight="false" outlineLevel="0" collapsed="false">
      <c r="A448" s="83"/>
      <c r="B448" s="83"/>
      <c r="C448" s="84" t="s">
        <v>997</v>
      </c>
      <c r="D448" s="84"/>
      <c r="E448" s="85" t="s">
        <v>998</v>
      </c>
      <c r="F448" s="86"/>
      <c r="G448" s="87"/>
      <c r="H448" s="88"/>
      <c r="I448" s="89" t="str">
        <f aca="false">+IF(AND(G448="",H448=""),"",ROUND(H448,2)*G448)</f>
        <v/>
      </c>
      <c r="J448" s="90" t="str">
        <f aca="false">IF(F448&lt;&gt;"","M","")</f>
        <v/>
      </c>
      <c r="K448" s="91" t="s">
        <v>994</v>
      </c>
    </row>
    <row r="449" customFormat="false" ht="24" hidden="false" customHeight="false" outlineLevel="0" collapsed="false">
      <c r="A449" s="96" t="s">
        <v>49</v>
      </c>
      <c r="B449" s="97" t="s">
        <v>999</v>
      </c>
      <c r="C449" s="98" t="s">
        <v>1000</v>
      </c>
      <c r="D449" s="98"/>
      <c r="E449" s="99" t="s">
        <v>1001</v>
      </c>
      <c r="F449" s="86"/>
      <c r="G449" s="87"/>
      <c r="H449" s="88"/>
      <c r="I449" s="89" t="str">
        <f aca="false">+IF(AND(G449="",H449=""),"",ROUND(H449,2)*G449)</f>
        <v/>
      </c>
      <c r="J449" s="90" t="str">
        <f aca="false">IF(F449&lt;&gt;"","M","")</f>
        <v/>
      </c>
      <c r="K449" s="91" t="s">
        <v>994</v>
      </c>
    </row>
    <row r="450" customFormat="false" ht="24" hidden="false" customHeight="false" outlineLevel="0" collapsed="false">
      <c r="A450" s="96" t="s">
        <v>49</v>
      </c>
      <c r="B450" s="97" t="s">
        <v>1002</v>
      </c>
      <c r="C450" s="98" t="s">
        <v>1003</v>
      </c>
      <c r="D450" s="98"/>
      <c r="E450" s="99" t="s">
        <v>1004</v>
      </c>
      <c r="F450" s="86" t="s">
        <v>127</v>
      </c>
      <c r="G450" s="87" t="n">
        <v>10.91</v>
      </c>
      <c r="H450" s="88"/>
      <c r="I450" s="89" t="n">
        <f aca="false">+IF(AND(G450="",H450=""),"",ROUND(H450,2)*G450)</f>
        <v>0</v>
      </c>
      <c r="J450" s="90" t="str">
        <f aca="false">IF(F450&lt;&gt;"","M","")</f>
        <v>M</v>
      </c>
      <c r="K450" s="91" t="s">
        <v>994</v>
      </c>
    </row>
    <row r="451" customFormat="false" ht="24" hidden="false" customHeight="false" outlineLevel="0" collapsed="false">
      <c r="A451" s="96" t="s">
        <v>49</v>
      </c>
      <c r="B451" s="97" t="s">
        <v>1005</v>
      </c>
      <c r="C451" s="98" t="s">
        <v>1006</v>
      </c>
      <c r="D451" s="98"/>
      <c r="E451" s="99" t="s">
        <v>1007</v>
      </c>
      <c r="F451" s="86" t="s">
        <v>200</v>
      </c>
      <c r="G451" s="87" t="n">
        <v>2</v>
      </c>
      <c r="H451" s="88"/>
      <c r="I451" s="89" t="n">
        <f aca="false">+IF(AND(G451="",H451=""),"",ROUND(H451,2)*G451)</f>
        <v>0</v>
      </c>
      <c r="J451" s="90" t="str">
        <f aca="false">IF(F451&lt;&gt;"","M","")</f>
        <v>M</v>
      </c>
      <c r="K451" s="91" t="s">
        <v>994</v>
      </c>
    </row>
    <row r="452" customFormat="false" ht="12.75" hidden="false" customHeight="false" outlineLevel="0" collapsed="false">
      <c r="A452" s="96" t="s">
        <v>49</v>
      </c>
      <c r="B452" s="97" t="s">
        <v>1008</v>
      </c>
      <c r="C452" s="98" t="s">
        <v>1009</v>
      </c>
      <c r="D452" s="98"/>
      <c r="E452" s="99" t="s">
        <v>1010</v>
      </c>
      <c r="F452" s="86" t="s">
        <v>383</v>
      </c>
      <c r="G452" s="87" t="n">
        <v>79.56</v>
      </c>
      <c r="H452" s="88"/>
      <c r="I452" s="89" t="n">
        <f aca="false">+IF(AND(G452="",H452=""),"",ROUND(H452,2)*G452)</f>
        <v>0</v>
      </c>
      <c r="J452" s="90" t="str">
        <f aca="false">IF(F452&lt;&gt;"","M","")</f>
        <v>M</v>
      </c>
      <c r="K452" s="91" t="s">
        <v>994</v>
      </c>
    </row>
    <row r="453" customFormat="false" ht="12.75" hidden="false" customHeight="false" outlineLevel="0" collapsed="false">
      <c r="A453" s="83"/>
      <c r="B453" s="83"/>
      <c r="C453" s="84" t="s">
        <v>1011</v>
      </c>
      <c r="D453" s="84"/>
      <c r="E453" s="85" t="s">
        <v>1012</v>
      </c>
      <c r="F453" s="86"/>
      <c r="G453" s="87"/>
      <c r="H453" s="88"/>
      <c r="I453" s="89" t="str">
        <f aca="false">+IF(AND(G453="",H453=""),"",ROUND(H453,2)*G453)</f>
        <v/>
      </c>
      <c r="J453" s="90" t="str">
        <f aca="false">IF(F453&lt;&gt;"","M","")</f>
        <v/>
      </c>
      <c r="K453" s="91" t="s">
        <v>994</v>
      </c>
    </row>
    <row r="454" customFormat="false" ht="12.75" hidden="false" customHeight="false" outlineLevel="0" collapsed="false">
      <c r="A454" s="96" t="s">
        <v>49</v>
      </c>
      <c r="B454" s="97" t="s">
        <v>1013</v>
      </c>
      <c r="C454" s="98" t="s">
        <v>1014</v>
      </c>
      <c r="D454" s="98"/>
      <c r="E454" s="99" t="s">
        <v>1015</v>
      </c>
      <c r="F454" s="86"/>
      <c r="G454" s="87"/>
      <c r="H454" s="88"/>
      <c r="I454" s="89" t="str">
        <f aca="false">+IF(AND(G454="",H454=""),"",ROUND(H454,2)*G454)</f>
        <v/>
      </c>
      <c r="J454" s="90" t="str">
        <f aca="false">IF(F454&lt;&gt;"","M","")</f>
        <v/>
      </c>
      <c r="K454" s="91" t="s">
        <v>994</v>
      </c>
    </row>
    <row r="455" customFormat="false" ht="24" hidden="false" customHeight="false" outlineLevel="0" collapsed="false">
      <c r="A455" s="96" t="s">
        <v>49</v>
      </c>
      <c r="B455" s="97" t="s">
        <v>1016</v>
      </c>
      <c r="C455" s="98" t="s">
        <v>1017</v>
      </c>
      <c r="D455" s="98"/>
      <c r="E455" s="99" t="s">
        <v>1018</v>
      </c>
      <c r="F455" s="86" t="s">
        <v>122</v>
      </c>
      <c r="G455" s="87" t="n">
        <v>62.95</v>
      </c>
      <c r="H455" s="88"/>
      <c r="I455" s="89" t="n">
        <f aca="false">+IF(AND(G455="",H455=""),"",ROUND(H455,2)*G455)</f>
        <v>0</v>
      </c>
      <c r="J455" s="90" t="str">
        <f aca="false">IF(F455&lt;&gt;"","M","")</f>
        <v>M</v>
      </c>
      <c r="K455" s="91" t="s">
        <v>994</v>
      </c>
    </row>
    <row r="456" customFormat="false" ht="24" hidden="false" customHeight="false" outlineLevel="0" collapsed="false">
      <c r="A456" s="96" t="s">
        <v>49</v>
      </c>
      <c r="B456" s="97" t="s">
        <v>1019</v>
      </c>
      <c r="C456" s="98" t="s">
        <v>1020</v>
      </c>
      <c r="D456" s="98"/>
      <c r="E456" s="99" t="s">
        <v>1021</v>
      </c>
      <c r="F456" s="86" t="s">
        <v>169</v>
      </c>
      <c r="G456" s="87" t="n">
        <v>209.88</v>
      </c>
      <c r="H456" s="88"/>
      <c r="I456" s="89" t="n">
        <f aca="false">+IF(AND(G456="",H456=""),"",ROUND(H456,2)*G456)</f>
        <v>0</v>
      </c>
      <c r="J456" s="90" t="str">
        <f aca="false">IF(F456&lt;&gt;"","M","")</f>
        <v>M</v>
      </c>
      <c r="K456" s="91" t="s">
        <v>994</v>
      </c>
    </row>
    <row r="457" customFormat="false" ht="24" hidden="false" customHeight="false" outlineLevel="0" collapsed="false">
      <c r="A457" s="96" t="s">
        <v>49</v>
      </c>
      <c r="B457" s="97" t="s">
        <v>1022</v>
      </c>
      <c r="C457" s="98" t="s">
        <v>1023</v>
      </c>
      <c r="D457" s="98"/>
      <c r="E457" s="99" t="s">
        <v>1024</v>
      </c>
      <c r="F457" s="86" t="s">
        <v>169</v>
      </c>
      <c r="G457" s="87" t="n">
        <v>397.17</v>
      </c>
      <c r="H457" s="88"/>
      <c r="I457" s="89" t="n">
        <f aca="false">+IF(AND(G457="",H457=""),"",ROUND(H457,2)*G457)</f>
        <v>0</v>
      </c>
      <c r="J457" s="90" t="str">
        <f aca="false">IF(F457&lt;&gt;"","M","")</f>
        <v>M</v>
      </c>
      <c r="K457" s="91" t="s">
        <v>994</v>
      </c>
    </row>
    <row r="458" customFormat="false" ht="12.75" hidden="false" customHeight="false" outlineLevel="0" collapsed="false">
      <c r="A458" s="96" t="s">
        <v>49</v>
      </c>
      <c r="B458" s="97" t="s">
        <v>1025</v>
      </c>
      <c r="C458" s="98" t="s">
        <v>1026</v>
      </c>
      <c r="D458" s="98"/>
      <c r="E458" s="99" t="s">
        <v>1027</v>
      </c>
      <c r="F458" s="86" t="s">
        <v>169</v>
      </c>
      <c r="G458" s="87" t="n">
        <v>375.58</v>
      </c>
      <c r="H458" s="88"/>
      <c r="I458" s="89" t="n">
        <f aca="false">+IF(AND(G458="",H458=""),"",ROUND(H458,2)*G458)</f>
        <v>0</v>
      </c>
      <c r="J458" s="90" t="str">
        <f aca="false">IF(F458&lt;&gt;"","M","")</f>
        <v>M</v>
      </c>
      <c r="K458" s="91" t="s">
        <v>994</v>
      </c>
    </row>
    <row r="459" customFormat="false" ht="12.75" hidden="false" customHeight="false" outlineLevel="0" collapsed="false">
      <c r="A459" s="96" t="s">
        <v>49</v>
      </c>
      <c r="B459" s="97" t="s">
        <v>1028</v>
      </c>
      <c r="C459" s="98" t="s">
        <v>1029</v>
      </c>
      <c r="D459" s="98"/>
      <c r="E459" s="99" t="s">
        <v>1030</v>
      </c>
      <c r="F459" s="86" t="s">
        <v>169</v>
      </c>
      <c r="G459" s="87" t="n">
        <v>51.98</v>
      </c>
      <c r="H459" s="88"/>
      <c r="I459" s="89" t="n">
        <f aca="false">+IF(AND(G459="",H459=""),"",ROUND(H459,2)*G459)</f>
        <v>0</v>
      </c>
      <c r="J459" s="90" t="str">
        <f aca="false">IF(F459&lt;&gt;"","M","")</f>
        <v>M</v>
      </c>
      <c r="K459" s="91" t="s">
        <v>994</v>
      </c>
    </row>
    <row r="460" customFormat="false" ht="12.75" hidden="false" customHeight="false" outlineLevel="0" collapsed="false">
      <c r="A460" s="83"/>
      <c r="B460" s="83"/>
      <c r="C460" s="84" t="s">
        <v>1031</v>
      </c>
      <c r="D460" s="84"/>
      <c r="E460" s="85" t="s">
        <v>1032</v>
      </c>
      <c r="F460" s="86"/>
      <c r="G460" s="87"/>
      <c r="H460" s="88"/>
      <c r="I460" s="89" t="str">
        <f aca="false">+IF(AND(G460="",H460=""),"",ROUND(H460,2)*G460)</f>
        <v/>
      </c>
      <c r="J460" s="90" t="str">
        <f aca="false">IF(F460&lt;&gt;"","M","")</f>
        <v/>
      </c>
      <c r="K460" s="91" t="s">
        <v>994</v>
      </c>
    </row>
    <row r="461" customFormat="false" ht="12.75" hidden="false" customHeight="false" outlineLevel="0" collapsed="false">
      <c r="A461" s="96" t="s">
        <v>49</v>
      </c>
      <c r="B461" s="97" t="s">
        <v>1033</v>
      </c>
      <c r="C461" s="98" t="s">
        <v>1034</v>
      </c>
      <c r="D461" s="98"/>
      <c r="E461" s="99" t="s">
        <v>1035</v>
      </c>
      <c r="F461" s="86"/>
      <c r="G461" s="87"/>
      <c r="H461" s="88"/>
      <c r="I461" s="89" t="str">
        <f aca="false">+IF(AND(G461="",H461=""),"",ROUND(H461,2)*G461)</f>
        <v/>
      </c>
      <c r="J461" s="90" t="str">
        <f aca="false">IF(F461&lt;&gt;"","M","")</f>
        <v/>
      </c>
      <c r="K461" s="91" t="s">
        <v>994</v>
      </c>
    </row>
    <row r="462" customFormat="false" ht="24" hidden="false" customHeight="false" outlineLevel="0" collapsed="false">
      <c r="A462" s="96" t="s">
        <v>49</v>
      </c>
      <c r="B462" s="97" t="s">
        <v>1036</v>
      </c>
      <c r="C462" s="98" t="s">
        <v>1037</v>
      </c>
      <c r="D462" s="98"/>
      <c r="E462" s="99" t="s">
        <v>1038</v>
      </c>
      <c r="F462" s="86" t="s">
        <v>122</v>
      </c>
      <c r="G462" s="87" t="n">
        <v>399.61</v>
      </c>
      <c r="H462" s="88"/>
      <c r="I462" s="89" t="n">
        <f aca="false">+IF(AND(G462="",H462=""),"",ROUND(H462,2)*G462)</f>
        <v>0</v>
      </c>
      <c r="J462" s="90" t="str">
        <f aca="false">IF(F462&lt;&gt;"","M","")</f>
        <v>M</v>
      </c>
      <c r="K462" s="91" t="s">
        <v>994</v>
      </c>
    </row>
    <row r="463" customFormat="false" ht="12.75" hidden="false" customHeight="false" outlineLevel="0" collapsed="false">
      <c r="A463" s="83"/>
      <c r="B463" s="83"/>
      <c r="C463" s="84" t="s">
        <v>1039</v>
      </c>
      <c r="D463" s="84"/>
      <c r="E463" s="85" t="s">
        <v>1040</v>
      </c>
      <c r="F463" s="86"/>
      <c r="G463" s="87"/>
      <c r="H463" s="88"/>
      <c r="I463" s="89" t="str">
        <f aca="false">+IF(AND(G463="",H463=""),"",ROUND(H463,2)*G463)</f>
        <v/>
      </c>
      <c r="J463" s="90" t="str">
        <f aca="false">IF(F463&lt;&gt;"","M","")</f>
        <v/>
      </c>
      <c r="K463" s="91" t="s">
        <v>994</v>
      </c>
    </row>
    <row r="464" customFormat="false" ht="12.75" hidden="false" customHeight="false" outlineLevel="0" collapsed="false">
      <c r="A464" s="96" t="s">
        <v>49</v>
      </c>
      <c r="B464" s="97" t="s">
        <v>1041</v>
      </c>
      <c r="C464" s="98" t="s">
        <v>1042</v>
      </c>
      <c r="D464" s="98"/>
      <c r="E464" s="99" t="s">
        <v>1043</v>
      </c>
      <c r="F464" s="86"/>
      <c r="G464" s="87"/>
      <c r="H464" s="88"/>
      <c r="I464" s="89" t="str">
        <f aca="false">+IF(AND(G464="",H464=""),"",ROUND(H464,2)*G464)</f>
        <v/>
      </c>
      <c r="J464" s="90" t="str">
        <f aca="false">IF(F464&lt;&gt;"","M","")</f>
        <v/>
      </c>
      <c r="K464" s="91" t="s">
        <v>994</v>
      </c>
    </row>
    <row r="465" customFormat="false" ht="12.75" hidden="false" customHeight="false" outlineLevel="0" collapsed="false">
      <c r="A465" s="96" t="s">
        <v>49</v>
      </c>
      <c r="B465" s="97" t="s">
        <v>1044</v>
      </c>
      <c r="C465" s="98" t="s">
        <v>1045</v>
      </c>
      <c r="D465" s="98"/>
      <c r="E465" s="99" t="s">
        <v>1046</v>
      </c>
      <c r="F465" s="86" t="s">
        <v>122</v>
      </c>
      <c r="G465" s="87" t="n">
        <v>399.61</v>
      </c>
      <c r="H465" s="88"/>
      <c r="I465" s="89" t="n">
        <f aca="false">+IF(AND(G465="",H465=""),"",ROUND(H465,2)*G465)</f>
        <v>0</v>
      </c>
      <c r="J465" s="90" t="str">
        <f aca="false">IF(F465&lt;&gt;"","M","")</f>
        <v>M</v>
      </c>
      <c r="K465" s="91" t="s">
        <v>994</v>
      </c>
    </row>
    <row r="466" customFormat="false" ht="24" hidden="false" customHeight="false" outlineLevel="0" collapsed="false">
      <c r="A466" s="96" t="s">
        <v>49</v>
      </c>
      <c r="B466" s="97" t="s">
        <v>1047</v>
      </c>
      <c r="C466" s="98" t="s">
        <v>1048</v>
      </c>
      <c r="D466" s="98"/>
      <c r="E466" s="99" t="s">
        <v>1049</v>
      </c>
      <c r="F466" s="86" t="s">
        <v>169</v>
      </c>
      <c r="G466" s="87" t="n">
        <v>1577.03</v>
      </c>
      <c r="H466" s="88"/>
      <c r="I466" s="89" t="n">
        <f aca="false">+IF(AND(G466="",H466=""),"",ROUND(H466,2)*G466)</f>
        <v>0</v>
      </c>
      <c r="J466" s="90" t="str">
        <f aca="false">IF(F466&lt;&gt;"","M","")</f>
        <v>M</v>
      </c>
      <c r="K466" s="91" t="s">
        <v>994</v>
      </c>
    </row>
    <row r="467" customFormat="false" ht="12.75" hidden="false" customHeight="false" outlineLevel="0" collapsed="false">
      <c r="A467" s="83"/>
      <c r="B467" s="83"/>
      <c r="C467" s="84" t="s">
        <v>1050</v>
      </c>
      <c r="D467" s="84"/>
      <c r="E467" s="85" t="s">
        <v>1051</v>
      </c>
      <c r="F467" s="86"/>
      <c r="G467" s="87"/>
      <c r="H467" s="88"/>
      <c r="I467" s="89" t="str">
        <f aca="false">+IF(AND(G467="",H467=""),"",ROUND(H467,2)*G467)</f>
        <v/>
      </c>
      <c r="J467" s="90" t="str">
        <f aca="false">IF(F467&lt;&gt;"","M","")</f>
        <v/>
      </c>
      <c r="K467" s="91" t="s">
        <v>994</v>
      </c>
    </row>
    <row r="468" customFormat="false" ht="24" hidden="false" customHeight="false" outlineLevel="0" collapsed="false">
      <c r="A468" s="96" t="s">
        <v>49</v>
      </c>
      <c r="B468" s="97" t="s">
        <v>1052</v>
      </c>
      <c r="C468" s="98" t="s">
        <v>1053</v>
      </c>
      <c r="D468" s="98"/>
      <c r="E468" s="99" t="s">
        <v>1054</v>
      </c>
      <c r="F468" s="86" t="s">
        <v>200</v>
      </c>
      <c r="G468" s="87" t="n">
        <v>1</v>
      </c>
      <c r="H468" s="88"/>
      <c r="I468" s="89" t="n">
        <f aca="false">+IF(AND(G468="",H468=""),"",ROUND(H468,2)*G468)</f>
        <v>0</v>
      </c>
      <c r="J468" s="90" t="str">
        <f aca="false">IF(F468&lt;&gt;"","M","")</f>
        <v>M</v>
      </c>
      <c r="K468" s="91" t="s">
        <v>994</v>
      </c>
    </row>
    <row r="469" customFormat="false" ht="12.75" hidden="false" customHeight="false" outlineLevel="0" collapsed="false">
      <c r="A469" s="83"/>
      <c r="B469" s="83"/>
      <c r="C469" s="84" t="s">
        <v>1055</v>
      </c>
      <c r="D469" s="84"/>
      <c r="E469" s="85" t="s">
        <v>1056</v>
      </c>
      <c r="F469" s="86"/>
      <c r="G469" s="87"/>
      <c r="H469" s="88"/>
      <c r="I469" s="89" t="str">
        <f aca="false">+IF(AND(G469="",H469=""),"",ROUND(H469,2)*G469)</f>
        <v/>
      </c>
      <c r="J469" s="90" t="str">
        <f aca="false">IF(F469&lt;&gt;"","M","")</f>
        <v/>
      </c>
      <c r="K469" s="91" t="s">
        <v>994</v>
      </c>
    </row>
    <row r="470" customFormat="false" ht="12.75" hidden="false" customHeight="false" outlineLevel="0" collapsed="false">
      <c r="A470" s="96" t="s">
        <v>49</v>
      </c>
      <c r="B470" s="97" t="s">
        <v>1057</v>
      </c>
      <c r="C470" s="98" t="s">
        <v>1058</v>
      </c>
      <c r="D470" s="98"/>
      <c r="E470" s="99" t="s">
        <v>1059</v>
      </c>
      <c r="F470" s="86"/>
      <c r="G470" s="87"/>
      <c r="H470" s="88"/>
      <c r="I470" s="89" t="str">
        <f aca="false">+IF(AND(G470="",H470=""),"",ROUND(H470,2)*G470)</f>
        <v/>
      </c>
      <c r="J470" s="90" t="str">
        <f aca="false">IF(F470&lt;&gt;"","M","")</f>
        <v/>
      </c>
      <c r="K470" s="91" t="s">
        <v>994</v>
      </c>
    </row>
    <row r="471" customFormat="false" ht="12.75" hidden="false" customHeight="false" outlineLevel="0" collapsed="false">
      <c r="A471" s="96" t="s">
        <v>49</v>
      </c>
      <c r="B471" s="97" t="s">
        <v>1060</v>
      </c>
      <c r="C471" s="98" t="s">
        <v>1061</v>
      </c>
      <c r="D471" s="98"/>
      <c r="E471" s="99" t="s">
        <v>1062</v>
      </c>
      <c r="F471" s="86" t="s">
        <v>169</v>
      </c>
      <c r="G471" s="87" t="n">
        <v>118.6</v>
      </c>
      <c r="H471" s="88"/>
      <c r="I471" s="89" t="n">
        <f aca="false">+IF(AND(G471="",H471=""),"",ROUND(H471,2)*G471)</f>
        <v>0</v>
      </c>
      <c r="J471" s="90" t="str">
        <f aca="false">IF(F471&lt;&gt;"","M","")</f>
        <v>M</v>
      </c>
      <c r="K471" s="91" t="s">
        <v>994</v>
      </c>
    </row>
    <row r="472" customFormat="false" ht="12.75" hidden="false" customHeight="false" outlineLevel="0" collapsed="false">
      <c r="A472" s="83"/>
      <c r="B472" s="83"/>
      <c r="C472" s="84" t="s">
        <v>1063</v>
      </c>
      <c r="D472" s="84"/>
      <c r="E472" s="85" t="s">
        <v>1064</v>
      </c>
      <c r="F472" s="86"/>
      <c r="G472" s="87"/>
      <c r="H472" s="88"/>
      <c r="I472" s="89" t="str">
        <f aca="false">+IF(AND(G472="",H472=""),"",ROUND(H472,2)*G472)</f>
        <v/>
      </c>
      <c r="J472" s="90" t="str">
        <f aca="false">IF(F472&lt;&gt;"","M","")</f>
        <v/>
      </c>
      <c r="K472" s="91" t="s">
        <v>994</v>
      </c>
    </row>
    <row r="473" customFormat="false" ht="12.75" hidden="false" customHeight="false" outlineLevel="0" collapsed="false">
      <c r="A473" s="83"/>
      <c r="B473" s="83"/>
      <c r="C473" s="84" t="s">
        <v>1065</v>
      </c>
      <c r="D473" s="84"/>
      <c r="E473" s="85" t="s">
        <v>1064</v>
      </c>
      <c r="F473" s="86"/>
      <c r="G473" s="87"/>
      <c r="H473" s="88"/>
      <c r="I473" s="89" t="str">
        <f aca="false">+IF(AND(G473="",H473=""),"",ROUND(H473,2)*G473)</f>
        <v/>
      </c>
      <c r="J473" s="90" t="str">
        <f aca="false">IF(F473&lt;&gt;"","M","")</f>
        <v/>
      </c>
      <c r="K473" s="91" t="s">
        <v>994</v>
      </c>
    </row>
    <row r="474" customFormat="false" ht="24" hidden="false" customHeight="false" outlineLevel="0" collapsed="false">
      <c r="A474" s="96" t="s">
        <v>49</v>
      </c>
      <c r="B474" s="97" t="s">
        <v>1066</v>
      </c>
      <c r="C474" s="98" t="s">
        <v>1067</v>
      </c>
      <c r="D474" s="98"/>
      <c r="E474" s="99" t="s">
        <v>1068</v>
      </c>
      <c r="F474" s="86" t="s">
        <v>169</v>
      </c>
      <c r="G474" s="87" t="n">
        <v>829.32</v>
      </c>
      <c r="H474" s="88"/>
      <c r="I474" s="89" t="n">
        <f aca="false">+IF(AND(G474="",H474=""),"",ROUND(H474,2)*G474)</f>
        <v>0</v>
      </c>
      <c r="J474" s="90" t="str">
        <f aca="false">IF(F474&lt;&gt;"","M","")</f>
        <v>M</v>
      </c>
      <c r="K474" s="91" t="s">
        <v>994</v>
      </c>
    </row>
    <row r="475" customFormat="false" ht="12.75" hidden="false" customHeight="false" outlineLevel="0" collapsed="false">
      <c r="A475" s="83"/>
      <c r="B475" s="83"/>
      <c r="C475" s="84" t="s">
        <v>1069</v>
      </c>
      <c r="D475" s="84"/>
      <c r="E475" s="85" t="s">
        <v>1070</v>
      </c>
      <c r="F475" s="86"/>
      <c r="G475" s="87"/>
      <c r="H475" s="88"/>
      <c r="I475" s="89" t="str">
        <f aca="false">+IF(AND(G475="",H475=""),"",ROUND(H475,2)*G475)</f>
        <v/>
      </c>
      <c r="J475" s="90" t="str">
        <f aca="false">IF(F475&lt;&gt;"","M","")</f>
        <v/>
      </c>
      <c r="K475" s="91" t="s">
        <v>611</v>
      </c>
    </row>
    <row r="476" customFormat="false" ht="12.75" hidden="false" customHeight="false" outlineLevel="0" collapsed="false">
      <c r="A476" s="83"/>
      <c r="B476" s="83"/>
      <c r="C476" s="84" t="s">
        <v>1071</v>
      </c>
      <c r="D476" s="84"/>
      <c r="E476" s="85" t="s">
        <v>1070</v>
      </c>
      <c r="F476" s="86"/>
      <c r="G476" s="87"/>
      <c r="H476" s="88"/>
      <c r="I476" s="89" t="str">
        <f aca="false">+IF(AND(G476="",H476=""),"",ROUND(H476,2)*G476)</f>
        <v/>
      </c>
      <c r="J476" s="90" t="str">
        <f aca="false">IF(F476&lt;&gt;"","M","")</f>
        <v/>
      </c>
      <c r="K476" s="91" t="s">
        <v>611</v>
      </c>
    </row>
    <row r="477" customFormat="false" ht="12.75" hidden="false" customHeight="false" outlineLevel="0" collapsed="false">
      <c r="A477" s="96" t="s">
        <v>49</v>
      </c>
      <c r="B477" s="97" t="s">
        <v>1072</v>
      </c>
      <c r="C477" s="98" t="s">
        <v>1073</v>
      </c>
      <c r="D477" s="98"/>
      <c r="E477" s="99" t="s">
        <v>1074</v>
      </c>
      <c r="F477" s="86"/>
      <c r="G477" s="87"/>
      <c r="H477" s="88"/>
      <c r="I477" s="89" t="str">
        <f aca="false">+IF(AND(G477="",H477=""),"",ROUND(H477,2)*G477)</f>
        <v/>
      </c>
      <c r="J477" s="90" t="str">
        <f aca="false">IF(F477&lt;&gt;"","M","")</f>
        <v/>
      </c>
      <c r="K477" s="91" t="s">
        <v>611</v>
      </c>
    </row>
    <row r="478" customFormat="false" ht="12.75" hidden="false" customHeight="false" outlineLevel="0" collapsed="false">
      <c r="A478" s="96" t="s">
        <v>49</v>
      </c>
      <c r="B478" s="97" t="s">
        <v>1075</v>
      </c>
      <c r="C478" s="98" t="s">
        <v>1076</v>
      </c>
      <c r="D478" s="98"/>
      <c r="E478" s="99" t="s">
        <v>1077</v>
      </c>
      <c r="F478" s="86" t="s">
        <v>383</v>
      </c>
      <c r="G478" s="87" t="n">
        <v>184.82</v>
      </c>
      <c r="H478" s="88"/>
      <c r="I478" s="89" t="n">
        <f aca="false">+IF(AND(G478="",H478=""),"",ROUND(H478,2)*G478)</f>
        <v>0</v>
      </c>
      <c r="J478" s="90" t="str">
        <f aca="false">IF(F478&lt;&gt;"","M","")</f>
        <v>M</v>
      </c>
      <c r="K478" s="91" t="s">
        <v>611</v>
      </c>
    </row>
    <row r="479" customFormat="false" ht="12.75" hidden="false" customHeight="false" outlineLevel="0" collapsed="false">
      <c r="A479" s="96" t="s">
        <v>49</v>
      </c>
      <c r="B479" s="97" t="s">
        <v>1078</v>
      </c>
      <c r="C479" s="98" t="s">
        <v>1079</v>
      </c>
      <c r="D479" s="98"/>
      <c r="E479" s="99" t="s">
        <v>1080</v>
      </c>
      <c r="F479" s="86" t="s">
        <v>111</v>
      </c>
      <c r="G479" s="87" t="n">
        <v>15</v>
      </c>
      <c r="H479" s="88"/>
      <c r="I479" s="89" t="n">
        <f aca="false">+IF(AND(G479="",H479=""),"",ROUND(H479,2)*G479)</f>
        <v>0</v>
      </c>
      <c r="J479" s="90" t="str">
        <f aca="false">IF(F479&lt;&gt;"","M","")</f>
        <v>M</v>
      </c>
      <c r="K479" s="91" t="s">
        <v>611</v>
      </c>
    </row>
    <row r="480" customFormat="false" ht="12.75" hidden="false" customHeight="false" outlineLevel="0" collapsed="false">
      <c r="A480" s="83"/>
      <c r="B480" s="83"/>
      <c r="C480" s="84" t="s">
        <v>1081</v>
      </c>
      <c r="D480" s="84"/>
      <c r="E480" s="85" t="s">
        <v>1082</v>
      </c>
      <c r="F480" s="86"/>
      <c r="G480" s="87"/>
      <c r="H480" s="88"/>
      <c r="I480" s="89" t="str">
        <f aca="false">+IF(AND(G480="",H480=""),"",ROUND(H480,2)*G480)</f>
        <v/>
      </c>
      <c r="J480" s="90" t="str">
        <f aca="false">IF(F480&lt;&gt;"","M","")</f>
        <v/>
      </c>
      <c r="K480" s="91" t="s">
        <v>611</v>
      </c>
    </row>
    <row r="481" customFormat="false" ht="12.75" hidden="false" customHeight="false" outlineLevel="0" collapsed="false">
      <c r="A481" s="83"/>
      <c r="B481" s="83"/>
      <c r="C481" s="84" t="s">
        <v>1083</v>
      </c>
      <c r="D481" s="84"/>
      <c r="E481" s="85" t="s">
        <v>1084</v>
      </c>
      <c r="F481" s="86"/>
      <c r="G481" s="87"/>
      <c r="H481" s="88"/>
      <c r="I481" s="89" t="str">
        <f aca="false">+IF(AND(G481="",H481=""),"",ROUND(H481,2)*G481)</f>
        <v/>
      </c>
      <c r="J481" s="90" t="str">
        <f aca="false">IF(F481&lt;&gt;"","M","")</f>
        <v/>
      </c>
      <c r="K481" s="91" t="s">
        <v>611</v>
      </c>
    </row>
    <row r="482" customFormat="false" ht="12.75" hidden="false" customHeight="false" outlineLevel="0" collapsed="false">
      <c r="A482" s="83"/>
      <c r="B482" s="83"/>
      <c r="C482" s="84" t="s">
        <v>1085</v>
      </c>
      <c r="D482" s="84"/>
      <c r="E482" s="85" t="s">
        <v>1086</v>
      </c>
      <c r="F482" s="86"/>
      <c r="G482" s="87"/>
      <c r="H482" s="88"/>
      <c r="I482" s="89" t="str">
        <f aca="false">+IF(AND(G482="",H482=""),"",ROUND(H482,2)*G482)</f>
        <v/>
      </c>
      <c r="J482" s="90" t="str">
        <f aca="false">IF(F482&lt;&gt;"","M","")</f>
        <v/>
      </c>
      <c r="K482" s="91" t="s">
        <v>611</v>
      </c>
    </row>
    <row r="483" customFormat="false" ht="12.75" hidden="false" customHeight="false" outlineLevel="0" collapsed="false">
      <c r="A483" s="96" t="s">
        <v>49</v>
      </c>
      <c r="B483" s="97" t="s">
        <v>1087</v>
      </c>
      <c r="C483" s="98" t="s">
        <v>1088</v>
      </c>
      <c r="D483" s="98"/>
      <c r="E483" s="99" t="s">
        <v>1089</v>
      </c>
      <c r="F483" s="86"/>
      <c r="G483" s="87"/>
      <c r="H483" s="88"/>
      <c r="I483" s="89" t="str">
        <f aca="false">+IF(AND(G483="",H483=""),"",ROUND(H483,2)*G483)</f>
        <v/>
      </c>
      <c r="J483" s="90" t="str">
        <f aca="false">IF(F483&lt;&gt;"","M","")</f>
        <v/>
      </c>
      <c r="K483" s="91" t="s">
        <v>611</v>
      </c>
    </row>
    <row r="484" customFormat="false" ht="12.75" hidden="false" customHeight="false" outlineLevel="0" collapsed="false">
      <c r="A484" s="96" t="s">
        <v>49</v>
      </c>
      <c r="B484" s="97" t="s">
        <v>1090</v>
      </c>
      <c r="C484" s="98" t="s">
        <v>1091</v>
      </c>
      <c r="D484" s="98"/>
      <c r="E484" s="99" t="s">
        <v>1092</v>
      </c>
      <c r="F484" s="86" t="s">
        <v>122</v>
      </c>
      <c r="G484" s="87" t="n">
        <v>63.77</v>
      </c>
      <c r="H484" s="88"/>
      <c r="I484" s="89" t="n">
        <f aca="false">+IF(AND(G484="",H484=""),"",ROUND(H484,2)*G484)</f>
        <v>0</v>
      </c>
      <c r="J484" s="90" t="str">
        <f aca="false">IF(F484&lt;&gt;"","M","")</f>
        <v>M</v>
      </c>
      <c r="K484" s="91" t="s">
        <v>611</v>
      </c>
    </row>
    <row r="485" customFormat="false" ht="12.75" hidden="false" customHeight="false" outlineLevel="0" collapsed="false">
      <c r="A485" s="83"/>
      <c r="B485" s="83"/>
      <c r="C485" s="84" t="s">
        <v>1093</v>
      </c>
      <c r="D485" s="84"/>
      <c r="E485" s="85" t="s">
        <v>1094</v>
      </c>
      <c r="F485" s="86"/>
      <c r="G485" s="87"/>
      <c r="H485" s="88"/>
      <c r="I485" s="89" t="str">
        <f aca="false">+IF(AND(G485="",H485=""),"",ROUND(H485,2)*G485)</f>
        <v/>
      </c>
      <c r="J485" s="90" t="str">
        <f aca="false">IF(F485&lt;&gt;"","M","")</f>
        <v/>
      </c>
      <c r="K485" s="91" t="s">
        <v>611</v>
      </c>
    </row>
    <row r="486" customFormat="false" ht="24" hidden="false" customHeight="false" outlineLevel="0" collapsed="false">
      <c r="A486" s="96" t="s">
        <v>49</v>
      </c>
      <c r="B486" s="97" t="s">
        <v>1095</v>
      </c>
      <c r="C486" s="98" t="s">
        <v>1096</v>
      </c>
      <c r="D486" s="98"/>
      <c r="E486" s="99" t="s">
        <v>1097</v>
      </c>
      <c r="F486" s="86"/>
      <c r="G486" s="87"/>
      <c r="H486" s="88"/>
      <c r="I486" s="89" t="str">
        <f aca="false">+IF(AND(G486="",H486=""),"",ROUND(H486,2)*G486)</f>
        <v/>
      </c>
      <c r="J486" s="90" t="str">
        <f aca="false">IF(F486&lt;&gt;"","M","")</f>
        <v/>
      </c>
      <c r="K486" s="91" t="s">
        <v>611</v>
      </c>
    </row>
    <row r="487" customFormat="false" ht="24" hidden="false" customHeight="false" outlineLevel="0" collapsed="false">
      <c r="A487" s="96" t="s">
        <v>49</v>
      </c>
      <c r="B487" s="97" t="s">
        <v>1098</v>
      </c>
      <c r="C487" s="98" t="s">
        <v>1099</v>
      </c>
      <c r="D487" s="98"/>
      <c r="E487" s="99" t="s">
        <v>1097</v>
      </c>
      <c r="F487" s="86" t="s">
        <v>549</v>
      </c>
      <c r="G487" s="87" t="n">
        <v>14.79</v>
      </c>
      <c r="H487" s="88"/>
      <c r="I487" s="89" t="n">
        <f aca="false">+IF(AND(G487="",H487=""),"",ROUND(H487,2)*G487)</f>
        <v>0</v>
      </c>
      <c r="J487" s="90" t="str">
        <f aca="false">IF(F487&lt;&gt;"","M","")</f>
        <v>M</v>
      </c>
      <c r="K487" s="91" t="s">
        <v>611</v>
      </c>
    </row>
    <row r="488" customFormat="false" ht="24" hidden="false" customHeight="false" outlineLevel="0" collapsed="false">
      <c r="A488" s="96" t="s">
        <v>49</v>
      </c>
      <c r="B488" s="97" t="s">
        <v>1100</v>
      </c>
      <c r="C488" s="98" t="s">
        <v>1101</v>
      </c>
      <c r="D488" s="98"/>
      <c r="E488" s="99" t="s">
        <v>1102</v>
      </c>
      <c r="F488" s="86" t="s">
        <v>383</v>
      </c>
      <c r="G488" s="87" t="n">
        <v>166.98</v>
      </c>
      <c r="H488" s="88"/>
      <c r="I488" s="89" t="n">
        <f aca="false">+IF(AND(G488="",H488=""),"",ROUND(H488,2)*G488)</f>
        <v>0</v>
      </c>
      <c r="J488" s="90" t="str">
        <f aca="false">IF(F488&lt;&gt;"","M","")</f>
        <v>M</v>
      </c>
      <c r="K488" s="91" t="s">
        <v>611</v>
      </c>
    </row>
    <row r="489" customFormat="false" ht="12.75" hidden="false" customHeight="false" outlineLevel="0" collapsed="false">
      <c r="A489" s="83"/>
      <c r="B489" s="83"/>
      <c r="C489" s="84" t="s">
        <v>1103</v>
      </c>
      <c r="D489" s="84"/>
      <c r="E489" s="85" t="s">
        <v>1104</v>
      </c>
      <c r="F489" s="86"/>
      <c r="G489" s="87"/>
      <c r="H489" s="88"/>
      <c r="I489" s="89" t="str">
        <f aca="false">+IF(AND(G489="",H489=""),"",ROUND(H489,2)*G489)</f>
        <v/>
      </c>
      <c r="J489" s="90" t="str">
        <f aca="false">IF(F489&lt;&gt;"","M","")</f>
        <v/>
      </c>
      <c r="K489" s="91" t="s">
        <v>611</v>
      </c>
    </row>
    <row r="490" customFormat="false" ht="12.75" hidden="false" customHeight="false" outlineLevel="0" collapsed="false">
      <c r="A490" s="96" t="s">
        <v>49</v>
      </c>
      <c r="B490" s="97" t="s">
        <v>1105</v>
      </c>
      <c r="C490" s="98" t="s">
        <v>1106</v>
      </c>
      <c r="D490" s="98"/>
      <c r="E490" s="99" t="s">
        <v>1107</v>
      </c>
      <c r="F490" s="86"/>
      <c r="G490" s="87"/>
      <c r="H490" s="88"/>
      <c r="I490" s="89" t="str">
        <f aca="false">+IF(AND(G490="",H490=""),"",ROUND(H490,2)*G490)</f>
        <v/>
      </c>
      <c r="J490" s="90" t="str">
        <f aca="false">IF(F490&lt;&gt;"","M","")</f>
        <v/>
      </c>
      <c r="K490" s="91" t="s">
        <v>611</v>
      </c>
    </row>
    <row r="491" customFormat="false" ht="12.75" hidden="false" customHeight="false" outlineLevel="0" collapsed="false">
      <c r="A491" s="96" t="s">
        <v>49</v>
      </c>
      <c r="B491" s="97" t="s">
        <v>1108</v>
      </c>
      <c r="C491" s="98" t="s">
        <v>1109</v>
      </c>
      <c r="D491" s="98"/>
      <c r="E491" s="99" t="s">
        <v>1110</v>
      </c>
      <c r="F491" s="86" t="s">
        <v>549</v>
      </c>
      <c r="G491" s="87" t="n">
        <v>479.45</v>
      </c>
      <c r="H491" s="88"/>
      <c r="I491" s="89" t="n">
        <f aca="false">+IF(AND(G491="",H491=""),"",ROUND(H491,2)*G491)</f>
        <v>0</v>
      </c>
      <c r="J491" s="90" t="str">
        <f aca="false">IF(F491&lt;&gt;"","M","")</f>
        <v>M</v>
      </c>
      <c r="K491" s="91" t="s">
        <v>611</v>
      </c>
    </row>
    <row r="492" customFormat="false" ht="12.75" hidden="false" customHeight="false" outlineLevel="0" collapsed="false">
      <c r="A492" s="96" t="s">
        <v>49</v>
      </c>
      <c r="B492" s="97" t="s">
        <v>1111</v>
      </c>
      <c r="C492" s="98" t="s">
        <v>1112</v>
      </c>
      <c r="D492" s="98"/>
      <c r="E492" s="99" t="s">
        <v>1113</v>
      </c>
      <c r="F492" s="86" t="s">
        <v>549</v>
      </c>
      <c r="G492" s="87" t="n">
        <v>10</v>
      </c>
      <c r="H492" s="88"/>
      <c r="I492" s="89" t="n">
        <f aca="false">+IF(AND(G492="",H492=""),"",ROUND(H492,2)*G492)</f>
        <v>0</v>
      </c>
      <c r="J492" s="90" t="str">
        <f aca="false">IF(F492&lt;&gt;"","M","")</f>
        <v>M</v>
      </c>
      <c r="K492" s="91" t="s">
        <v>611</v>
      </c>
    </row>
    <row r="493" customFormat="false" ht="12.75" hidden="false" customHeight="false" outlineLevel="0" collapsed="false">
      <c r="A493" s="96" t="s">
        <v>49</v>
      </c>
      <c r="B493" s="97" t="s">
        <v>1114</v>
      </c>
      <c r="C493" s="98" t="s">
        <v>1115</v>
      </c>
      <c r="D493" s="98"/>
      <c r="E493" s="99" t="s">
        <v>1116</v>
      </c>
      <c r="F493" s="86" t="s">
        <v>549</v>
      </c>
      <c r="G493" s="87" t="n">
        <v>10</v>
      </c>
      <c r="H493" s="88"/>
      <c r="I493" s="89" t="n">
        <f aca="false">+IF(AND(G493="",H493=""),"",ROUND(H493,2)*G493)</f>
        <v>0</v>
      </c>
      <c r="J493" s="90" t="str">
        <f aca="false">IF(F493&lt;&gt;"","M","")</f>
        <v>M</v>
      </c>
      <c r="K493" s="91" t="s">
        <v>611</v>
      </c>
    </row>
    <row r="494" customFormat="false" ht="12.75" hidden="false" customHeight="false" outlineLevel="0" collapsed="false">
      <c r="A494" s="96" t="s">
        <v>49</v>
      </c>
      <c r="B494" s="97" t="s">
        <v>1117</v>
      </c>
      <c r="C494" s="98" t="s">
        <v>1118</v>
      </c>
      <c r="D494" s="98"/>
      <c r="E494" s="99" t="s">
        <v>1119</v>
      </c>
      <c r="F494" s="86"/>
      <c r="G494" s="87"/>
      <c r="H494" s="88"/>
      <c r="I494" s="89" t="str">
        <f aca="false">+IF(AND(G494="",H494=""),"",ROUND(H494,2)*G494)</f>
        <v/>
      </c>
      <c r="J494" s="90" t="str">
        <f aca="false">IF(F494&lt;&gt;"","M","")</f>
        <v/>
      </c>
      <c r="K494" s="91" t="s">
        <v>611</v>
      </c>
    </row>
    <row r="495" customFormat="false" ht="12.75" hidden="false" customHeight="false" outlineLevel="0" collapsed="false">
      <c r="A495" s="96" t="s">
        <v>49</v>
      </c>
      <c r="B495" s="97" t="s">
        <v>1120</v>
      </c>
      <c r="C495" s="98" t="s">
        <v>1121</v>
      </c>
      <c r="D495" s="98"/>
      <c r="E495" s="99" t="s">
        <v>1122</v>
      </c>
      <c r="F495" s="86" t="s">
        <v>549</v>
      </c>
      <c r="G495" s="87" t="n">
        <v>479.45</v>
      </c>
      <c r="H495" s="88"/>
      <c r="I495" s="89" t="n">
        <f aca="false">+IF(AND(G495="",H495=""),"",ROUND(H495,2)*G495)</f>
        <v>0</v>
      </c>
      <c r="J495" s="90" t="str">
        <f aca="false">IF(F495&lt;&gt;"","M","")</f>
        <v>M</v>
      </c>
      <c r="K495" s="91" t="s">
        <v>611</v>
      </c>
    </row>
    <row r="496" customFormat="false" ht="12.75" hidden="false" customHeight="false" outlineLevel="0" collapsed="false">
      <c r="A496" s="96" t="s">
        <v>49</v>
      </c>
      <c r="B496" s="97" t="s">
        <v>1123</v>
      </c>
      <c r="C496" s="98" t="s">
        <v>1124</v>
      </c>
      <c r="D496" s="98"/>
      <c r="E496" s="99" t="s">
        <v>1125</v>
      </c>
      <c r="F496" s="86" t="s">
        <v>549</v>
      </c>
      <c r="G496" s="87" t="n">
        <v>92.32</v>
      </c>
      <c r="H496" s="88"/>
      <c r="I496" s="89" t="n">
        <f aca="false">+IF(AND(G496="",H496=""),"",ROUND(H496,2)*G496)</f>
        <v>0</v>
      </c>
      <c r="J496" s="90" t="str">
        <f aca="false">IF(F496&lt;&gt;"","M","")</f>
        <v>M</v>
      </c>
      <c r="K496" s="91" t="s">
        <v>611</v>
      </c>
    </row>
    <row r="497" customFormat="false" ht="12.75" hidden="false" customHeight="false" outlineLevel="0" collapsed="false">
      <c r="A497" s="96" t="s">
        <v>49</v>
      </c>
      <c r="B497" s="97" t="s">
        <v>1126</v>
      </c>
      <c r="C497" s="98" t="s">
        <v>1127</v>
      </c>
      <c r="D497" s="98"/>
      <c r="E497" s="99" t="s">
        <v>1128</v>
      </c>
      <c r="F497" s="86" t="s">
        <v>383</v>
      </c>
      <c r="G497" s="87" t="n">
        <v>52.5</v>
      </c>
      <c r="H497" s="88"/>
      <c r="I497" s="89" t="n">
        <f aca="false">+IF(AND(G497="",H497=""),"",ROUND(H497,2)*G497)</f>
        <v>0</v>
      </c>
      <c r="J497" s="90" t="str">
        <f aca="false">IF(F497&lt;&gt;"","M","")</f>
        <v>M</v>
      </c>
      <c r="K497" s="91" t="s">
        <v>611</v>
      </c>
    </row>
    <row r="498" customFormat="false" ht="12.75" hidden="false" customHeight="false" outlineLevel="0" collapsed="false">
      <c r="A498" s="96" t="s">
        <v>49</v>
      </c>
      <c r="B498" s="97" t="s">
        <v>1129</v>
      </c>
      <c r="C498" s="98" t="s">
        <v>1130</v>
      </c>
      <c r="D498" s="98"/>
      <c r="E498" s="99" t="s">
        <v>1131</v>
      </c>
      <c r="F498" s="86" t="s">
        <v>383</v>
      </c>
      <c r="G498" s="87" t="n">
        <v>150.22</v>
      </c>
      <c r="H498" s="88"/>
      <c r="I498" s="89" t="n">
        <f aca="false">+IF(AND(G498="",H498=""),"",ROUND(H498,2)*G498)</f>
        <v>0</v>
      </c>
      <c r="J498" s="90" t="str">
        <f aca="false">IF(F498&lt;&gt;"","M","")</f>
        <v>M</v>
      </c>
      <c r="K498" s="91" t="s">
        <v>611</v>
      </c>
    </row>
    <row r="499" customFormat="false" ht="12.75" hidden="false" customHeight="false" outlineLevel="0" collapsed="false">
      <c r="A499" s="96" t="s">
        <v>49</v>
      </c>
      <c r="B499" s="97" t="s">
        <v>1132</v>
      </c>
      <c r="C499" s="98" t="s">
        <v>1133</v>
      </c>
      <c r="D499" s="98"/>
      <c r="E499" s="99" t="s">
        <v>1134</v>
      </c>
      <c r="F499" s="86"/>
      <c r="G499" s="87"/>
      <c r="H499" s="88"/>
      <c r="I499" s="89" t="str">
        <f aca="false">+IF(AND(G499="",H499=""),"",ROUND(H499,2)*G499)</f>
        <v/>
      </c>
      <c r="J499" s="90" t="str">
        <f aca="false">IF(F499&lt;&gt;"","M","")</f>
        <v/>
      </c>
      <c r="K499" s="91" t="s">
        <v>611</v>
      </c>
    </row>
    <row r="500" customFormat="false" ht="24" hidden="false" customHeight="false" outlineLevel="0" collapsed="false">
      <c r="A500" s="96" t="s">
        <v>49</v>
      </c>
      <c r="B500" s="97" t="s">
        <v>1135</v>
      </c>
      <c r="C500" s="98" t="s">
        <v>1136</v>
      </c>
      <c r="D500" s="98"/>
      <c r="E500" s="99" t="s">
        <v>1137</v>
      </c>
      <c r="F500" s="86" t="s">
        <v>549</v>
      </c>
      <c r="G500" s="87" t="n">
        <v>10</v>
      </c>
      <c r="H500" s="88"/>
      <c r="I500" s="89" t="n">
        <f aca="false">+IF(AND(G500="",H500=""),"",ROUND(H500,2)*G500)</f>
        <v>0</v>
      </c>
      <c r="J500" s="90" t="str">
        <f aca="false">IF(F500&lt;&gt;"","M","")</f>
        <v>M</v>
      </c>
      <c r="K500" s="91" t="s">
        <v>611</v>
      </c>
    </row>
    <row r="501" customFormat="false" ht="24" hidden="false" customHeight="false" outlineLevel="0" collapsed="false">
      <c r="A501" s="96" t="s">
        <v>49</v>
      </c>
      <c r="B501" s="97" t="s">
        <v>1138</v>
      </c>
      <c r="C501" s="98" t="s">
        <v>1139</v>
      </c>
      <c r="D501" s="98"/>
      <c r="E501" s="99" t="s">
        <v>1140</v>
      </c>
      <c r="F501" s="86" t="s">
        <v>383</v>
      </c>
      <c r="G501" s="87" t="n">
        <v>39.95</v>
      </c>
      <c r="H501" s="88"/>
      <c r="I501" s="89" t="n">
        <f aca="false">+IF(AND(G501="",H501=""),"",ROUND(H501,2)*G501)</f>
        <v>0</v>
      </c>
      <c r="J501" s="90" t="str">
        <f aca="false">IF(F501&lt;&gt;"","M","")</f>
        <v>M</v>
      </c>
      <c r="K501" s="91" t="s">
        <v>611</v>
      </c>
    </row>
    <row r="502" customFormat="false" ht="24" hidden="false" customHeight="false" outlineLevel="0" collapsed="false">
      <c r="A502" s="96" t="s">
        <v>49</v>
      </c>
      <c r="B502" s="97" t="s">
        <v>1141</v>
      </c>
      <c r="C502" s="98" t="s">
        <v>1142</v>
      </c>
      <c r="D502" s="98"/>
      <c r="E502" s="99" t="s">
        <v>1143</v>
      </c>
      <c r="F502" s="86" t="s">
        <v>383</v>
      </c>
      <c r="G502" s="87" t="n">
        <v>155.06</v>
      </c>
      <c r="H502" s="88"/>
      <c r="I502" s="89" t="n">
        <f aca="false">+IF(AND(G502="",H502=""),"",ROUND(H502,2)*G502)</f>
        <v>0</v>
      </c>
      <c r="J502" s="90" t="str">
        <f aca="false">IF(F502&lt;&gt;"","M","")</f>
        <v>M</v>
      </c>
      <c r="K502" s="91" t="s">
        <v>611</v>
      </c>
    </row>
    <row r="503" customFormat="false" ht="24" hidden="false" customHeight="false" outlineLevel="0" collapsed="false">
      <c r="A503" s="96" t="s">
        <v>49</v>
      </c>
      <c r="B503" s="97" t="s">
        <v>1144</v>
      </c>
      <c r="C503" s="98" t="s">
        <v>1145</v>
      </c>
      <c r="D503" s="98"/>
      <c r="E503" s="99" t="s">
        <v>1146</v>
      </c>
      <c r="F503" s="86" t="s">
        <v>383</v>
      </c>
      <c r="G503" s="87" t="n">
        <v>302.09</v>
      </c>
      <c r="H503" s="88"/>
      <c r="I503" s="89" t="n">
        <f aca="false">+IF(AND(G503="",H503=""),"",ROUND(H503,2)*G503)</f>
        <v>0</v>
      </c>
      <c r="J503" s="90" t="str">
        <f aca="false">IF(F503&lt;&gt;"","M","")</f>
        <v>M</v>
      </c>
      <c r="K503" s="91" t="s">
        <v>611</v>
      </c>
    </row>
    <row r="504" customFormat="false" ht="12.75" hidden="false" customHeight="false" outlineLevel="0" collapsed="false">
      <c r="A504" s="96" t="s">
        <v>49</v>
      </c>
      <c r="B504" s="97" t="s">
        <v>1147</v>
      </c>
      <c r="C504" s="98" t="s">
        <v>1148</v>
      </c>
      <c r="D504" s="98"/>
      <c r="E504" s="99" t="s">
        <v>1149</v>
      </c>
      <c r="F504" s="86"/>
      <c r="G504" s="87"/>
      <c r="H504" s="88"/>
      <c r="I504" s="89" t="str">
        <f aca="false">+IF(AND(G504="",H504=""),"",ROUND(H504,2)*G504)</f>
        <v/>
      </c>
      <c r="J504" s="90" t="str">
        <f aca="false">IF(F504&lt;&gt;"","M","")</f>
        <v/>
      </c>
      <c r="K504" s="91" t="s">
        <v>611</v>
      </c>
    </row>
    <row r="505" customFormat="false" ht="24" hidden="false" customHeight="false" outlineLevel="0" collapsed="false">
      <c r="A505" s="96" t="s">
        <v>49</v>
      </c>
      <c r="B505" s="97" t="s">
        <v>1150</v>
      </c>
      <c r="C505" s="98" t="s">
        <v>1151</v>
      </c>
      <c r="D505" s="98"/>
      <c r="E505" s="99" t="s">
        <v>1152</v>
      </c>
      <c r="F505" s="86" t="s">
        <v>549</v>
      </c>
      <c r="G505" s="87" t="n">
        <v>907.23</v>
      </c>
      <c r="H505" s="88"/>
      <c r="I505" s="89" t="n">
        <f aca="false">+IF(AND(G505="",H505=""),"",ROUND(H505,2)*G505)</f>
        <v>0</v>
      </c>
      <c r="J505" s="90" t="str">
        <f aca="false">IF(F505&lt;&gt;"","M","")</f>
        <v>M</v>
      </c>
      <c r="K505" s="91" t="s">
        <v>611</v>
      </c>
    </row>
    <row r="506" customFormat="false" ht="24" hidden="false" customHeight="false" outlineLevel="0" collapsed="false">
      <c r="A506" s="96" t="s">
        <v>49</v>
      </c>
      <c r="B506" s="97" t="s">
        <v>1153</v>
      </c>
      <c r="C506" s="98" t="s">
        <v>1154</v>
      </c>
      <c r="D506" s="98"/>
      <c r="E506" s="99" t="s">
        <v>1155</v>
      </c>
      <c r="F506" s="86" t="s">
        <v>549</v>
      </c>
      <c r="G506" s="87" t="n">
        <v>10</v>
      </c>
      <c r="H506" s="88"/>
      <c r="I506" s="89" t="n">
        <f aca="false">+IF(AND(G506="",H506=""),"",ROUND(H506,2)*G506)</f>
        <v>0</v>
      </c>
      <c r="J506" s="90" t="str">
        <f aca="false">IF(F506&lt;&gt;"","M","")</f>
        <v>M</v>
      </c>
      <c r="K506" s="91" t="s">
        <v>611</v>
      </c>
    </row>
    <row r="507" customFormat="false" ht="24" hidden="false" customHeight="false" outlineLevel="0" collapsed="false">
      <c r="A507" s="96" t="s">
        <v>49</v>
      </c>
      <c r="B507" s="97" t="s">
        <v>1156</v>
      </c>
      <c r="C507" s="98" t="s">
        <v>1157</v>
      </c>
      <c r="D507" s="98"/>
      <c r="E507" s="99" t="s">
        <v>1158</v>
      </c>
      <c r="F507" s="86" t="s">
        <v>383</v>
      </c>
      <c r="G507" s="87" t="n">
        <v>333.73</v>
      </c>
      <c r="H507" s="88"/>
      <c r="I507" s="89" t="n">
        <f aca="false">+IF(AND(G507="",H507=""),"",ROUND(H507,2)*G507)</f>
        <v>0</v>
      </c>
      <c r="J507" s="90" t="str">
        <f aca="false">IF(F507&lt;&gt;"","M","")</f>
        <v>M</v>
      </c>
      <c r="K507" s="91" t="s">
        <v>611</v>
      </c>
    </row>
    <row r="508" customFormat="false" ht="24" hidden="false" customHeight="false" outlineLevel="0" collapsed="false">
      <c r="A508" s="96" t="s">
        <v>49</v>
      </c>
      <c r="B508" s="97" t="s">
        <v>1159</v>
      </c>
      <c r="C508" s="98" t="s">
        <v>1160</v>
      </c>
      <c r="D508" s="98"/>
      <c r="E508" s="99" t="s">
        <v>1161</v>
      </c>
      <c r="F508" s="86" t="s">
        <v>169</v>
      </c>
      <c r="G508" s="87" t="n">
        <v>10</v>
      </c>
      <c r="H508" s="88"/>
      <c r="I508" s="89" t="n">
        <f aca="false">+IF(AND(G508="",H508=""),"",ROUND(H508,2)*G508)</f>
        <v>0</v>
      </c>
      <c r="J508" s="90" t="str">
        <f aca="false">IF(F508&lt;&gt;"","M","")</f>
        <v>M</v>
      </c>
      <c r="K508" s="91" t="s">
        <v>611</v>
      </c>
    </row>
    <row r="509" customFormat="false" ht="12.75" hidden="false" customHeight="false" outlineLevel="0" collapsed="false">
      <c r="A509" s="83"/>
      <c r="B509" s="83"/>
      <c r="C509" s="84" t="s">
        <v>1162</v>
      </c>
      <c r="D509" s="84"/>
      <c r="E509" s="85" t="s">
        <v>1163</v>
      </c>
      <c r="F509" s="86"/>
      <c r="G509" s="87"/>
      <c r="H509" s="88"/>
      <c r="I509" s="89" t="str">
        <f aca="false">+IF(AND(G509="",H509=""),"",ROUND(H509,2)*G509)</f>
        <v/>
      </c>
      <c r="J509" s="90" t="str">
        <f aca="false">IF(F509&lt;&gt;"","M","")</f>
        <v/>
      </c>
      <c r="K509" s="91" t="s">
        <v>611</v>
      </c>
    </row>
    <row r="510" customFormat="false" ht="12.75" hidden="false" customHeight="false" outlineLevel="0" collapsed="false">
      <c r="A510" s="83"/>
      <c r="B510" s="83"/>
      <c r="C510" s="84" t="s">
        <v>1164</v>
      </c>
      <c r="D510" s="84"/>
      <c r="E510" s="85" t="s">
        <v>1165</v>
      </c>
      <c r="F510" s="86"/>
      <c r="G510" s="87"/>
      <c r="H510" s="88"/>
      <c r="I510" s="89" t="str">
        <f aca="false">+IF(AND(G510="",H510=""),"",ROUND(H510,2)*G510)</f>
        <v/>
      </c>
      <c r="J510" s="90" t="str">
        <f aca="false">IF(F510&lt;&gt;"","M","")</f>
        <v/>
      </c>
      <c r="K510" s="91" t="s">
        <v>611</v>
      </c>
    </row>
    <row r="511" customFormat="false" ht="12.75" hidden="false" customHeight="false" outlineLevel="0" collapsed="false">
      <c r="A511" s="83"/>
      <c r="B511" s="83"/>
      <c r="C511" s="84" t="s">
        <v>1166</v>
      </c>
      <c r="D511" s="84"/>
      <c r="E511" s="85" t="s">
        <v>1167</v>
      </c>
      <c r="F511" s="86"/>
      <c r="G511" s="87"/>
      <c r="H511" s="88"/>
      <c r="I511" s="89" t="str">
        <f aca="false">+IF(AND(G511="",H511=""),"",ROUND(H511,2)*G511)</f>
        <v/>
      </c>
      <c r="J511" s="90" t="str">
        <f aca="false">IF(F511&lt;&gt;"","M","")</f>
        <v/>
      </c>
      <c r="K511" s="91" t="s">
        <v>611</v>
      </c>
    </row>
    <row r="512" customFormat="false" ht="24" hidden="false" customHeight="false" outlineLevel="0" collapsed="false">
      <c r="A512" s="96" t="s">
        <v>49</v>
      </c>
      <c r="B512" s="97" t="s">
        <v>1168</v>
      </c>
      <c r="C512" s="98" t="s">
        <v>1169</v>
      </c>
      <c r="D512" s="98"/>
      <c r="E512" s="99" t="s">
        <v>1170</v>
      </c>
      <c r="F512" s="86" t="s">
        <v>200</v>
      </c>
      <c r="G512" s="87" t="n">
        <v>13</v>
      </c>
      <c r="H512" s="88"/>
      <c r="I512" s="89" t="n">
        <f aca="false">+IF(AND(G512="",H512=""),"",ROUND(H512,2)*G512)</f>
        <v>0</v>
      </c>
      <c r="J512" s="90" t="str">
        <f aca="false">IF(F512&lt;&gt;"","M","")</f>
        <v>M</v>
      </c>
      <c r="K512" s="91" t="s">
        <v>611</v>
      </c>
    </row>
    <row r="513" customFormat="false" ht="24" hidden="false" customHeight="false" outlineLevel="0" collapsed="false">
      <c r="A513" s="96" t="s">
        <v>49</v>
      </c>
      <c r="B513" s="97" t="s">
        <v>1171</v>
      </c>
      <c r="C513" s="98" t="s">
        <v>1172</v>
      </c>
      <c r="D513" s="98"/>
      <c r="E513" s="99" t="s">
        <v>1173</v>
      </c>
      <c r="F513" s="86" t="s">
        <v>200</v>
      </c>
      <c r="G513" s="87" t="n">
        <v>10</v>
      </c>
      <c r="H513" s="88"/>
      <c r="I513" s="89" t="n">
        <f aca="false">+IF(AND(G513="",H513=""),"",ROUND(H513,2)*G513)</f>
        <v>0</v>
      </c>
      <c r="J513" s="90" t="str">
        <f aca="false">IF(F513&lt;&gt;"","M","")</f>
        <v>M</v>
      </c>
      <c r="K513" s="91" t="s">
        <v>611</v>
      </c>
    </row>
    <row r="514" customFormat="false" ht="24" hidden="false" customHeight="false" outlineLevel="0" collapsed="false">
      <c r="A514" s="96" t="s">
        <v>49</v>
      </c>
      <c r="B514" s="97" t="s">
        <v>1174</v>
      </c>
      <c r="C514" s="98" t="s">
        <v>1175</v>
      </c>
      <c r="D514" s="98"/>
      <c r="E514" s="99" t="s">
        <v>1176</v>
      </c>
      <c r="F514" s="86" t="s">
        <v>200</v>
      </c>
      <c r="G514" s="87" t="n">
        <v>5</v>
      </c>
      <c r="H514" s="88"/>
      <c r="I514" s="89" t="n">
        <f aca="false">+IF(AND(G514="",H514=""),"",ROUND(H514,2)*G514)</f>
        <v>0</v>
      </c>
      <c r="J514" s="90" t="str">
        <f aca="false">IF(F514&lt;&gt;"","M","")</f>
        <v>M</v>
      </c>
      <c r="K514" s="91" t="s">
        <v>611</v>
      </c>
    </row>
    <row r="515" customFormat="false" ht="24" hidden="false" customHeight="false" outlineLevel="0" collapsed="false">
      <c r="A515" s="96" t="s">
        <v>49</v>
      </c>
      <c r="B515" s="97" t="s">
        <v>1177</v>
      </c>
      <c r="C515" s="98" t="s">
        <v>1178</v>
      </c>
      <c r="D515" s="98"/>
      <c r="E515" s="99" t="s">
        <v>1179</v>
      </c>
      <c r="F515" s="86" t="s">
        <v>200</v>
      </c>
      <c r="G515" s="87" t="n">
        <v>9</v>
      </c>
      <c r="H515" s="88"/>
      <c r="I515" s="89" t="n">
        <f aca="false">+IF(AND(G515="",H515=""),"",ROUND(H515,2)*G515)</f>
        <v>0</v>
      </c>
      <c r="J515" s="90" t="str">
        <f aca="false">IF(F515&lt;&gt;"","M","")</f>
        <v>M</v>
      </c>
      <c r="K515" s="91" t="s">
        <v>611</v>
      </c>
    </row>
    <row r="516" customFormat="false" ht="24" hidden="false" customHeight="false" outlineLevel="0" collapsed="false">
      <c r="A516" s="96" t="s">
        <v>49</v>
      </c>
      <c r="B516" s="97" t="s">
        <v>1180</v>
      </c>
      <c r="C516" s="98" t="s">
        <v>1181</v>
      </c>
      <c r="D516" s="98"/>
      <c r="E516" s="99" t="s">
        <v>1182</v>
      </c>
      <c r="F516" s="86" t="s">
        <v>200</v>
      </c>
      <c r="G516" s="87" t="n">
        <v>26</v>
      </c>
      <c r="H516" s="88"/>
      <c r="I516" s="89" t="n">
        <f aca="false">+IF(AND(G516="",H516=""),"",ROUND(H516,2)*G516)</f>
        <v>0</v>
      </c>
      <c r="J516" s="90" t="str">
        <f aca="false">IF(F516&lt;&gt;"","M","")</f>
        <v>M</v>
      </c>
      <c r="K516" s="91" t="s">
        <v>611</v>
      </c>
    </row>
    <row r="517" customFormat="false" ht="24" hidden="false" customHeight="false" outlineLevel="0" collapsed="false">
      <c r="A517" s="96" t="s">
        <v>49</v>
      </c>
      <c r="B517" s="97" t="s">
        <v>1183</v>
      </c>
      <c r="C517" s="98" t="s">
        <v>1184</v>
      </c>
      <c r="D517" s="98"/>
      <c r="E517" s="99" t="s">
        <v>1185</v>
      </c>
      <c r="F517" s="86" t="s">
        <v>200</v>
      </c>
      <c r="G517" s="87" t="n">
        <v>1</v>
      </c>
      <c r="H517" s="88"/>
      <c r="I517" s="89" t="n">
        <f aca="false">+IF(AND(G517="",H517=""),"",ROUND(H517,2)*G517)</f>
        <v>0</v>
      </c>
      <c r="J517" s="90" t="str">
        <f aca="false">IF(F517&lt;&gt;"","M","")</f>
        <v>M</v>
      </c>
      <c r="K517" s="91" t="s">
        <v>611</v>
      </c>
    </row>
    <row r="518" customFormat="false" ht="24" hidden="false" customHeight="false" outlineLevel="0" collapsed="false">
      <c r="A518" s="96" t="s">
        <v>49</v>
      </c>
      <c r="B518" s="97" t="s">
        <v>1186</v>
      </c>
      <c r="C518" s="98" t="s">
        <v>1187</v>
      </c>
      <c r="D518" s="98"/>
      <c r="E518" s="99" t="s">
        <v>1188</v>
      </c>
      <c r="F518" s="86" t="s">
        <v>200</v>
      </c>
      <c r="G518" s="87" t="n">
        <v>1</v>
      </c>
      <c r="H518" s="88"/>
      <c r="I518" s="89" t="n">
        <f aca="false">+IF(AND(G518="",H518=""),"",ROUND(H518,2)*G518)</f>
        <v>0</v>
      </c>
      <c r="J518" s="90" t="str">
        <f aca="false">IF(F518&lt;&gt;"","M","")</f>
        <v>M</v>
      </c>
      <c r="K518" s="91" t="s">
        <v>611</v>
      </c>
    </row>
    <row r="519" customFormat="false" ht="24" hidden="false" customHeight="false" outlineLevel="0" collapsed="false">
      <c r="A519" s="96" t="s">
        <v>49</v>
      </c>
      <c r="B519" s="97" t="s">
        <v>1189</v>
      </c>
      <c r="C519" s="98" t="s">
        <v>1190</v>
      </c>
      <c r="D519" s="98"/>
      <c r="E519" s="99" t="s">
        <v>1191</v>
      </c>
      <c r="F519" s="86" t="s">
        <v>200</v>
      </c>
      <c r="G519" s="87" t="n">
        <v>1</v>
      </c>
      <c r="H519" s="88"/>
      <c r="I519" s="89" t="n">
        <f aca="false">+IF(AND(G519="",H519=""),"",ROUND(H519,2)*G519)</f>
        <v>0</v>
      </c>
      <c r="J519" s="90" t="str">
        <f aca="false">IF(F519&lt;&gt;"","M","")</f>
        <v>M</v>
      </c>
      <c r="K519" s="91" t="s">
        <v>611</v>
      </c>
    </row>
    <row r="520" customFormat="false" ht="12.75" hidden="false" customHeight="false" outlineLevel="0" collapsed="false">
      <c r="A520" s="96" t="s">
        <v>49</v>
      </c>
      <c r="B520" s="97" t="s">
        <v>1192</v>
      </c>
      <c r="C520" s="98" t="s">
        <v>1193</v>
      </c>
      <c r="D520" s="98"/>
      <c r="E520" s="99" t="s">
        <v>1194</v>
      </c>
      <c r="F520" s="86" t="s">
        <v>200</v>
      </c>
      <c r="G520" s="87" t="n">
        <v>1</v>
      </c>
      <c r="H520" s="88"/>
      <c r="I520" s="89" t="n">
        <f aca="false">+IF(AND(G520="",H520=""),"",ROUND(H520,2)*G520)</f>
        <v>0</v>
      </c>
      <c r="J520" s="90" t="str">
        <f aca="false">IF(F520&lt;&gt;"","M","")</f>
        <v>M</v>
      </c>
      <c r="K520" s="91" t="s">
        <v>611</v>
      </c>
    </row>
    <row r="521" customFormat="false" ht="24" hidden="false" customHeight="false" outlineLevel="0" collapsed="false">
      <c r="A521" s="96" t="s">
        <v>49</v>
      </c>
      <c r="B521" s="97" t="s">
        <v>1195</v>
      </c>
      <c r="C521" s="98" t="s">
        <v>1196</v>
      </c>
      <c r="D521" s="98"/>
      <c r="E521" s="99" t="s">
        <v>1197</v>
      </c>
      <c r="F521" s="86" t="s">
        <v>200</v>
      </c>
      <c r="G521" s="87" t="n">
        <v>1</v>
      </c>
      <c r="H521" s="88"/>
      <c r="I521" s="89" t="n">
        <f aca="false">+IF(AND(G521="",H521=""),"",ROUND(H521,2)*G521)</f>
        <v>0</v>
      </c>
      <c r="J521" s="90" t="str">
        <f aca="false">IF(F521&lt;&gt;"","M","")</f>
        <v>M</v>
      </c>
      <c r="K521" s="91" t="s">
        <v>611</v>
      </c>
    </row>
    <row r="522" customFormat="false" ht="24" hidden="false" customHeight="false" outlineLevel="0" collapsed="false">
      <c r="A522" s="96" t="s">
        <v>49</v>
      </c>
      <c r="B522" s="97" t="s">
        <v>1198</v>
      </c>
      <c r="C522" s="98" t="s">
        <v>1199</v>
      </c>
      <c r="D522" s="98"/>
      <c r="E522" s="99" t="s">
        <v>1200</v>
      </c>
      <c r="F522" s="86" t="s">
        <v>200</v>
      </c>
      <c r="G522" s="87" t="n">
        <v>1</v>
      </c>
      <c r="H522" s="88"/>
      <c r="I522" s="89" t="n">
        <f aca="false">+IF(AND(G522="",H522=""),"",ROUND(H522,2)*G522)</f>
        <v>0</v>
      </c>
      <c r="J522" s="90" t="str">
        <f aca="false">IF(F522&lt;&gt;"","M","")</f>
        <v>M</v>
      </c>
      <c r="K522" s="91" t="s">
        <v>611</v>
      </c>
    </row>
    <row r="523" customFormat="false" ht="24" hidden="false" customHeight="false" outlineLevel="0" collapsed="false">
      <c r="A523" s="96" t="s">
        <v>49</v>
      </c>
      <c r="B523" s="97" t="s">
        <v>1201</v>
      </c>
      <c r="C523" s="98" t="s">
        <v>1202</v>
      </c>
      <c r="D523" s="98"/>
      <c r="E523" s="99" t="s">
        <v>1203</v>
      </c>
      <c r="F523" s="86" t="s">
        <v>200</v>
      </c>
      <c r="G523" s="87" t="n">
        <v>1</v>
      </c>
      <c r="H523" s="88"/>
      <c r="I523" s="89" t="n">
        <f aca="false">+IF(AND(G523="",H523=""),"",ROUND(H523,2)*G523)</f>
        <v>0</v>
      </c>
      <c r="J523" s="90" t="str">
        <f aca="false">IF(F523&lt;&gt;"","M","")</f>
        <v>M</v>
      </c>
      <c r="K523" s="91" t="s">
        <v>611</v>
      </c>
    </row>
    <row r="524" customFormat="false" ht="12.75" hidden="false" customHeight="false" outlineLevel="0" collapsed="false">
      <c r="A524" s="96" t="s">
        <v>49</v>
      </c>
      <c r="B524" s="97" t="s">
        <v>1204</v>
      </c>
      <c r="C524" s="98" t="s">
        <v>1205</v>
      </c>
      <c r="D524" s="98"/>
      <c r="E524" s="99" t="s">
        <v>1206</v>
      </c>
      <c r="F524" s="86" t="s">
        <v>200</v>
      </c>
      <c r="G524" s="87" t="n">
        <v>1</v>
      </c>
      <c r="H524" s="88"/>
      <c r="I524" s="89" t="n">
        <f aca="false">+IF(AND(G524="",H524=""),"",ROUND(H524,2)*G524)</f>
        <v>0</v>
      </c>
      <c r="J524" s="90" t="str">
        <f aca="false">IF(F524&lt;&gt;"","M","")</f>
        <v>M</v>
      </c>
      <c r="K524" s="91" t="s">
        <v>611</v>
      </c>
    </row>
    <row r="525" customFormat="false" ht="12.75" hidden="false" customHeight="false" outlineLevel="0" collapsed="false">
      <c r="A525" s="96" t="s">
        <v>49</v>
      </c>
      <c r="B525" s="97" t="s">
        <v>1207</v>
      </c>
      <c r="C525" s="98" t="s">
        <v>1208</v>
      </c>
      <c r="D525" s="98"/>
      <c r="E525" s="99" t="s">
        <v>1209</v>
      </c>
      <c r="F525" s="86" t="s">
        <v>200</v>
      </c>
      <c r="G525" s="87" t="n">
        <v>1</v>
      </c>
      <c r="H525" s="88"/>
      <c r="I525" s="89" t="n">
        <f aca="false">+IF(AND(G525="",H525=""),"",ROUND(H525,2)*G525)</f>
        <v>0</v>
      </c>
      <c r="J525" s="90" t="str">
        <f aca="false">IF(F525&lt;&gt;"","M","")</f>
        <v>M</v>
      </c>
      <c r="K525" s="91" t="s">
        <v>611</v>
      </c>
    </row>
    <row r="526" customFormat="false" ht="24" hidden="false" customHeight="false" outlineLevel="0" collapsed="false">
      <c r="A526" s="96" t="s">
        <v>49</v>
      </c>
      <c r="B526" s="97" t="s">
        <v>1210</v>
      </c>
      <c r="C526" s="98" t="s">
        <v>1211</v>
      </c>
      <c r="D526" s="98"/>
      <c r="E526" s="99" t="s">
        <v>1212</v>
      </c>
      <c r="F526" s="86" t="s">
        <v>200</v>
      </c>
      <c r="G526" s="87" t="n">
        <v>28</v>
      </c>
      <c r="H526" s="88"/>
      <c r="I526" s="89" t="n">
        <f aca="false">+IF(AND(G526="",H526=""),"",ROUND(H526,2)*G526)</f>
        <v>0</v>
      </c>
      <c r="J526" s="90" t="str">
        <f aca="false">IF(F526&lt;&gt;"","M","")</f>
        <v>M</v>
      </c>
      <c r="K526" s="91" t="s">
        <v>611</v>
      </c>
    </row>
    <row r="527" customFormat="false" ht="24" hidden="false" customHeight="false" outlineLevel="0" collapsed="false">
      <c r="A527" s="96" t="s">
        <v>49</v>
      </c>
      <c r="B527" s="97" t="s">
        <v>1213</v>
      </c>
      <c r="C527" s="98" t="s">
        <v>1214</v>
      </c>
      <c r="D527" s="98"/>
      <c r="E527" s="99" t="s">
        <v>1215</v>
      </c>
      <c r="F527" s="86" t="s">
        <v>383</v>
      </c>
      <c r="G527" s="87" t="n">
        <v>132.7</v>
      </c>
      <c r="H527" s="88"/>
      <c r="I527" s="89" t="n">
        <f aca="false">+IF(AND(G527="",H527=""),"",ROUND(H527,2)*G527)</f>
        <v>0</v>
      </c>
      <c r="J527" s="90" t="str">
        <f aca="false">IF(F527&lt;&gt;"","M","")</f>
        <v>M</v>
      </c>
      <c r="K527" s="91" t="s">
        <v>611</v>
      </c>
    </row>
    <row r="528" customFormat="false" ht="12.75" hidden="false" customHeight="false" outlineLevel="0" collapsed="false">
      <c r="A528" s="83"/>
      <c r="B528" s="83"/>
      <c r="C528" s="84" t="s">
        <v>1216</v>
      </c>
      <c r="D528" s="84"/>
      <c r="E528" s="85" t="s">
        <v>1217</v>
      </c>
      <c r="F528" s="86"/>
      <c r="G528" s="87"/>
      <c r="H528" s="88"/>
      <c r="I528" s="89" t="str">
        <f aca="false">+IF(AND(G528="",H528=""),"",ROUND(H528,2)*G528)</f>
        <v/>
      </c>
      <c r="J528" s="90" t="str">
        <f aca="false">IF(F528&lt;&gt;"","M","")</f>
        <v/>
      </c>
      <c r="K528" s="91" t="s">
        <v>611</v>
      </c>
    </row>
    <row r="529" customFormat="false" ht="12.75" hidden="false" customHeight="false" outlineLevel="0" collapsed="false">
      <c r="A529" s="83"/>
      <c r="B529" s="83"/>
      <c r="C529" s="84" t="s">
        <v>1218</v>
      </c>
      <c r="D529" s="84"/>
      <c r="E529" s="85" t="s">
        <v>1219</v>
      </c>
      <c r="F529" s="86"/>
      <c r="G529" s="87"/>
      <c r="H529" s="88"/>
      <c r="I529" s="89" t="str">
        <f aca="false">+IF(AND(G529="",H529=""),"",ROUND(H529,2)*G529)</f>
        <v/>
      </c>
      <c r="J529" s="90" t="str">
        <f aca="false">IF(F529&lt;&gt;"","M","")</f>
        <v/>
      </c>
      <c r="K529" s="91" t="s">
        <v>611</v>
      </c>
    </row>
    <row r="530" customFormat="false" ht="12.75" hidden="false" customHeight="false" outlineLevel="0" collapsed="false">
      <c r="A530" s="96" t="s">
        <v>49</v>
      </c>
      <c r="B530" s="97" t="s">
        <v>1220</v>
      </c>
      <c r="C530" s="98" t="s">
        <v>1221</v>
      </c>
      <c r="D530" s="98"/>
      <c r="E530" s="99" t="s">
        <v>1222</v>
      </c>
      <c r="F530" s="86" t="s">
        <v>169</v>
      </c>
      <c r="G530" s="87" t="n">
        <v>97.93</v>
      </c>
      <c r="H530" s="88"/>
      <c r="I530" s="89" t="n">
        <f aca="false">+IF(AND(G530="",H530=""),"",ROUND(H530,2)*G530)</f>
        <v>0</v>
      </c>
      <c r="J530" s="90" t="str">
        <f aca="false">IF(F530&lt;&gt;"","M","")</f>
        <v>M</v>
      </c>
      <c r="K530" s="91" t="s">
        <v>611</v>
      </c>
    </row>
    <row r="531" customFormat="false" ht="48" hidden="false" customHeight="false" outlineLevel="0" collapsed="false">
      <c r="A531" s="96" t="s">
        <v>49</v>
      </c>
      <c r="B531" s="97" t="s">
        <v>1223</v>
      </c>
      <c r="C531" s="98" t="s">
        <v>1224</v>
      </c>
      <c r="D531" s="98"/>
      <c r="E531" s="99" t="s">
        <v>1225</v>
      </c>
      <c r="F531" s="86" t="s">
        <v>200</v>
      </c>
      <c r="G531" s="87" t="n">
        <v>21</v>
      </c>
      <c r="H531" s="88"/>
      <c r="I531" s="89" t="n">
        <f aca="false">+IF(AND(G531="",H531=""),"",ROUND(H531,2)*G531)</f>
        <v>0</v>
      </c>
      <c r="J531" s="90" t="str">
        <f aca="false">IF(F531&lt;&gt;"","M","")</f>
        <v>M</v>
      </c>
      <c r="K531" s="91" t="s">
        <v>611</v>
      </c>
    </row>
    <row r="532" customFormat="false" ht="12.75" hidden="false" customHeight="false" outlineLevel="0" collapsed="false">
      <c r="A532" s="83"/>
      <c r="B532" s="83"/>
      <c r="C532" s="84" t="s">
        <v>1226</v>
      </c>
      <c r="D532" s="84"/>
      <c r="E532" s="85" t="s">
        <v>1227</v>
      </c>
      <c r="F532" s="86"/>
      <c r="G532" s="87"/>
      <c r="H532" s="88"/>
      <c r="I532" s="89" t="str">
        <f aca="false">+IF(AND(G532="",H532=""),"",ROUND(H532,2)*G532)</f>
        <v/>
      </c>
      <c r="J532" s="90" t="str">
        <f aca="false">IF(F532&lt;&gt;"","M","")</f>
        <v/>
      </c>
      <c r="K532" s="91" t="s">
        <v>611</v>
      </c>
    </row>
    <row r="533" customFormat="false" ht="12.75" hidden="false" customHeight="false" outlineLevel="0" collapsed="false">
      <c r="A533" s="83"/>
      <c r="B533" s="83"/>
      <c r="C533" s="84" t="s">
        <v>1228</v>
      </c>
      <c r="D533" s="84"/>
      <c r="E533" s="85" t="s">
        <v>1227</v>
      </c>
      <c r="F533" s="86"/>
      <c r="G533" s="87"/>
      <c r="H533" s="88"/>
      <c r="I533" s="89" t="str">
        <f aca="false">+IF(AND(G533="",H533=""),"",ROUND(H533,2)*G533)</f>
        <v/>
      </c>
      <c r="J533" s="90" t="str">
        <f aca="false">IF(F533&lt;&gt;"","M","")</f>
        <v/>
      </c>
      <c r="K533" s="91" t="s">
        <v>611</v>
      </c>
    </row>
    <row r="534" customFormat="false" ht="24" hidden="false" customHeight="false" outlineLevel="0" collapsed="false">
      <c r="A534" s="96" t="s">
        <v>49</v>
      </c>
      <c r="B534" s="97" t="s">
        <v>1229</v>
      </c>
      <c r="C534" s="98" t="s">
        <v>1230</v>
      </c>
      <c r="D534" s="98"/>
      <c r="E534" s="99" t="s">
        <v>1231</v>
      </c>
      <c r="F534" s="86" t="s">
        <v>383</v>
      </c>
      <c r="G534" s="87" t="n">
        <v>7.91</v>
      </c>
      <c r="H534" s="88"/>
      <c r="I534" s="89" t="n">
        <f aca="false">+IF(AND(G534="",H534=""),"",ROUND(H534,2)*G534)</f>
        <v>0</v>
      </c>
      <c r="J534" s="90" t="str">
        <f aca="false">IF(F534&lt;&gt;"","M","")</f>
        <v>M</v>
      </c>
      <c r="K534" s="91" t="s">
        <v>611</v>
      </c>
    </row>
    <row r="535" customFormat="false" ht="12.75" hidden="false" customHeight="false" outlineLevel="0" collapsed="false">
      <c r="A535" s="83"/>
      <c r="B535" s="83"/>
      <c r="C535" s="84" t="s">
        <v>1232</v>
      </c>
      <c r="D535" s="84"/>
      <c r="E535" s="85" t="s">
        <v>1233</v>
      </c>
      <c r="F535" s="86"/>
      <c r="G535" s="87"/>
      <c r="H535" s="88"/>
      <c r="I535" s="89" t="str">
        <f aca="false">+IF(AND(G535="",H535=""),"",ROUND(H535,2)*G535)</f>
        <v/>
      </c>
      <c r="J535" s="90" t="str">
        <f aca="false">IF(F535&lt;&gt;"","M","")</f>
        <v/>
      </c>
      <c r="K535" s="91" t="s">
        <v>611</v>
      </c>
    </row>
    <row r="536" customFormat="false" ht="12.75" hidden="false" customHeight="false" outlineLevel="0" collapsed="false">
      <c r="A536" s="96" t="s">
        <v>49</v>
      </c>
      <c r="B536" s="97" t="s">
        <v>1234</v>
      </c>
      <c r="C536" s="98" t="s">
        <v>1235</v>
      </c>
      <c r="D536" s="98"/>
      <c r="E536" s="99" t="s">
        <v>1236</v>
      </c>
      <c r="F536" s="86"/>
      <c r="G536" s="87"/>
      <c r="H536" s="88"/>
      <c r="I536" s="89" t="str">
        <f aca="false">+IF(AND(G536="",H536=""),"",ROUND(H536,2)*G536)</f>
        <v/>
      </c>
      <c r="J536" s="90" t="str">
        <f aca="false">IF(F536&lt;&gt;"","M","")</f>
        <v/>
      </c>
      <c r="K536" s="91" t="s">
        <v>611</v>
      </c>
    </row>
    <row r="537" customFormat="false" ht="24" hidden="false" customHeight="false" outlineLevel="0" collapsed="false">
      <c r="A537" s="96" t="s">
        <v>49</v>
      </c>
      <c r="B537" s="97" t="s">
        <v>1237</v>
      </c>
      <c r="C537" s="98" t="s">
        <v>1238</v>
      </c>
      <c r="D537" s="98"/>
      <c r="E537" s="99" t="s">
        <v>1239</v>
      </c>
      <c r="F537" s="86" t="s">
        <v>200</v>
      </c>
      <c r="G537" s="87" t="n">
        <v>20</v>
      </c>
      <c r="H537" s="88"/>
      <c r="I537" s="89" t="n">
        <f aca="false">+IF(AND(G537="",H537=""),"",ROUND(H537,2)*G537)</f>
        <v>0</v>
      </c>
      <c r="J537" s="90" t="str">
        <f aca="false">IF(F537&lt;&gt;"","M","")</f>
        <v>M</v>
      </c>
      <c r="K537" s="91" t="s">
        <v>611</v>
      </c>
    </row>
    <row r="538" customFormat="false" ht="36" hidden="false" customHeight="false" outlineLevel="0" collapsed="false">
      <c r="A538" s="96" t="s">
        <v>49</v>
      </c>
      <c r="B538" s="97" t="s">
        <v>1240</v>
      </c>
      <c r="C538" s="98" t="s">
        <v>1241</v>
      </c>
      <c r="D538" s="98"/>
      <c r="E538" s="99" t="s">
        <v>1242</v>
      </c>
      <c r="F538" s="86" t="s">
        <v>200</v>
      </c>
      <c r="G538" s="87" t="n">
        <v>120</v>
      </c>
      <c r="H538" s="88"/>
      <c r="I538" s="89" t="n">
        <f aca="false">+IF(AND(G538="",H538=""),"",ROUND(H538,2)*G538)</f>
        <v>0</v>
      </c>
      <c r="J538" s="90" t="str">
        <f aca="false">IF(F538&lt;&gt;"","M","")</f>
        <v>M</v>
      </c>
      <c r="K538" s="91" t="s">
        <v>611</v>
      </c>
    </row>
    <row r="539" customFormat="false" ht="24" hidden="false" customHeight="false" outlineLevel="0" collapsed="false">
      <c r="A539" s="96" t="s">
        <v>49</v>
      </c>
      <c r="B539" s="97" t="s">
        <v>1243</v>
      </c>
      <c r="C539" s="98" t="s">
        <v>1244</v>
      </c>
      <c r="D539" s="98"/>
      <c r="E539" s="99" t="s">
        <v>1245</v>
      </c>
      <c r="F539" s="86" t="s">
        <v>200</v>
      </c>
      <c r="G539" s="87" t="n">
        <v>2</v>
      </c>
      <c r="H539" s="88"/>
      <c r="I539" s="89" t="n">
        <f aca="false">+IF(AND(G539="",H539=""),"",ROUND(H539,2)*G539)</f>
        <v>0</v>
      </c>
      <c r="J539" s="90" t="str">
        <f aca="false">IF(F539&lt;&gt;"","M","")</f>
        <v>M</v>
      </c>
      <c r="K539" s="91" t="s">
        <v>611</v>
      </c>
    </row>
    <row r="540" customFormat="false" ht="12.75" hidden="false" customHeight="false" outlineLevel="0" collapsed="false">
      <c r="A540" s="96" t="s">
        <v>49</v>
      </c>
      <c r="B540" s="97" t="s">
        <v>1246</v>
      </c>
      <c r="C540" s="98" t="s">
        <v>1247</v>
      </c>
      <c r="D540" s="98"/>
      <c r="E540" s="99" t="s">
        <v>1248</v>
      </c>
      <c r="F540" s="86" t="s">
        <v>200</v>
      </c>
      <c r="G540" s="87" t="n">
        <v>2</v>
      </c>
      <c r="H540" s="88"/>
      <c r="I540" s="89" t="n">
        <f aca="false">+IF(AND(G540="",H540=""),"",ROUND(H540,2)*G540)</f>
        <v>0</v>
      </c>
      <c r="J540" s="90" t="str">
        <f aca="false">IF(F540&lt;&gt;"","M","")</f>
        <v>M</v>
      </c>
      <c r="K540" s="91" t="s">
        <v>611</v>
      </c>
    </row>
    <row r="541" customFormat="false" ht="12.75" hidden="false" customHeight="false" outlineLevel="0" collapsed="false">
      <c r="A541" s="83"/>
      <c r="B541" s="83"/>
      <c r="C541" s="84" t="s">
        <v>1249</v>
      </c>
      <c r="D541" s="84"/>
      <c r="E541" s="85" t="s">
        <v>1250</v>
      </c>
      <c r="F541" s="86"/>
      <c r="G541" s="87"/>
      <c r="H541" s="88"/>
      <c r="I541" s="89" t="str">
        <f aca="false">+IF(AND(G541="",H541=""),"",ROUND(H541,2)*G541)</f>
        <v/>
      </c>
      <c r="J541" s="90" t="str">
        <f aca="false">IF(F541&lt;&gt;"","M","")</f>
        <v/>
      </c>
      <c r="K541" s="91" t="s">
        <v>611</v>
      </c>
    </row>
    <row r="542" customFormat="false" ht="12.75" hidden="false" customHeight="false" outlineLevel="0" collapsed="false">
      <c r="A542" s="96" t="s">
        <v>49</v>
      </c>
      <c r="B542" s="97" t="s">
        <v>1251</v>
      </c>
      <c r="C542" s="98" t="s">
        <v>1252</v>
      </c>
      <c r="D542" s="98"/>
      <c r="E542" s="99" t="s">
        <v>1253</v>
      </c>
      <c r="F542" s="86" t="s">
        <v>200</v>
      </c>
      <c r="G542" s="87" t="n">
        <v>90</v>
      </c>
      <c r="H542" s="88"/>
      <c r="I542" s="89" t="n">
        <f aca="false">+IF(AND(G542="",H542=""),"",ROUND(H542,2)*G542)</f>
        <v>0</v>
      </c>
      <c r="J542" s="90" t="str">
        <f aca="false">IF(F542&lt;&gt;"","M","")</f>
        <v>M</v>
      </c>
      <c r="K542" s="91" t="s">
        <v>611</v>
      </c>
    </row>
    <row r="543" customFormat="false" ht="36" hidden="false" customHeight="false" outlineLevel="0" collapsed="false">
      <c r="A543" s="96" t="s">
        <v>49</v>
      </c>
      <c r="B543" s="97" t="s">
        <v>1254</v>
      </c>
      <c r="C543" s="98" t="s">
        <v>1255</v>
      </c>
      <c r="D543" s="98"/>
      <c r="E543" s="99" t="s">
        <v>1256</v>
      </c>
      <c r="F543" s="86" t="s">
        <v>200</v>
      </c>
      <c r="G543" s="87" t="n">
        <v>360</v>
      </c>
      <c r="H543" s="88"/>
      <c r="I543" s="89" t="n">
        <f aca="false">+IF(AND(G543="",H543=""),"",ROUND(H543,2)*G543)</f>
        <v>0</v>
      </c>
      <c r="J543" s="90" t="str">
        <f aca="false">IF(F543&lt;&gt;"","M","")</f>
        <v>M</v>
      </c>
      <c r="K543" s="91" t="s">
        <v>611</v>
      </c>
    </row>
    <row r="544" customFormat="false" ht="24" hidden="false" customHeight="false" outlineLevel="0" collapsed="false">
      <c r="A544" s="96" t="s">
        <v>49</v>
      </c>
      <c r="B544" s="97" t="s">
        <v>1257</v>
      </c>
      <c r="C544" s="98" t="s">
        <v>1258</v>
      </c>
      <c r="D544" s="98"/>
      <c r="E544" s="99" t="s">
        <v>1259</v>
      </c>
      <c r="F544" s="86" t="s">
        <v>200</v>
      </c>
      <c r="G544" s="87" t="n">
        <v>2</v>
      </c>
      <c r="H544" s="88"/>
      <c r="I544" s="89" t="n">
        <f aca="false">+IF(AND(G544="",H544=""),"",ROUND(H544,2)*G544)</f>
        <v>0</v>
      </c>
      <c r="J544" s="90" t="str">
        <f aca="false">IF(F544&lt;&gt;"","M","")</f>
        <v>M</v>
      </c>
      <c r="K544" s="91" t="s">
        <v>611</v>
      </c>
    </row>
    <row r="545" customFormat="false" ht="12.75" hidden="false" customHeight="false" outlineLevel="0" collapsed="false">
      <c r="A545" s="96" t="s">
        <v>49</v>
      </c>
      <c r="B545" s="97" t="s">
        <v>1260</v>
      </c>
      <c r="C545" s="98" t="s">
        <v>1261</v>
      </c>
      <c r="D545" s="98"/>
      <c r="E545" s="99" t="s">
        <v>1248</v>
      </c>
      <c r="F545" s="86" t="s">
        <v>200</v>
      </c>
      <c r="G545" s="87" t="n">
        <v>2</v>
      </c>
      <c r="H545" s="88"/>
      <c r="I545" s="89" t="n">
        <f aca="false">+IF(AND(G545="",H545=""),"",ROUND(H545,2)*G545)</f>
        <v>0</v>
      </c>
      <c r="J545" s="90" t="str">
        <f aca="false">IF(F545&lt;&gt;"","M","")</f>
        <v>M</v>
      </c>
      <c r="K545" s="91" t="s">
        <v>611</v>
      </c>
    </row>
    <row r="546" customFormat="false" ht="12.75" hidden="false" customHeight="false" outlineLevel="0" collapsed="false">
      <c r="A546" s="83"/>
      <c r="B546" s="83"/>
      <c r="C546" s="84" t="s">
        <v>1262</v>
      </c>
      <c r="D546" s="84"/>
      <c r="E546" s="85" t="s">
        <v>1263</v>
      </c>
      <c r="F546" s="86"/>
      <c r="G546" s="87"/>
      <c r="H546" s="88"/>
      <c r="I546" s="89" t="str">
        <f aca="false">+IF(AND(G546="",H546=""),"",ROUND(H546,2)*G546)</f>
        <v/>
      </c>
      <c r="J546" s="90" t="str">
        <f aca="false">IF(F546&lt;&gt;"","M","")</f>
        <v/>
      </c>
      <c r="K546" s="91" t="s">
        <v>1264</v>
      </c>
    </row>
    <row r="547" customFormat="false" ht="12.75" hidden="false" customHeight="false" outlineLevel="0" collapsed="false">
      <c r="A547" s="83"/>
      <c r="B547" s="83"/>
      <c r="C547" s="84" t="s">
        <v>1265</v>
      </c>
      <c r="D547" s="84"/>
      <c r="E547" s="85" t="s">
        <v>1266</v>
      </c>
      <c r="F547" s="86"/>
      <c r="G547" s="87"/>
      <c r="H547" s="88"/>
      <c r="I547" s="89" t="str">
        <f aca="false">+IF(AND(G547="",H547=""),"",ROUND(H547,2)*G547)</f>
        <v/>
      </c>
      <c r="J547" s="90" t="str">
        <f aca="false">IF(F547&lt;&gt;"","M","")</f>
        <v/>
      </c>
      <c r="K547" s="91" t="s">
        <v>1264</v>
      </c>
    </row>
    <row r="548" customFormat="false" ht="12.75" hidden="false" customHeight="false" outlineLevel="0" collapsed="false">
      <c r="A548" s="83"/>
      <c r="B548" s="83"/>
      <c r="C548" s="84"/>
      <c r="D548" s="84"/>
      <c r="E548" s="85" t="s">
        <v>1267</v>
      </c>
      <c r="F548" s="86"/>
      <c r="G548" s="87"/>
      <c r="H548" s="88"/>
      <c r="I548" s="89" t="str">
        <f aca="false">+IF(AND(G548="",H548=""),"",ROUND(H548,2)*G548)</f>
        <v/>
      </c>
      <c r="J548" s="90" t="str">
        <f aca="false">IF(F548&lt;&gt;"","M","")</f>
        <v/>
      </c>
      <c r="K548" s="91" t="s">
        <v>1264</v>
      </c>
    </row>
    <row r="549" customFormat="false" ht="12.75" hidden="false" customHeight="false" outlineLevel="0" collapsed="false">
      <c r="A549" s="96" t="s">
        <v>1268</v>
      </c>
      <c r="B549" s="97" t="n">
        <v>1</v>
      </c>
      <c r="C549" s="98" t="s">
        <v>1269</v>
      </c>
      <c r="D549" s="98"/>
      <c r="E549" s="99" t="s">
        <v>1270</v>
      </c>
      <c r="F549" s="86" t="s">
        <v>52</v>
      </c>
      <c r="G549" s="87" t="n">
        <v>5</v>
      </c>
      <c r="H549" s="88"/>
      <c r="I549" s="89" t="n">
        <f aca="false">+IF(AND(G549="",H549=""),"",ROUND(H549,2)*G549)</f>
        <v>0</v>
      </c>
      <c r="J549" s="90" t="str">
        <f aca="false">IF(F549&lt;&gt;"","M","")</f>
        <v>M</v>
      </c>
      <c r="K549" s="91" t="s">
        <v>1264</v>
      </c>
    </row>
    <row r="550" customFormat="false" ht="12.75" hidden="false" customHeight="false" outlineLevel="0" collapsed="false">
      <c r="A550" s="96" t="s">
        <v>1268</v>
      </c>
      <c r="B550" s="97" t="n">
        <v>2</v>
      </c>
      <c r="C550" s="98" t="s">
        <v>1271</v>
      </c>
      <c r="D550" s="98"/>
      <c r="E550" s="99" t="s">
        <v>1272</v>
      </c>
      <c r="F550" s="86" t="s">
        <v>52</v>
      </c>
      <c r="G550" s="87" t="n">
        <v>5</v>
      </c>
      <c r="H550" s="88"/>
      <c r="I550" s="89" t="n">
        <f aca="false">+IF(AND(G550="",H550=""),"",ROUND(H550,2)*G550)</f>
        <v>0</v>
      </c>
      <c r="J550" s="90" t="str">
        <f aca="false">IF(F550&lt;&gt;"","M","")</f>
        <v>M</v>
      </c>
      <c r="K550" s="91" t="s">
        <v>1264</v>
      </c>
    </row>
    <row r="551" customFormat="false" ht="12.75" hidden="false" customHeight="false" outlineLevel="0" collapsed="false">
      <c r="A551" s="96" t="s">
        <v>1268</v>
      </c>
      <c r="B551" s="97" t="n">
        <v>3</v>
      </c>
      <c r="C551" s="98" t="s">
        <v>1273</v>
      </c>
      <c r="D551" s="98"/>
      <c r="E551" s="99" t="s">
        <v>1274</v>
      </c>
      <c r="F551" s="86" t="s">
        <v>52</v>
      </c>
      <c r="G551" s="87" t="n">
        <v>5</v>
      </c>
      <c r="H551" s="88"/>
      <c r="I551" s="89" t="n">
        <f aca="false">+IF(AND(G551="",H551=""),"",ROUND(H551,2)*G551)</f>
        <v>0</v>
      </c>
      <c r="J551" s="90" t="str">
        <f aca="false">IF(F551&lt;&gt;"","M","")</f>
        <v>M</v>
      </c>
      <c r="K551" s="91" t="s">
        <v>1264</v>
      </c>
    </row>
    <row r="552" customFormat="false" ht="12.75" hidden="false" customHeight="false" outlineLevel="0" collapsed="false">
      <c r="A552" s="83"/>
      <c r="B552" s="83"/>
      <c r="C552" s="84"/>
      <c r="D552" s="84"/>
      <c r="E552" s="85" t="s">
        <v>1275</v>
      </c>
      <c r="F552" s="86"/>
      <c r="G552" s="87"/>
      <c r="H552" s="88"/>
      <c r="I552" s="89" t="str">
        <f aca="false">+IF(AND(G552="",H552=""),"",ROUND(H552,2)*G552)</f>
        <v/>
      </c>
      <c r="J552" s="90" t="str">
        <f aca="false">IF(F552&lt;&gt;"","M","")</f>
        <v/>
      </c>
      <c r="K552" s="91" t="s">
        <v>1264</v>
      </c>
    </row>
    <row r="553" customFormat="false" ht="12.75" hidden="false" customHeight="false" outlineLevel="0" collapsed="false">
      <c r="A553" s="96" t="s">
        <v>1268</v>
      </c>
      <c r="B553" s="97" t="n">
        <v>4</v>
      </c>
      <c r="C553" s="98" t="s">
        <v>1276</v>
      </c>
      <c r="D553" s="98"/>
      <c r="E553" s="99" t="s">
        <v>1277</v>
      </c>
      <c r="F553" s="86" t="s">
        <v>1278</v>
      </c>
      <c r="G553" s="87" t="n">
        <v>127</v>
      </c>
      <c r="H553" s="88"/>
      <c r="I553" s="89" t="n">
        <f aca="false">+IF(AND(G553="",H553=""),"",ROUND(H553,2)*G553)</f>
        <v>0</v>
      </c>
      <c r="J553" s="90" t="str">
        <f aca="false">IF(F553&lt;&gt;"","M","")</f>
        <v>M</v>
      </c>
      <c r="K553" s="91" t="s">
        <v>1264</v>
      </c>
    </row>
    <row r="554" customFormat="false" ht="12.75" hidden="false" customHeight="false" outlineLevel="0" collapsed="false">
      <c r="A554" s="96" t="s">
        <v>1268</v>
      </c>
      <c r="B554" s="97" t="n">
        <v>5</v>
      </c>
      <c r="C554" s="98" t="s">
        <v>1279</v>
      </c>
      <c r="D554" s="98"/>
      <c r="E554" s="99" t="s">
        <v>1280</v>
      </c>
      <c r="F554" s="86" t="s">
        <v>1278</v>
      </c>
      <c r="G554" s="87" t="n">
        <v>160</v>
      </c>
      <c r="H554" s="88"/>
      <c r="I554" s="89" t="n">
        <f aca="false">+IF(AND(G554="",H554=""),"",ROUND(H554,2)*G554)</f>
        <v>0</v>
      </c>
      <c r="J554" s="90" t="str">
        <f aca="false">IF(F554&lt;&gt;"","M","")</f>
        <v>M</v>
      </c>
      <c r="K554" s="91" t="s">
        <v>1264</v>
      </c>
    </row>
    <row r="555" customFormat="false" ht="12.75" hidden="false" customHeight="false" outlineLevel="0" collapsed="false">
      <c r="A555" s="96" t="s">
        <v>1268</v>
      </c>
      <c r="B555" s="97" t="n">
        <v>6</v>
      </c>
      <c r="C555" s="98" t="s">
        <v>1281</v>
      </c>
      <c r="D555" s="98"/>
      <c r="E555" s="99" t="s">
        <v>1282</v>
      </c>
      <c r="F555" s="86" t="s">
        <v>1278</v>
      </c>
      <c r="G555" s="87" t="n">
        <v>80</v>
      </c>
      <c r="H555" s="88"/>
      <c r="I555" s="89" t="n">
        <f aca="false">+IF(AND(G555="",H555=""),"",ROUND(H555,2)*G555)</f>
        <v>0</v>
      </c>
      <c r="J555" s="90" t="str">
        <f aca="false">IF(F555&lt;&gt;"","M","")</f>
        <v>M</v>
      </c>
      <c r="K555" s="91" t="s">
        <v>1264</v>
      </c>
    </row>
    <row r="556" customFormat="false" ht="12.75" hidden="false" customHeight="false" outlineLevel="0" collapsed="false">
      <c r="A556" s="96" t="s">
        <v>1268</v>
      </c>
      <c r="B556" s="97" t="n">
        <v>7</v>
      </c>
      <c r="C556" s="98" t="s">
        <v>1283</v>
      </c>
      <c r="D556" s="98"/>
      <c r="E556" s="99" t="s">
        <v>1284</v>
      </c>
      <c r="F556" s="86" t="s">
        <v>111</v>
      </c>
      <c r="G556" s="87" t="n">
        <v>158</v>
      </c>
      <c r="H556" s="88"/>
      <c r="I556" s="89" t="n">
        <f aca="false">+IF(AND(G556="",H556=""),"",ROUND(H556,2)*G556)</f>
        <v>0</v>
      </c>
      <c r="J556" s="90" t="str">
        <f aca="false">IF(F556&lt;&gt;"","M","")</f>
        <v>M</v>
      </c>
      <c r="K556" s="91" t="s">
        <v>1264</v>
      </c>
    </row>
    <row r="557" customFormat="false" ht="12.75" hidden="false" customHeight="false" outlineLevel="0" collapsed="false">
      <c r="A557" s="96" t="s">
        <v>1268</v>
      </c>
      <c r="B557" s="97" t="n">
        <v>8</v>
      </c>
      <c r="C557" s="98" t="s">
        <v>1285</v>
      </c>
      <c r="D557" s="98"/>
      <c r="E557" s="99" t="s">
        <v>1286</v>
      </c>
      <c r="F557" s="86" t="s">
        <v>111</v>
      </c>
      <c r="G557" s="87" t="n">
        <v>158</v>
      </c>
      <c r="H557" s="88"/>
      <c r="I557" s="89" t="n">
        <f aca="false">+IF(AND(G557="",H557=""),"",ROUND(H557,2)*G557)</f>
        <v>0</v>
      </c>
      <c r="J557" s="90" t="str">
        <f aca="false">IF(F557&lt;&gt;"","M","")</f>
        <v>M</v>
      </c>
      <c r="K557" s="91" t="s">
        <v>1264</v>
      </c>
    </row>
    <row r="558" customFormat="false" ht="12.75" hidden="false" customHeight="false" outlineLevel="0" collapsed="false">
      <c r="A558" s="96" t="s">
        <v>1268</v>
      </c>
      <c r="B558" s="97" t="n">
        <v>9</v>
      </c>
      <c r="C558" s="98" t="s">
        <v>1287</v>
      </c>
      <c r="D558" s="98"/>
      <c r="E558" s="99" t="s">
        <v>1288</v>
      </c>
      <c r="F558" s="86" t="s">
        <v>111</v>
      </c>
      <c r="G558" s="87" t="n">
        <v>158</v>
      </c>
      <c r="H558" s="88"/>
      <c r="I558" s="89" t="n">
        <f aca="false">+IF(AND(G558="",H558=""),"",ROUND(H558,2)*G558)</f>
        <v>0</v>
      </c>
      <c r="J558" s="90" t="str">
        <f aca="false">IF(F558&lt;&gt;"","M","")</f>
        <v>M</v>
      </c>
      <c r="K558" s="91" t="s">
        <v>1264</v>
      </c>
    </row>
    <row r="559" customFormat="false" ht="12.75" hidden="false" customHeight="false" outlineLevel="0" collapsed="false">
      <c r="A559" s="96" t="s">
        <v>1268</v>
      </c>
      <c r="B559" s="97" t="n">
        <v>10</v>
      </c>
      <c r="C559" s="98" t="s">
        <v>1289</v>
      </c>
      <c r="D559" s="98"/>
      <c r="E559" s="99" t="s">
        <v>1290</v>
      </c>
      <c r="F559" s="86" t="s">
        <v>111</v>
      </c>
      <c r="G559" s="87" t="n">
        <v>158</v>
      </c>
      <c r="H559" s="88"/>
      <c r="I559" s="89" t="n">
        <f aca="false">+IF(AND(G559="",H559=""),"",ROUND(H559,2)*G559)</f>
        <v>0</v>
      </c>
      <c r="J559" s="90" t="str">
        <f aca="false">IF(F559&lt;&gt;"","M","")</f>
        <v>M</v>
      </c>
      <c r="K559" s="91" t="s">
        <v>1264</v>
      </c>
    </row>
    <row r="560" customFormat="false" ht="12.75" hidden="false" customHeight="false" outlineLevel="0" collapsed="false">
      <c r="A560" s="96" t="s">
        <v>1268</v>
      </c>
      <c r="B560" s="97" t="n">
        <v>11</v>
      </c>
      <c r="C560" s="98" t="s">
        <v>1291</v>
      </c>
      <c r="D560" s="98"/>
      <c r="E560" s="99" t="s">
        <v>1292</v>
      </c>
      <c r="F560" s="86" t="s">
        <v>111</v>
      </c>
      <c r="G560" s="87" t="n">
        <v>316</v>
      </c>
      <c r="H560" s="88"/>
      <c r="I560" s="89" t="n">
        <f aca="false">+IF(AND(G560="",H560=""),"",ROUND(H560,2)*G560)</f>
        <v>0</v>
      </c>
      <c r="J560" s="90" t="str">
        <f aca="false">IF(F560&lt;&gt;"","M","")</f>
        <v>M</v>
      </c>
      <c r="K560" s="91" t="s">
        <v>1264</v>
      </c>
    </row>
    <row r="561" customFormat="false" ht="12.75" hidden="false" customHeight="false" outlineLevel="0" collapsed="false">
      <c r="A561" s="83"/>
      <c r="B561" s="83"/>
      <c r="C561" s="84"/>
      <c r="D561" s="84"/>
      <c r="E561" s="85" t="s">
        <v>1293</v>
      </c>
      <c r="F561" s="86"/>
      <c r="G561" s="87"/>
      <c r="H561" s="88"/>
      <c r="I561" s="89" t="str">
        <f aca="false">+IF(AND(G561="",H561=""),"",ROUND(H561,2)*G561)</f>
        <v/>
      </c>
      <c r="J561" s="90" t="str">
        <f aca="false">IF(F561&lt;&gt;"","M","")</f>
        <v/>
      </c>
      <c r="K561" s="91" t="s">
        <v>1264</v>
      </c>
    </row>
    <row r="562" customFormat="false" ht="12.75" hidden="false" customHeight="false" outlineLevel="0" collapsed="false">
      <c r="A562" s="96" t="s">
        <v>1268</v>
      </c>
      <c r="B562" s="97" t="n">
        <v>12</v>
      </c>
      <c r="C562" s="98" t="s">
        <v>1294</v>
      </c>
      <c r="D562" s="98"/>
      <c r="E562" s="99" t="s">
        <v>1295</v>
      </c>
      <c r="F562" s="86" t="s">
        <v>549</v>
      </c>
      <c r="G562" s="87" t="n">
        <v>8</v>
      </c>
      <c r="H562" s="88"/>
      <c r="I562" s="89" t="n">
        <f aca="false">+IF(AND(G562="",H562=""),"",ROUND(H562,2)*G562)</f>
        <v>0</v>
      </c>
      <c r="J562" s="90" t="str">
        <f aca="false">IF(F562&lt;&gt;"","M","")</f>
        <v>M</v>
      </c>
      <c r="K562" s="91" t="s">
        <v>1264</v>
      </c>
    </row>
    <row r="563" customFormat="false" ht="12.75" hidden="false" customHeight="false" outlineLevel="0" collapsed="false">
      <c r="A563" s="96" t="s">
        <v>1268</v>
      </c>
      <c r="B563" s="97" t="n">
        <v>13</v>
      </c>
      <c r="C563" s="98" t="s">
        <v>1296</v>
      </c>
      <c r="D563" s="98"/>
      <c r="E563" s="99" t="s">
        <v>1297</v>
      </c>
      <c r="F563" s="86" t="s">
        <v>549</v>
      </c>
      <c r="G563" s="87" t="n">
        <v>91</v>
      </c>
      <c r="H563" s="88"/>
      <c r="I563" s="89" t="n">
        <f aca="false">+IF(AND(G563="",H563=""),"",ROUND(H563,2)*G563)</f>
        <v>0</v>
      </c>
      <c r="J563" s="90" t="str">
        <f aca="false">IF(F563&lt;&gt;"","M","")</f>
        <v>M</v>
      </c>
      <c r="K563" s="91" t="s">
        <v>1264</v>
      </c>
    </row>
    <row r="564" customFormat="false" ht="12.75" hidden="false" customHeight="false" outlineLevel="0" collapsed="false">
      <c r="A564" s="96" t="s">
        <v>1268</v>
      </c>
      <c r="B564" s="97" t="n">
        <v>14</v>
      </c>
      <c r="C564" s="98" t="s">
        <v>1298</v>
      </c>
      <c r="D564" s="98"/>
      <c r="E564" s="99" t="s">
        <v>1299</v>
      </c>
      <c r="F564" s="86" t="s">
        <v>549</v>
      </c>
      <c r="G564" s="87" t="n">
        <v>101</v>
      </c>
      <c r="H564" s="88"/>
      <c r="I564" s="89" t="n">
        <f aca="false">+IF(AND(G564="",H564=""),"",ROUND(H564,2)*G564)</f>
        <v>0</v>
      </c>
      <c r="J564" s="90" t="str">
        <f aca="false">IF(F564&lt;&gt;"","M","")</f>
        <v>M</v>
      </c>
      <c r="K564" s="91" t="s">
        <v>1264</v>
      </c>
    </row>
    <row r="565" customFormat="false" ht="12.75" hidden="false" customHeight="false" outlineLevel="0" collapsed="false">
      <c r="A565" s="96" t="s">
        <v>1268</v>
      </c>
      <c r="B565" s="97" t="n">
        <v>15</v>
      </c>
      <c r="C565" s="98" t="s">
        <v>1300</v>
      </c>
      <c r="D565" s="98"/>
      <c r="E565" s="99" t="s">
        <v>1301</v>
      </c>
      <c r="F565" s="86" t="s">
        <v>549</v>
      </c>
      <c r="G565" s="87" t="n">
        <v>57</v>
      </c>
      <c r="H565" s="88"/>
      <c r="I565" s="89" t="n">
        <f aca="false">+IF(AND(G565="",H565=""),"",ROUND(H565,2)*G565)</f>
        <v>0</v>
      </c>
      <c r="J565" s="90" t="str">
        <f aca="false">IF(F565&lt;&gt;"","M","")</f>
        <v>M</v>
      </c>
      <c r="K565" s="91" t="s">
        <v>1264</v>
      </c>
    </row>
    <row r="566" customFormat="false" ht="12.75" hidden="false" customHeight="false" outlineLevel="0" collapsed="false">
      <c r="A566" s="96" t="s">
        <v>1268</v>
      </c>
      <c r="B566" s="97" t="n">
        <v>16</v>
      </c>
      <c r="C566" s="98" t="s">
        <v>1302</v>
      </c>
      <c r="D566" s="98"/>
      <c r="E566" s="99" t="s">
        <v>1303</v>
      </c>
      <c r="F566" s="86" t="s">
        <v>549</v>
      </c>
      <c r="G566" s="87" t="n">
        <v>353</v>
      </c>
      <c r="H566" s="88"/>
      <c r="I566" s="89" t="n">
        <f aca="false">+IF(AND(G566="",H566=""),"",ROUND(H566,2)*G566)</f>
        <v>0</v>
      </c>
      <c r="J566" s="90" t="str">
        <f aca="false">IF(F566&lt;&gt;"","M","")</f>
        <v>M</v>
      </c>
      <c r="K566" s="91" t="s">
        <v>1264</v>
      </c>
    </row>
    <row r="567" customFormat="false" ht="12.75" hidden="false" customHeight="false" outlineLevel="0" collapsed="false">
      <c r="A567" s="96" t="s">
        <v>1268</v>
      </c>
      <c r="B567" s="97" t="n">
        <v>17</v>
      </c>
      <c r="C567" s="98" t="s">
        <v>1304</v>
      </c>
      <c r="D567" s="98"/>
      <c r="E567" s="99" t="s">
        <v>1305</v>
      </c>
      <c r="F567" s="86" t="s">
        <v>549</v>
      </c>
      <c r="G567" s="87" t="n">
        <v>654</v>
      </c>
      <c r="H567" s="88"/>
      <c r="I567" s="89" t="n">
        <f aca="false">+IF(AND(G567="",H567=""),"",ROUND(H567,2)*G567)</f>
        <v>0</v>
      </c>
      <c r="J567" s="90" t="str">
        <f aca="false">IF(F567&lt;&gt;"","M","")</f>
        <v>M</v>
      </c>
      <c r="K567" s="91" t="s">
        <v>1264</v>
      </c>
    </row>
    <row r="568" customFormat="false" ht="12.75" hidden="false" customHeight="false" outlineLevel="0" collapsed="false">
      <c r="A568" s="96" t="s">
        <v>1268</v>
      </c>
      <c r="B568" s="97" t="n">
        <v>18</v>
      </c>
      <c r="C568" s="98" t="s">
        <v>1306</v>
      </c>
      <c r="D568" s="98"/>
      <c r="E568" s="99" t="s">
        <v>1307</v>
      </c>
      <c r="F568" s="86" t="s">
        <v>549</v>
      </c>
      <c r="G568" s="87" t="n">
        <v>508</v>
      </c>
      <c r="H568" s="88"/>
      <c r="I568" s="89" t="n">
        <f aca="false">+IF(AND(G568="",H568=""),"",ROUND(H568,2)*G568)</f>
        <v>0</v>
      </c>
      <c r="J568" s="90" t="str">
        <f aca="false">IF(F568&lt;&gt;"","M","")</f>
        <v>M</v>
      </c>
      <c r="K568" s="91" t="s">
        <v>1264</v>
      </c>
    </row>
    <row r="569" customFormat="false" ht="12.75" hidden="false" customHeight="false" outlineLevel="0" collapsed="false">
      <c r="A569" s="83"/>
      <c r="B569" s="83"/>
      <c r="C569" s="84"/>
      <c r="D569" s="84"/>
      <c r="E569" s="85" t="s">
        <v>1308</v>
      </c>
      <c r="F569" s="86"/>
      <c r="G569" s="87"/>
      <c r="H569" s="88"/>
      <c r="I569" s="89" t="str">
        <f aca="false">+IF(AND(G569="",H569=""),"",ROUND(H569,2)*G569)</f>
        <v/>
      </c>
      <c r="J569" s="90" t="str">
        <f aca="false">IF(F569&lt;&gt;"","M","")</f>
        <v/>
      </c>
      <c r="K569" s="91" t="s">
        <v>1264</v>
      </c>
    </row>
    <row r="570" customFormat="false" ht="12.75" hidden="false" customHeight="false" outlineLevel="0" collapsed="false">
      <c r="A570" s="96" t="s">
        <v>1268</v>
      </c>
      <c r="B570" s="97" t="n">
        <v>19</v>
      </c>
      <c r="C570" s="98" t="s">
        <v>1309</v>
      </c>
      <c r="D570" s="98"/>
      <c r="E570" s="99" t="s">
        <v>1310</v>
      </c>
      <c r="F570" s="86" t="s">
        <v>549</v>
      </c>
      <c r="G570" s="87" t="n">
        <v>8</v>
      </c>
      <c r="H570" s="88"/>
      <c r="I570" s="89" t="n">
        <f aca="false">+IF(AND(G570="",H570=""),"",ROUND(H570,2)*G570)</f>
        <v>0</v>
      </c>
      <c r="J570" s="90" t="str">
        <f aca="false">IF(F570&lt;&gt;"","M","")</f>
        <v>M</v>
      </c>
      <c r="K570" s="91" t="s">
        <v>1264</v>
      </c>
    </row>
    <row r="571" customFormat="false" ht="12.75" hidden="false" customHeight="false" outlineLevel="0" collapsed="false">
      <c r="A571" s="96" t="s">
        <v>1268</v>
      </c>
      <c r="B571" s="97" t="n">
        <v>20</v>
      </c>
      <c r="C571" s="98" t="s">
        <v>1311</v>
      </c>
      <c r="D571" s="98"/>
      <c r="E571" s="99" t="s">
        <v>1312</v>
      </c>
      <c r="F571" s="86" t="s">
        <v>549</v>
      </c>
      <c r="G571" s="87" t="n">
        <v>106</v>
      </c>
      <c r="H571" s="88"/>
      <c r="I571" s="89" t="n">
        <f aca="false">+IF(AND(G571="",H571=""),"",ROUND(H571,2)*G571)</f>
        <v>0</v>
      </c>
      <c r="J571" s="90" t="str">
        <f aca="false">IF(F571&lt;&gt;"","M","")</f>
        <v>M</v>
      </c>
      <c r="K571" s="91" t="s">
        <v>1264</v>
      </c>
    </row>
    <row r="572" customFormat="false" ht="12.75" hidden="false" customHeight="false" outlineLevel="0" collapsed="false">
      <c r="A572" s="96" t="s">
        <v>1268</v>
      </c>
      <c r="B572" s="97" t="n">
        <v>21</v>
      </c>
      <c r="C572" s="98" t="s">
        <v>1313</v>
      </c>
      <c r="D572" s="98"/>
      <c r="E572" s="99" t="s">
        <v>1314</v>
      </c>
      <c r="F572" s="86" t="s">
        <v>549</v>
      </c>
      <c r="G572" s="87" t="n">
        <v>174</v>
      </c>
      <c r="H572" s="88"/>
      <c r="I572" s="89" t="n">
        <f aca="false">+IF(AND(G572="",H572=""),"",ROUND(H572,2)*G572)</f>
        <v>0</v>
      </c>
      <c r="J572" s="90" t="str">
        <f aca="false">IF(F572&lt;&gt;"","M","")</f>
        <v>M</v>
      </c>
      <c r="K572" s="91" t="s">
        <v>1264</v>
      </c>
    </row>
    <row r="573" customFormat="false" ht="12.75" hidden="false" customHeight="false" outlineLevel="0" collapsed="false">
      <c r="A573" s="96" t="s">
        <v>1268</v>
      </c>
      <c r="B573" s="97" t="n">
        <v>22</v>
      </c>
      <c r="C573" s="98" t="s">
        <v>1315</v>
      </c>
      <c r="D573" s="98"/>
      <c r="E573" s="99" t="s">
        <v>1316</v>
      </c>
      <c r="F573" s="86" t="s">
        <v>549</v>
      </c>
      <c r="G573" s="87" t="n">
        <v>340</v>
      </c>
      <c r="H573" s="88"/>
      <c r="I573" s="89" t="n">
        <f aca="false">+IF(AND(G573="",H573=""),"",ROUND(H573,2)*G573)</f>
        <v>0</v>
      </c>
      <c r="J573" s="90" t="str">
        <f aca="false">IF(F573&lt;&gt;"","M","")</f>
        <v>M</v>
      </c>
      <c r="K573" s="91" t="s">
        <v>1264</v>
      </c>
    </row>
    <row r="574" customFormat="false" ht="12.75" hidden="false" customHeight="false" outlineLevel="0" collapsed="false">
      <c r="A574" s="96" t="s">
        <v>1268</v>
      </c>
      <c r="B574" s="97" t="n">
        <v>23</v>
      </c>
      <c r="C574" s="98" t="s">
        <v>1317</v>
      </c>
      <c r="D574" s="98"/>
      <c r="E574" s="99" t="s">
        <v>1318</v>
      </c>
      <c r="F574" s="86" t="s">
        <v>549</v>
      </c>
      <c r="G574" s="87" t="n">
        <v>572</v>
      </c>
      <c r="H574" s="88"/>
      <c r="I574" s="89" t="n">
        <f aca="false">+IF(AND(G574="",H574=""),"",ROUND(H574,2)*G574)</f>
        <v>0</v>
      </c>
      <c r="J574" s="90" t="str">
        <f aca="false">IF(F574&lt;&gt;"","M","")</f>
        <v>M</v>
      </c>
      <c r="K574" s="91" t="s">
        <v>1264</v>
      </c>
    </row>
    <row r="575" customFormat="false" ht="12.75" hidden="false" customHeight="false" outlineLevel="0" collapsed="false">
      <c r="A575" s="96" t="s">
        <v>1268</v>
      </c>
      <c r="B575" s="97" t="n">
        <v>24</v>
      </c>
      <c r="C575" s="98" t="s">
        <v>1319</v>
      </c>
      <c r="D575" s="98"/>
      <c r="E575" s="99" t="s">
        <v>1320</v>
      </c>
      <c r="F575" s="86" t="s">
        <v>549</v>
      </c>
      <c r="G575" s="87" t="n">
        <v>1117</v>
      </c>
      <c r="H575" s="88"/>
      <c r="I575" s="89" t="n">
        <f aca="false">+IF(AND(G575="",H575=""),"",ROUND(H575,2)*G575)</f>
        <v>0</v>
      </c>
      <c r="J575" s="90" t="str">
        <f aca="false">IF(F575&lt;&gt;"","M","")</f>
        <v>M</v>
      </c>
      <c r="K575" s="91" t="s">
        <v>1264</v>
      </c>
    </row>
    <row r="576" customFormat="false" ht="12.75" hidden="false" customHeight="false" outlineLevel="0" collapsed="false">
      <c r="A576" s="96" t="s">
        <v>1268</v>
      </c>
      <c r="B576" s="97" t="n">
        <v>25</v>
      </c>
      <c r="C576" s="98" t="s">
        <v>1321</v>
      </c>
      <c r="D576" s="98"/>
      <c r="E576" s="99" t="s">
        <v>1322</v>
      </c>
      <c r="F576" s="86" t="s">
        <v>549</v>
      </c>
      <c r="G576" s="87" t="n">
        <v>1160</v>
      </c>
      <c r="H576" s="88"/>
      <c r="I576" s="89" t="n">
        <f aca="false">+IF(AND(G576="",H576=""),"",ROUND(H576,2)*G576)</f>
        <v>0</v>
      </c>
      <c r="J576" s="90" t="str">
        <f aca="false">IF(F576&lt;&gt;"","M","")</f>
        <v>M</v>
      </c>
      <c r="K576" s="91" t="s">
        <v>1264</v>
      </c>
    </row>
    <row r="577" customFormat="false" ht="12.75" hidden="false" customHeight="false" outlineLevel="0" collapsed="false">
      <c r="A577" s="96" t="s">
        <v>1268</v>
      </c>
      <c r="B577" s="97" t="n">
        <v>26</v>
      </c>
      <c r="C577" s="98" t="s">
        <v>1323</v>
      </c>
      <c r="D577" s="98"/>
      <c r="E577" s="99" t="s">
        <v>1324</v>
      </c>
      <c r="F577" s="86" t="s">
        <v>549</v>
      </c>
      <c r="G577" s="87" t="n">
        <v>93</v>
      </c>
      <c r="H577" s="88"/>
      <c r="I577" s="89" t="n">
        <f aca="false">+IF(AND(G577="",H577=""),"",ROUND(H577,2)*G577)</f>
        <v>0</v>
      </c>
      <c r="J577" s="90" t="str">
        <f aca="false">IF(F577&lt;&gt;"","M","")</f>
        <v>M</v>
      </c>
      <c r="K577" s="91" t="s">
        <v>1264</v>
      </c>
    </row>
    <row r="578" customFormat="false" ht="12.75" hidden="false" customHeight="false" outlineLevel="0" collapsed="false">
      <c r="A578" s="96" t="s">
        <v>1268</v>
      </c>
      <c r="B578" s="97" t="n">
        <v>27</v>
      </c>
      <c r="C578" s="98" t="s">
        <v>1325</v>
      </c>
      <c r="D578" s="98"/>
      <c r="E578" s="99" t="s">
        <v>1326</v>
      </c>
      <c r="F578" s="86" t="s">
        <v>1327</v>
      </c>
      <c r="G578" s="87" t="n">
        <v>1</v>
      </c>
      <c r="H578" s="88"/>
      <c r="I578" s="89" t="n">
        <f aca="false">+IF(AND(G578="",H578=""),"",ROUND(H578,2)*G578)</f>
        <v>0</v>
      </c>
      <c r="J578" s="90" t="str">
        <f aca="false">IF(F578&lt;&gt;"","M","")</f>
        <v>M</v>
      </c>
      <c r="K578" s="91" t="s">
        <v>1264</v>
      </c>
    </row>
    <row r="579" customFormat="false" ht="12.75" hidden="false" customHeight="false" outlineLevel="0" collapsed="false">
      <c r="A579" s="96" t="s">
        <v>1268</v>
      </c>
      <c r="B579" s="97" t="n">
        <v>28</v>
      </c>
      <c r="C579" s="98" t="s">
        <v>1328</v>
      </c>
      <c r="D579" s="98"/>
      <c r="E579" s="99" t="s">
        <v>1329</v>
      </c>
      <c r="F579" s="86" t="s">
        <v>111</v>
      </c>
      <c r="G579" s="87" t="n">
        <v>158</v>
      </c>
      <c r="H579" s="88"/>
      <c r="I579" s="89" t="n">
        <f aca="false">+IF(AND(G579="",H579=""),"",ROUND(H579,2)*G579)</f>
        <v>0</v>
      </c>
      <c r="J579" s="90" t="str">
        <f aca="false">IF(F579&lt;&gt;"","M","")</f>
        <v>M</v>
      </c>
      <c r="K579" s="91" t="s">
        <v>1264</v>
      </c>
    </row>
    <row r="580" customFormat="false" ht="12.75" hidden="false" customHeight="false" outlineLevel="0" collapsed="false">
      <c r="A580" s="96" t="s">
        <v>1268</v>
      </c>
      <c r="B580" s="97" t="n">
        <v>29</v>
      </c>
      <c r="C580" s="98" t="s">
        <v>1330</v>
      </c>
      <c r="D580" s="98"/>
      <c r="E580" s="99" t="s">
        <v>1331</v>
      </c>
      <c r="F580" s="86" t="s">
        <v>1327</v>
      </c>
      <c r="G580" s="87" t="n">
        <v>1</v>
      </c>
      <c r="H580" s="88"/>
      <c r="I580" s="89" t="n">
        <f aca="false">+IF(AND(G580="",H580=""),"",ROUND(H580,2)*G580)</f>
        <v>0</v>
      </c>
      <c r="J580" s="90" t="str">
        <f aca="false">IF(F580&lt;&gt;"","M","")</f>
        <v>M</v>
      </c>
      <c r="K580" s="91" t="s">
        <v>1264</v>
      </c>
    </row>
    <row r="581" customFormat="false" ht="12.75" hidden="false" customHeight="false" outlineLevel="0" collapsed="false">
      <c r="A581" s="96" t="s">
        <v>1268</v>
      </c>
      <c r="B581" s="97" t="n">
        <v>30</v>
      </c>
      <c r="C581" s="98" t="s">
        <v>1332</v>
      </c>
      <c r="D581" s="98"/>
      <c r="E581" s="99" t="s">
        <v>1333</v>
      </c>
      <c r="F581" s="86" t="s">
        <v>1327</v>
      </c>
      <c r="G581" s="87" t="n">
        <v>1</v>
      </c>
      <c r="H581" s="88"/>
      <c r="I581" s="89" t="n">
        <f aca="false">+IF(AND(G581="",H581=""),"",ROUND(H581,2)*G581)</f>
        <v>0</v>
      </c>
      <c r="J581" s="90" t="str">
        <f aca="false">IF(F581&lt;&gt;"","M","")</f>
        <v>M</v>
      </c>
      <c r="K581" s="91" t="s">
        <v>1264</v>
      </c>
    </row>
    <row r="582" customFormat="false" ht="12.75" hidden="false" customHeight="false" outlineLevel="0" collapsed="false">
      <c r="A582" s="96" t="s">
        <v>1268</v>
      </c>
      <c r="B582" s="97" t="n">
        <v>31</v>
      </c>
      <c r="C582" s="98" t="s">
        <v>1334</v>
      </c>
      <c r="D582" s="98"/>
      <c r="E582" s="99" t="s">
        <v>1335</v>
      </c>
      <c r="F582" s="86" t="s">
        <v>111</v>
      </c>
      <c r="G582" s="87" t="n">
        <v>26</v>
      </c>
      <c r="H582" s="88"/>
      <c r="I582" s="89" t="n">
        <f aca="false">+IF(AND(G582="",H582=""),"",ROUND(H582,2)*G582)</f>
        <v>0</v>
      </c>
      <c r="J582" s="90" t="str">
        <f aca="false">IF(F582&lt;&gt;"","M","")</f>
        <v>M</v>
      </c>
      <c r="K582" s="91" t="s">
        <v>1264</v>
      </c>
    </row>
    <row r="583" customFormat="false" ht="12.75" hidden="false" customHeight="false" outlineLevel="0" collapsed="false">
      <c r="A583" s="96" t="s">
        <v>1268</v>
      </c>
      <c r="B583" s="97" t="n">
        <v>32</v>
      </c>
      <c r="C583" s="98" t="s">
        <v>1336</v>
      </c>
      <c r="D583" s="98"/>
      <c r="E583" s="99" t="s">
        <v>1337</v>
      </c>
      <c r="F583" s="86" t="s">
        <v>111</v>
      </c>
      <c r="G583" s="87" t="n">
        <v>26</v>
      </c>
      <c r="H583" s="88"/>
      <c r="I583" s="89" t="n">
        <f aca="false">+IF(AND(G583="",H583=""),"",ROUND(H583,2)*G583)</f>
        <v>0</v>
      </c>
      <c r="J583" s="90" t="str">
        <f aca="false">IF(F583&lt;&gt;"","M","")</f>
        <v>M</v>
      </c>
      <c r="K583" s="91" t="s">
        <v>1264</v>
      </c>
    </row>
    <row r="584" customFormat="false" ht="12.75" hidden="false" customHeight="false" outlineLevel="0" collapsed="false">
      <c r="A584" s="96" t="s">
        <v>1268</v>
      </c>
      <c r="B584" s="97" t="n">
        <v>33</v>
      </c>
      <c r="C584" s="98" t="s">
        <v>1338</v>
      </c>
      <c r="D584" s="98"/>
      <c r="E584" s="99" t="s">
        <v>1339</v>
      </c>
      <c r="F584" s="86" t="s">
        <v>1327</v>
      </c>
      <c r="G584" s="87" t="n">
        <v>1</v>
      </c>
      <c r="H584" s="88"/>
      <c r="I584" s="89" t="n">
        <f aca="false">+IF(AND(G584="",H584=""),"",ROUND(H584,2)*G584)</f>
        <v>0</v>
      </c>
      <c r="J584" s="90" t="str">
        <f aca="false">IF(F584&lt;&gt;"","M","")</f>
        <v>M</v>
      </c>
      <c r="K584" s="91" t="s">
        <v>1264</v>
      </c>
    </row>
    <row r="585" customFormat="false" ht="12.75" hidden="false" customHeight="false" outlineLevel="0" collapsed="false">
      <c r="A585" s="96" t="s">
        <v>1268</v>
      </c>
      <c r="B585" s="97" t="n">
        <v>34</v>
      </c>
      <c r="C585" s="98" t="s">
        <v>1340</v>
      </c>
      <c r="D585" s="98"/>
      <c r="E585" s="99" t="s">
        <v>1341</v>
      </c>
      <c r="F585" s="86" t="s">
        <v>549</v>
      </c>
      <c r="G585" s="87" t="n">
        <v>26</v>
      </c>
      <c r="H585" s="88"/>
      <c r="I585" s="89" t="n">
        <f aca="false">+IF(AND(G585="",H585=""),"",ROUND(H585,2)*G585)</f>
        <v>0</v>
      </c>
      <c r="J585" s="90" t="str">
        <f aca="false">IF(F585&lt;&gt;"","M","")</f>
        <v>M</v>
      </c>
      <c r="K585" s="91" t="s">
        <v>1264</v>
      </c>
    </row>
    <row r="586" customFormat="false" ht="12.75" hidden="false" customHeight="false" outlineLevel="0" collapsed="false">
      <c r="A586" s="96" t="s">
        <v>1268</v>
      </c>
      <c r="B586" s="97" t="n">
        <v>35</v>
      </c>
      <c r="C586" s="98" t="s">
        <v>1342</v>
      </c>
      <c r="D586" s="98"/>
      <c r="E586" s="99" t="s">
        <v>1343</v>
      </c>
      <c r="F586" s="86" t="s">
        <v>111</v>
      </c>
      <c r="G586" s="87" t="n">
        <v>1</v>
      </c>
      <c r="H586" s="88"/>
      <c r="I586" s="89" t="n">
        <f aca="false">+IF(AND(G586="",H586=""),"",ROUND(H586,2)*G586)</f>
        <v>0</v>
      </c>
      <c r="J586" s="90" t="str">
        <f aca="false">IF(F586&lt;&gt;"","M","")</f>
        <v>M</v>
      </c>
      <c r="K586" s="91" t="s">
        <v>1264</v>
      </c>
    </row>
    <row r="587" customFormat="false" ht="12.75" hidden="false" customHeight="false" outlineLevel="0" collapsed="false">
      <c r="A587" s="96" t="s">
        <v>1268</v>
      </c>
      <c r="B587" s="97" t="n">
        <v>36</v>
      </c>
      <c r="C587" s="98" t="s">
        <v>1344</v>
      </c>
      <c r="D587" s="98"/>
      <c r="E587" s="99" t="s">
        <v>1345</v>
      </c>
      <c r="F587" s="86" t="s">
        <v>111</v>
      </c>
      <c r="G587" s="87" t="n">
        <v>6</v>
      </c>
      <c r="H587" s="88"/>
      <c r="I587" s="89" t="n">
        <f aca="false">+IF(AND(G587="",H587=""),"",ROUND(H587,2)*G587)</f>
        <v>0</v>
      </c>
      <c r="J587" s="90" t="str">
        <f aca="false">IF(F587&lt;&gt;"","M","")</f>
        <v>M</v>
      </c>
      <c r="K587" s="91" t="s">
        <v>1264</v>
      </c>
    </row>
    <row r="588" customFormat="false" ht="12.75" hidden="false" customHeight="false" outlineLevel="0" collapsed="false">
      <c r="A588" s="96" t="s">
        <v>1268</v>
      </c>
      <c r="B588" s="97" t="n">
        <v>37</v>
      </c>
      <c r="C588" s="98" t="s">
        <v>1346</v>
      </c>
      <c r="D588" s="98"/>
      <c r="E588" s="99" t="s">
        <v>1347</v>
      </c>
      <c r="F588" s="86" t="s">
        <v>111</v>
      </c>
      <c r="G588" s="87" t="n">
        <v>6</v>
      </c>
      <c r="H588" s="88"/>
      <c r="I588" s="89" t="n">
        <f aca="false">+IF(AND(G588="",H588=""),"",ROUND(H588,2)*G588)</f>
        <v>0</v>
      </c>
      <c r="J588" s="90" t="str">
        <f aca="false">IF(F588&lt;&gt;"","M","")</f>
        <v>M</v>
      </c>
      <c r="K588" s="91" t="s">
        <v>1264</v>
      </c>
    </row>
    <row r="589" customFormat="false" ht="12.75" hidden="false" customHeight="false" outlineLevel="0" collapsed="false">
      <c r="A589" s="96" t="s">
        <v>1268</v>
      </c>
      <c r="B589" s="97" t="n">
        <v>38</v>
      </c>
      <c r="C589" s="98" t="s">
        <v>1348</v>
      </c>
      <c r="D589" s="98"/>
      <c r="E589" s="99" t="s">
        <v>1349</v>
      </c>
      <c r="F589" s="86" t="s">
        <v>1278</v>
      </c>
      <c r="G589" s="87" t="n">
        <v>100</v>
      </c>
      <c r="H589" s="88"/>
      <c r="I589" s="89" t="n">
        <f aca="false">+IF(AND(G589="",H589=""),"",ROUND(H589,2)*G589)</f>
        <v>0</v>
      </c>
      <c r="J589" s="90" t="str">
        <f aca="false">IF(F589&lt;&gt;"","M","")</f>
        <v>M</v>
      </c>
      <c r="K589" s="91" t="s">
        <v>1264</v>
      </c>
    </row>
    <row r="590" customFormat="false" ht="12.75" hidden="false" customHeight="false" outlineLevel="0" collapsed="false">
      <c r="A590" s="96" t="s">
        <v>1268</v>
      </c>
      <c r="B590" s="97" t="n">
        <v>39</v>
      </c>
      <c r="C590" s="98" t="s">
        <v>1350</v>
      </c>
      <c r="D590" s="98"/>
      <c r="E590" s="99" t="s">
        <v>1351</v>
      </c>
      <c r="F590" s="86" t="s">
        <v>1278</v>
      </c>
      <c r="G590" s="87" t="n">
        <v>50</v>
      </c>
      <c r="H590" s="88"/>
      <c r="I590" s="89" t="n">
        <f aca="false">+IF(AND(G590="",H590=""),"",ROUND(H590,2)*G590)</f>
        <v>0</v>
      </c>
      <c r="J590" s="90" t="str">
        <f aca="false">IF(F590&lt;&gt;"","M","")</f>
        <v>M</v>
      </c>
      <c r="K590" s="91" t="s">
        <v>1264</v>
      </c>
    </row>
    <row r="591" customFormat="false" ht="12.75" hidden="false" customHeight="false" outlineLevel="0" collapsed="false">
      <c r="A591" s="83"/>
      <c r="B591" s="83"/>
      <c r="C591" s="84" t="s">
        <v>1352</v>
      </c>
      <c r="D591" s="84"/>
      <c r="E591" s="85" t="s">
        <v>1353</v>
      </c>
      <c r="F591" s="86"/>
      <c r="G591" s="87"/>
      <c r="H591" s="88"/>
      <c r="I591" s="89" t="str">
        <f aca="false">+IF(AND(G591="",H591=""),"",ROUND(H591,2)*G591)</f>
        <v/>
      </c>
      <c r="J591" s="90" t="str">
        <f aca="false">IF(F591&lt;&gt;"","M","")</f>
        <v/>
      </c>
      <c r="K591" s="91" t="s">
        <v>1264</v>
      </c>
    </row>
    <row r="592" customFormat="false" ht="12.75" hidden="false" customHeight="false" outlineLevel="0" collapsed="false">
      <c r="A592" s="96" t="s">
        <v>1268</v>
      </c>
      <c r="B592" s="97" t="n">
        <v>40</v>
      </c>
      <c r="C592" s="98" t="s">
        <v>1354</v>
      </c>
      <c r="D592" s="98"/>
      <c r="E592" s="99" t="s">
        <v>1355</v>
      </c>
      <c r="F592" s="86" t="s">
        <v>111</v>
      </c>
      <c r="G592" s="87" t="n">
        <v>11</v>
      </c>
      <c r="H592" s="88"/>
      <c r="I592" s="89" t="n">
        <f aca="false">+IF(AND(G592="",H592=""),"",ROUND(H592,2)*G592)</f>
        <v>0</v>
      </c>
      <c r="J592" s="90" t="str">
        <f aca="false">IF(F592&lt;&gt;"","M","")</f>
        <v>M</v>
      </c>
      <c r="K592" s="91" t="s">
        <v>1264</v>
      </c>
    </row>
    <row r="593" customFormat="false" ht="12.75" hidden="false" customHeight="false" outlineLevel="0" collapsed="false">
      <c r="A593" s="96" t="s">
        <v>1268</v>
      </c>
      <c r="B593" s="97" t="n">
        <v>41</v>
      </c>
      <c r="C593" s="98" t="s">
        <v>1356</v>
      </c>
      <c r="D593" s="98"/>
      <c r="E593" s="99" t="s">
        <v>1357</v>
      </c>
      <c r="F593" s="86" t="s">
        <v>549</v>
      </c>
      <c r="G593" s="87" t="n">
        <v>150</v>
      </c>
      <c r="H593" s="88"/>
      <c r="I593" s="89" t="n">
        <f aca="false">+IF(AND(G593="",H593=""),"",ROUND(H593,2)*G593)</f>
        <v>0</v>
      </c>
      <c r="J593" s="90" t="str">
        <f aca="false">IF(F593&lt;&gt;"","M","")</f>
        <v>M</v>
      </c>
      <c r="K593" s="91" t="s">
        <v>1264</v>
      </c>
    </row>
    <row r="594" customFormat="false" ht="12.75" hidden="false" customHeight="false" outlineLevel="0" collapsed="false">
      <c r="A594" s="83"/>
      <c r="B594" s="83"/>
      <c r="C594" s="84"/>
      <c r="D594" s="84"/>
      <c r="E594" s="85" t="s">
        <v>1358</v>
      </c>
      <c r="F594" s="86"/>
      <c r="G594" s="87"/>
      <c r="H594" s="88"/>
      <c r="I594" s="89" t="str">
        <f aca="false">+IF(AND(G594="",H594=""),"",ROUND(H594,2)*G594)</f>
        <v/>
      </c>
      <c r="J594" s="90" t="str">
        <f aca="false">IF(F594&lt;&gt;"","M","")</f>
        <v/>
      </c>
      <c r="K594" s="91" t="s">
        <v>1264</v>
      </c>
    </row>
    <row r="595" customFormat="false" ht="12.75" hidden="false" customHeight="false" outlineLevel="0" collapsed="false">
      <c r="A595" s="96" t="s">
        <v>1268</v>
      </c>
      <c r="B595" s="97" t="n">
        <v>42</v>
      </c>
      <c r="C595" s="98" t="s">
        <v>1359</v>
      </c>
      <c r="D595" s="98"/>
      <c r="E595" s="99" t="s">
        <v>1360</v>
      </c>
      <c r="F595" s="86" t="s">
        <v>111</v>
      </c>
      <c r="G595" s="87" t="n">
        <v>1</v>
      </c>
      <c r="H595" s="88"/>
      <c r="I595" s="89" t="n">
        <f aca="false">+IF(AND(G595="",H595=""),"",ROUND(H595,2)*G595)</f>
        <v>0</v>
      </c>
      <c r="J595" s="90" t="str">
        <f aca="false">IF(F595&lt;&gt;"","M","")</f>
        <v>M</v>
      </c>
      <c r="K595" s="91" t="s">
        <v>1264</v>
      </c>
    </row>
    <row r="596" customFormat="false" ht="12.75" hidden="false" customHeight="false" outlineLevel="0" collapsed="false">
      <c r="A596" s="96" t="s">
        <v>1268</v>
      </c>
      <c r="B596" s="97" t="n">
        <v>43</v>
      </c>
      <c r="C596" s="98" t="s">
        <v>1361</v>
      </c>
      <c r="D596" s="98"/>
      <c r="E596" s="99" t="s">
        <v>1362</v>
      </c>
      <c r="F596" s="86" t="s">
        <v>111</v>
      </c>
      <c r="G596" s="87" t="n">
        <v>1</v>
      </c>
      <c r="H596" s="88"/>
      <c r="I596" s="89" t="n">
        <f aca="false">+IF(AND(G596="",H596=""),"",ROUND(H596,2)*G596)</f>
        <v>0</v>
      </c>
      <c r="J596" s="90" t="str">
        <f aca="false">IF(F596&lt;&gt;"","M","")</f>
        <v>M</v>
      </c>
      <c r="K596" s="91" t="s">
        <v>1264</v>
      </c>
    </row>
    <row r="597" customFormat="false" ht="12.75" hidden="false" customHeight="false" outlineLevel="0" collapsed="false">
      <c r="A597" s="83"/>
      <c r="B597" s="83"/>
      <c r="C597" s="84"/>
      <c r="D597" s="84"/>
      <c r="E597" s="85" t="s">
        <v>1363</v>
      </c>
      <c r="F597" s="86"/>
      <c r="G597" s="87"/>
      <c r="H597" s="88"/>
      <c r="I597" s="89" t="str">
        <f aca="false">+IF(AND(G597="",H597=""),"",ROUND(H597,2)*G597)</f>
        <v/>
      </c>
      <c r="J597" s="90" t="str">
        <f aca="false">IF(F597&lt;&gt;"","M","")</f>
        <v/>
      </c>
      <c r="K597" s="91" t="s">
        <v>1264</v>
      </c>
    </row>
    <row r="598" customFormat="false" ht="12.75" hidden="false" customHeight="false" outlineLevel="0" collapsed="false">
      <c r="A598" s="96" t="s">
        <v>1268</v>
      </c>
      <c r="B598" s="97" t="n">
        <v>44</v>
      </c>
      <c r="C598" s="98" t="s">
        <v>1364</v>
      </c>
      <c r="D598" s="98"/>
      <c r="E598" s="99" t="s">
        <v>1365</v>
      </c>
      <c r="F598" s="86" t="s">
        <v>111</v>
      </c>
      <c r="G598" s="87" t="n">
        <v>11</v>
      </c>
      <c r="H598" s="88"/>
      <c r="I598" s="89" t="n">
        <f aca="false">+IF(AND(G598="",H598=""),"",ROUND(H598,2)*G598)</f>
        <v>0</v>
      </c>
      <c r="J598" s="90" t="str">
        <f aca="false">IF(F598&lt;&gt;"","M","")</f>
        <v>M</v>
      </c>
      <c r="K598" s="91" t="s">
        <v>1264</v>
      </c>
    </row>
    <row r="599" customFormat="false" ht="12.75" hidden="false" customHeight="false" outlineLevel="0" collapsed="false">
      <c r="A599" s="96" t="s">
        <v>1268</v>
      </c>
      <c r="B599" s="97" t="n">
        <v>45</v>
      </c>
      <c r="C599" s="98" t="s">
        <v>1366</v>
      </c>
      <c r="D599" s="98"/>
      <c r="E599" s="99" t="s">
        <v>1367</v>
      </c>
      <c r="F599" s="86" t="s">
        <v>111</v>
      </c>
      <c r="G599" s="87" t="n">
        <v>11</v>
      </c>
      <c r="H599" s="88"/>
      <c r="I599" s="89" t="n">
        <f aca="false">+IF(AND(G599="",H599=""),"",ROUND(H599,2)*G599)</f>
        <v>0</v>
      </c>
      <c r="J599" s="90" t="str">
        <f aca="false">IF(F599&lt;&gt;"","M","")</f>
        <v>M</v>
      </c>
      <c r="K599" s="91" t="s">
        <v>1264</v>
      </c>
    </row>
    <row r="600" customFormat="false" ht="12.75" hidden="false" customHeight="false" outlineLevel="0" collapsed="false">
      <c r="A600" s="96" t="s">
        <v>1268</v>
      </c>
      <c r="B600" s="97" t="n">
        <v>46</v>
      </c>
      <c r="C600" s="98" t="s">
        <v>1368</v>
      </c>
      <c r="D600" s="98"/>
      <c r="E600" s="99" t="s">
        <v>1369</v>
      </c>
      <c r="F600" s="86" t="s">
        <v>111</v>
      </c>
      <c r="G600" s="87" t="n">
        <v>7</v>
      </c>
      <c r="H600" s="88"/>
      <c r="I600" s="89" t="n">
        <f aca="false">+IF(AND(G600="",H600=""),"",ROUND(H600,2)*G600)</f>
        <v>0</v>
      </c>
      <c r="J600" s="90" t="str">
        <f aca="false">IF(F600&lt;&gt;"","M","")</f>
        <v>M</v>
      </c>
      <c r="K600" s="91" t="s">
        <v>1264</v>
      </c>
    </row>
    <row r="601" customFormat="false" ht="12.75" hidden="false" customHeight="false" outlineLevel="0" collapsed="false">
      <c r="A601" s="96" t="s">
        <v>1268</v>
      </c>
      <c r="B601" s="97" t="n">
        <v>47</v>
      </c>
      <c r="C601" s="98" t="s">
        <v>1370</v>
      </c>
      <c r="D601" s="98"/>
      <c r="E601" s="99" t="s">
        <v>1371</v>
      </c>
      <c r="F601" s="86" t="s">
        <v>111</v>
      </c>
      <c r="G601" s="87" t="n">
        <v>32</v>
      </c>
      <c r="H601" s="88"/>
      <c r="I601" s="89" t="n">
        <f aca="false">+IF(AND(G601="",H601=""),"",ROUND(H601,2)*G601)</f>
        <v>0</v>
      </c>
      <c r="J601" s="90" t="str">
        <f aca="false">IF(F601&lt;&gt;"","M","")</f>
        <v>M</v>
      </c>
      <c r="K601" s="91" t="s">
        <v>1264</v>
      </c>
    </row>
    <row r="602" customFormat="false" ht="12.75" hidden="false" customHeight="false" outlineLevel="0" collapsed="false">
      <c r="A602" s="96" t="s">
        <v>1268</v>
      </c>
      <c r="B602" s="97" t="n">
        <v>48</v>
      </c>
      <c r="C602" s="98" t="s">
        <v>1372</v>
      </c>
      <c r="D602" s="98"/>
      <c r="E602" s="99" t="s">
        <v>1373</v>
      </c>
      <c r="F602" s="86" t="s">
        <v>111</v>
      </c>
      <c r="G602" s="87" t="n">
        <v>3</v>
      </c>
      <c r="H602" s="88"/>
      <c r="I602" s="89" t="n">
        <f aca="false">+IF(AND(G602="",H602=""),"",ROUND(H602,2)*G602)</f>
        <v>0</v>
      </c>
      <c r="J602" s="90" t="str">
        <f aca="false">IF(F602&lt;&gt;"","M","")</f>
        <v>M</v>
      </c>
      <c r="K602" s="91" t="s">
        <v>1264</v>
      </c>
    </row>
    <row r="603" customFormat="false" ht="12.75" hidden="false" customHeight="false" outlineLevel="0" collapsed="false">
      <c r="A603" s="96" t="s">
        <v>1268</v>
      </c>
      <c r="B603" s="97" t="n">
        <v>49</v>
      </c>
      <c r="C603" s="98" t="s">
        <v>1374</v>
      </c>
      <c r="D603" s="98"/>
      <c r="E603" s="99" t="s">
        <v>1375</v>
      </c>
      <c r="F603" s="86" t="s">
        <v>1376</v>
      </c>
      <c r="G603" s="87" t="n">
        <v>549</v>
      </c>
      <c r="H603" s="88"/>
      <c r="I603" s="89" t="n">
        <f aca="false">+IF(AND(G603="",H603=""),"",ROUND(H603,2)*G603)</f>
        <v>0</v>
      </c>
      <c r="J603" s="90" t="str">
        <f aca="false">IF(F603&lt;&gt;"","M","")</f>
        <v>M</v>
      </c>
      <c r="K603" s="91" t="s">
        <v>1264</v>
      </c>
    </row>
    <row r="604" customFormat="false" ht="12.75" hidden="false" customHeight="false" outlineLevel="0" collapsed="false">
      <c r="A604" s="96" t="s">
        <v>1268</v>
      </c>
      <c r="B604" s="97" t="n">
        <v>50</v>
      </c>
      <c r="C604" s="98" t="s">
        <v>1377</v>
      </c>
      <c r="D604" s="98"/>
      <c r="E604" s="99" t="s">
        <v>1378</v>
      </c>
      <c r="F604" s="86" t="s">
        <v>1376</v>
      </c>
      <c r="G604" s="87" t="n">
        <v>223</v>
      </c>
      <c r="H604" s="88"/>
      <c r="I604" s="89" t="n">
        <f aca="false">+IF(AND(G604="",H604=""),"",ROUND(H604,2)*G604)</f>
        <v>0</v>
      </c>
      <c r="J604" s="90" t="str">
        <f aca="false">IF(F604&lt;&gt;"","M","")</f>
        <v>M</v>
      </c>
      <c r="K604" s="91" t="s">
        <v>1264</v>
      </c>
    </row>
    <row r="605" customFormat="false" ht="12.75" hidden="false" customHeight="false" outlineLevel="0" collapsed="false">
      <c r="A605" s="83"/>
      <c r="B605" s="83"/>
      <c r="C605" s="84"/>
      <c r="D605" s="84"/>
      <c r="E605" s="85" t="s">
        <v>1379</v>
      </c>
      <c r="F605" s="86"/>
      <c r="G605" s="87"/>
      <c r="H605" s="88"/>
      <c r="I605" s="89" t="str">
        <f aca="false">+IF(AND(G605="",H605=""),"",ROUND(H605,2)*G605)</f>
        <v/>
      </c>
      <c r="J605" s="90" t="str">
        <f aca="false">IF(F605&lt;&gt;"","M","")</f>
        <v/>
      </c>
      <c r="K605" s="91" t="s">
        <v>1264</v>
      </c>
    </row>
    <row r="606" customFormat="false" ht="12.75" hidden="false" customHeight="false" outlineLevel="0" collapsed="false">
      <c r="A606" s="96" t="s">
        <v>1268</v>
      </c>
      <c r="B606" s="97" t="n">
        <v>51</v>
      </c>
      <c r="C606" s="98" t="s">
        <v>1380</v>
      </c>
      <c r="D606" s="98"/>
      <c r="E606" s="99" t="s">
        <v>1381</v>
      </c>
      <c r="F606" s="86" t="s">
        <v>549</v>
      </c>
      <c r="G606" s="87" t="n">
        <v>163</v>
      </c>
      <c r="H606" s="88"/>
      <c r="I606" s="89" t="n">
        <f aca="false">+IF(AND(G606="",H606=""),"",ROUND(H606,2)*G606)</f>
        <v>0</v>
      </c>
      <c r="J606" s="90" t="str">
        <f aca="false">IF(F606&lt;&gt;"","M","")</f>
        <v>M</v>
      </c>
      <c r="K606" s="91" t="s">
        <v>1264</v>
      </c>
    </row>
    <row r="607" customFormat="false" ht="12.75" hidden="false" customHeight="false" outlineLevel="0" collapsed="false">
      <c r="A607" s="96" t="s">
        <v>1268</v>
      </c>
      <c r="B607" s="97" t="n">
        <v>52</v>
      </c>
      <c r="C607" s="98" t="s">
        <v>1382</v>
      </c>
      <c r="D607" s="98"/>
      <c r="E607" s="99" t="s">
        <v>1383</v>
      </c>
      <c r="F607" s="86" t="s">
        <v>549</v>
      </c>
      <c r="G607" s="87" t="n">
        <v>83</v>
      </c>
      <c r="H607" s="88"/>
      <c r="I607" s="89" t="n">
        <f aca="false">+IF(AND(G607="",H607=""),"",ROUND(H607,2)*G607)</f>
        <v>0</v>
      </c>
      <c r="J607" s="90" t="str">
        <f aca="false">IF(F607&lt;&gt;"","M","")</f>
        <v>M</v>
      </c>
      <c r="K607" s="91" t="s">
        <v>1264</v>
      </c>
    </row>
    <row r="608" customFormat="false" ht="12.75" hidden="false" customHeight="false" outlineLevel="0" collapsed="false">
      <c r="A608" s="83"/>
      <c r="B608" s="83"/>
      <c r="C608" s="84"/>
      <c r="D608" s="84"/>
      <c r="E608" s="85" t="s">
        <v>1384</v>
      </c>
      <c r="F608" s="86"/>
      <c r="G608" s="87"/>
      <c r="H608" s="88"/>
      <c r="I608" s="89" t="str">
        <f aca="false">+IF(AND(G608="",H608=""),"",ROUND(H608,2)*G608)</f>
        <v/>
      </c>
      <c r="J608" s="90" t="str">
        <f aca="false">IF(F608&lt;&gt;"","M","")</f>
        <v/>
      </c>
      <c r="K608" s="91" t="s">
        <v>1264</v>
      </c>
    </row>
    <row r="609" customFormat="false" ht="12.75" hidden="false" customHeight="false" outlineLevel="0" collapsed="false">
      <c r="A609" s="96" t="s">
        <v>1268</v>
      </c>
      <c r="B609" s="97" t="n">
        <v>53</v>
      </c>
      <c r="C609" s="98" t="s">
        <v>1385</v>
      </c>
      <c r="D609" s="98"/>
      <c r="E609" s="99" t="s">
        <v>1386</v>
      </c>
      <c r="F609" s="86" t="s">
        <v>111</v>
      </c>
      <c r="G609" s="87" t="n">
        <v>2</v>
      </c>
      <c r="H609" s="88"/>
      <c r="I609" s="89" t="n">
        <f aca="false">+IF(AND(G609="",H609=""),"",ROUND(H609,2)*G609)</f>
        <v>0</v>
      </c>
      <c r="J609" s="90" t="str">
        <f aca="false">IF(F609&lt;&gt;"","M","")</f>
        <v>M</v>
      </c>
      <c r="K609" s="91" t="s">
        <v>1264</v>
      </c>
    </row>
    <row r="610" customFormat="false" ht="12.75" hidden="false" customHeight="false" outlineLevel="0" collapsed="false">
      <c r="A610" s="96" t="s">
        <v>1268</v>
      </c>
      <c r="B610" s="97" t="n">
        <v>54</v>
      </c>
      <c r="C610" s="98" t="s">
        <v>1387</v>
      </c>
      <c r="D610" s="98"/>
      <c r="E610" s="99" t="s">
        <v>1388</v>
      </c>
      <c r="F610" s="86" t="s">
        <v>111</v>
      </c>
      <c r="G610" s="87" t="n">
        <v>2</v>
      </c>
      <c r="H610" s="88"/>
      <c r="I610" s="89" t="n">
        <f aca="false">+IF(AND(G610="",H610=""),"",ROUND(H610,2)*G610)</f>
        <v>0</v>
      </c>
      <c r="J610" s="90" t="str">
        <f aca="false">IF(F610&lt;&gt;"","M","")</f>
        <v>M</v>
      </c>
      <c r="K610" s="91" t="s">
        <v>1264</v>
      </c>
    </row>
    <row r="611" customFormat="false" ht="12.75" hidden="false" customHeight="false" outlineLevel="0" collapsed="false">
      <c r="A611" s="96" t="s">
        <v>1268</v>
      </c>
      <c r="B611" s="97" t="n">
        <v>55</v>
      </c>
      <c r="C611" s="98" t="s">
        <v>1389</v>
      </c>
      <c r="D611" s="98"/>
      <c r="E611" s="99" t="s">
        <v>1390</v>
      </c>
      <c r="F611" s="86" t="s">
        <v>111</v>
      </c>
      <c r="G611" s="87" t="n">
        <v>1</v>
      </c>
      <c r="H611" s="88"/>
      <c r="I611" s="89" t="n">
        <f aca="false">+IF(AND(G611="",H611=""),"",ROUND(H611,2)*G611)</f>
        <v>0</v>
      </c>
      <c r="J611" s="90" t="str">
        <f aca="false">IF(F611&lt;&gt;"","M","")</f>
        <v>M</v>
      </c>
      <c r="K611" s="91" t="s">
        <v>1264</v>
      </c>
    </row>
    <row r="612" customFormat="false" ht="12.75" hidden="false" customHeight="false" outlineLevel="0" collapsed="false">
      <c r="A612" s="96" t="s">
        <v>1268</v>
      </c>
      <c r="B612" s="97" t="n">
        <v>56</v>
      </c>
      <c r="C612" s="98" t="s">
        <v>1391</v>
      </c>
      <c r="D612" s="98"/>
      <c r="E612" s="99" t="s">
        <v>1392</v>
      </c>
      <c r="F612" s="86" t="s">
        <v>111</v>
      </c>
      <c r="G612" s="87" t="n">
        <v>1</v>
      </c>
      <c r="H612" s="88"/>
      <c r="I612" s="89" t="n">
        <f aca="false">+IF(AND(G612="",H612=""),"",ROUND(H612,2)*G612)</f>
        <v>0</v>
      </c>
      <c r="J612" s="90" t="str">
        <f aca="false">IF(F612&lt;&gt;"","M","")</f>
        <v>M</v>
      </c>
      <c r="K612" s="91" t="s">
        <v>1264</v>
      </c>
    </row>
    <row r="613" customFormat="false" ht="12.75" hidden="false" customHeight="false" outlineLevel="0" collapsed="false">
      <c r="A613" s="96" t="s">
        <v>1268</v>
      </c>
      <c r="B613" s="97" t="n">
        <v>57</v>
      </c>
      <c r="C613" s="98" t="s">
        <v>1393</v>
      </c>
      <c r="D613" s="98"/>
      <c r="E613" s="99" t="s">
        <v>1394</v>
      </c>
      <c r="F613" s="86" t="s">
        <v>1327</v>
      </c>
      <c r="G613" s="87" t="n">
        <v>1</v>
      </c>
      <c r="H613" s="88"/>
      <c r="I613" s="89" t="n">
        <f aca="false">+IF(AND(G613="",H613=""),"",ROUND(H613,2)*G613)</f>
        <v>0</v>
      </c>
      <c r="J613" s="90" t="str">
        <f aca="false">IF(F613&lt;&gt;"","M","")</f>
        <v>M</v>
      </c>
      <c r="K613" s="91" t="s">
        <v>1264</v>
      </c>
    </row>
    <row r="614" customFormat="false" ht="12.75" hidden="false" customHeight="false" outlineLevel="0" collapsed="false">
      <c r="A614" s="96" t="s">
        <v>1268</v>
      </c>
      <c r="B614" s="97" t="n">
        <v>58</v>
      </c>
      <c r="C614" s="98" t="s">
        <v>1395</v>
      </c>
      <c r="D614" s="98"/>
      <c r="E614" s="99" t="s">
        <v>1396</v>
      </c>
      <c r="F614" s="86" t="s">
        <v>111</v>
      </c>
      <c r="G614" s="87" t="n">
        <v>1</v>
      </c>
      <c r="H614" s="88"/>
      <c r="I614" s="89" t="n">
        <f aca="false">+IF(AND(G614="",H614=""),"",ROUND(H614,2)*G614)</f>
        <v>0</v>
      </c>
      <c r="J614" s="90" t="str">
        <f aca="false">IF(F614&lt;&gt;"","M","")</f>
        <v>M</v>
      </c>
      <c r="K614" s="91" t="s">
        <v>1264</v>
      </c>
    </row>
    <row r="615" customFormat="false" ht="12.75" hidden="false" customHeight="false" outlineLevel="0" collapsed="false">
      <c r="A615" s="96" t="s">
        <v>1268</v>
      </c>
      <c r="B615" s="97" t="n">
        <v>59</v>
      </c>
      <c r="C615" s="98" t="s">
        <v>1397</v>
      </c>
      <c r="D615" s="98"/>
      <c r="E615" s="99" t="s">
        <v>1396</v>
      </c>
      <c r="F615" s="86" t="s">
        <v>111</v>
      </c>
      <c r="G615" s="87" t="n">
        <v>1</v>
      </c>
      <c r="H615" s="88"/>
      <c r="I615" s="89" t="n">
        <f aca="false">+IF(AND(G615="",H615=""),"",ROUND(H615,2)*G615)</f>
        <v>0</v>
      </c>
      <c r="J615" s="90" t="str">
        <f aca="false">IF(F615&lt;&gt;"","M","")</f>
        <v>M</v>
      </c>
      <c r="K615" s="91" t="s">
        <v>1264</v>
      </c>
    </row>
    <row r="616" customFormat="false" ht="12.75" hidden="false" customHeight="false" outlineLevel="0" collapsed="false">
      <c r="A616" s="96" t="s">
        <v>1268</v>
      </c>
      <c r="B616" s="97" t="n">
        <v>60</v>
      </c>
      <c r="C616" s="98" t="s">
        <v>1398</v>
      </c>
      <c r="D616" s="98"/>
      <c r="E616" s="99" t="s">
        <v>1399</v>
      </c>
      <c r="F616" s="86" t="s">
        <v>111</v>
      </c>
      <c r="G616" s="87" t="n">
        <v>23</v>
      </c>
      <c r="H616" s="88"/>
      <c r="I616" s="89" t="n">
        <f aca="false">+IF(AND(G616="",H616=""),"",ROUND(H616,2)*G616)</f>
        <v>0</v>
      </c>
      <c r="J616" s="90" t="str">
        <f aca="false">IF(F616&lt;&gt;"","M","")</f>
        <v>M</v>
      </c>
      <c r="K616" s="91" t="s">
        <v>1264</v>
      </c>
    </row>
    <row r="617" customFormat="false" ht="12.75" hidden="false" customHeight="false" outlineLevel="0" collapsed="false">
      <c r="A617" s="96" t="s">
        <v>1268</v>
      </c>
      <c r="B617" s="97" t="n">
        <v>61</v>
      </c>
      <c r="C617" s="98" t="s">
        <v>1400</v>
      </c>
      <c r="D617" s="98"/>
      <c r="E617" s="99" t="s">
        <v>1401</v>
      </c>
      <c r="F617" s="86" t="s">
        <v>111</v>
      </c>
      <c r="G617" s="87" t="n">
        <v>1</v>
      </c>
      <c r="H617" s="88"/>
      <c r="I617" s="89" t="n">
        <f aca="false">+IF(AND(G617="",H617=""),"",ROUND(H617,2)*G617)</f>
        <v>0</v>
      </c>
      <c r="J617" s="90" t="str">
        <f aca="false">IF(F617&lt;&gt;"","M","")</f>
        <v>M</v>
      </c>
      <c r="K617" s="91" t="s">
        <v>1264</v>
      </c>
    </row>
    <row r="618" customFormat="false" ht="12.75" hidden="false" customHeight="false" outlineLevel="0" collapsed="false">
      <c r="A618" s="83"/>
      <c r="B618" s="83"/>
      <c r="C618" s="84" t="s">
        <v>1402</v>
      </c>
      <c r="D618" s="84"/>
      <c r="E618" s="85" t="s">
        <v>1403</v>
      </c>
      <c r="F618" s="86"/>
      <c r="G618" s="87"/>
      <c r="H618" s="88"/>
      <c r="I618" s="89" t="str">
        <f aca="false">+IF(AND(G618="",H618=""),"",ROUND(H618,2)*G618)</f>
        <v/>
      </c>
      <c r="J618" s="90" t="str">
        <f aca="false">IF(F618&lt;&gt;"","M","")</f>
        <v/>
      </c>
      <c r="K618" s="91" t="s">
        <v>1264</v>
      </c>
    </row>
    <row r="619" customFormat="false" ht="12.75" hidden="false" customHeight="false" outlineLevel="0" collapsed="false">
      <c r="A619" s="83"/>
      <c r="B619" s="83"/>
      <c r="C619" s="84"/>
      <c r="D619" s="84"/>
      <c r="E619" s="85" t="s">
        <v>1404</v>
      </c>
      <c r="F619" s="86"/>
      <c r="G619" s="87"/>
      <c r="H619" s="88"/>
      <c r="I619" s="89" t="str">
        <f aca="false">+IF(AND(G619="",H619=""),"",ROUND(H619,2)*G619)</f>
        <v/>
      </c>
      <c r="J619" s="90" t="str">
        <f aca="false">IF(F619&lt;&gt;"","M","")</f>
        <v/>
      </c>
      <c r="K619" s="91" t="s">
        <v>1264</v>
      </c>
    </row>
    <row r="620" customFormat="false" ht="12.75" hidden="false" customHeight="false" outlineLevel="0" collapsed="false">
      <c r="A620" s="96" t="s">
        <v>1268</v>
      </c>
      <c r="B620" s="97" t="n">
        <v>62</v>
      </c>
      <c r="C620" s="98" t="s">
        <v>1405</v>
      </c>
      <c r="D620" s="98"/>
      <c r="E620" s="99" t="s">
        <v>1406</v>
      </c>
      <c r="F620" s="86" t="s">
        <v>111</v>
      </c>
      <c r="G620" s="87" t="n">
        <v>2</v>
      </c>
      <c r="H620" s="88"/>
      <c r="I620" s="89" t="n">
        <f aca="false">+IF(AND(G620="",H620=""),"",ROUND(H620,2)*G620)</f>
        <v>0</v>
      </c>
      <c r="J620" s="90" t="str">
        <f aca="false">IF(F620&lt;&gt;"","M","")</f>
        <v>M</v>
      </c>
      <c r="K620" s="91" t="s">
        <v>1264</v>
      </c>
    </row>
    <row r="621" customFormat="false" ht="12.75" hidden="false" customHeight="false" outlineLevel="0" collapsed="false">
      <c r="A621" s="96" t="s">
        <v>1268</v>
      </c>
      <c r="B621" s="97" t="n">
        <v>63</v>
      </c>
      <c r="C621" s="98" t="s">
        <v>1407</v>
      </c>
      <c r="D621" s="98"/>
      <c r="E621" s="99" t="s">
        <v>1408</v>
      </c>
      <c r="F621" s="86" t="s">
        <v>111</v>
      </c>
      <c r="G621" s="87" t="n">
        <v>2</v>
      </c>
      <c r="H621" s="88"/>
      <c r="I621" s="89" t="n">
        <f aca="false">+IF(AND(G621="",H621=""),"",ROUND(H621,2)*G621)</f>
        <v>0</v>
      </c>
      <c r="J621" s="90" t="str">
        <f aca="false">IF(F621&lt;&gt;"","M","")</f>
        <v>M</v>
      </c>
      <c r="K621" s="91" t="s">
        <v>1264</v>
      </c>
    </row>
    <row r="622" customFormat="false" ht="12.75" hidden="false" customHeight="false" outlineLevel="0" collapsed="false">
      <c r="A622" s="96" t="s">
        <v>1268</v>
      </c>
      <c r="B622" s="97" t="n">
        <v>64</v>
      </c>
      <c r="C622" s="98" t="s">
        <v>1409</v>
      </c>
      <c r="D622" s="98"/>
      <c r="E622" s="99" t="s">
        <v>1410</v>
      </c>
      <c r="F622" s="86" t="s">
        <v>111</v>
      </c>
      <c r="G622" s="87" t="n">
        <v>2</v>
      </c>
      <c r="H622" s="88"/>
      <c r="I622" s="89" t="n">
        <f aca="false">+IF(AND(G622="",H622=""),"",ROUND(H622,2)*G622)</f>
        <v>0</v>
      </c>
      <c r="J622" s="90" t="str">
        <f aca="false">IF(F622&lt;&gt;"","M","")</f>
        <v>M</v>
      </c>
      <c r="K622" s="91" t="s">
        <v>1264</v>
      </c>
    </row>
    <row r="623" customFormat="false" ht="12.75" hidden="false" customHeight="false" outlineLevel="0" collapsed="false">
      <c r="A623" s="96" t="s">
        <v>1268</v>
      </c>
      <c r="B623" s="97" t="n">
        <v>65</v>
      </c>
      <c r="C623" s="98" t="s">
        <v>1411</v>
      </c>
      <c r="D623" s="98"/>
      <c r="E623" s="99" t="s">
        <v>1412</v>
      </c>
      <c r="F623" s="86" t="s">
        <v>111</v>
      </c>
      <c r="G623" s="87" t="n">
        <v>4</v>
      </c>
      <c r="H623" s="88"/>
      <c r="I623" s="89" t="n">
        <f aca="false">+IF(AND(G623="",H623=""),"",ROUND(H623,2)*G623)</f>
        <v>0</v>
      </c>
      <c r="J623" s="90" t="str">
        <f aca="false">IF(F623&lt;&gt;"","M","")</f>
        <v>M</v>
      </c>
      <c r="K623" s="91" t="s">
        <v>1264</v>
      </c>
    </row>
    <row r="624" customFormat="false" ht="12.75" hidden="false" customHeight="false" outlineLevel="0" collapsed="false">
      <c r="A624" s="83"/>
      <c r="B624" s="83"/>
      <c r="C624" s="84"/>
      <c r="D624" s="84"/>
      <c r="E624" s="85" t="s">
        <v>1413</v>
      </c>
      <c r="F624" s="86"/>
      <c r="G624" s="87"/>
      <c r="H624" s="88"/>
      <c r="I624" s="89" t="str">
        <f aca="false">+IF(AND(G624="",H624=""),"",ROUND(H624,2)*G624)</f>
        <v/>
      </c>
      <c r="J624" s="90" t="str">
        <f aca="false">IF(F624&lt;&gt;"","M","")</f>
        <v/>
      </c>
      <c r="K624" s="91" t="s">
        <v>1264</v>
      </c>
    </row>
    <row r="625" customFormat="false" ht="12.75" hidden="false" customHeight="false" outlineLevel="0" collapsed="false">
      <c r="A625" s="96" t="s">
        <v>1268</v>
      </c>
      <c r="B625" s="97" t="n">
        <v>66</v>
      </c>
      <c r="C625" s="98" t="s">
        <v>1414</v>
      </c>
      <c r="D625" s="98"/>
      <c r="E625" s="99" t="s">
        <v>1415</v>
      </c>
      <c r="F625" s="86" t="s">
        <v>549</v>
      </c>
      <c r="G625" s="87" t="n">
        <v>78</v>
      </c>
      <c r="H625" s="88"/>
      <c r="I625" s="89" t="n">
        <f aca="false">+IF(AND(G625="",H625=""),"",ROUND(H625,2)*G625)</f>
        <v>0</v>
      </c>
      <c r="J625" s="90" t="str">
        <f aca="false">IF(F625&lt;&gt;"","M","")</f>
        <v>M</v>
      </c>
      <c r="K625" s="91" t="s">
        <v>1264</v>
      </c>
    </row>
    <row r="626" customFormat="false" ht="12.75" hidden="false" customHeight="false" outlineLevel="0" collapsed="false">
      <c r="A626" s="96" t="s">
        <v>1268</v>
      </c>
      <c r="B626" s="97" t="n">
        <v>67</v>
      </c>
      <c r="C626" s="98" t="s">
        <v>1416</v>
      </c>
      <c r="D626" s="98"/>
      <c r="E626" s="99" t="s">
        <v>1417</v>
      </c>
      <c r="F626" s="86" t="s">
        <v>549</v>
      </c>
      <c r="G626" s="87" t="n">
        <v>22</v>
      </c>
      <c r="H626" s="88"/>
      <c r="I626" s="89" t="n">
        <f aca="false">+IF(AND(G626="",H626=""),"",ROUND(H626,2)*G626)</f>
        <v>0</v>
      </c>
      <c r="J626" s="90" t="str">
        <f aca="false">IF(F626&lt;&gt;"","M","")</f>
        <v>M</v>
      </c>
      <c r="K626" s="91" t="s">
        <v>1264</v>
      </c>
    </row>
    <row r="627" customFormat="false" ht="12.75" hidden="false" customHeight="false" outlineLevel="0" collapsed="false">
      <c r="A627" s="96" t="s">
        <v>1268</v>
      </c>
      <c r="B627" s="97" t="n">
        <v>68</v>
      </c>
      <c r="C627" s="98" t="s">
        <v>1418</v>
      </c>
      <c r="D627" s="98"/>
      <c r="E627" s="99" t="s">
        <v>1419</v>
      </c>
      <c r="F627" s="86" t="s">
        <v>549</v>
      </c>
      <c r="G627" s="87" t="n">
        <v>46</v>
      </c>
      <c r="H627" s="88"/>
      <c r="I627" s="89" t="n">
        <f aca="false">+IF(AND(G627="",H627=""),"",ROUND(H627,2)*G627)</f>
        <v>0</v>
      </c>
      <c r="J627" s="90" t="str">
        <f aca="false">IF(F627&lt;&gt;"","M","")</f>
        <v>M</v>
      </c>
      <c r="K627" s="91" t="s">
        <v>1264</v>
      </c>
    </row>
    <row r="628" customFormat="false" ht="12.75" hidden="false" customHeight="false" outlineLevel="0" collapsed="false">
      <c r="A628" s="96" t="s">
        <v>1268</v>
      </c>
      <c r="B628" s="97" t="n">
        <v>69</v>
      </c>
      <c r="C628" s="98" t="s">
        <v>1420</v>
      </c>
      <c r="D628" s="98"/>
      <c r="E628" s="99" t="s">
        <v>1421</v>
      </c>
      <c r="F628" s="86" t="s">
        <v>549</v>
      </c>
      <c r="G628" s="87" t="n">
        <v>64</v>
      </c>
      <c r="H628" s="88"/>
      <c r="I628" s="89" t="n">
        <f aca="false">+IF(AND(G628="",H628=""),"",ROUND(H628,2)*G628)</f>
        <v>0</v>
      </c>
      <c r="J628" s="90" t="str">
        <f aca="false">IF(F628&lt;&gt;"","M","")</f>
        <v>M</v>
      </c>
      <c r="K628" s="91" t="s">
        <v>1264</v>
      </c>
    </row>
    <row r="629" customFormat="false" ht="12.75" hidden="false" customHeight="false" outlineLevel="0" collapsed="false">
      <c r="A629" s="83"/>
      <c r="B629" s="83"/>
      <c r="C629" s="84" t="s">
        <v>1422</v>
      </c>
      <c r="D629" s="84"/>
      <c r="E629" s="85" t="s">
        <v>1423</v>
      </c>
      <c r="F629" s="86"/>
      <c r="G629" s="87"/>
      <c r="H629" s="88"/>
      <c r="I629" s="89" t="str">
        <f aca="false">+IF(AND(G629="",H629=""),"",ROUND(H629,2)*G629)</f>
        <v/>
      </c>
      <c r="J629" s="90" t="str">
        <f aca="false">IF(F629&lt;&gt;"","M","")</f>
        <v/>
      </c>
      <c r="K629" s="91" t="s">
        <v>1424</v>
      </c>
    </row>
    <row r="630" customFormat="false" ht="12.75" hidden="false" customHeight="false" outlineLevel="0" collapsed="false">
      <c r="A630" s="83"/>
      <c r="B630" s="83"/>
      <c r="C630" s="84" t="s">
        <v>1425</v>
      </c>
      <c r="D630" s="84"/>
      <c r="E630" s="85" t="s">
        <v>1426</v>
      </c>
      <c r="F630" s="86"/>
      <c r="G630" s="87"/>
      <c r="H630" s="88"/>
      <c r="I630" s="89" t="str">
        <f aca="false">+IF(AND(G630="",H630=""),"",ROUND(H630,2)*G630)</f>
        <v/>
      </c>
      <c r="J630" s="90" t="str">
        <f aca="false">IF(F630&lt;&gt;"","M","")</f>
        <v/>
      </c>
      <c r="K630" s="91" t="s">
        <v>1424</v>
      </c>
    </row>
    <row r="631" customFormat="false" ht="12.75" hidden="false" customHeight="false" outlineLevel="0" collapsed="false">
      <c r="A631" s="96" t="s">
        <v>1268</v>
      </c>
      <c r="B631" s="97" t="n">
        <v>70</v>
      </c>
      <c r="C631" s="98" t="s">
        <v>1427</v>
      </c>
      <c r="D631" s="98"/>
      <c r="E631" s="99" t="s">
        <v>1428</v>
      </c>
      <c r="F631" s="86" t="s">
        <v>111</v>
      </c>
      <c r="G631" s="87" t="n">
        <v>14</v>
      </c>
      <c r="H631" s="88"/>
      <c r="I631" s="89" t="n">
        <f aca="false">+IF(AND(G631="",H631=""),"",ROUND(H631,2)*G631)</f>
        <v>0</v>
      </c>
      <c r="J631" s="90" t="str">
        <f aca="false">IF(F631&lt;&gt;"","M","")</f>
        <v>M</v>
      </c>
      <c r="K631" s="91" t="s">
        <v>1424</v>
      </c>
    </row>
    <row r="632" customFormat="false" ht="12.75" hidden="false" customHeight="false" outlineLevel="0" collapsed="false">
      <c r="A632" s="96" t="s">
        <v>1268</v>
      </c>
      <c r="B632" s="97" t="n">
        <v>71</v>
      </c>
      <c r="C632" s="98" t="s">
        <v>1429</v>
      </c>
      <c r="D632" s="98"/>
      <c r="E632" s="99" t="s">
        <v>1430</v>
      </c>
      <c r="F632" s="86" t="s">
        <v>111</v>
      </c>
      <c r="G632" s="87" t="n">
        <v>44</v>
      </c>
      <c r="H632" s="88"/>
      <c r="I632" s="89" t="n">
        <f aca="false">+IF(AND(G632="",H632=""),"",ROUND(H632,2)*G632)</f>
        <v>0</v>
      </c>
      <c r="J632" s="90" t="str">
        <f aca="false">IF(F632&lt;&gt;"","M","")</f>
        <v>M</v>
      </c>
      <c r="K632" s="91" t="s">
        <v>1424</v>
      </c>
    </row>
    <row r="633" customFormat="false" ht="12.75" hidden="false" customHeight="false" outlineLevel="0" collapsed="false">
      <c r="A633" s="83"/>
      <c r="B633" s="83"/>
      <c r="C633" s="84"/>
      <c r="D633" s="84"/>
      <c r="E633" s="85" t="s">
        <v>1431</v>
      </c>
      <c r="F633" s="86"/>
      <c r="G633" s="87"/>
      <c r="H633" s="88"/>
      <c r="I633" s="89" t="str">
        <f aca="false">+IF(AND(G633="",H633=""),"",ROUND(H633,2)*G633)</f>
        <v/>
      </c>
      <c r="J633" s="90" t="str">
        <f aca="false">IF(F633&lt;&gt;"","M","")</f>
        <v/>
      </c>
      <c r="K633" s="91" t="s">
        <v>1424</v>
      </c>
    </row>
    <row r="634" customFormat="false" ht="12.75" hidden="false" customHeight="false" outlineLevel="0" collapsed="false">
      <c r="A634" s="96" t="s">
        <v>1268</v>
      </c>
      <c r="B634" s="97" t="n">
        <v>72</v>
      </c>
      <c r="C634" s="98" t="s">
        <v>1432</v>
      </c>
      <c r="D634" s="98"/>
      <c r="E634" s="99" t="s">
        <v>1433</v>
      </c>
      <c r="F634" s="86" t="s">
        <v>549</v>
      </c>
      <c r="G634" s="87" t="n">
        <v>63</v>
      </c>
      <c r="H634" s="88"/>
      <c r="I634" s="89" t="n">
        <f aca="false">+IF(AND(G634="",H634=""),"",ROUND(H634,2)*G634)</f>
        <v>0</v>
      </c>
      <c r="J634" s="90" t="str">
        <f aca="false">IF(F634&lt;&gt;"","M","")</f>
        <v>M</v>
      </c>
      <c r="K634" s="91" t="s">
        <v>1424</v>
      </c>
    </row>
    <row r="635" customFormat="false" ht="12.75" hidden="false" customHeight="false" outlineLevel="0" collapsed="false">
      <c r="A635" s="96" t="s">
        <v>1268</v>
      </c>
      <c r="B635" s="97" t="n">
        <v>73</v>
      </c>
      <c r="C635" s="98" t="s">
        <v>1434</v>
      </c>
      <c r="D635" s="98"/>
      <c r="E635" s="99" t="s">
        <v>1435</v>
      </c>
      <c r="F635" s="86" t="s">
        <v>549</v>
      </c>
      <c r="G635" s="87" t="n">
        <v>273</v>
      </c>
      <c r="H635" s="88"/>
      <c r="I635" s="89" t="n">
        <f aca="false">+IF(AND(G635="",H635=""),"",ROUND(H635,2)*G635)</f>
        <v>0</v>
      </c>
      <c r="J635" s="90" t="str">
        <f aca="false">IF(F635&lt;&gt;"","M","")</f>
        <v>M</v>
      </c>
      <c r="K635" s="91" t="s">
        <v>1424</v>
      </c>
    </row>
    <row r="636" customFormat="false" ht="12.75" hidden="false" customHeight="false" outlineLevel="0" collapsed="false">
      <c r="A636" s="96" t="s">
        <v>1268</v>
      </c>
      <c r="B636" s="97" t="n">
        <v>74</v>
      </c>
      <c r="C636" s="98" t="s">
        <v>1436</v>
      </c>
      <c r="D636" s="98"/>
      <c r="E636" s="99" t="s">
        <v>1437</v>
      </c>
      <c r="F636" s="86" t="s">
        <v>549</v>
      </c>
      <c r="G636" s="87" t="n">
        <v>209</v>
      </c>
      <c r="H636" s="88"/>
      <c r="I636" s="89" t="n">
        <f aca="false">+IF(AND(G636="",H636=""),"",ROUND(H636,2)*G636)</f>
        <v>0</v>
      </c>
      <c r="J636" s="90" t="str">
        <f aca="false">IF(F636&lt;&gt;"","M","")</f>
        <v>M</v>
      </c>
      <c r="K636" s="91" t="s">
        <v>1424</v>
      </c>
    </row>
    <row r="637" customFormat="false" ht="12.75" hidden="false" customHeight="false" outlineLevel="0" collapsed="false">
      <c r="A637" s="96" t="s">
        <v>1268</v>
      </c>
      <c r="B637" s="97" t="n">
        <v>75</v>
      </c>
      <c r="C637" s="98" t="s">
        <v>1438</v>
      </c>
      <c r="D637" s="98"/>
      <c r="E637" s="99" t="s">
        <v>1439</v>
      </c>
      <c r="F637" s="86" t="s">
        <v>549</v>
      </c>
      <c r="G637" s="87" t="n">
        <v>453</v>
      </c>
      <c r="H637" s="88"/>
      <c r="I637" s="89" t="n">
        <f aca="false">+IF(AND(G637="",H637=""),"",ROUND(H637,2)*G637)</f>
        <v>0</v>
      </c>
      <c r="J637" s="90" t="str">
        <f aca="false">IF(F637&lt;&gt;"","M","")</f>
        <v>M</v>
      </c>
      <c r="K637" s="91" t="s">
        <v>1424</v>
      </c>
    </row>
    <row r="638" customFormat="false" ht="12.75" hidden="false" customHeight="false" outlineLevel="0" collapsed="false">
      <c r="A638" s="96" t="s">
        <v>1268</v>
      </c>
      <c r="B638" s="97" t="n">
        <v>76</v>
      </c>
      <c r="C638" s="98" t="s">
        <v>1440</v>
      </c>
      <c r="D638" s="98"/>
      <c r="E638" s="99" t="s">
        <v>1441</v>
      </c>
      <c r="F638" s="86" t="s">
        <v>549</v>
      </c>
      <c r="G638" s="87" t="n">
        <v>652</v>
      </c>
      <c r="H638" s="88"/>
      <c r="I638" s="89" t="n">
        <f aca="false">+IF(AND(G638="",H638=""),"",ROUND(H638,2)*G638)</f>
        <v>0</v>
      </c>
      <c r="J638" s="90" t="str">
        <f aca="false">IF(F638&lt;&gt;"","M","")</f>
        <v>M</v>
      </c>
      <c r="K638" s="91" t="s">
        <v>1424</v>
      </c>
    </row>
    <row r="639" customFormat="false" ht="12.75" hidden="false" customHeight="false" outlineLevel="0" collapsed="false">
      <c r="A639" s="83"/>
      <c r="B639" s="83"/>
      <c r="C639" s="84"/>
      <c r="D639" s="84"/>
      <c r="E639" s="85" t="s">
        <v>1442</v>
      </c>
      <c r="F639" s="86"/>
      <c r="G639" s="87"/>
      <c r="H639" s="88"/>
      <c r="I639" s="89" t="str">
        <f aca="false">+IF(AND(G639="",H639=""),"",ROUND(H639,2)*G639)</f>
        <v/>
      </c>
      <c r="J639" s="90" t="str">
        <f aca="false">IF(F639&lt;&gt;"","M","")</f>
        <v/>
      </c>
      <c r="K639" s="91" t="s">
        <v>1424</v>
      </c>
    </row>
    <row r="640" customFormat="false" ht="12.75" hidden="false" customHeight="false" outlineLevel="0" collapsed="false">
      <c r="A640" s="96" t="s">
        <v>1268</v>
      </c>
      <c r="B640" s="97" t="n">
        <v>77</v>
      </c>
      <c r="C640" s="98" t="s">
        <v>1443</v>
      </c>
      <c r="D640" s="98"/>
      <c r="E640" s="99" t="s">
        <v>1444</v>
      </c>
      <c r="F640" s="86" t="s">
        <v>549</v>
      </c>
      <c r="G640" s="87" t="n">
        <v>157</v>
      </c>
      <c r="H640" s="88"/>
      <c r="I640" s="89" t="n">
        <f aca="false">+IF(AND(G640="",H640=""),"",ROUND(H640,2)*G640)</f>
        <v>0</v>
      </c>
      <c r="J640" s="90" t="str">
        <f aca="false">IF(F640&lt;&gt;"","M","")</f>
        <v>M</v>
      </c>
      <c r="K640" s="91" t="s">
        <v>1424</v>
      </c>
    </row>
    <row r="641" customFormat="false" ht="12.75" hidden="false" customHeight="false" outlineLevel="0" collapsed="false">
      <c r="A641" s="96" t="s">
        <v>1268</v>
      </c>
      <c r="B641" s="97" t="n">
        <v>78</v>
      </c>
      <c r="C641" s="98" t="s">
        <v>1445</v>
      </c>
      <c r="D641" s="98"/>
      <c r="E641" s="99" t="s">
        <v>1446</v>
      </c>
      <c r="F641" s="86" t="s">
        <v>549</v>
      </c>
      <c r="G641" s="87" t="n">
        <v>86</v>
      </c>
      <c r="H641" s="88"/>
      <c r="I641" s="89" t="n">
        <f aca="false">+IF(AND(G641="",H641=""),"",ROUND(H641,2)*G641)</f>
        <v>0</v>
      </c>
      <c r="J641" s="90" t="str">
        <f aca="false">IF(F641&lt;&gt;"","M","")</f>
        <v>M</v>
      </c>
      <c r="K641" s="91" t="s">
        <v>1424</v>
      </c>
    </row>
    <row r="642" customFormat="false" ht="12.75" hidden="false" customHeight="false" outlineLevel="0" collapsed="false">
      <c r="A642" s="96" t="s">
        <v>1268</v>
      </c>
      <c r="B642" s="97" t="n">
        <v>79</v>
      </c>
      <c r="C642" s="98" t="s">
        <v>1447</v>
      </c>
      <c r="D642" s="98"/>
      <c r="E642" s="99" t="s">
        <v>1448</v>
      </c>
      <c r="F642" s="86" t="s">
        <v>549</v>
      </c>
      <c r="G642" s="87" t="n">
        <v>338</v>
      </c>
      <c r="H642" s="88"/>
      <c r="I642" s="89" t="n">
        <f aca="false">+IF(AND(G642="",H642=""),"",ROUND(H642,2)*G642)</f>
        <v>0</v>
      </c>
      <c r="J642" s="90" t="str">
        <f aca="false">IF(F642&lt;&gt;"","M","")</f>
        <v>M</v>
      </c>
      <c r="K642" s="91" t="s">
        <v>1424</v>
      </c>
    </row>
    <row r="643" customFormat="false" ht="12.75" hidden="false" customHeight="false" outlineLevel="0" collapsed="false">
      <c r="A643" s="83"/>
      <c r="B643" s="83"/>
      <c r="C643" s="84"/>
      <c r="D643" s="84"/>
      <c r="E643" s="85" t="s">
        <v>1449</v>
      </c>
      <c r="F643" s="86"/>
      <c r="G643" s="87"/>
      <c r="H643" s="88"/>
      <c r="I643" s="89" t="str">
        <f aca="false">+IF(AND(G643="",H643=""),"",ROUND(H643,2)*G643)</f>
        <v/>
      </c>
      <c r="J643" s="90" t="str">
        <f aca="false">IF(F643&lt;&gt;"","M","")</f>
        <v/>
      </c>
      <c r="K643" s="91" t="s">
        <v>1424</v>
      </c>
    </row>
    <row r="644" customFormat="false" ht="12.75" hidden="false" customHeight="false" outlineLevel="0" collapsed="false">
      <c r="A644" s="96" t="s">
        <v>1268</v>
      </c>
      <c r="B644" s="97" t="n">
        <v>80</v>
      </c>
      <c r="C644" s="98" t="s">
        <v>1450</v>
      </c>
      <c r="D644" s="98"/>
      <c r="E644" s="99" t="s">
        <v>1451</v>
      </c>
      <c r="F644" s="86" t="s">
        <v>549</v>
      </c>
      <c r="G644" s="87" t="n">
        <v>12</v>
      </c>
      <c r="H644" s="88"/>
      <c r="I644" s="89" t="n">
        <f aca="false">+IF(AND(G644="",H644=""),"",ROUND(H644,2)*G644)</f>
        <v>0</v>
      </c>
      <c r="J644" s="90" t="str">
        <f aca="false">IF(F644&lt;&gt;"","M","")</f>
        <v>M</v>
      </c>
      <c r="K644" s="91" t="s">
        <v>1424</v>
      </c>
    </row>
    <row r="645" customFormat="false" ht="12.75" hidden="false" customHeight="false" outlineLevel="0" collapsed="false">
      <c r="A645" s="96" t="s">
        <v>1268</v>
      </c>
      <c r="B645" s="97" t="n">
        <v>81</v>
      </c>
      <c r="C645" s="98" t="s">
        <v>1452</v>
      </c>
      <c r="D645" s="98"/>
      <c r="E645" s="99" t="s">
        <v>1453</v>
      </c>
      <c r="F645" s="86" t="s">
        <v>549</v>
      </c>
      <c r="G645" s="87" t="n">
        <v>42</v>
      </c>
      <c r="H645" s="88"/>
      <c r="I645" s="89" t="n">
        <f aca="false">+IF(AND(G645="",H645=""),"",ROUND(H645,2)*G645)</f>
        <v>0</v>
      </c>
      <c r="J645" s="90" t="str">
        <f aca="false">IF(F645&lt;&gt;"","M","")</f>
        <v>M</v>
      </c>
      <c r="K645" s="91" t="s">
        <v>1424</v>
      </c>
    </row>
    <row r="646" customFormat="false" ht="12.75" hidden="false" customHeight="false" outlineLevel="0" collapsed="false">
      <c r="A646" s="96" t="s">
        <v>1268</v>
      </c>
      <c r="B646" s="97" t="n">
        <v>82</v>
      </c>
      <c r="C646" s="98" t="s">
        <v>1454</v>
      </c>
      <c r="D646" s="98"/>
      <c r="E646" s="99" t="s">
        <v>1455</v>
      </c>
      <c r="F646" s="86" t="s">
        <v>549</v>
      </c>
      <c r="G646" s="87" t="n">
        <v>36</v>
      </c>
      <c r="H646" s="88"/>
      <c r="I646" s="89" t="n">
        <f aca="false">+IF(AND(G646="",H646=""),"",ROUND(H646,2)*G646)</f>
        <v>0</v>
      </c>
      <c r="J646" s="90" t="str">
        <f aca="false">IF(F646&lt;&gt;"","M","")</f>
        <v>M</v>
      </c>
      <c r="K646" s="91" t="s">
        <v>1424</v>
      </c>
    </row>
    <row r="647" customFormat="false" ht="12.75" hidden="false" customHeight="false" outlineLevel="0" collapsed="false">
      <c r="A647" s="96" t="s">
        <v>1268</v>
      </c>
      <c r="B647" s="97" t="n">
        <v>83</v>
      </c>
      <c r="C647" s="98" t="s">
        <v>1456</v>
      </c>
      <c r="D647" s="98"/>
      <c r="E647" s="99" t="s">
        <v>1457</v>
      </c>
      <c r="F647" s="86" t="s">
        <v>549</v>
      </c>
      <c r="G647" s="87" t="n">
        <v>142</v>
      </c>
      <c r="H647" s="88"/>
      <c r="I647" s="89" t="n">
        <f aca="false">+IF(AND(G647="",H647=""),"",ROUND(H647,2)*G647)</f>
        <v>0</v>
      </c>
      <c r="J647" s="90" t="str">
        <f aca="false">IF(F647&lt;&gt;"","M","")</f>
        <v>M</v>
      </c>
      <c r="K647" s="91" t="s">
        <v>1424</v>
      </c>
    </row>
    <row r="648" customFormat="false" ht="12.75" hidden="false" customHeight="false" outlineLevel="0" collapsed="false">
      <c r="A648" s="96" t="s">
        <v>1268</v>
      </c>
      <c r="B648" s="97" t="n">
        <v>84</v>
      </c>
      <c r="C648" s="98" t="s">
        <v>1458</v>
      </c>
      <c r="D648" s="98"/>
      <c r="E648" s="99" t="s">
        <v>1459</v>
      </c>
      <c r="F648" s="86" t="s">
        <v>111</v>
      </c>
      <c r="G648" s="87" t="n">
        <v>1</v>
      </c>
      <c r="H648" s="88"/>
      <c r="I648" s="89" t="n">
        <f aca="false">+IF(AND(G648="",H648=""),"",ROUND(H648,2)*G648)</f>
        <v>0</v>
      </c>
      <c r="J648" s="90" t="str">
        <f aca="false">IF(F648&lt;&gt;"","M","")</f>
        <v>M</v>
      </c>
      <c r="K648" s="91" t="s">
        <v>1424</v>
      </c>
    </row>
    <row r="649" customFormat="false" ht="12.75" hidden="false" customHeight="false" outlineLevel="0" collapsed="false">
      <c r="A649" s="96" t="s">
        <v>1268</v>
      </c>
      <c r="B649" s="97" t="n">
        <v>85</v>
      </c>
      <c r="C649" s="98" t="s">
        <v>1460</v>
      </c>
      <c r="D649" s="98"/>
      <c r="E649" s="99" t="s">
        <v>1461</v>
      </c>
      <c r="F649" s="86" t="s">
        <v>111</v>
      </c>
      <c r="G649" s="87" t="n">
        <v>2</v>
      </c>
      <c r="H649" s="88"/>
      <c r="I649" s="89" t="n">
        <f aca="false">+IF(AND(G649="",H649=""),"",ROUND(H649,2)*G649)</f>
        <v>0</v>
      </c>
      <c r="J649" s="90" t="str">
        <f aca="false">IF(F649&lt;&gt;"","M","")</f>
        <v>M</v>
      </c>
      <c r="K649" s="91" t="s">
        <v>1424</v>
      </c>
    </row>
    <row r="650" customFormat="false" ht="12.75" hidden="false" customHeight="false" outlineLevel="0" collapsed="false">
      <c r="A650" s="96" t="s">
        <v>1268</v>
      </c>
      <c r="B650" s="97" t="n">
        <v>86</v>
      </c>
      <c r="C650" s="98" t="s">
        <v>1462</v>
      </c>
      <c r="D650" s="98"/>
      <c r="E650" s="99" t="s">
        <v>1463</v>
      </c>
      <c r="F650" s="86" t="s">
        <v>111</v>
      </c>
      <c r="G650" s="87" t="n">
        <v>21</v>
      </c>
      <c r="H650" s="88"/>
      <c r="I650" s="89" t="n">
        <f aca="false">+IF(AND(G650="",H650=""),"",ROUND(H650,2)*G650)</f>
        <v>0</v>
      </c>
      <c r="J650" s="90" t="str">
        <f aca="false">IF(F650&lt;&gt;"","M","")</f>
        <v>M</v>
      </c>
      <c r="K650" s="91" t="s">
        <v>1424</v>
      </c>
    </row>
    <row r="651" customFormat="false" ht="12.75" hidden="false" customHeight="false" outlineLevel="0" collapsed="false">
      <c r="A651" s="96" t="s">
        <v>1268</v>
      </c>
      <c r="B651" s="97" t="n">
        <v>87</v>
      </c>
      <c r="C651" s="98" t="s">
        <v>1464</v>
      </c>
      <c r="D651" s="98"/>
      <c r="E651" s="99" t="s">
        <v>1465</v>
      </c>
      <c r="F651" s="86" t="s">
        <v>111</v>
      </c>
      <c r="G651" s="87" t="n">
        <v>23</v>
      </c>
      <c r="H651" s="88"/>
      <c r="I651" s="89" t="n">
        <f aca="false">+IF(AND(G651="",H651=""),"",ROUND(H651,2)*G651)</f>
        <v>0</v>
      </c>
      <c r="J651" s="90" t="str">
        <f aca="false">IF(F651&lt;&gt;"","M","")</f>
        <v>M</v>
      </c>
      <c r="K651" s="91" t="s">
        <v>1424</v>
      </c>
    </row>
    <row r="652" customFormat="false" ht="12.75" hidden="false" customHeight="false" outlineLevel="0" collapsed="false">
      <c r="A652" s="96" t="s">
        <v>1268</v>
      </c>
      <c r="B652" s="97" t="n">
        <v>88</v>
      </c>
      <c r="C652" s="98" t="s">
        <v>1466</v>
      </c>
      <c r="D652" s="98"/>
      <c r="E652" s="99" t="s">
        <v>1467</v>
      </c>
      <c r="F652" s="86" t="s">
        <v>111</v>
      </c>
      <c r="G652" s="87" t="n">
        <v>23</v>
      </c>
      <c r="H652" s="88"/>
      <c r="I652" s="89" t="n">
        <f aca="false">+IF(AND(G652="",H652=""),"",ROUND(H652,2)*G652)</f>
        <v>0</v>
      </c>
      <c r="J652" s="90" t="str">
        <f aca="false">IF(F652&lt;&gt;"","M","")</f>
        <v>M</v>
      </c>
      <c r="K652" s="91" t="s">
        <v>1424</v>
      </c>
    </row>
    <row r="653" customFormat="false" ht="12.75" hidden="false" customHeight="false" outlineLevel="0" collapsed="false">
      <c r="A653" s="96" t="s">
        <v>1268</v>
      </c>
      <c r="B653" s="97" t="n">
        <v>89</v>
      </c>
      <c r="C653" s="98" t="s">
        <v>1468</v>
      </c>
      <c r="D653" s="98"/>
      <c r="E653" s="99" t="s">
        <v>1469</v>
      </c>
      <c r="F653" s="86" t="s">
        <v>111</v>
      </c>
      <c r="G653" s="87" t="n">
        <v>2</v>
      </c>
      <c r="H653" s="88"/>
      <c r="I653" s="89" t="n">
        <f aca="false">+IF(AND(G653="",H653=""),"",ROUND(H653,2)*G653)</f>
        <v>0</v>
      </c>
      <c r="J653" s="90" t="str">
        <f aca="false">IF(F653&lt;&gt;"","M","")</f>
        <v>M</v>
      </c>
      <c r="K653" s="91" t="s">
        <v>1424</v>
      </c>
    </row>
    <row r="654" customFormat="false" ht="12.75" hidden="false" customHeight="false" outlineLevel="0" collapsed="false">
      <c r="A654" s="96" t="s">
        <v>1268</v>
      </c>
      <c r="B654" s="97" t="n">
        <v>90</v>
      </c>
      <c r="C654" s="98" t="s">
        <v>1470</v>
      </c>
      <c r="D654" s="98"/>
      <c r="E654" s="99" t="s">
        <v>1471</v>
      </c>
      <c r="F654" s="86" t="s">
        <v>111</v>
      </c>
      <c r="G654" s="87" t="n">
        <v>2</v>
      </c>
      <c r="H654" s="88"/>
      <c r="I654" s="89" t="n">
        <f aca="false">+IF(AND(G654="",H654=""),"",ROUND(H654,2)*G654)</f>
        <v>0</v>
      </c>
      <c r="J654" s="90" t="str">
        <f aca="false">IF(F654&lt;&gt;"","M","")</f>
        <v>M</v>
      </c>
      <c r="K654" s="91" t="s">
        <v>1424</v>
      </c>
    </row>
    <row r="655" customFormat="false" ht="12.75" hidden="false" customHeight="false" outlineLevel="0" collapsed="false">
      <c r="A655" s="96" t="s">
        <v>1268</v>
      </c>
      <c r="B655" s="97" t="n">
        <v>91</v>
      </c>
      <c r="C655" s="98" t="s">
        <v>1472</v>
      </c>
      <c r="D655" s="98"/>
      <c r="E655" s="99" t="s">
        <v>1473</v>
      </c>
      <c r="F655" s="86" t="s">
        <v>111</v>
      </c>
      <c r="G655" s="87" t="n">
        <v>2</v>
      </c>
      <c r="H655" s="88"/>
      <c r="I655" s="89" t="n">
        <f aca="false">+IF(AND(G655="",H655=""),"",ROUND(H655,2)*G655)</f>
        <v>0</v>
      </c>
      <c r="J655" s="90" t="str">
        <f aca="false">IF(F655&lt;&gt;"","M","")</f>
        <v>M</v>
      </c>
      <c r="K655" s="91" t="s">
        <v>1424</v>
      </c>
    </row>
    <row r="656" customFormat="false" ht="12.75" hidden="false" customHeight="false" outlineLevel="0" collapsed="false">
      <c r="A656" s="96" t="s">
        <v>1268</v>
      </c>
      <c r="B656" s="97" t="n">
        <v>92</v>
      </c>
      <c r="C656" s="98" t="s">
        <v>1474</v>
      </c>
      <c r="D656" s="98"/>
      <c r="E656" s="99" t="s">
        <v>1475</v>
      </c>
      <c r="F656" s="86" t="s">
        <v>111</v>
      </c>
      <c r="G656" s="87" t="n">
        <v>2</v>
      </c>
      <c r="H656" s="88"/>
      <c r="I656" s="89" t="n">
        <f aca="false">+IF(AND(G656="",H656=""),"",ROUND(H656,2)*G656)</f>
        <v>0</v>
      </c>
      <c r="J656" s="90" t="str">
        <f aca="false">IF(F656&lt;&gt;"","M","")</f>
        <v>M</v>
      </c>
      <c r="K656" s="91" t="s">
        <v>1424</v>
      </c>
    </row>
    <row r="657" customFormat="false" ht="12.75" hidden="false" customHeight="false" outlineLevel="0" collapsed="false">
      <c r="A657" s="96" t="s">
        <v>1268</v>
      </c>
      <c r="B657" s="97" t="n">
        <v>93</v>
      </c>
      <c r="C657" s="98" t="s">
        <v>1476</v>
      </c>
      <c r="D657" s="98"/>
      <c r="E657" s="99" t="s">
        <v>1477</v>
      </c>
      <c r="F657" s="86" t="s">
        <v>111</v>
      </c>
      <c r="G657" s="87" t="n">
        <v>2</v>
      </c>
      <c r="H657" s="88"/>
      <c r="I657" s="89" t="n">
        <f aca="false">+IF(AND(G657="",H657=""),"",ROUND(H657,2)*G657)</f>
        <v>0</v>
      </c>
      <c r="J657" s="90" t="str">
        <f aca="false">IF(F657&lt;&gt;"","M","")</f>
        <v>M</v>
      </c>
      <c r="K657" s="91" t="s">
        <v>1424</v>
      </c>
    </row>
    <row r="658" customFormat="false" ht="12.75" hidden="false" customHeight="false" outlineLevel="0" collapsed="false">
      <c r="A658" s="96" t="s">
        <v>1268</v>
      </c>
      <c r="B658" s="97" t="n">
        <v>94</v>
      </c>
      <c r="C658" s="98" t="s">
        <v>1478</v>
      </c>
      <c r="D658" s="98"/>
      <c r="E658" s="99" t="s">
        <v>1479</v>
      </c>
      <c r="F658" s="86" t="s">
        <v>111</v>
      </c>
      <c r="G658" s="87" t="n">
        <v>1</v>
      </c>
      <c r="H658" s="88"/>
      <c r="I658" s="89" t="n">
        <f aca="false">+IF(AND(G658="",H658=""),"",ROUND(H658,2)*G658)</f>
        <v>0</v>
      </c>
      <c r="J658" s="90" t="str">
        <f aca="false">IF(F658&lt;&gt;"","M","")</f>
        <v>M</v>
      </c>
      <c r="K658" s="91" t="s">
        <v>1424</v>
      </c>
    </row>
    <row r="659" customFormat="false" ht="12.75" hidden="false" customHeight="false" outlineLevel="0" collapsed="false">
      <c r="A659" s="96" t="s">
        <v>1268</v>
      </c>
      <c r="B659" s="97" t="n">
        <v>95</v>
      </c>
      <c r="C659" s="98" t="s">
        <v>1480</v>
      </c>
      <c r="D659" s="98"/>
      <c r="E659" s="99" t="s">
        <v>1481</v>
      </c>
      <c r="F659" s="86" t="s">
        <v>111</v>
      </c>
      <c r="G659" s="87" t="n">
        <v>10</v>
      </c>
      <c r="H659" s="88"/>
      <c r="I659" s="89" t="n">
        <f aca="false">+IF(AND(G659="",H659=""),"",ROUND(H659,2)*G659)</f>
        <v>0</v>
      </c>
      <c r="J659" s="90" t="str">
        <f aca="false">IF(F659&lt;&gt;"","M","")</f>
        <v>M</v>
      </c>
      <c r="K659" s="91" t="s">
        <v>1424</v>
      </c>
    </row>
    <row r="660" customFormat="false" ht="12.75" hidden="false" customHeight="false" outlineLevel="0" collapsed="false">
      <c r="A660" s="96" t="s">
        <v>1268</v>
      </c>
      <c r="B660" s="97" t="n">
        <v>96</v>
      </c>
      <c r="C660" s="98" t="s">
        <v>1482</v>
      </c>
      <c r="D660" s="98"/>
      <c r="E660" s="99" t="s">
        <v>1483</v>
      </c>
      <c r="F660" s="86" t="s">
        <v>111</v>
      </c>
      <c r="G660" s="87" t="n">
        <v>5</v>
      </c>
      <c r="H660" s="88"/>
      <c r="I660" s="89" t="n">
        <f aca="false">+IF(AND(G660="",H660=""),"",ROUND(H660,2)*G660)</f>
        <v>0</v>
      </c>
      <c r="J660" s="90" t="str">
        <f aca="false">IF(F660&lt;&gt;"","M","")</f>
        <v>M</v>
      </c>
      <c r="K660" s="91" t="s">
        <v>1424</v>
      </c>
    </row>
    <row r="661" customFormat="false" ht="12.75" hidden="false" customHeight="false" outlineLevel="0" collapsed="false">
      <c r="A661" s="96" t="s">
        <v>1268</v>
      </c>
      <c r="B661" s="97" t="n">
        <v>97</v>
      </c>
      <c r="C661" s="98" t="s">
        <v>1484</v>
      </c>
      <c r="D661" s="98"/>
      <c r="E661" s="99" t="s">
        <v>1485</v>
      </c>
      <c r="F661" s="86" t="s">
        <v>111</v>
      </c>
      <c r="G661" s="87" t="n">
        <v>28</v>
      </c>
      <c r="H661" s="88"/>
      <c r="I661" s="89" t="n">
        <f aca="false">+IF(AND(G661="",H661=""),"",ROUND(H661,2)*G661)</f>
        <v>0</v>
      </c>
      <c r="J661" s="90" t="str">
        <f aca="false">IF(F661&lt;&gt;"","M","")</f>
        <v>M</v>
      </c>
      <c r="K661" s="91" t="s">
        <v>1424</v>
      </c>
    </row>
    <row r="662" customFormat="false" ht="12.75" hidden="false" customHeight="false" outlineLevel="0" collapsed="false">
      <c r="A662" s="96" t="s">
        <v>1268</v>
      </c>
      <c r="B662" s="97" t="n">
        <v>98</v>
      </c>
      <c r="C662" s="98" t="s">
        <v>1486</v>
      </c>
      <c r="D662" s="98"/>
      <c r="E662" s="99" t="s">
        <v>1487</v>
      </c>
      <c r="F662" s="86" t="s">
        <v>111</v>
      </c>
      <c r="G662" s="87" t="n">
        <v>21</v>
      </c>
      <c r="H662" s="88"/>
      <c r="I662" s="89" t="n">
        <f aca="false">+IF(AND(G662="",H662=""),"",ROUND(H662,2)*G662)</f>
        <v>0</v>
      </c>
      <c r="J662" s="90" t="str">
        <f aca="false">IF(F662&lt;&gt;"","M","")</f>
        <v>M</v>
      </c>
      <c r="K662" s="91" t="s">
        <v>1424</v>
      </c>
    </row>
    <row r="663" customFormat="false" ht="12.75" hidden="false" customHeight="false" outlineLevel="0" collapsed="false">
      <c r="A663" s="96" t="s">
        <v>1268</v>
      </c>
      <c r="B663" s="97" t="n">
        <v>99</v>
      </c>
      <c r="C663" s="98" t="s">
        <v>1488</v>
      </c>
      <c r="D663" s="98"/>
      <c r="E663" s="99" t="s">
        <v>1489</v>
      </c>
      <c r="F663" s="86" t="s">
        <v>111</v>
      </c>
      <c r="G663" s="87" t="n">
        <v>14</v>
      </c>
      <c r="H663" s="88"/>
      <c r="I663" s="89" t="n">
        <f aca="false">+IF(AND(G663="",H663=""),"",ROUND(H663,2)*G663)</f>
        <v>0</v>
      </c>
      <c r="J663" s="90" t="str">
        <f aca="false">IF(F663&lt;&gt;"","M","")</f>
        <v>M</v>
      </c>
      <c r="K663" s="91" t="s">
        <v>1424</v>
      </c>
    </row>
    <row r="664" customFormat="false" ht="12.75" hidden="false" customHeight="false" outlineLevel="0" collapsed="false">
      <c r="A664" s="96" t="s">
        <v>1268</v>
      </c>
      <c r="B664" s="97" t="n">
        <v>100</v>
      </c>
      <c r="C664" s="98" t="s">
        <v>1490</v>
      </c>
      <c r="D664" s="98"/>
      <c r="E664" s="99" t="s">
        <v>1491</v>
      </c>
      <c r="F664" s="86" t="s">
        <v>111</v>
      </c>
      <c r="G664" s="87" t="n">
        <v>28</v>
      </c>
      <c r="H664" s="88"/>
      <c r="I664" s="89" t="n">
        <f aca="false">+IF(AND(G664="",H664=""),"",ROUND(H664,2)*G664)</f>
        <v>0</v>
      </c>
      <c r="J664" s="90" t="str">
        <f aca="false">IF(F664&lt;&gt;"","M","")</f>
        <v>M</v>
      </c>
      <c r="K664" s="91" t="s">
        <v>1424</v>
      </c>
    </row>
    <row r="665" customFormat="false" ht="12.75" hidden="false" customHeight="false" outlineLevel="0" collapsed="false">
      <c r="A665" s="96" t="s">
        <v>1268</v>
      </c>
      <c r="B665" s="97" t="n">
        <v>101</v>
      </c>
      <c r="C665" s="98" t="s">
        <v>1492</v>
      </c>
      <c r="D665" s="98"/>
      <c r="E665" s="99" t="s">
        <v>1493</v>
      </c>
      <c r="F665" s="86" t="s">
        <v>1327</v>
      </c>
      <c r="G665" s="87" t="n">
        <v>1</v>
      </c>
      <c r="H665" s="88"/>
      <c r="I665" s="89" t="n">
        <f aca="false">+IF(AND(G665="",H665=""),"",ROUND(H665,2)*G665)</f>
        <v>0</v>
      </c>
      <c r="J665" s="90" t="str">
        <f aca="false">IF(F665&lt;&gt;"","M","")</f>
        <v>M</v>
      </c>
      <c r="K665" s="91" t="s">
        <v>1424</v>
      </c>
    </row>
    <row r="666" customFormat="false" ht="12.75" hidden="false" customHeight="false" outlineLevel="0" collapsed="false">
      <c r="A666" s="96" t="s">
        <v>1268</v>
      </c>
      <c r="B666" s="97" t="n">
        <v>102</v>
      </c>
      <c r="C666" s="98" t="s">
        <v>1494</v>
      </c>
      <c r="D666" s="98"/>
      <c r="E666" s="99" t="s">
        <v>1495</v>
      </c>
      <c r="F666" s="86" t="s">
        <v>1327</v>
      </c>
      <c r="G666" s="87" t="n">
        <v>1</v>
      </c>
      <c r="H666" s="88"/>
      <c r="I666" s="89" t="n">
        <f aca="false">+IF(AND(G666="",H666=""),"",ROUND(H666,2)*G666)</f>
        <v>0</v>
      </c>
      <c r="J666" s="90" t="str">
        <f aca="false">IF(F666&lt;&gt;"","M","")</f>
        <v>M</v>
      </c>
      <c r="K666" s="91" t="s">
        <v>1424</v>
      </c>
    </row>
    <row r="667" customFormat="false" ht="12.75" hidden="false" customHeight="false" outlineLevel="0" collapsed="false">
      <c r="A667" s="96" t="s">
        <v>1268</v>
      </c>
      <c r="B667" s="97" t="n">
        <v>103</v>
      </c>
      <c r="C667" s="98" t="s">
        <v>1496</v>
      </c>
      <c r="D667" s="98"/>
      <c r="E667" s="99" t="s">
        <v>1497</v>
      </c>
      <c r="F667" s="86" t="s">
        <v>1327</v>
      </c>
      <c r="G667" s="87" t="n">
        <v>2</v>
      </c>
      <c r="H667" s="88"/>
      <c r="I667" s="89" t="n">
        <f aca="false">+IF(AND(G667="",H667=""),"",ROUND(H667,2)*G667)</f>
        <v>0</v>
      </c>
      <c r="J667" s="90" t="str">
        <f aca="false">IF(F667&lt;&gt;"","M","")</f>
        <v>M</v>
      </c>
      <c r="K667" s="91" t="s">
        <v>1424</v>
      </c>
    </row>
    <row r="668" customFormat="false" ht="12.75" hidden="false" customHeight="false" outlineLevel="0" collapsed="false">
      <c r="A668" s="96" t="s">
        <v>1268</v>
      </c>
      <c r="B668" s="97" t="n">
        <v>104</v>
      </c>
      <c r="C668" s="98" t="s">
        <v>1498</v>
      </c>
      <c r="D668" s="98"/>
      <c r="E668" s="99" t="s">
        <v>1499</v>
      </c>
      <c r="F668" s="86" t="s">
        <v>1327</v>
      </c>
      <c r="G668" s="87" t="n">
        <v>1</v>
      </c>
      <c r="H668" s="88"/>
      <c r="I668" s="89" t="n">
        <f aca="false">+IF(AND(G668="",H668=""),"",ROUND(H668,2)*G668)</f>
        <v>0</v>
      </c>
      <c r="J668" s="90" t="str">
        <f aca="false">IF(F668&lt;&gt;"","M","")</f>
        <v>M</v>
      </c>
      <c r="K668" s="91" t="s">
        <v>1424</v>
      </c>
    </row>
    <row r="669" customFormat="false" ht="12.75" hidden="false" customHeight="false" outlineLevel="0" collapsed="false">
      <c r="A669" s="96" t="s">
        <v>1268</v>
      </c>
      <c r="B669" s="97" t="n">
        <v>105</v>
      </c>
      <c r="C669" s="98" t="s">
        <v>1500</v>
      </c>
      <c r="D669" s="98"/>
      <c r="E669" s="99" t="s">
        <v>1501</v>
      </c>
      <c r="F669" s="86" t="s">
        <v>549</v>
      </c>
      <c r="G669" s="87" t="n">
        <v>95</v>
      </c>
      <c r="H669" s="88"/>
      <c r="I669" s="89" t="n">
        <f aca="false">+IF(AND(G669="",H669=""),"",ROUND(H669,2)*G669)</f>
        <v>0</v>
      </c>
      <c r="J669" s="90" t="str">
        <f aca="false">IF(F669&lt;&gt;"","M","")</f>
        <v>M</v>
      </c>
      <c r="K669" s="91" t="s">
        <v>1424</v>
      </c>
    </row>
    <row r="670" customFormat="false" ht="12.75" hidden="false" customHeight="false" outlineLevel="0" collapsed="false">
      <c r="A670" s="96" t="s">
        <v>1268</v>
      </c>
      <c r="B670" s="97" t="n">
        <v>106</v>
      </c>
      <c r="C670" s="98" t="s">
        <v>1502</v>
      </c>
      <c r="D670" s="98"/>
      <c r="E670" s="99" t="s">
        <v>1503</v>
      </c>
      <c r="F670" s="86" t="s">
        <v>1327</v>
      </c>
      <c r="G670" s="87" t="n">
        <v>1</v>
      </c>
      <c r="H670" s="88"/>
      <c r="I670" s="89" t="n">
        <f aca="false">+IF(AND(G670="",H670=""),"",ROUND(H670,2)*G670)</f>
        <v>0</v>
      </c>
      <c r="J670" s="90" t="str">
        <f aca="false">IF(F670&lt;&gt;"","M","")</f>
        <v>M</v>
      </c>
      <c r="K670" s="91" t="s">
        <v>1424</v>
      </c>
    </row>
    <row r="671" customFormat="false" ht="12.75" hidden="false" customHeight="false" outlineLevel="0" collapsed="false">
      <c r="A671" s="96" t="s">
        <v>1268</v>
      </c>
      <c r="B671" s="97" t="n">
        <v>107</v>
      </c>
      <c r="C671" s="98" t="s">
        <v>1504</v>
      </c>
      <c r="D671" s="98"/>
      <c r="E671" s="99" t="s">
        <v>1505</v>
      </c>
      <c r="F671" s="86" t="s">
        <v>111</v>
      </c>
      <c r="G671" s="87" t="n">
        <v>2</v>
      </c>
      <c r="H671" s="88"/>
      <c r="I671" s="89" t="n">
        <f aca="false">+IF(AND(G671="",H671=""),"",ROUND(H671,2)*G671)</f>
        <v>0</v>
      </c>
      <c r="J671" s="90" t="str">
        <f aca="false">IF(F671&lt;&gt;"","M","")</f>
        <v>M</v>
      </c>
      <c r="K671" s="91" t="s">
        <v>1424</v>
      </c>
    </row>
    <row r="672" customFormat="false" ht="12.75" hidden="false" customHeight="false" outlineLevel="0" collapsed="false">
      <c r="A672" s="96" t="s">
        <v>1268</v>
      </c>
      <c r="B672" s="97" t="n">
        <v>108</v>
      </c>
      <c r="C672" s="98" t="s">
        <v>1506</v>
      </c>
      <c r="D672" s="98"/>
      <c r="E672" s="99" t="s">
        <v>1507</v>
      </c>
      <c r="F672" s="86" t="s">
        <v>111</v>
      </c>
      <c r="G672" s="87" t="n">
        <v>21</v>
      </c>
      <c r="H672" s="88"/>
      <c r="I672" s="89" t="n">
        <f aca="false">+IF(AND(G672="",H672=""),"",ROUND(H672,2)*G672)</f>
        <v>0</v>
      </c>
      <c r="J672" s="90" t="str">
        <f aca="false">IF(F672&lt;&gt;"","M","")</f>
        <v>M</v>
      </c>
      <c r="K672" s="91" t="s">
        <v>1424</v>
      </c>
    </row>
    <row r="673" customFormat="false" ht="12.75" hidden="false" customHeight="false" outlineLevel="0" collapsed="false">
      <c r="A673" s="96" t="s">
        <v>1268</v>
      </c>
      <c r="B673" s="97" t="n">
        <v>109</v>
      </c>
      <c r="C673" s="98" t="s">
        <v>1508</v>
      </c>
      <c r="D673" s="98"/>
      <c r="E673" s="99" t="s">
        <v>1509</v>
      </c>
      <c r="F673" s="86" t="s">
        <v>111</v>
      </c>
      <c r="G673" s="87" t="n">
        <v>23</v>
      </c>
      <c r="H673" s="88"/>
      <c r="I673" s="89" t="n">
        <f aca="false">+IF(AND(G673="",H673=""),"",ROUND(H673,2)*G673)</f>
        <v>0</v>
      </c>
      <c r="J673" s="90" t="str">
        <f aca="false">IF(F673&lt;&gt;"","M","")</f>
        <v>M</v>
      </c>
      <c r="K673" s="91" t="s">
        <v>1424</v>
      </c>
    </row>
    <row r="674" customFormat="false" ht="12.75" hidden="false" customHeight="false" outlineLevel="0" collapsed="false">
      <c r="A674" s="96" t="s">
        <v>1268</v>
      </c>
      <c r="B674" s="97" t="n">
        <v>110</v>
      </c>
      <c r="C674" s="98" t="s">
        <v>1510</v>
      </c>
      <c r="D674" s="98"/>
      <c r="E674" s="99" t="s">
        <v>1511</v>
      </c>
      <c r="F674" s="86" t="s">
        <v>111</v>
      </c>
      <c r="G674" s="87" t="n">
        <v>11</v>
      </c>
      <c r="H674" s="88"/>
      <c r="I674" s="89" t="n">
        <f aca="false">+IF(AND(G674="",H674=""),"",ROUND(H674,2)*G674)</f>
        <v>0</v>
      </c>
      <c r="J674" s="90" t="str">
        <f aca="false">IF(F674&lt;&gt;"","M","")</f>
        <v>M</v>
      </c>
      <c r="K674" s="91" t="s">
        <v>1424</v>
      </c>
    </row>
    <row r="675" customFormat="false" ht="12.75" hidden="false" customHeight="false" outlineLevel="0" collapsed="false">
      <c r="A675" s="96" t="s">
        <v>1268</v>
      </c>
      <c r="B675" s="97" t="n">
        <v>111</v>
      </c>
      <c r="C675" s="98" t="s">
        <v>1512</v>
      </c>
      <c r="D675" s="98"/>
      <c r="E675" s="99" t="s">
        <v>1513</v>
      </c>
      <c r="F675" s="86" t="s">
        <v>111</v>
      </c>
      <c r="G675" s="87" t="n">
        <v>11</v>
      </c>
      <c r="H675" s="88"/>
      <c r="I675" s="89" t="n">
        <f aca="false">+IF(AND(G675="",H675=""),"",ROUND(H675,2)*G675)</f>
        <v>0</v>
      </c>
      <c r="J675" s="90" t="str">
        <f aca="false">IF(F675&lt;&gt;"","M","")</f>
        <v>M</v>
      </c>
      <c r="K675" s="91" t="s">
        <v>1424</v>
      </c>
    </row>
    <row r="676" customFormat="false" ht="12.75" hidden="false" customHeight="false" outlineLevel="0" collapsed="false">
      <c r="A676" s="96" t="s">
        <v>1268</v>
      </c>
      <c r="B676" s="97" t="n">
        <v>112</v>
      </c>
      <c r="C676" s="98" t="s">
        <v>1514</v>
      </c>
      <c r="D676" s="98"/>
      <c r="E676" s="99" t="s">
        <v>1515</v>
      </c>
      <c r="F676" s="86" t="s">
        <v>111</v>
      </c>
      <c r="G676" s="87" t="n">
        <v>5</v>
      </c>
      <c r="H676" s="88"/>
      <c r="I676" s="89" t="n">
        <f aca="false">+IF(AND(G676="",H676=""),"",ROUND(H676,2)*G676)</f>
        <v>0</v>
      </c>
      <c r="J676" s="90" t="str">
        <f aca="false">IF(F676&lt;&gt;"","M","")</f>
        <v>M</v>
      </c>
      <c r="K676" s="91" t="s">
        <v>1424</v>
      </c>
    </row>
    <row r="677" customFormat="false" ht="12.75" hidden="false" customHeight="false" outlineLevel="0" collapsed="false">
      <c r="A677" s="96" t="s">
        <v>1268</v>
      </c>
      <c r="B677" s="97" t="n">
        <v>113</v>
      </c>
      <c r="C677" s="98" t="s">
        <v>1516</v>
      </c>
      <c r="D677" s="98"/>
      <c r="E677" s="99" t="s">
        <v>1517</v>
      </c>
      <c r="F677" s="86" t="s">
        <v>111</v>
      </c>
      <c r="G677" s="87" t="n">
        <v>26</v>
      </c>
      <c r="H677" s="88"/>
      <c r="I677" s="89" t="n">
        <f aca="false">+IF(AND(G677="",H677=""),"",ROUND(H677,2)*G677)</f>
        <v>0</v>
      </c>
      <c r="J677" s="90" t="str">
        <f aca="false">IF(F677&lt;&gt;"","M","")</f>
        <v>M</v>
      </c>
      <c r="K677" s="91" t="s">
        <v>1424</v>
      </c>
    </row>
    <row r="678" customFormat="false" ht="12.75" hidden="false" customHeight="false" outlineLevel="0" collapsed="false">
      <c r="A678" s="96" t="s">
        <v>1268</v>
      </c>
      <c r="B678" s="97" t="n">
        <v>114</v>
      </c>
      <c r="C678" s="98" t="s">
        <v>1518</v>
      </c>
      <c r="D678" s="98"/>
      <c r="E678" s="99" t="s">
        <v>1519</v>
      </c>
      <c r="F678" s="86" t="s">
        <v>111</v>
      </c>
      <c r="G678" s="87" t="n">
        <v>5</v>
      </c>
      <c r="H678" s="88"/>
      <c r="I678" s="89" t="n">
        <f aca="false">+IF(AND(G678="",H678=""),"",ROUND(H678,2)*G678)</f>
        <v>0</v>
      </c>
      <c r="J678" s="90" t="str">
        <f aca="false">IF(F678&lt;&gt;"","M","")</f>
        <v>M</v>
      </c>
      <c r="K678" s="91" t="s">
        <v>1424</v>
      </c>
    </row>
    <row r="679" customFormat="false" ht="12.75" hidden="false" customHeight="false" outlineLevel="0" collapsed="false">
      <c r="A679" s="83"/>
      <c r="B679" s="83"/>
      <c r="C679" s="84" t="s">
        <v>1520</v>
      </c>
      <c r="D679" s="84"/>
      <c r="E679" s="85" t="s">
        <v>1521</v>
      </c>
      <c r="F679" s="86"/>
      <c r="G679" s="87"/>
      <c r="H679" s="88"/>
      <c r="I679" s="89" t="str">
        <f aca="false">+IF(AND(G679="",H679=""),"",ROUND(H679,2)*G679)</f>
        <v/>
      </c>
      <c r="J679" s="90" t="str">
        <f aca="false">IF(F679&lt;&gt;"","M","")</f>
        <v/>
      </c>
      <c r="K679" s="91" t="s">
        <v>1424</v>
      </c>
    </row>
    <row r="680" customFormat="false" ht="12.75" hidden="false" customHeight="false" outlineLevel="0" collapsed="false">
      <c r="A680" s="96" t="s">
        <v>1268</v>
      </c>
      <c r="B680" s="97" t="n">
        <v>115</v>
      </c>
      <c r="C680" s="98" t="s">
        <v>1522</v>
      </c>
      <c r="D680" s="98"/>
      <c r="E680" s="99" t="s">
        <v>1523</v>
      </c>
      <c r="F680" s="86" t="s">
        <v>111</v>
      </c>
      <c r="G680" s="87" t="n">
        <v>2</v>
      </c>
      <c r="H680" s="88"/>
      <c r="I680" s="89" t="n">
        <f aca="false">+IF(AND(G680="",H680=""),"",ROUND(H680,2)*G680)</f>
        <v>0</v>
      </c>
      <c r="J680" s="90" t="str">
        <f aca="false">IF(F680&lt;&gt;"","M","")</f>
        <v>M</v>
      </c>
      <c r="K680" s="91" t="s">
        <v>1424</v>
      </c>
    </row>
    <row r="681" customFormat="false" ht="12.75" hidden="false" customHeight="false" outlineLevel="0" collapsed="false">
      <c r="A681" s="96" t="s">
        <v>1268</v>
      </c>
      <c r="B681" s="97" t="n">
        <v>116</v>
      </c>
      <c r="C681" s="98" t="s">
        <v>1524</v>
      </c>
      <c r="D681" s="98"/>
      <c r="E681" s="99" t="s">
        <v>1525</v>
      </c>
      <c r="F681" s="86" t="s">
        <v>111</v>
      </c>
      <c r="G681" s="87" t="n">
        <v>18</v>
      </c>
      <c r="H681" s="88"/>
      <c r="I681" s="89" t="n">
        <f aca="false">+IF(AND(G681="",H681=""),"",ROUND(H681,2)*G681)</f>
        <v>0</v>
      </c>
      <c r="J681" s="90" t="str">
        <f aca="false">IF(F681&lt;&gt;"","M","")</f>
        <v>M</v>
      </c>
      <c r="K681" s="91" t="s">
        <v>1424</v>
      </c>
    </row>
    <row r="682" customFormat="false" ht="12.75" hidden="false" customHeight="false" outlineLevel="0" collapsed="false">
      <c r="A682" s="96" t="s">
        <v>1268</v>
      </c>
      <c r="B682" s="97" t="s">
        <v>1526</v>
      </c>
      <c r="C682" s="98" t="s">
        <v>1527</v>
      </c>
      <c r="D682" s="98"/>
      <c r="E682" s="99" t="s">
        <v>1528</v>
      </c>
      <c r="F682" s="86" t="s">
        <v>111</v>
      </c>
      <c r="G682" s="87" t="n">
        <v>20</v>
      </c>
      <c r="H682" s="88"/>
      <c r="I682" s="89" t="n">
        <f aca="false">+IF(AND(G682="",H682=""),"",ROUND(H682,2)*G682)</f>
        <v>0</v>
      </c>
      <c r="J682" s="90" t="str">
        <f aca="false">IF(F682&lt;&gt;"","M","")</f>
        <v>M</v>
      </c>
      <c r="K682" s="91" t="s">
        <v>1424</v>
      </c>
    </row>
    <row r="683" customFormat="false" ht="12.75" hidden="false" customHeight="false" outlineLevel="0" collapsed="false">
      <c r="A683" s="83"/>
      <c r="B683" s="83"/>
      <c r="C683" s="84" t="n">
        <v>15</v>
      </c>
      <c r="D683" s="84"/>
      <c r="E683" s="85" t="s">
        <v>1529</v>
      </c>
      <c r="F683" s="86"/>
      <c r="G683" s="87"/>
      <c r="H683" s="88"/>
      <c r="I683" s="89" t="str">
        <f aca="false">+IF(AND(G683="",H683=""),"",ROUND(H683,2)*G683)</f>
        <v/>
      </c>
      <c r="J683" s="90" t="str">
        <f aca="false">IF(F683&lt;&gt;"","M","")</f>
        <v/>
      </c>
      <c r="K683" s="91" t="s">
        <v>1530</v>
      </c>
    </row>
    <row r="684" customFormat="false" ht="24" hidden="false" customHeight="false" outlineLevel="0" collapsed="false">
      <c r="A684" s="96" t="s">
        <v>1531</v>
      </c>
      <c r="B684" s="97" t="s">
        <v>1532</v>
      </c>
      <c r="C684" s="98" t="s">
        <v>1533</v>
      </c>
      <c r="D684" s="98"/>
      <c r="E684" s="99" t="s">
        <v>1534</v>
      </c>
      <c r="F684" s="86" t="s">
        <v>111</v>
      </c>
      <c r="G684" s="87" t="n">
        <v>1</v>
      </c>
      <c r="H684" s="88"/>
      <c r="I684" s="89" t="n">
        <f aca="false">+IF(AND(G684="",H684=""),"",ROUND(H684,2)*G684)</f>
        <v>0</v>
      </c>
      <c r="J684" s="90" t="str">
        <f aca="false">IF(F684&lt;&gt;"","M","")</f>
        <v>M</v>
      </c>
      <c r="K684" s="91" t="s">
        <v>1530</v>
      </c>
    </row>
    <row r="685" customFormat="false" ht="24" hidden="false" customHeight="false" outlineLevel="0" collapsed="false">
      <c r="A685" s="96" t="s">
        <v>1531</v>
      </c>
      <c r="B685" s="97" t="s">
        <v>1535</v>
      </c>
      <c r="C685" s="98" t="s">
        <v>1536</v>
      </c>
      <c r="D685" s="98"/>
      <c r="E685" s="99" t="s">
        <v>1537</v>
      </c>
      <c r="F685" s="86" t="s">
        <v>111</v>
      </c>
      <c r="G685" s="87" t="n">
        <v>6</v>
      </c>
      <c r="H685" s="88"/>
      <c r="I685" s="89" t="n">
        <f aca="false">+IF(AND(G685="",H685=""),"",ROUND(H685,2)*G685)</f>
        <v>0</v>
      </c>
      <c r="J685" s="90" t="str">
        <f aca="false">IF(F685&lt;&gt;"","M","")</f>
        <v>M</v>
      </c>
      <c r="K685" s="91" t="s">
        <v>1530</v>
      </c>
    </row>
    <row r="686" customFormat="false" ht="24" hidden="false" customHeight="false" outlineLevel="0" collapsed="false">
      <c r="A686" s="96" t="s">
        <v>1531</v>
      </c>
      <c r="B686" s="97" t="s">
        <v>1538</v>
      </c>
      <c r="C686" s="98" t="s">
        <v>1539</v>
      </c>
      <c r="D686" s="98"/>
      <c r="E686" s="99" t="s">
        <v>1540</v>
      </c>
      <c r="F686" s="86" t="s">
        <v>111</v>
      </c>
      <c r="G686" s="87" t="n">
        <v>3</v>
      </c>
      <c r="H686" s="88"/>
      <c r="I686" s="89" t="n">
        <f aca="false">+IF(AND(G686="",H686=""),"",ROUND(H686,2)*G686)</f>
        <v>0</v>
      </c>
      <c r="J686" s="90" t="str">
        <f aca="false">IF(F686&lt;&gt;"","M","")</f>
        <v>M</v>
      </c>
      <c r="K686" s="91" t="s">
        <v>1530</v>
      </c>
    </row>
    <row r="687" customFormat="false" ht="12.75" hidden="false" customHeight="false" outlineLevel="0" collapsed="false">
      <c r="A687" s="96" t="s">
        <v>1531</v>
      </c>
      <c r="B687" s="97" t="s">
        <v>1541</v>
      </c>
      <c r="C687" s="98" t="s">
        <v>1542</v>
      </c>
      <c r="D687" s="98"/>
      <c r="E687" s="99" t="s">
        <v>1543</v>
      </c>
      <c r="F687" s="86" t="s">
        <v>111</v>
      </c>
      <c r="G687" s="87" t="n">
        <v>1</v>
      </c>
      <c r="H687" s="88"/>
      <c r="I687" s="89" t="n">
        <f aca="false">+IF(AND(G687="",H687=""),"",ROUND(H687,2)*G687)</f>
        <v>0</v>
      </c>
      <c r="J687" s="90" t="str">
        <f aca="false">IF(F687&lt;&gt;"","M","")</f>
        <v>M</v>
      </c>
      <c r="K687" s="91" t="s">
        <v>1530</v>
      </c>
    </row>
    <row r="688" customFormat="false" ht="24" hidden="false" customHeight="false" outlineLevel="0" collapsed="false">
      <c r="A688" s="96" t="s">
        <v>1531</v>
      </c>
      <c r="B688" s="97" t="s">
        <v>1544</v>
      </c>
      <c r="C688" s="98" t="s">
        <v>1545</v>
      </c>
      <c r="D688" s="98"/>
      <c r="E688" s="99" t="s">
        <v>1546</v>
      </c>
      <c r="F688" s="86" t="s">
        <v>111</v>
      </c>
      <c r="G688" s="87" t="n">
        <v>3</v>
      </c>
      <c r="H688" s="88"/>
      <c r="I688" s="89" t="n">
        <f aca="false">+IF(AND(G688="",H688=""),"",ROUND(H688,2)*G688)</f>
        <v>0</v>
      </c>
      <c r="J688" s="90" t="str">
        <f aca="false">IF(F688&lt;&gt;"","M","")</f>
        <v>M</v>
      </c>
      <c r="K688" s="91" t="s">
        <v>1530</v>
      </c>
    </row>
    <row r="689" customFormat="false" ht="24" hidden="false" customHeight="false" outlineLevel="0" collapsed="false">
      <c r="A689" s="96" t="s">
        <v>1531</v>
      </c>
      <c r="B689" s="97" t="s">
        <v>1547</v>
      </c>
      <c r="C689" s="98" t="s">
        <v>1548</v>
      </c>
      <c r="D689" s="98"/>
      <c r="E689" s="99" t="s">
        <v>1549</v>
      </c>
      <c r="F689" s="86" t="s">
        <v>111</v>
      </c>
      <c r="G689" s="87" t="n">
        <v>1</v>
      </c>
      <c r="H689" s="88"/>
      <c r="I689" s="89" t="n">
        <f aca="false">+IF(AND(G689="",H689=""),"",ROUND(H689,2)*G689)</f>
        <v>0</v>
      </c>
      <c r="J689" s="90" t="str">
        <f aca="false">IF(F689&lt;&gt;"","M","")</f>
        <v>M</v>
      </c>
      <c r="K689" s="91" t="s">
        <v>1530</v>
      </c>
    </row>
    <row r="690" customFormat="false" ht="24" hidden="false" customHeight="false" outlineLevel="0" collapsed="false">
      <c r="A690" s="96" t="s">
        <v>1531</v>
      </c>
      <c r="B690" s="97" t="s">
        <v>1550</v>
      </c>
      <c r="C690" s="98" t="s">
        <v>1551</v>
      </c>
      <c r="D690" s="98"/>
      <c r="E690" s="99" t="s">
        <v>1552</v>
      </c>
      <c r="F690" s="86" t="s">
        <v>111</v>
      </c>
      <c r="G690" s="87" t="n">
        <v>10</v>
      </c>
      <c r="H690" s="88"/>
      <c r="I690" s="89" t="n">
        <f aca="false">+IF(AND(G690="",H690=""),"",ROUND(H690,2)*G690)</f>
        <v>0</v>
      </c>
      <c r="J690" s="90" t="str">
        <f aca="false">IF(F690&lt;&gt;"","M","")</f>
        <v>M</v>
      </c>
      <c r="K690" s="91" t="s">
        <v>1530</v>
      </c>
    </row>
    <row r="691" customFormat="false" ht="24" hidden="false" customHeight="false" outlineLevel="0" collapsed="false">
      <c r="A691" s="96" t="s">
        <v>1531</v>
      </c>
      <c r="B691" s="97" t="s">
        <v>1553</v>
      </c>
      <c r="C691" s="98" t="s">
        <v>1554</v>
      </c>
      <c r="D691" s="98"/>
      <c r="E691" s="99" t="s">
        <v>1555</v>
      </c>
      <c r="F691" s="86" t="s">
        <v>111</v>
      </c>
      <c r="G691" s="87" t="n">
        <v>8</v>
      </c>
      <c r="H691" s="88"/>
      <c r="I691" s="89" t="n">
        <f aca="false">+IF(AND(G691="",H691=""),"",ROUND(H691,2)*G691)</f>
        <v>0</v>
      </c>
      <c r="J691" s="90" t="str">
        <f aca="false">IF(F691&lt;&gt;"","M","")</f>
        <v>M</v>
      </c>
      <c r="K691" s="91" t="s">
        <v>1530</v>
      </c>
    </row>
    <row r="692" customFormat="false" ht="24" hidden="false" customHeight="false" outlineLevel="0" collapsed="false">
      <c r="A692" s="96" t="s">
        <v>1531</v>
      </c>
      <c r="B692" s="97" t="s">
        <v>1556</v>
      </c>
      <c r="C692" s="98" t="s">
        <v>1557</v>
      </c>
      <c r="D692" s="98"/>
      <c r="E692" s="99" t="s">
        <v>1558</v>
      </c>
      <c r="F692" s="86" t="s">
        <v>111</v>
      </c>
      <c r="G692" s="87" t="n">
        <v>4</v>
      </c>
      <c r="H692" s="88"/>
      <c r="I692" s="89" t="n">
        <f aca="false">+IF(AND(G692="",H692=""),"",ROUND(H692,2)*G692)</f>
        <v>0</v>
      </c>
      <c r="J692" s="90" t="str">
        <f aca="false">IF(F692&lt;&gt;"","M","")</f>
        <v>M</v>
      </c>
      <c r="K692" s="91" t="s">
        <v>1530</v>
      </c>
    </row>
    <row r="693" customFormat="false" ht="24" hidden="false" customHeight="false" outlineLevel="0" collapsed="false">
      <c r="A693" s="96" t="s">
        <v>1531</v>
      </c>
      <c r="B693" s="97" t="s">
        <v>1559</v>
      </c>
      <c r="C693" s="98" t="s">
        <v>1560</v>
      </c>
      <c r="D693" s="98"/>
      <c r="E693" s="99" t="s">
        <v>1561</v>
      </c>
      <c r="F693" s="86" t="s">
        <v>111</v>
      </c>
      <c r="G693" s="87" t="n">
        <v>1</v>
      </c>
      <c r="H693" s="88"/>
      <c r="I693" s="89" t="n">
        <f aca="false">+IF(AND(G693="",H693=""),"",ROUND(H693,2)*G693)</f>
        <v>0</v>
      </c>
      <c r="J693" s="90" t="str">
        <f aca="false">IF(F693&lt;&gt;"","M","")</f>
        <v>M</v>
      </c>
      <c r="K693" s="91" t="s">
        <v>1530</v>
      </c>
    </row>
    <row r="694" customFormat="false" ht="24" hidden="false" customHeight="false" outlineLevel="0" collapsed="false">
      <c r="A694" s="96" t="s">
        <v>1531</v>
      </c>
      <c r="B694" s="97" t="s">
        <v>1562</v>
      </c>
      <c r="C694" s="98" t="s">
        <v>1563</v>
      </c>
      <c r="D694" s="98"/>
      <c r="E694" s="99" t="s">
        <v>1564</v>
      </c>
      <c r="F694" s="86" t="s">
        <v>111</v>
      </c>
      <c r="G694" s="87" t="n">
        <v>2</v>
      </c>
      <c r="H694" s="88"/>
      <c r="I694" s="89" t="n">
        <f aca="false">+IF(AND(G694="",H694=""),"",ROUND(H694,2)*G694)</f>
        <v>0</v>
      </c>
      <c r="J694" s="90" t="str">
        <f aca="false">IF(F694&lt;&gt;"","M","")</f>
        <v>M</v>
      </c>
      <c r="K694" s="91" t="s">
        <v>1530</v>
      </c>
    </row>
    <row r="695" customFormat="false" ht="24" hidden="false" customHeight="false" outlineLevel="0" collapsed="false">
      <c r="A695" s="96" t="s">
        <v>1531</v>
      </c>
      <c r="B695" s="97" t="s">
        <v>1565</v>
      </c>
      <c r="C695" s="98" t="s">
        <v>1566</v>
      </c>
      <c r="D695" s="98"/>
      <c r="E695" s="99" t="s">
        <v>1567</v>
      </c>
      <c r="F695" s="86" t="s">
        <v>111</v>
      </c>
      <c r="G695" s="87" t="n">
        <v>6</v>
      </c>
      <c r="H695" s="88"/>
      <c r="I695" s="89" t="n">
        <f aca="false">+IF(AND(G695="",H695=""),"",ROUND(H695,2)*G695)</f>
        <v>0</v>
      </c>
      <c r="J695" s="90" t="str">
        <f aca="false">IF(F695&lt;&gt;"","M","")</f>
        <v>M</v>
      </c>
      <c r="K695" s="91" t="s">
        <v>1530</v>
      </c>
    </row>
    <row r="696" customFormat="false" ht="24" hidden="false" customHeight="false" outlineLevel="0" collapsed="false">
      <c r="A696" s="96" t="s">
        <v>1531</v>
      </c>
      <c r="B696" s="97" t="s">
        <v>1568</v>
      </c>
      <c r="C696" s="98" t="s">
        <v>1569</v>
      </c>
      <c r="D696" s="98"/>
      <c r="E696" s="99" t="s">
        <v>1570</v>
      </c>
      <c r="F696" s="86" t="s">
        <v>111</v>
      </c>
      <c r="G696" s="87" t="n">
        <v>4</v>
      </c>
      <c r="H696" s="88"/>
      <c r="I696" s="89" t="n">
        <f aca="false">+IF(AND(G696="",H696=""),"",ROUND(H696,2)*G696)</f>
        <v>0</v>
      </c>
      <c r="J696" s="90" t="str">
        <f aca="false">IF(F696&lt;&gt;"","M","")</f>
        <v>M</v>
      </c>
      <c r="K696" s="91" t="s">
        <v>1530</v>
      </c>
    </row>
    <row r="697" customFormat="false" ht="24" hidden="false" customHeight="false" outlineLevel="0" collapsed="false">
      <c r="A697" s="96" t="s">
        <v>1531</v>
      </c>
      <c r="B697" s="97" t="s">
        <v>1571</v>
      </c>
      <c r="C697" s="98" t="s">
        <v>1572</v>
      </c>
      <c r="D697" s="98"/>
      <c r="E697" s="99" t="s">
        <v>1573</v>
      </c>
      <c r="F697" s="86" t="s">
        <v>111</v>
      </c>
      <c r="G697" s="87" t="n">
        <v>3</v>
      </c>
      <c r="H697" s="88"/>
      <c r="I697" s="89" t="n">
        <f aca="false">+IF(AND(G697="",H697=""),"",ROUND(H697,2)*G697)</f>
        <v>0</v>
      </c>
      <c r="J697" s="90" t="str">
        <f aca="false">IF(F697&lt;&gt;"","M","")</f>
        <v>M</v>
      </c>
      <c r="K697" s="91" t="s">
        <v>1530</v>
      </c>
    </row>
    <row r="698" customFormat="false" ht="24" hidden="false" customHeight="false" outlineLevel="0" collapsed="false">
      <c r="A698" s="96" t="s">
        <v>1531</v>
      </c>
      <c r="B698" s="97" t="s">
        <v>1574</v>
      </c>
      <c r="C698" s="98" t="s">
        <v>1575</v>
      </c>
      <c r="D698" s="98"/>
      <c r="E698" s="99" t="s">
        <v>1576</v>
      </c>
      <c r="F698" s="86" t="s">
        <v>111</v>
      </c>
      <c r="G698" s="87" t="n">
        <v>1</v>
      </c>
      <c r="H698" s="88"/>
      <c r="I698" s="89" t="n">
        <f aca="false">+IF(AND(G698="",H698=""),"",ROUND(H698,2)*G698)</f>
        <v>0</v>
      </c>
      <c r="J698" s="90" t="str">
        <f aca="false">IF(F698&lt;&gt;"","M","")</f>
        <v>M</v>
      </c>
      <c r="K698" s="91" t="s">
        <v>1530</v>
      </c>
    </row>
    <row r="699" customFormat="false" ht="12.75" hidden="false" customHeight="false" outlineLevel="0" collapsed="false">
      <c r="A699" s="96" t="s">
        <v>1531</v>
      </c>
      <c r="B699" s="97" t="s">
        <v>1577</v>
      </c>
      <c r="C699" s="98" t="s">
        <v>1578</v>
      </c>
      <c r="D699" s="98"/>
      <c r="E699" s="99" t="s">
        <v>1579</v>
      </c>
      <c r="F699" s="86" t="s">
        <v>111</v>
      </c>
      <c r="G699" s="87" t="n">
        <v>3</v>
      </c>
      <c r="H699" s="88"/>
      <c r="I699" s="89" t="n">
        <f aca="false">+IF(AND(G699="",H699=""),"",ROUND(H699,2)*G699)</f>
        <v>0</v>
      </c>
      <c r="J699" s="90" t="str">
        <f aca="false">IF(F699&lt;&gt;"","M","")</f>
        <v>M</v>
      </c>
      <c r="K699" s="91" t="s">
        <v>1530</v>
      </c>
    </row>
    <row r="700" customFormat="false" ht="24" hidden="false" customHeight="false" outlineLevel="0" collapsed="false">
      <c r="A700" s="96" t="s">
        <v>1531</v>
      </c>
      <c r="B700" s="97" t="s">
        <v>1580</v>
      </c>
      <c r="C700" s="98" t="s">
        <v>1581</v>
      </c>
      <c r="D700" s="98"/>
      <c r="E700" s="99" t="s">
        <v>1582</v>
      </c>
      <c r="F700" s="86" t="s">
        <v>111</v>
      </c>
      <c r="G700" s="87" t="n">
        <v>68</v>
      </c>
      <c r="H700" s="88"/>
      <c r="I700" s="89" t="n">
        <f aca="false">+IF(AND(G700="",H700=""),"",ROUND(H700,2)*G700)</f>
        <v>0</v>
      </c>
      <c r="J700" s="90" t="str">
        <f aca="false">IF(F700&lt;&gt;"","M","")</f>
        <v>M</v>
      </c>
      <c r="K700" s="91" t="s">
        <v>1530</v>
      </c>
    </row>
    <row r="701" customFormat="false" ht="12.75" hidden="false" customHeight="false" outlineLevel="0" collapsed="false">
      <c r="A701" s="96" t="s">
        <v>1531</v>
      </c>
      <c r="B701" s="97" t="s">
        <v>1583</v>
      </c>
      <c r="C701" s="98" t="s">
        <v>1584</v>
      </c>
      <c r="D701" s="98"/>
      <c r="E701" s="99" t="s">
        <v>1585</v>
      </c>
      <c r="F701" s="86" t="s">
        <v>111</v>
      </c>
      <c r="G701" s="87" t="n">
        <v>1</v>
      </c>
      <c r="H701" s="88"/>
      <c r="I701" s="89" t="n">
        <f aca="false">+IF(AND(G701="",H701=""),"",ROUND(H701,2)*G701)</f>
        <v>0</v>
      </c>
      <c r="J701" s="90" t="str">
        <f aca="false">IF(F701&lt;&gt;"","M","")</f>
        <v>M</v>
      </c>
      <c r="K701" s="91" t="s">
        <v>1530</v>
      </c>
    </row>
    <row r="702" customFormat="false" ht="12.75" hidden="false" customHeight="false" outlineLevel="0" collapsed="false">
      <c r="A702" s="96" t="s">
        <v>1531</v>
      </c>
      <c r="B702" s="97" t="s">
        <v>1586</v>
      </c>
      <c r="C702" s="98" t="s">
        <v>1587</v>
      </c>
      <c r="D702" s="98"/>
      <c r="E702" s="99" t="s">
        <v>1588</v>
      </c>
      <c r="F702" s="86" t="s">
        <v>549</v>
      </c>
      <c r="G702" s="87" t="n">
        <v>85</v>
      </c>
      <c r="H702" s="88"/>
      <c r="I702" s="89" t="n">
        <f aca="false">+IF(AND(G702="",H702=""),"",ROUND(H702,2)*G702)</f>
        <v>0</v>
      </c>
      <c r="J702" s="90" t="str">
        <f aca="false">IF(F702&lt;&gt;"","M","")</f>
        <v>M</v>
      </c>
      <c r="K702" s="91" t="s">
        <v>1530</v>
      </c>
    </row>
    <row r="703" customFormat="false" ht="24" hidden="false" customHeight="false" outlineLevel="0" collapsed="false">
      <c r="A703" s="96" t="s">
        <v>1531</v>
      </c>
      <c r="B703" s="97" t="s">
        <v>1589</v>
      </c>
      <c r="C703" s="98" t="s">
        <v>1590</v>
      </c>
      <c r="D703" s="98"/>
      <c r="E703" s="99" t="s">
        <v>1591</v>
      </c>
      <c r="F703" s="86" t="s">
        <v>549</v>
      </c>
      <c r="G703" s="87" t="n">
        <v>210</v>
      </c>
      <c r="H703" s="88"/>
      <c r="I703" s="89" t="n">
        <f aca="false">+IF(AND(G703="",H703=""),"",ROUND(H703,2)*G703)</f>
        <v>0</v>
      </c>
      <c r="J703" s="90" t="str">
        <f aca="false">IF(F703&lt;&gt;"","M","")</f>
        <v>M</v>
      </c>
      <c r="K703" s="91" t="s">
        <v>1530</v>
      </c>
    </row>
    <row r="704" customFormat="false" ht="12.75" hidden="false" customHeight="false" outlineLevel="0" collapsed="false">
      <c r="A704" s="96" t="s">
        <v>1531</v>
      </c>
      <c r="B704" s="97" t="s">
        <v>1592</v>
      </c>
      <c r="C704" s="98" t="s">
        <v>1593</v>
      </c>
      <c r="D704" s="98"/>
      <c r="E704" s="99" t="s">
        <v>1594</v>
      </c>
      <c r="F704" s="86" t="s">
        <v>111</v>
      </c>
      <c r="G704" s="87" t="n">
        <v>21</v>
      </c>
      <c r="H704" s="88"/>
      <c r="I704" s="89" t="n">
        <f aca="false">+IF(AND(G704="",H704=""),"",ROUND(H704,2)*G704)</f>
        <v>0</v>
      </c>
      <c r="J704" s="90" t="str">
        <f aca="false">IF(F704&lt;&gt;"","M","")</f>
        <v>M</v>
      </c>
      <c r="K704" s="91" t="s">
        <v>1530</v>
      </c>
    </row>
    <row r="705" customFormat="false" ht="24" hidden="false" customHeight="false" outlineLevel="0" collapsed="false">
      <c r="A705" s="96" t="s">
        <v>1531</v>
      </c>
      <c r="B705" s="97" t="s">
        <v>1595</v>
      </c>
      <c r="C705" s="98" t="s">
        <v>1596</v>
      </c>
      <c r="D705" s="98"/>
      <c r="E705" s="99" t="s">
        <v>1597</v>
      </c>
      <c r="F705" s="86" t="s">
        <v>111</v>
      </c>
      <c r="G705" s="87" t="n">
        <v>20</v>
      </c>
      <c r="H705" s="88"/>
      <c r="I705" s="89" t="n">
        <f aca="false">+IF(AND(G705="",H705=""),"",ROUND(H705,2)*G705)</f>
        <v>0</v>
      </c>
      <c r="J705" s="90" t="str">
        <f aca="false">IF(F705&lt;&gt;"","M","")</f>
        <v>M</v>
      </c>
      <c r="K705" s="91" t="s">
        <v>1530</v>
      </c>
    </row>
    <row r="706" customFormat="false" ht="24" hidden="false" customHeight="false" outlineLevel="0" collapsed="false">
      <c r="A706" s="96" t="s">
        <v>1531</v>
      </c>
      <c r="B706" s="97" t="s">
        <v>1598</v>
      </c>
      <c r="C706" s="98" t="s">
        <v>1599</v>
      </c>
      <c r="D706" s="98"/>
      <c r="E706" s="99" t="s">
        <v>1600</v>
      </c>
      <c r="F706" s="86" t="s">
        <v>549</v>
      </c>
      <c r="G706" s="87" t="n">
        <v>20</v>
      </c>
      <c r="H706" s="88"/>
      <c r="I706" s="89" t="n">
        <f aca="false">+IF(AND(G706="",H706=""),"",ROUND(H706,2)*G706)</f>
        <v>0</v>
      </c>
      <c r="J706" s="90" t="str">
        <f aca="false">IF(F706&lt;&gt;"","M","")</f>
        <v>M</v>
      </c>
      <c r="K706" s="91" t="s">
        <v>1530</v>
      </c>
    </row>
    <row r="707" customFormat="false" ht="24" hidden="false" customHeight="false" outlineLevel="0" collapsed="false">
      <c r="A707" s="96" t="s">
        <v>1531</v>
      </c>
      <c r="B707" s="97" t="s">
        <v>1601</v>
      </c>
      <c r="C707" s="98" t="s">
        <v>1602</v>
      </c>
      <c r="D707" s="98"/>
      <c r="E707" s="99" t="s">
        <v>1603</v>
      </c>
      <c r="F707" s="86" t="s">
        <v>549</v>
      </c>
      <c r="G707" s="87" t="n">
        <v>42</v>
      </c>
      <c r="H707" s="88"/>
      <c r="I707" s="89" t="n">
        <f aca="false">+IF(AND(G707="",H707=""),"",ROUND(H707,2)*G707)</f>
        <v>0</v>
      </c>
      <c r="J707" s="90" t="str">
        <f aca="false">IF(F707&lt;&gt;"","M","")</f>
        <v>M</v>
      </c>
      <c r="K707" s="91" t="s">
        <v>1530</v>
      </c>
    </row>
    <row r="708" customFormat="false" ht="24" hidden="false" customHeight="false" outlineLevel="0" collapsed="false">
      <c r="A708" s="96" t="s">
        <v>1531</v>
      </c>
      <c r="B708" s="97" t="s">
        <v>1604</v>
      </c>
      <c r="C708" s="98" t="s">
        <v>1605</v>
      </c>
      <c r="D708" s="98"/>
      <c r="E708" s="99" t="s">
        <v>1606</v>
      </c>
      <c r="F708" s="86" t="s">
        <v>549</v>
      </c>
      <c r="G708" s="87" t="n">
        <v>15</v>
      </c>
      <c r="H708" s="88"/>
      <c r="I708" s="89" t="n">
        <f aca="false">+IF(AND(G708="",H708=""),"",ROUND(H708,2)*G708)</f>
        <v>0</v>
      </c>
      <c r="J708" s="90" t="str">
        <f aca="false">IF(F708&lt;&gt;"","M","")</f>
        <v>M</v>
      </c>
      <c r="K708" s="91" t="s">
        <v>1530</v>
      </c>
    </row>
    <row r="709" customFormat="false" ht="12.75" hidden="false" customHeight="false" outlineLevel="0" collapsed="false">
      <c r="A709" s="96" t="s">
        <v>1531</v>
      </c>
      <c r="B709" s="97" t="s">
        <v>1607</v>
      </c>
      <c r="C709" s="98" t="s">
        <v>1608</v>
      </c>
      <c r="D709" s="98"/>
      <c r="E709" s="99" t="s">
        <v>1609</v>
      </c>
      <c r="F709" s="86" t="s">
        <v>111</v>
      </c>
      <c r="G709" s="87" t="n">
        <v>20</v>
      </c>
      <c r="H709" s="88"/>
      <c r="I709" s="89" t="n">
        <f aca="false">+IF(AND(G709="",H709=""),"",ROUND(H709,2)*G709)</f>
        <v>0</v>
      </c>
      <c r="J709" s="90" t="str">
        <f aca="false">IF(F709&lt;&gt;"","M","")</f>
        <v>M</v>
      </c>
      <c r="K709" s="91" t="s">
        <v>1530</v>
      </c>
    </row>
    <row r="710" customFormat="false" ht="12.75" hidden="false" customHeight="false" outlineLevel="0" collapsed="false">
      <c r="A710" s="96" t="s">
        <v>1531</v>
      </c>
      <c r="B710" s="97" t="s">
        <v>1610</v>
      </c>
      <c r="C710" s="98" t="s">
        <v>1611</v>
      </c>
      <c r="D710" s="98"/>
      <c r="E710" s="99" t="s">
        <v>1612</v>
      </c>
      <c r="F710" s="86" t="s">
        <v>111</v>
      </c>
      <c r="G710" s="87" t="n">
        <v>42</v>
      </c>
      <c r="H710" s="88"/>
      <c r="I710" s="89" t="n">
        <f aca="false">+IF(AND(G710="",H710=""),"",ROUND(H710,2)*G710)</f>
        <v>0</v>
      </c>
      <c r="J710" s="90" t="str">
        <f aca="false">IF(F710&lt;&gt;"","M","")</f>
        <v>M</v>
      </c>
      <c r="K710" s="91" t="s">
        <v>1530</v>
      </c>
    </row>
    <row r="711" customFormat="false" ht="12.75" hidden="false" customHeight="false" outlineLevel="0" collapsed="false">
      <c r="A711" s="96" t="s">
        <v>1531</v>
      </c>
      <c r="B711" s="97" t="s">
        <v>1613</v>
      </c>
      <c r="C711" s="98" t="s">
        <v>1614</v>
      </c>
      <c r="D711" s="98"/>
      <c r="E711" s="99" t="s">
        <v>1615</v>
      </c>
      <c r="F711" s="86" t="s">
        <v>111</v>
      </c>
      <c r="G711" s="87" t="n">
        <v>15</v>
      </c>
      <c r="H711" s="88"/>
      <c r="I711" s="89" t="n">
        <f aca="false">+IF(AND(G711="",H711=""),"",ROUND(H711,2)*G711)</f>
        <v>0</v>
      </c>
      <c r="J711" s="90" t="str">
        <f aca="false">IF(F711&lt;&gt;"","M","")</f>
        <v>M</v>
      </c>
      <c r="K711" s="91" t="s">
        <v>1530</v>
      </c>
    </row>
    <row r="712" customFormat="false" ht="12.75" hidden="false" customHeight="false" outlineLevel="0" collapsed="false">
      <c r="A712" s="96" t="s">
        <v>1531</v>
      </c>
      <c r="B712" s="97" t="s">
        <v>1616</v>
      </c>
      <c r="C712" s="98" t="s">
        <v>1617</v>
      </c>
      <c r="D712" s="98"/>
      <c r="E712" s="99" t="s">
        <v>1618</v>
      </c>
      <c r="F712" s="86" t="s">
        <v>549</v>
      </c>
      <c r="G712" s="87" t="n">
        <v>57</v>
      </c>
      <c r="H712" s="88"/>
      <c r="I712" s="89" t="n">
        <f aca="false">+IF(AND(G712="",H712=""),"",ROUND(H712,2)*G712)</f>
        <v>0</v>
      </c>
      <c r="J712" s="90" t="str">
        <f aca="false">IF(F712&lt;&gt;"","M","")</f>
        <v>M</v>
      </c>
      <c r="K712" s="91" t="s">
        <v>1530</v>
      </c>
    </row>
    <row r="713" customFormat="false" ht="12.75" hidden="false" customHeight="false" outlineLevel="0" collapsed="false">
      <c r="A713" s="96" t="s">
        <v>1531</v>
      </c>
      <c r="B713" s="97" t="s">
        <v>1619</v>
      </c>
      <c r="C713" s="98" t="s">
        <v>1620</v>
      </c>
      <c r="D713" s="98"/>
      <c r="E713" s="99" t="s">
        <v>1621</v>
      </c>
      <c r="F713" s="86" t="s">
        <v>549</v>
      </c>
      <c r="G713" s="87" t="n">
        <v>83</v>
      </c>
      <c r="H713" s="88"/>
      <c r="I713" s="89" t="n">
        <f aca="false">+IF(AND(G713="",H713=""),"",ROUND(H713,2)*G713)</f>
        <v>0</v>
      </c>
      <c r="J713" s="90" t="str">
        <f aca="false">IF(F713&lt;&gt;"","M","")</f>
        <v>M</v>
      </c>
      <c r="K713" s="91" t="s">
        <v>1530</v>
      </c>
    </row>
    <row r="714" customFormat="false" ht="12.75" hidden="false" customHeight="false" outlineLevel="0" collapsed="false">
      <c r="A714" s="96" t="s">
        <v>1531</v>
      </c>
      <c r="B714" s="97" t="s">
        <v>1622</v>
      </c>
      <c r="C714" s="98" t="s">
        <v>1623</v>
      </c>
      <c r="D714" s="98"/>
      <c r="E714" s="99" t="s">
        <v>1624</v>
      </c>
      <c r="F714" s="86" t="s">
        <v>549</v>
      </c>
      <c r="G714" s="87" t="n">
        <v>13</v>
      </c>
      <c r="H714" s="88"/>
      <c r="I714" s="89" t="n">
        <f aca="false">+IF(AND(G714="",H714=""),"",ROUND(H714,2)*G714)</f>
        <v>0</v>
      </c>
      <c r="J714" s="90" t="str">
        <f aca="false">IF(F714&lt;&gt;"","M","")</f>
        <v>M</v>
      </c>
      <c r="K714" s="91" t="s">
        <v>1530</v>
      </c>
    </row>
    <row r="715" customFormat="false" ht="12.75" hidden="false" customHeight="false" outlineLevel="0" collapsed="false">
      <c r="A715" s="96" t="s">
        <v>1531</v>
      </c>
      <c r="B715" s="97" t="s">
        <v>1625</v>
      </c>
      <c r="C715" s="98" t="s">
        <v>1626</v>
      </c>
      <c r="D715" s="98"/>
      <c r="E715" s="99" t="s">
        <v>1627</v>
      </c>
      <c r="F715" s="86" t="s">
        <v>549</v>
      </c>
      <c r="G715" s="87" t="n">
        <v>6</v>
      </c>
      <c r="H715" s="88"/>
      <c r="I715" s="89" t="n">
        <f aca="false">+IF(AND(G715="",H715=""),"",ROUND(H715,2)*G715)</f>
        <v>0</v>
      </c>
      <c r="J715" s="90" t="str">
        <f aca="false">IF(F715&lt;&gt;"","M","")</f>
        <v>M</v>
      </c>
      <c r="K715" s="91" t="s">
        <v>1530</v>
      </c>
    </row>
    <row r="716" customFormat="false" ht="12.75" hidden="false" customHeight="false" outlineLevel="0" collapsed="false">
      <c r="A716" s="96" t="s">
        <v>1531</v>
      </c>
      <c r="B716" s="97" t="s">
        <v>1628</v>
      </c>
      <c r="C716" s="98" t="s">
        <v>1629</v>
      </c>
      <c r="D716" s="98"/>
      <c r="E716" s="99" t="s">
        <v>1630</v>
      </c>
      <c r="F716" s="86" t="s">
        <v>549</v>
      </c>
      <c r="G716" s="87" t="n">
        <v>28</v>
      </c>
      <c r="H716" s="88"/>
      <c r="I716" s="89" t="n">
        <f aca="false">+IF(AND(G716="",H716=""),"",ROUND(H716,2)*G716)</f>
        <v>0</v>
      </c>
      <c r="J716" s="90" t="str">
        <f aca="false">IF(F716&lt;&gt;"","M","")</f>
        <v>M</v>
      </c>
      <c r="K716" s="91" t="s">
        <v>1530</v>
      </c>
    </row>
    <row r="717" customFormat="false" ht="36" hidden="false" customHeight="false" outlineLevel="0" collapsed="false">
      <c r="A717" s="96" t="s">
        <v>1531</v>
      </c>
      <c r="B717" s="97" t="s">
        <v>1631</v>
      </c>
      <c r="C717" s="98" t="s">
        <v>1632</v>
      </c>
      <c r="D717" s="98"/>
      <c r="E717" s="99" t="s">
        <v>1633</v>
      </c>
      <c r="F717" s="86" t="s">
        <v>111</v>
      </c>
      <c r="G717" s="87" t="n">
        <v>1</v>
      </c>
      <c r="H717" s="88"/>
      <c r="I717" s="89" t="n">
        <f aca="false">+IF(AND(G717="",H717=""),"",ROUND(H717,2)*G717)</f>
        <v>0</v>
      </c>
      <c r="J717" s="90" t="str">
        <f aca="false">IF(F717&lt;&gt;"","M","")</f>
        <v>M</v>
      </c>
      <c r="K717" s="91" t="s">
        <v>1530</v>
      </c>
    </row>
    <row r="718" customFormat="false" ht="48" hidden="false" customHeight="false" outlineLevel="0" collapsed="false">
      <c r="A718" s="96" t="s">
        <v>1531</v>
      </c>
      <c r="B718" s="97" t="s">
        <v>1634</v>
      </c>
      <c r="C718" s="98" t="s">
        <v>1635</v>
      </c>
      <c r="D718" s="98"/>
      <c r="E718" s="99" t="s">
        <v>1636</v>
      </c>
      <c r="F718" s="86" t="s">
        <v>111</v>
      </c>
      <c r="G718" s="87" t="n">
        <v>1</v>
      </c>
      <c r="H718" s="88"/>
      <c r="I718" s="89" t="n">
        <f aca="false">+IF(AND(G718="",H718=""),"",ROUND(H718,2)*G718)</f>
        <v>0</v>
      </c>
      <c r="J718" s="90" t="str">
        <f aca="false">IF(F718&lt;&gt;"","M","")</f>
        <v>M</v>
      </c>
      <c r="K718" s="91" t="s">
        <v>1530</v>
      </c>
    </row>
    <row r="719" customFormat="false" ht="12.75" hidden="false" customHeight="false" outlineLevel="0" collapsed="false">
      <c r="A719" s="96" t="s">
        <v>1531</v>
      </c>
      <c r="B719" s="97" t="s">
        <v>1637</v>
      </c>
      <c r="C719" s="98" t="s">
        <v>1638</v>
      </c>
      <c r="D719" s="98"/>
      <c r="E719" s="99" t="s">
        <v>1639</v>
      </c>
      <c r="F719" s="86" t="s">
        <v>111</v>
      </c>
      <c r="G719" s="87" t="n">
        <v>12</v>
      </c>
      <c r="H719" s="88"/>
      <c r="I719" s="89" t="n">
        <f aca="false">+IF(AND(G719="",H719=""),"",ROUND(H719,2)*G719)</f>
        <v>0</v>
      </c>
      <c r="J719" s="90" t="str">
        <f aca="false">IF(F719&lt;&gt;"","M","")</f>
        <v>M</v>
      </c>
      <c r="K719" s="91" t="s">
        <v>1530</v>
      </c>
    </row>
    <row r="720" customFormat="false" ht="12.75" hidden="false" customHeight="false" outlineLevel="0" collapsed="false">
      <c r="A720" s="96" t="s">
        <v>1531</v>
      </c>
      <c r="B720" s="97" t="s">
        <v>1640</v>
      </c>
      <c r="C720" s="98" t="s">
        <v>1641</v>
      </c>
      <c r="D720" s="98"/>
      <c r="E720" s="99" t="s">
        <v>1642</v>
      </c>
      <c r="F720" s="86" t="s">
        <v>111</v>
      </c>
      <c r="G720" s="87" t="n">
        <v>8</v>
      </c>
      <c r="H720" s="88"/>
      <c r="I720" s="89" t="n">
        <f aca="false">+IF(AND(G720="",H720=""),"",ROUND(H720,2)*G720)</f>
        <v>0</v>
      </c>
      <c r="J720" s="90" t="str">
        <f aca="false">IF(F720&lt;&gt;"","M","")</f>
        <v>M</v>
      </c>
      <c r="K720" s="91" t="s">
        <v>1530</v>
      </c>
    </row>
    <row r="721" customFormat="false" ht="12.75" hidden="false" customHeight="false" outlineLevel="0" collapsed="false">
      <c r="A721" s="96" t="s">
        <v>1531</v>
      </c>
      <c r="B721" s="97" t="s">
        <v>1643</v>
      </c>
      <c r="C721" s="98" t="s">
        <v>1644</v>
      </c>
      <c r="D721" s="98"/>
      <c r="E721" s="99" t="s">
        <v>1645</v>
      </c>
      <c r="F721" s="86" t="s">
        <v>122</v>
      </c>
      <c r="G721" s="87" t="n">
        <v>0.8</v>
      </c>
      <c r="H721" s="88"/>
      <c r="I721" s="89" t="n">
        <f aca="false">+IF(AND(G721="",H721=""),"",ROUND(H721,2)*G721)</f>
        <v>0</v>
      </c>
      <c r="J721" s="90" t="str">
        <f aca="false">IF(F721&lt;&gt;"","M","")</f>
        <v>M</v>
      </c>
      <c r="K721" s="91" t="s">
        <v>1530</v>
      </c>
    </row>
    <row r="722" customFormat="false" ht="24" hidden="false" customHeight="false" outlineLevel="0" collapsed="false">
      <c r="A722" s="96" t="s">
        <v>1531</v>
      </c>
      <c r="B722" s="97" t="s">
        <v>1646</v>
      </c>
      <c r="C722" s="98" t="s">
        <v>1647</v>
      </c>
      <c r="D722" s="98"/>
      <c r="E722" s="99" t="s">
        <v>1648</v>
      </c>
      <c r="F722" s="86" t="s">
        <v>111</v>
      </c>
      <c r="G722" s="87" t="n">
        <v>1</v>
      </c>
      <c r="H722" s="88"/>
      <c r="I722" s="89" t="n">
        <f aca="false">+IF(AND(G722="",H722=""),"",ROUND(H722,2)*G722)</f>
        <v>0</v>
      </c>
      <c r="J722" s="90" t="str">
        <f aca="false">IF(F722&lt;&gt;"","M","")</f>
        <v>M</v>
      </c>
      <c r="K722" s="91" t="s">
        <v>1530</v>
      </c>
    </row>
    <row r="723" customFormat="false" ht="24" hidden="false" customHeight="false" outlineLevel="0" collapsed="false">
      <c r="A723" s="96" t="s">
        <v>1531</v>
      </c>
      <c r="B723" s="97" t="s">
        <v>1649</v>
      </c>
      <c r="C723" s="98" t="s">
        <v>1650</v>
      </c>
      <c r="D723" s="98"/>
      <c r="E723" s="99" t="s">
        <v>1651</v>
      </c>
      <c r="F723" s="86" t="s">
        <v>549</v>
      </c>
      <c r="G723" s="87" t="n">
        <v>80</v>
      </c>
      <c r="H723" s="88"/>
      <c r="I723" s="89" t="n">
        <f aca="false">+IF(AND(G723="",H723=""),"",ROUND(H723,2)*G723)</f>
        <v>0</v>
      </c>
      <c r="J723" s="90" t="str">
        <f aca="false">IF(F723&lt;&gt;"","M","")</f>
        <v>M</v>
      </c>
      <c r="K723" s="91" t="s">
        <v>1530</v>
      </c>
    </row>
    <row r="724" customFormat="false" ht="12.75" hidden="false" customHeight="false" outlineLevel="0" collapsed="false">
      <c r="A724" s="96" t="s">
        <v>1531</v>
      </c>
      <c r="B724" s="97" t="s">
        <v>1652</v>
      </c>
      <c r="C724" s="98" t="s">
        <v>1653</v>
      </c>
      <c r="D724" s="98"/>
      <c r="E724" s="99" t="s">
        <v>1654</v>
      </c>
      <c r="F724" s="86" t="s">
        <v>549</v>
      </c>
      <c r="G724" s="87" t="n">
        <v>200</v>
      </c>
      <c r="H724" s="88"/>
      <c r="I724" s="89" t="n">
        <f aca="false">+IF(AND(G724="",H724=""),"",ROUND(H724,2)*G724)</f>
        <v>0</v>
      </c>
      <c r="J724" s="90" t="str">
        <f aca="false">IF(F724&lt;&gt;"","M","")</f>
        <v>M</v>
      </c>
      <c r="K724" s="91" t="s">
        <v>1530</v>
      </c>
    </row>
    <row r="725" customFormat="false" ht="24" hidden="false" customHeight="false" outlineLevel="0" collapsed="false">
      <c r="A725" s="96" t="s">
        <v>1531</v>
      </c>
      <c r="B725" s="97" t="s">
        <v>1655</v>
      </c>
      <c r="C725" s="98" t="s">
        <v>1656</v>
      </c>
      <c r="D725" s="98"/>
      <c r="E725" s="99" t="s">
        <v>1657</v>
      </c>
      <c r="F725" s="86" t="s">
        <v>549</v>
      </c>
      <c r="G725" s="87" t="n">
        <v>585</v>
      </c>
      <c r="H725" s="88"/>
      <c r="I725" s="89" t="n">
        <f aca="false">+IF(AND(G725="",H725=""),"",ROUND(H725,2)*G725)</f>
        <v>0</v>
      </c>
      <c r="J725" s="90" t="str">
        <f aca="false">IF(F725&lt;&gt;"","M","")</f>
        <v>M</v>
      </c>
      <c r="K725" s="91" t="s">
        <v>1530</v>
      </c>
    </row>
    <row r="726" customFormat="false" ht="12.75" hidden="false" customHeight="false" outlineLevel="0" collapsed="false">
      <c r="A726" s="96" t="s">
        <v>1531</v>
      </c>
      <c r="B726" s="97" t="s">
        <v>1658</v>
      </c>
      <c r="C726" s="98" t="s">
        <v>1659</v>
      </c>
      <c r="D726" s="98"/>
      <c r="E726" s="99" t="s">
        <v>1660</v>
      </c>
      <c r="F726" s="86" t="s">
        <v>549</v>
      </c>
      <c r="G726" s="87" t="n">
        <v>400</v>
      </c>
      <c r="H726" s="88"/>
      <c r="I726" s="89" t="n">
        <f aca="false">+IF(AND(G726="",H726=""),"",ROUND(H726,2)*G726)</f>
        <v>0</v>
      </c>
      <c r="J726" s="90" t="str">
        <f aca="false">IF(F726&lt;&gt;"","M","")</f>
        <v>M</v>
      </c>
      <c r="K726" s="91" t="s">
        <v>1530</v>
      </c>
    </row>
    <row r="727" customFormat="false" ht="36" hidden="false" customHeight="false" outlineLevel="0" collapsed="false">
      <c r="A727" s="96" t="s">
        <v>1531</v>
      </c>
      <c r="B727" s="97" t="s">
        <v>1661</v>
      </c>
      <c r="C727" s="98" t="s">
        <v>1662</v>
      </c>
      <c r="D727" s="98"/>
      <c r="E727" s="99" t="s">
        <v>1663</v>
      </c>
      <c r="F727" s="86" t="s">
        <v>111</v>
      </c>
      <c r="G727" s="87" t="n">
        <v>50</v>
      </c>
      <c r="H727" s="88"/>
      <c r="I727" s="89" t="n">
        <f aca="false">+IF(AND(G727="",H727=""),"",ROUND(H727,2)*G727)</f>
        <v>0</v>
      </c>
      <c r="J727" s="90" t="str">
        <f aca="false">IF(F727&lt;&gt;"","M","")</f>
        <v>M</v>
      </c>
      <c r="K727" s="91" t="s">
        <v>1530</v>
      </c>
    </row>
    <row r="728" customFormat="false" ht="24" hidden="false" customHeight="false" outlineLevel="0" collapsed="false">
      <c r="A728" s="96" t="s">
        <v>1531</v>
      </c>
      <c r="B728" s="97" t="s">
        <v>1664</v>
      </c>
      <c r="C728" s="98" t="s">
        <v>1665</v>
      </c>
      <c r="D728" s="98"/>
      <c r="E728" s="99" t="s">
        <v>1666</v>
      </c>
      <c r="F728" s="86" t="s">
        <v>111</v>
      </c>
      <c r="G728" s="87" t="n">
        <v>6</v>
      </c>
      <c r="H728" s="88"/>
      <c r="I728" s="89" t="n">
        <f aca="false">+IF(AND(G728="",H728=""),"",ROUND(H728,2)*G728)</f>
        <v>0</v>
      </c>
      <c r="J728" s="90" t="str">
        <f aca="false">IF(F728&lt;&gt;"","M","")</f>
        <v>M</v>
      </c>
      <c r="K728" s="91" t="s">
        <v>1530</v>
      </c>
    </row>
    <row r="729" customFormat="false" ht="24" hidden="false" customHeight="false" outlineLevel="0" collapsed="false">
      <c r="A729" s="96" t="s">
        <v>1531</v>
      </c>
      <c r="B729" s="97" t="s">
        <v>1667</v>
      </c>
      <c r="C729" s="98" t="s">
        <v>1668</v>
      </c>
      <c r="D729" s="98"/>
      <c r="E729" s="99" t="s">
        <v>1669</v>
      </c>
      <c r="F729" s="86" t="s">
        <v>111</v>
      </c>
      <c r="G729" s="87" t="n">
        <v>2</v>
      </c>
      <c r="H729" s="88"/>
      <c r="I729" s="89" t="n">
        <f aca="false">+IF(AND(G729="",H729=""),"",ROUND(H729,2)*G729)</f>
        <v>0</v>
      </c>
      <c r="J729" s="90" t="str">
        <f aca="false">IF(F729&lt;&gt;"","M","")</f>
        <v>M</v>
      </c>
      <c r="K729" s="91" t="s">
        <v>1530</v>
      </c>
    </row>
    <row r="730" customFormat="false" ht="36" hidden="false" customHeight="false" outlineLevel="0" collapsed="false">
      <c r="A730" s="96" t="s">
        <v>1531</v>
      </c>
      <c r="B730" s="97" t="s">
        <v>1670</v>
      </c>
      <c r="C730" s="98" t="s">
        <v>1671</v>
      </c>
      <c r="D730" s="98"/>
      <c r="E730" s="99" t="s">
        <v>1672</v>
      </c>
      <c r="F730" s="86" t="s">
        <v>111</v>
      </c>
      <c r="G730" s="87" t="n">
        <v>2</v>
      </c>
      <c r="H730" s="88"/>
      <c r="I730" s="89" t="n">
        <f aca="false">+IF(AND(G730="",H730=""),"",ROUND(H730,2)*G730)</f>
        <v>0</v>
      </c>
      <c r="J730" s="90" t="str">
        <f aca="false">IF(F730&lt;&gt;"","M","")</f>
        <v>M</v>
      </c>
      <c r="K730" s="91" t="s">
        <v>1530</v>
      </c>
    </row>
    <row r="731" customFormat="false" ht="24" hidden="false" customHeight="false" outlineLevel="0" collapsed="false">
      <c r="A731" s="96" t="s">
        <v>1531</v>
      </c>
      <c r="B731" s="97" t="s">
        <v>1673</v>
      </c>
      <c r="C731" s="98" t="s">
        <v>1674</v>
      </c>
      <c r="D731" s="98"/>
      <c r="E731" s="99" t="s">
        <v>1675</v>
      </c>
      <c r="F731" s="86" t="s">
        <v>111</v>
      </c>
      <c r="G731" s="87" t="n">
        <v>108</v>
      </c>
      <c r="H731" s="88"/>
      <c r="I731" s="89" t="n">
        <f aca="false">+IF(AND(G731="",H731=""),"",ROUND(H731,2)*G731)</f>
        <v>0</v>
      </c>
      <c r="J731" s="90" t="str">
        <f aca="false">IF(F731&lt;&gt;"","M","")</f>
        <v>M</v>
      </c>
      <c r="K731" s="91" t="s">
        <v>1530</v>
      </c>
    </row>
    <row r="732" customFormat="false" ht="36" hidden="false" customHeight="false" outlineLevel="0" collapsed="false">
      <c r="A732" s="96" t="s">
        <v>1531</v>
      </c>
      <c r="B732" s="97" t="s">
        <v>1676</v>
      </c>
      <c r="C732" s="98" t="s">
        <v>1677</v>
      </c>
      <c r="D732" s="98"/>
      <c r="E732" s="99" t="s">
        <v>1678</v>
      </c>
      <c r="F732" s="86" t="s">
        <v>111</v>
      </c>
      <c r="G732" s="87" t="n">
        <v>60</v>
      </c>
      <c r="H732" s="88"/>
      <c r="I732" s="89" t="n">
        <f aca="false">+IF(AND(G732="",H732=""),"",ROUND(H732,2)*G732)</f>
        <v>0</v>
      </c>
      <c r="J732" s="90" t="str">
        <f aca="false">IF(F732&lt;&gt;"","M","")</f>
        <v>M</v>
      </c>
      <c r="K732" s="91" t="s">
        <v>1530</v>
      </c>
    </row>
    <row r="733" customFormat="false" ht="24" hidden="false" customHeight="false" outlineLevel="0" collapsed="false">
      <c r="A733" s="96" t="s">
        <v>1531</v>
      </c>
      <c r="B733" s="97" t="s">
        <v>1679</v>
      </c>
      <c r="C733" s="98" t="s">
        <v>1680</v>
      </c>
      <c r="D733" s="98"/>
      <c r="E733" s="99" t="s">
        <v>1681</v>
      </c>
      <c r="F733" s="86" t="s">
        <v>111</v>
      </c>
      <c r="G733" s="87" t="n">
        <v>1</v>
      </c>
      <c r="H733" s="88"/>
      <c r="I733" s="89" t="n">
        <f aca="false">+IF(AND(G733="",H733=""),"",ROUND(H733,2)*G733)</f>
        <v>0</v>
      </c>
      <c r="J733" s="90" t="str">
        <f aca="false">IF(F733&lt;&gt;"","M","")</f>
        <v>M</v>
      </c>
      <c r="K733" s="91" t="s">
        <v>1530</v>
      </c>
    </row>
    <row r="734" customFormat="false" ht="36" hidden="false" customHeight="false" outlineLevel="0" collapsed="false">
      <c r="A734" s="96" t="s">
        <v>1531</v>
      </c>
      <c r="B734" s="97" t="s">
        <v>1682</v>
      </c>
      <c r="C734" s="98" t="s">
        <v>1683</v>
      </c>
      <c r="D734" s="98"/>
      <c r="E734" s="99" t="s">
        <v>1684</v>
      </c>
      <c r="F734" s="86" t="s">
        <v>111</v>
      </c>
      <c r="G734" s="87" t="n">
        <v>47</v>
      </c>
      <c r="H734" s="88"/>
      <c r="I734" s="89" t="n">
        <f aca="false">+IF(AND(G734="",H734=""),"",ROUND(H734,2)*G734)</f>
        <v>0</v>
      </c>
      <c r="J734" s="90" t="str">
        <f aca="false">IF(F734&lt;&gt;"","M","")</f>
        <v>M</v>
      </c>
      <c r="K734" s="91" t="s">
        <v>1530</v>
      </c>
    </row>
    <row r="735" customFormat="false" ht="36" hidden="false" customHeight="false" outlineLevel="0" collapsed="false">
      <c r="A735" s="96" t="s">
        <v>1531</v>
      </c>
      <c r="B735" s="97" t="s">
        <v>1685</v>
      </c>
      <c r="C735" s="98" t="s">
        <v>1686</v>
      </c>
      <c r="D735" s="98"/>
      <c r="E735" s="99" t="s">
        <v>1687</v>
      </c>
      <c r="F735" s="86" t="s">
        <v>111</v>
      </c>
      <c r="G735" s="87" t="n">
        <v>2</v>
      </c>
      <c r="H735" s="88"/>
      <c r="I735" s="89" t="n">
        <f aca="false">+IF(AND(G735="",H735=""),"",ROUND(H735,2)*G735)</f>
        <v>0</v>
      </c>
      <c r="J735" s="90" t="str">
        <f aca="false">IF(F735&lt;&gt;"","M","")</f>
        <v>M</v>
      </c>
      <c r="K735" s="91" t="s">
        <v>1530</v>
      </c>
    </row>
    <row r="736" customFormat="false" ht="36" hidden="false" customHeight="false" outlineLevel="0" collapsed="false">
      <c r="A736" s="96" t="s">
        <v>1531</v>
      </c>
      <c r="B736" s="97" t="s">
        <v>1688</v>
      </c>
      <c r="C736" s="98" t="s">
        <v>1689</v>
      </c>
      <c r="D736" s="98"/>
      <c r="E736" s="99" t="s">
        <v>1690</v>
      </c>
      <c r="F736" s="86" t="s">
        <v>111</v>
      </c>
      <c r="G736" s="87" t="n">
        <v>14</v>
      </c>
      <c r="H736" s="88"/>
      <c r="I736" s="89" t="n">
        <f aca="false">+IF(AND(G736="",H736=""),"",ROUND(H736,2)*G736)</f>
        <v>0</v>
      </c>
      <c r="J736" s="90" t="str">
        <f aca="false">IF(F736&lt;&gt;"","M","")</f>
        <v>M</v>
      </c>
      <c r="K736" s="91" t="s">
        <v>1530</v>
      </c>
    </row>
    <row r="737" customFormat="false" ht="36" hidden="false" customHeight="false" outlineLevel="0" collapsed="false">
      <c r="A737" s="96" t="s">
        <v>1531</v>
      </c>
      <c r="B737" s="97" t="s">
        <v>1691</v>
      </c>
      <c r="C737" s="98" t="s">
        <v>1692</v>
      </c>
      <c r="D737" s="98"/>
      <c r="E737" s="99" t="s">
        <v>1693</v>
      </c>
      <c r="F737" s="86" t="s">
        <v>111</v>
      </c>
      <c r="G737" s="87" t="n">
        <v>5</v>
      </c>
      <c r="H737" s="88"/>
      <c r="I737" s="89" t="n">
        <f aca="false">+IF(AND(G737="",H737=""),"",ROUND(H737,2)*G737)</f>
        <v>0</v>
      </c>
      <c r="J737" s="90" t="str">
        <f aca="false">IF(F737&lt;&gt;"","M","")</f>
        <v>M</v>
      </c>
      <c r="K737" s="91" t="s">
        <v>1530</v>
      </c>
    </row>
    <row r="738" customFormat="false" ht="24" hidden="false" customHeight="false" outlineLevel="0" collapsed="false">
      <c r="A738" s="96" t="s">
        <v>1531</v>
      </c>
      <c r="B738" s="97" t="s">
        <v>1694</v>
      </c>
      <c r="C738" s="98" t="s">
        <v>1695</v>
      </c>
      <c r="D738" s="98"/>
      <c r="E738" s="99" t="s">
        <v>1696</v>
      </c>
      <c r="F738" s="86" t="s">
        <v>111</v>
      </c>
      <c r="G738" s="87" t="n">
        <v>1</v>
      </c>
      <c r="H738" s="88"/>
      <c r="I738" s="89" t="n">
        <f aca="false">+IF(AND(G738="",H738=""),"",ROUND(H738,2)*G738)</f>
        <v>0</v>
      </c>
      <c r="J738" s="90" t="str">
        <f aca="false">IF(F738&lt;&gt;"","M","")</f>
        <v>M</v>
      </c>
      <c r="K738" s="91" t="s">
        <v>1530</v>
      </c>
    </row>
    <row r="739" customFormat="false" ht="36" hidden="false" customHeight="false" outlineLevel="0" collapsed="false">
      <c r="A739" s="96" t="s">
        <v>1531</v>
      </c>
      <c r="B739" s="97" t="s">
        <v>1697</v>
      </c>
      <c r="C739" s="98" t="s">
        <v>1698</v>
      </c>
      <c r="D739" s="98"/>
      <c r="E739" s="99" t="s">
        <v>1699</v>
      </c>
      <c r="F739" s="86" t="s">
        <v>111</v>
      </c>
      <c r="G739" s="87" t="n">
        <v>136</v>
      </c>
      <c r="H739" s="88"/>
      <c r="I739" s="89" t="n">
        <f aca="false">+IF(AND(G739="",H739=""),"",ROUND(H739,2)*G739)</f>
        <v>0</v>
      </c>
      <c r="J739" s="90" t="str">
        <f aca="false">IF(F739&lt;&gt;"","M","")</f>
        <v>M</v>
      </c>
      <c r="K739" s="91" t="s">
        <v>1530</v>
      </c>
    </row>
    <row r="740" customFormat="false" ht="36" hidden="false" customHeight="false" outlineLevel="0" collapsed="false">
      <c r="A740" s="96" t="s">
        <v>1531</v>
      </c>
      <c r="B740" s="97" t="s">
        <v>1700</v>
      </c>
      <c r="C740" s="98" t="s">
        <v>1701</v>
      </c>
      <c r="D740" s="98"/>
      <c r="E740" s="99" t="s">
        <v>1702</v>
      </c>
      <c r="F740" s="86" t="s">
        <v>111</v>
      </c>
      <c r="G740" s="87" t="n">
        <v>108</v>
      </c>
      <c r="H740" s="88"/>
      <c r="I740" s="89" t="n">
        <f aca="false">+IF(AND(G740="",H740=""),"",ROUND(H740,2)*G740)</f>
        <v>0</v>
      </c>
      <c r="J740" s="90" t="str">
        <f aca="false">IF(F740&lt;&gt;"","M","")</f>
        <v>M</v>
      </c>
      <c r="K740" s="91" t="s">
        <v>1530</v>
      </c>
    </row>
    <row r="741" customFormat="false" ht="36" hidden="false" customHeight="false" outlineLevel="0" collapsed="false">
      <c r="A741" s="96" t="s">
        <v>1531</v>
      </c>
      <c r="B741" s="97" t="s">
        <v>1703</v>
      </c>
      <c r="C741" s="98" t="s">
        <v>1704</v>
      </c>
      <c r="D741" s="98"/>
      <c r="E741" s="99" t="s">
        <v>1705</v>
      </c>
      <c r="F741" s="86" t="s">
        <v>111</v>
      </c>
      <c r="G741" s="87" t="n">
        <v>8</v>
      </c>
      <c r="H741" s="88"/>
      <c r="I741" s="89" t="n">
        <f aca="false">+IF(AND(G741="",H741=""),"",ROUND(H741,2)*G741)</f>
        <v>0</v>
      </c>
      <c r="J741" s="90" t="str">
        <f aca="false">IF(F741&lt;&gt;"","M","")</f>
        <v>M</v>
      </c>
      <c r="K741" s="91" t="s">
        <v>1530</v>
      </c>
    </row>
    <row r="742" customFormat="false" ht="36" hidden="false" customHeight="false" outlineLevel="0" collapsed="false">
      <c r="A742" s="96" t="s">
        <v>1531</v>
      </c>
      <c r="B742" s="97" t="s">
        <v>1706</v>
      </c>
      <c r="C742" s="98" t="s">
        <v>1707</v>
      </c>
      <c r="D742" s="98"/>
      <c r="E742" s="99" t="s">
        <v>1708</v>
      </c>
      <c r="F742" s="86" t="s">
        <v>111</v>
      </c>
      <c r="G742" s="87" t="n">
        <v>4</v>
      </c>
      <c r="H742" s="88"/>
      <c r="I742" s="89" t="n">
        <f aca="false">+IF(AND(G742="",H742=""),"",ROUND(H742,2)*G742)</f>
        <v>0</v>
      </c>
      <c r="J742" s="90" t="str">
        <f aca="false">IF(F742&lt;&gt;"","M","")</f>
        <v>M</v>
      </c>
      <c r="K742" s="91" t="s">
        <v>1530</v>
      </c>
    </row>
    <row r="743" customFormat="false" ht="36" hidden="false" customHeight="false" outlineLevel="0" collapsed="false">
      <c r="A743" s="96" t="s">
        <v>1531</v>
      </c>
      <c r="B743" s="97" t="s">
        <v>1709</v>
      </c>
      <c r="C743" s="98" t="s">
        <v>1710</v>
      </c>
      <c r="D743" s="98"/>
      <c r="E743" s="99" t="s">
        <v>1711</v>
      </c>
      <c r="F743" s="86" t="s">
        <v>111</v>
      </c>
      <c r="G743" s="87" t="n">
        <v>2</v>
      </c>
      <c r="H743" s="88"/>
      <c r="I743" s="89" t="n">
        <f aca="false">+IF(AND(G743="",H743=""),"",ROUND(H743,2)*G743)</f>
        <v>0</v>
      </c>
      <c r="J743" s="90" t="str">
        <f aca="false">IF(F743&lt;&gt;"","M","")</f>
        <v>M</v>
      </c>
      <c r="K743" s="91" t="s">
        <v>1530</v>
      </c>
    </row>
    <row r="744" customFormat="false" ht="24" hidden="false" customHeight="false" outlineLevel="0" collapsed="false">
      <c r="A744" s="96" t="s">
        <v>1531</v>
      </c>
      <c r="B744" s="97" t="s">
        <v>1712</v>
      </c>
      <c r="C744" s="98" t="s">
        <v>1713</v>
      </c>
      <c r="D744" s="98"/>
      <c r="E744" s="99" t="s">
        <v>1714</v>
      </c>
      <c r="F744" s="86" t="s">
        <v>111</v>
      </c>
      <c r="G744" s="87" t="n">
        <v>3</v>
      </c>
      <c r="H744" s="88"/>
      <c r="I744" s="89" t="n">
        <f aca="false">+IF(AND(G744="",H744=""),"",ROUND(H744,2)*G744)</f>
        <v>0</v>
      </c>
      <c r="J744" s="90" t="str">
        <f aca="false">IF(F744&lt;&gt;"","M","")</f>
        <v>M</v>
      </c>
      <c r="K744" s="91" t="s">
        <v>1530</v>
      </c>
    </row>
    <row r="745" customFormat="false" ht="24" hidden="false" customHeight="false" outlineLevel="0" collapsed="false">
      <c r="A745" s="96" t="s">
        <v>1531</v>
      </c>
      <c r="B745" s="97" t="s">
        <v>1715</v>
      </c>
      <c r="C745" s="98" t="s">
        <v>1716</v>
      </c>
      <c r="D745" s="98"/>
      <c r="E745" s="99" t="s">
        <v>1717</v>
      </c>
      <c r="F745" s="86" t="s">
        <v>111</v>
      </c>
      <c r="G745" s="87" t="n">
        <v>11</v>
      </c>
      <c r="H745" s="88"/>
      <c r="I745" s="89" t="n">
        <f aca="false">+IF(AND(G745="",H745=""),"",ROUND(H745,2)*G745)</f>
        <v>0</v>
      </c>
      <c r="J745" s="90" t="str">
        <f aca="false">IF(F745&lt;&gt;"","M","")</f>
        <v>M</v>
      </c>
      <c r="K745" s="91" t="s">
        <v>1530</v>
      </c>
    </row>
    <row r="746" customFormat="false" ht="24" hidden="false" customHeight="false" outlineLevel="0" collapsed="false">
      <c r="A746" s="96" t="s">
        <v>1531</v>
      </c>
      <c r="B746" s="97" t="s">
        <v>1718</v>
      </c>
      <c r="C746" s="98" t="s">
        <v>1719</v>
      </c>
      <c r="D746" s="98"/>
      <c r="E746" s="99" t="s">
        <v>1720</v>
      </c>
      <c r="F746" s="86" t="s">
        <v>111</v>
      </c>
      <c r="G746" s="87" t="n">
        <v>2</v>
      </c>
      <c r="H746" s="88"/>
      <c r="I746" s="89" t="n">
        <f aca="false">+IF(AND(G746="",H746=""),"",ROUND(H746,2)*G746)</f>
        <v>0</v>
      </c>
      <c r="J746" s="90" t="str">
        <f aca="false">IF(F746&lt;&gt;"","M","")</f>
        <v>M</v>
      </c>
      <c r="K746" s="91" t="s">
        <v>1530</v>
      </c>
    </row>
    <row r="747" customFormat="false" ht="36" hidden="false" customHeight="false" outlineLevel="0" collapsed="false">
      <c r="A747" s="96" t="s">
        <v>1531</v>
      </c>
      <c r="B747" s="97" t="s">
        <v>1721</v>
      </c>
      <c r="C747" s="98" t="s">
        <v>1722</v>
      </c>
      <c r="D747" s="98"/>
      <c r="E747" s="99" t="s">
        <v>1723</v>
      </c>
      <c r="F747" s="86" t="s">
        <v>111</v>
      </c>
      <c r="G747" s="87" t="n">
        <v>20</v>
      </c>
      <c r="H747" s="88"/>
      <c r="I747" s="89" t="n">
        <f aca="false">+IF(AND(G747="",H747=""),"",ROUND(H747,2)*G747)</f>
        <v>0</v>
      </c>
      <c r="J747" s="90" t="str">
        <f aca="false">IF(F747&lt;&gt;"","M","")</f>
        <v>M</v>
      </c>
      <c r="K747" s="91" t="s">
        <v>1530</v>
      </c>
    </row>
    <row r="748" customFormat="false" ht="24" hidden="false" customHeight="false" outlineLevel="0" collapsed="false">
      <c r="A748" s="96" t="s">
        <v>1531</v>
      </c>
      <c r="B748" s="97" t="s">
        <v>1724</v>
      </c>
      <c r="C748" s="98" t="s">
        <v>1725</v>
      </c>
      <c r="D748" s="98"/>
      <c r="E748" s="99" t="s">
        <v>1726</v>
      </c>
      <c r="F748" s="86" t="s">
        <v>111</v>
      </c>
      <c r="G748" s="87" t="n">
        <v>5</v>
      </c>
      <c r="H748" s="88"/>
      <c r="I748" s="89" t="n">
        <f aca="false">+IF(AND(G748="",H748=""),"",ROUND(H748,2)*G748)</f>
        <v>0</v>
      </c>
      <c r="J748" s="90" t="str">
        <f aca="false">IF(F748&lt;&gt;"","M","")</f>
        <v>M</v>
      </c>
      <c r="K748" s="91" t="s">
        <v>1530</v>
      </c>
    </row>
    <row r="749" customFormat="false" ht="24" hidden="false" customHeight="false" outlineLevel="0" collapsed="false">
      <c r="A749" s="96" t="s">
        <v>1531</v>
      </c>
      <c r="B749" s="97" t="s">
        <v>1727</v>
      </c>
      <c r="C749" s="98" t="s">
        <v>1728</v>
      </c>
      <c r="D749" s="98"/>
      <c r="E749" s="99" t="s">
        <v>1729</v>
      </c>
      <c r="F749" s="86" t="s">
        <v>111</v>
      </c>
      <c r="G749" s="87" t="n">
        <v>5</v>
      </c>
      <c r="H749" s="88"/>
      <c r="I749" s="89" t="n">
        <f aca="false">+IF(AND(G749="",H749=""),"",ROUND(H749,2)*G749)</f>
        <v>0</v>
      </c>
      <c r="J749" s="90" t="str">
        <f aca="false">IF(F749&lt;&gt;"","M","")</f>
        <v>M</v>
      </c>
      <c r="K749" s="91" t="s">
        <v>1530</v>
      </c>
    </row>
    <row r="750" customFormat="false" ht="36" hidden="false" customHeight="false" outlineLevel="0" collapsed="false">
      <c r="A750" s="96" t="s">
        <v>1531</v>
      </c>
      <c r="B750" s="97" t="s">
        <v>1730</v>
      </c>
      <c r="C750" s="98" t="s">
        <v>1731</v>
      </c>
      <c r="D750" s="98"/>
      <c r="E750" s="99" t="s">
        <v>1732</v>
      </c>
      <c r="F750" s="86" t="s">
        <v>111</v>
      </c>
      <c r="G750" s="87" t="n">
        <v>5</v>
      </c>
      <c r="H750" s="88"/>
      <c r="I750" s="89" t="n">
        <f aca="false">+IF(AND(G750="",H750=""),"",ROUND(H750,2)*G750)</f>
        <v>0</v>
      </c>
      <c r="J750" s="90" t="str">
        <f aca="false">IF(F750&lt;&gt;"","M","")</f>
        <v>M</v>
      </c>
      <c r="K750" s="91" t="s">
        <v>1530</v>
      </c>
    </row>
    <row r="751" customFormat="false" ht="12.75" hidden="false" customHeight="false" outlineLevel="0" collapsed="false">
      <c r="A751" s="96" t="s">
        <v>1531</v>
      </c>
      <c r="B751" s="97" t="s">
        <v>1733</v>
      </c>
      <c r="C751" s="98" t="s">
        <v>1734</v>
      </c>
      <c r="D751" s="98"/>
      <c r="E751" s="99" t="s">
        <v>1735</v>
      </c>
      <c r="F751" s="86" t="s">
        <v>549</v>
      </c>
      <c r="G751" s="87" t="n">
        <v>515</v>
      </c>
      <c r="H751" s="88"/>
      <c r="I751" s="89" t="n">
        <f aca="false">+IF(AND(G751="",H751=""),"",ROUND(H751,2)*G751)</f>
        <v>0</v>
      </c>
      <c r="J751" s="90" t="str">
        <f aca="false">IF(F751&lt;&gt;"","M","")</f>
        <v>M</v>
      </c>
      <c r="K751" s="91" t="s">
        <v>1530</v>
      </c>
    </row>
    <row r="752" customFormat="false" ht="12.75" hidden="false" customHeight="false" outlineLevel="0" collapsed="false">
      <c r="A752" s="96" t="s">
        <v>1531</v>
      </c>
      <c r="B752" s="97" t="s">
        <v>1736</v>
      </c>
      <c r="C752" s="98" t="s">
        <v>1737</v>
      </c>
      <c r="D752" s="98"/>
      <c r="E752" s="99" t="s">
        <v>1738</v>
      </c>
      <c r="F752" s="86" t="s">
        <v>111</v>
      </c>
      <c r="G752" s="87" t="n">
        <v>20</v>
      </c>
      <c r="H752" s="88"/>
      <c r="I752" s="89" t="n">
        <f aca="false">+IF(AND(G752="",H752=""),"",ROUND(H752,2)*G752)</f>
        <v>0</v>
      </c>
      <c r="J752" s="90" t="str">
        <f aca="false">IF(F752&lt;&gt;"","M","")</f>
        <v>M</v>
      </c>
      <c r="K752" s="91" t="s">
        <v>1530</v>
      </c>
    </row>
    <row r="753" customFormat="false" ht="24" hidden="false" customHeight="false" outlineLevel="0" collapsed="false">
      <c r="A753" s="96" t="s">
        <v>1531</v>
      </c>
      <c r="B753" s="97" t="s">
        <v>1739</v>
      </c>
      <c r="C753" s="98" t="s">
        <v>1740</v>
      </c>
      <c r="D753" s="98"/>
      <c r="E753" s="99" t="s">
        <v>1741</v>
      </c>
      <c r="F753" s="86" t="s">
        <v>111</v>
      </c>
      <c r="G753" s="87" t="n">
        <v>3</v>
      </c>
      <c r="H753" s="88"/>
      <c r="I753" s="89" t="n">
        <f aca="false">+IF(AND(G753="",H753=""),"",ROUND(H753,2)*G753)</f>
        <v>0</v>
      </c>
      <c r="J753" s="90" t="str">
        <f aca="false">IF(F753&lt;&gt;"","M","")</f>
        <v>M</v>
      </c>
      <c r="K753" s="91" t="s">
        <v>1530</v>
      </c>
    </row>
    <row r="754" customFormat="false" ht="12.75" hidden="false" customHeight="false" outlineLevel="0" collapsed="false">
      <c r="A754" s="96" t="s">
        <v>1531</v>
      </c>
      <c r="B754" s="97" t="s">
        <v>1742</v>
      </c>
      <c r="C754" s="98" t="s">
        <v>1743</v>
      </c>
      <c r="D754" s="98"/>
      <c r="E754" s="99" t="s">
        <v>1744</v>
      </c>
      <c r="F754" s="86" t="s">
        <v>111</v>
      </c>
      <c r="G754" s="87" t="n">
        <v>4</v>
      </c>
      <c r="H754" s="88"/>
      <c r="I754" s="89" t="n">
        <f aca="false">+IF(AND(G754="",H754=""),"",ROUND(H754,2)*G754)</f>
        <v>0</v>
      </c>
      <c r="J754" s="90" t="str">
        <f aca="false">IF(F754&lt;&gt;"","M","")</f>
        <v>M</v>
      </c>
      <c r="K754" s="91" t="s">
        <v>1530</v>
      </c>
    </row>
    <row r="755" customFormat="false" ht="12.75" hidden="false" customHeight="false" outlineLevel="0" collapsed="false">
      <c r="A755" s="96" t="s">
        <v>1531</v>
      </c>
      <c r="B755" s="97" t="s">
        <v>1745</v>
      </c>
      <c r="C755" s="98" t="s">
        <v>1746</v>
      </c>
      <c r="D755" s="98"/>
      <c r="E755" s="99" t="s">
        <v>1747</v>
      </c>
      <c r="F755" s="86" t="s">
        <v>111</v>
      </c>
      <c r="G755" s="87" t="n">
        <v>12</v>
      </c>
      <c r="H755" s="88"/>
      <c r="I755" s="89" t="n">
        <f aca="false">+IF(AND(G755="",H755=""),"",ROUND(H755,2)*G755)</f>
        <v>0</v>
      </c>
      <c r="J755" s="90" t="str">
        <f aca="false">IF(F755&lt;&gt;"","M","")</f>
        <v>M</v>
      </c>
      <c r="K755" s="91" t="s">
        <v>1530</v>
      </c>
    </row>
    <row r="756" customFormat="false" ht="24" hidden="false" customHeight="false" outlineLevel="0" collapsed="false">
      <c r="A756" s="96" t="s">
        <v>1531</v>
      </c>
      <c r="B756" s="97" t="s">
        <v>1748</v>
      </c>
      <c r="C756" s="98" t="s">
        <v>1749</v>
      </c>
      <c r="D756" s="98"/>
      <c r="E756" s="99" t="s">
        <v>1750</v>
      </c>
      <c r="F756" s="86" t="s">
        <v>549</v>
      </c>
      <c r="G756" s="87" t="n">
        <v>205</v>
      </c>
      <c r="H756" s="88"/>
      <c r="I756" s="89" t="n">
        <f aca="false">+IF(AND(G756="",H756=""),"",ROUND(H756,2)*G756)</f>
        <v>0</v>
      </c>
      <c r="J756" s="90" t="str">
        <f aca="false">IF(F756&lt;&gt;"","M","")</f>
        <v>M</v>
      </c>
      <c r="K756" s="91" t="s">
        <v>1530</v>
      </c>
    </row>
    <row r="757" customFormat="false" ht="24" hidden="false" customHeight="false" outlineLevel="0" collapsed="false">
      <c r="A757" s="96" t="s">
        <v>1531</v>
      </c>
      <c r="B757" s="97" t="s">
        <v>1751</v>
      </c>
      <c r="C757" s="98" t="s">
        <v>1752</v>
      </c>
      <c r="D757" s="98"/>
      <c r="E757" s="99" t="s">
        <v>1753</v>
      </c>
      <c r="F757" s="86" t="s">
        <v>111</v>
      </c>
      <c r="G757" s="87" t="n">
        <v>10</v>
      </c>
      <c r="H757" s="88"/>
      <c r="I757" s="89" t="n">
        <f aca="false">+IF(AND(G757="",H757=""),"",ROUND(H757,2)*G757)</f>
        <v>0</v>
      </c>
      <c r="J757" s="90" t="str">
        <f aca="false">IF(F757&lt;&gt;"","M","")</f>
        <v>M</v>
      </c>
      <c r="K757" s="91" t="s">
        <v>1530</v>
      </c>
    </row>
    <row r="758" customFormat="false" ht="24" hidden="false" customHeight="false" outlineLevel="0" collapsed="false">
      <c r="A758" s="96" t="s">
        <v>1531</v>
      </c>
      <c r="B758" s="97" t="s">
        <v>1754</v>
      </c>
      <c r="C758" s="98" t="s">
        <v>1755</v>
      </c>
      <c r="D758" s="98"/>
      <c r="E758" s="99" t="s">
        <v>1756</v>
      </c>
      <c r="F758" s="86" t="s">
        <v>549</v>
      </c>
      <c r="G758" s="87" t="n">
        <v>25</v>
      </c>
      <c r="H758" s="88"/>
      <c r="I758" s="89" t="n">
        <f aca="false">+IF(AND(G758="",H758=""),"",ROUND(H758,2)*G758)</f>
        <v>0</v>
      </c>
      <c r="J758" s="90" t="str">
        <f aca="false">IF(F758&lt;&gt;"","M","")</f>
        <v>M</v>
      </c>
      <c r="K758" s="91" t="s">
        <v>1530</v>
      </c>
    </row>
    <row r="759" customFormat="false" ht="36" hidden="false" customHeight="false" outlineLevel="0" collapsed="false">
      <c r="A759" s="96" t="s">
        <v>1531</v>
      </c>
      <c r="B759" s="97" t="s">
        <v>1757</v>
      </c>
      <c r="C759" s="98" t="s">
        <v>1758</v>
      </c>
      <c r="D759" s="98"/>
      <c r="E759" s="99" t="s">
        <v>1759</v>
      </c>
      <c r="F759" s="86" t="s">
        <v>111</v>
      </c>
      <c r="G759" s="87" t="n">
        <v>176</v>
      </c>
      <c r="H759" s="88"/>
      <c r="I759" s="89" t="n">
        <f aca="false">+IF(AND(G759="",H759=""),"",ROUND(H759,2)*G759)</f>
        <v>0</v>
      </c>
      <c r="J759" s="90" t="str">
        <f aca="false">IF(F759&lt;&gt;"","M","")</f>
        <v>M</v>
      </c>
      <c r="K759" s="91" t="s">
        <v>1530</v>
      </c>
    </row>
    <row r="760" customFormat="false" ht="12.75" hidden="false" customHeight="false" outlineLevel="0" collapsed="false">
      <c r="A760" s="96" t="s">
        <v>1531</v>
      </c>
      <c r="B760" s="97" t="s">
        <v>1760</v>
      </c>
      <c r="C760" s="98" t="s">
        <v>1761</v>
      </c>
      <c r="D760" s="98"/>
      <c r="E760" s="99" t="s">
        <v>1762</v>
      </c>
      <c r="F760" s="86" t="s">
        <v>111</v>
      </c>
      <c r="G760" s="87" t="n">
        <v>176</v>
      </c>
      <c r="H760" s="88"/>
      <c r="I760" s="89" t="n">
        <f aca="false">+IF(AND(G760="",H760=""),"",ROUND(H760,2)*G760)</f>
        <v>0</v>
      </c>
      <c r="J760" s="90" t="str">
        <f aca="false">IF(F760&lt;&gt;"","M","")</f>
        <v>M</v>
      </c>
      <c r="K760" s="91" t="s">
        <v>1530</v>
      </c>
    </row>
    <row r="761" customFormat="false" ht="24" hidden="false" customHeight="false" outlineLevel="0" collapsed="false">
      <c r="A761" s="96" t="s">
        <v>1531</v>
      </c>
      <c r="B761" s="97" t="s">
        <v>1763</v>
      </c>
      <c r="C761" s="98" t="s">
        <v>1764</v>
      </c>
      <c r="D761" s="98"/>
      <c r="E761" s="99" t="s">
        <v>1765</v>
      </c>
      <c r="F761" s="86" t="s">
        <v>111</v>
      </c>
      <c r="G761" s="87" t="n">
        <v>3</v>
      </c>
      <c r="H761" s="88"/>
      <c r="I761" s="89" t="n">
        <f aca="false">+IF(AND(G761="",H761=""),"",ROUND(H761,2)*G761)</f>
        <v>0</v>
      </c>
      <c r="J761" s="90" t="str">
        <f aca="false">IF(F761&lt;&gt;"","M","")</f>
        <v>M</v>
      </c>
      <c r="K761" s="91" t="s">
        <v>1530</v>
      </c>
    </row>
    <row r="762" customFormat="false" ht="24" hidden="false" customHeight="false" outlineLevel="0" collapsed="false">
      <c r="A762" s="96" t="s">
        <v>1531</v>
      </c>
      <c r="B762" s="97" t="s">
        <v>1766</v>
      </c>
      <c r="C762" s="98" t="s">
        <v>1767</v>
      </c>
      <c r="D762" s="98"/>
      <c r="E762" s="99" t="s">
        <v>1768</v>
      </c>
      <c r="F762" s="86" t="s">
        <v>111</v>
      </c>
      <c r="G762" s="87" t="n">
        <v>1</v>
      </c>
      <c r="H762" s="88"/>
      <c r="I762" s="89" t="n">
        <f aca="false">+IF(AND(G762="",H762=""),"",ROUND(H762,2)*G762)</f>
        <v>0</v>
      </c>
      <c r="J762" s="90" t="str">
        <f aca="false">IF(F762&lt;&gt;"","M","")</f>
        <v>M</v>
      </c>
      <c r="K762" s="91" t="s">
        <v>1530</v>
      </c>
    </row>
    <row r="763" customFormat="false" ht="24" hidden="false" customHeight="false" outlineLevel="0" collapsed="false">
      <c r="A763" s="96" t="s">
        <v>1531</v>
      </c>
      <c r="B763" s="97" t="s">
        <v>1769</v>
      </c>
      <c r="C763" s="98" t="s">
        <v>1770</v>
      </c>
      <c r="D763" s="98"/>
      <c r="E763" s="99" t="s">
        <v>1771</v>
      </c>
      <c r="F763" s="86" t="s">
        <v>111</v>
      </c>
      <c r="G763" s="87" t="n">
        <v>1</v>
      </c>
      <c r="H763" s="88"/>
      <c r="I763" s="89" t="n">
        <f aca="false">+IF(AND(G763="",H763=""),"",ROUND(H763,2)*G763)</f>
        <v>0</v>
      </c>
      <c r="J763" s="90" t="str">
        <f aca="false">IF(F763&lt;&gt;"","M","")</f>
        <v>M</v>
      </c>
      <c r="K763" s="91" t="s">
        <v>1530</v>
      </c>
    </row>
    <row r="764" customFormat="false" ht="12.75" hidden="false" customHeight="false" outlineLevel="0" collapsed="false">
      <c r="A764" s="96" t="s">
        <v>1531</v>
      </c>
      <c r="B764" s="97" t="s">
        <v>1772</v>
      </c>
      <c r="C764" s="98" t="s">
        <v>1773</v>
      </c>
      <c r="D764" s="98"/>
      <c r="E764" s="99" t="s">
        <v>1774</v>
      </c>
      <c r="F764" s="86" t="s">
        <v>111</v>
      </c>
      <c r="G764" s="87" t="n">
        <v>10</v>
      </c>
      <c r="H764" s="88"/>
      <c r="I764" s="89" t="n">
        <f aca="false">+IF(AND(G764="",H764=""),"",ROUND(H764,2)*G764)</f>
        <v>0</v>
      </c>
      <c r="J764" s="90" t="str">
        <f aca="false">IF(F764&lt;&gt;"","M","")</f>
        <v>M</v>
      </c>
      <c r="K764" s="91" t="s">
        <v>1530</v>
      </c>
    </row>
    <row r="765" customFormat="false" ht="24" hidden="false" customHeight="false" outlineLevel="0" collapsed="false">
      <c r="A765" s="96" t="s">
        <v>1531</v>
      </c>
      <c r="B765" s="97" t="s">
        <v>1775</v>
      </c>
      <c r="C765" s="98" t="s">
        <v>1776</v>
      </c>
      <c r="D765" s="98"/>
      <c r="E765" s="99" t="s">
        <v>1777</v>
      </c>
      <c r="F765" s="86" t="s">
        <v>111</v>
      </c>
      <c r="G765" s="87" t="n">
        <v>88</v>
      </c>
      <c r="H765" s="88"/>
      <c r="I765" s="89" t="n">
        <f aca="false">+IF(AND(G765="",H765=""),"",ROUND(H765,2)*G765)</f>
        <v>0</v>
      </c>
      <c r="J765" s="90" t="str">
        <f aca="false">IF(F765&lt;&gt;"","M","")</f>
        <v>M</v>
      </c>
      <c r="K765" s="91" t="s">
        <v>1530</v>
      </c>
    </row>
    <row r="766" customFormat="false" ht="24" hidden="false" customHeight="false" outlineLevel="0" collapsed="false">
      <c r="A766" s="96" t="s">
        <v>1531</v>
      </c>
      <c r="B766" s="97" t="s">
        <v>1778</v>
      </c>
      <c r="C766" s="98" t="s">
        <v>1779</v>
      </c>
      <c r="D766" s="98"/>
      <c r="E766" s="99" t="s">
        <v>1780</v>
      </c>
      <c r="F766" s="86" t="s">
        <v>111</v>
      </c>
      <c r="G766" s="87" t="n">
        <v>44</v>
      </c>
      <c r="H766" s="88"/>
      <c r="I766" s="89" t="n">
        <f aca="false">+IF(AND(G766="",H766=""),"",ROUND(H766,2)*G766)</f>
        <v>0</v>
      </c>
      <c r="J766" s="90" t="str">
        <f aca="false">IF(F766&lt;&gt;"","M","")</f>
        <v>M</v>
      </c>
      <c r="K766" s="91" t="s">
        <v>1530</v>
      </c>
    </row>
    <row r="767" customFormat="false" ht="24" hidden="false" customHeight="false" outlineLevel="0" collapsed="false">
      <c r="A767" s="96" t="s">
        <v>1531</v>
      </c>
      <c r="B767" s="97" t="s">
        <v>1781</v>
      </c>
      <c r="C767" s="98" t="s">
        <v>1782</v>
      </c>
      <c r="D767" s="98"/>
      <c r="E767" s="99" t="s">
        <v>1783</v>
      </c>
      <c r="F767" s="86" t="s">
        <v>111</v>
      </c>
      <c r="G767" s="87" t="n">
        <v>5</v>
      </c>
      <c r="H767" s="88"/>
      <c r="I767" s="89" t="n">
        <f aca="false">+IF(AND(G767="",H767=""),"",ROUND(H767,2)*G767)</f>
        <v>0</v>
      </c>
      <c r="J767" s="90" t="str">
        <f aca="false">IF(F767&lt;&gt;"","M","")</f>
        <v>M</v>
      </c>
      <c r="K767" s="91" t="s">
        <v>1530</v>
      </c>
    </row>
    <row r="768" customFormat="false" ht="24" hidden="false" customHeight="false" outlineLevel="0" collapsed="false">
      <c r="A768" s="96" t="s">
        <v>1531</v>
      </c>
      <c r="B768" s="97" t="s">
        <v>1784</v>
      </c>
      <c r="C768" s="98" t="s">
        <v>1785</v>
      </c>
      <c r="D768" s="98"/>
      <c r="E768" s="99" t="s">
        <v>1786</v>
      </c>
      <c r="F768" s="86" t="s">
        <v>111</v>
      </c>
      <c r="G768" s="87" t="n">
        <v>16</v>
      </c>
      <c r="H768" s="88"/>
      <c r="I768" s="89" t="n">
        <f aca="false">+IF(AND(G768="",H768=""),"",ROUND(H768,2)*G768)</f>
        <v>0</v>
      </c>
      <c r="J768" s="90" t="str">
        <f aca="false">IF(F768&lt;&gt;"","M","")</f>
        <v>M</v>
      </c>
      <c r="K768" s="91" t="s">
        <v>1530</v>
      </c>
    </row>
    <row r="769" customFormat="false" ht="24" hidden="false" customHeight="false" outlineLevel="0" collapsed="false">
      <c r="A769" s="96" t="s">
        <v>1531</v>
      </c>
      <c r="B769" s="97" t="s">
        <v>1787</v>
      </c>
      <c r="C769" s="98" t="s">
        <v>1788</v>
      </c>
      <c r="D769" s="98"/>
      <c r="E769" s="99" t="s">
        <v>1789</v>
      </c>
      <c r="F769" s="86" t="s">
        <v>111</v>
      </c>
      <c r="G769" s="87" t="n">
        <v>6</v>
      </c>
      <c r="H769" s="88"/>
      <c r="I769" s="89" t="n">
        <f aca="false">+IF(AND(G769="",H769=""),"",ROUND(H769,2)*G769)</f>
        <v>0</v>
      </c>
      <c r="J769" s="90" t="str">
        <f aca="false">IF(F769&lt;&gt;"","M","")</f>
        <v>M</v>
      </c>
      <c r="K769" s="91" t="s">
        <v>1530</v>
      </c>
    </row>
    <row r="770" customFormat="false" ht="24" hidden="false" customHeight="false" outlineLevel="0" collapsed="false">
      <c r="A770" s="96" t="s">
        <v>1531</v>
      </c>
      <c r="B770" s="97" t="s">
        <v>1790</v>
      </c>
      <c r="C770" s="98" t="s">
        <v>1791</v>
      </c>
      <c r="D770" s="98"/>
      <c r="E770" s="99" t="s">
        <v>1792</v>
      </c>
      <c r="F770" s="86" t="s">
        <v>111</v>
      </c>
      <c r="G770" s="87" t="n">
        <v>17</v>
      </c>
      <c r="H770" s="88"/>
      <c r="I770" s="89" t="n">
        <f aca="false">+IF(AND(G770="",H770=""),"",ROUND(H770,2)*G770)</f>
        <v>0</v>
      </c>
      <c r="J770" s="90" t="str">
        <f aca="false">IF(F770&lt;&gt;"","M","")</f>
        <v>M</v>
      </c>
      <c r="K770" s="91" t="s">
        <v>1530</v>
      </c>
    </row>
    <row r="771" customFormat="false" ht="12.75" hidden="false" customHeight="false" outlineLevel="0" collapsed="false">
      <c r="A771" s="96" t="s">
        <v>1531</v>
      </c>
      <c r="B771" s="97" t="s">
        <v>1793</v>
      </c>
      <c r="C771" s="98" t="s">
        <v>1794</v>
      </c>
      <c r="D771" s="98"/>
      <c r="E771" s="99" t="s">
        <v>1795</v>
      </c>
      <c r="F771" s="86" t="s">
        <v>111</v>
      </c>
      <c r="G771" s="87" t="n">
        <v>1</v>
      </c>
      <c r="H771" s="88"/>
      <c r="I771" s="89" t="n">
        <f aca="false">+IF(AND(G771="",H771=""),"",ROUND(H771,2)*G771)</f>
        <v>0</v>
      </c>
      <c r="J771" s="90" t="str">
        <f aca="false">IF(F771&lt;&gt;"","M","")</f>
        <v>M</v>
      </c>
      <c r="K771" s="91" t="s">
        <v>1530</v>
      </c>
    </row>
    <row r="772" customFormat="false" ht="36" hidden="false" customHeight="false" outlineLevel="0" collapsed="false">
      <c r="A772" s="96" t="s">
        <v>1531</v>
      </c>
      <c r="B772" s="97" t="s">
        <v>1796</v>
      </c>
      <c r="C772" s="98" t="s">
        <v>1797</v>
      </c>
      <c r="D772" s="98"/>
      <c r="E772" s="99" t="s">
        <v>1798</v>
      </c>
      <c r="F772" s="86" t="s">
        <v>111</v>
      </c>
      <c r="G772" s="87" t="n">
        <v>2</v>
      </c>
      <c r="H772" s="88"/>
      <c r="I772" s="89" t="n">
        <f aca="false">+IF(AND(G772="",H772=""),"",ROUND(H772,2)*G772)</f>
        <v>0</v>
      </c>
      <c r="J772" s="90" t="str">
        <f aca="false">IF(F772&lt;&gt;"","M","")</f>
        <v>M</v>
      </c>
      <c r="K772" s="91" t="s">
        <v>1530</v>
      </c>
    </row>
    <row r="773" customFormat="false" ht="24" hidden="false" customHeight="false" outlineLevel="0" collapsed="false">
      <c r="A773" s="96" t="s">
        <v>1531</v>
      </c>
      <c r="B773" s="97" t="s">
        <v>1799</v>
      </c>
      <c r="C773" s="98" t="s">
        <v>1800</v>
      </c>
      <c r="D773" s="98"/>
      <c r="E773" s="99" t="s">
        <v>1801</v>
      </c>
      <c r="F773" s="86" t="s">
        <v>111</v>
      </c>
      <c r="G773" s="87" t="n">
        <v>80</v>
      </c>
      <c r="H773" s="88"/>
      <c r="I773" s="89" t="n">
        <f aca="false">+IF(AND(G773="",H773=""),"",ROUND(H773,2)*G773)</f>
        <v>0</v>
      </c>
      <c r="J773" s="90" t="str">
        <f aca="false">IF(F773&lt;&gt;"","M","")</f>
        <v>M</v>
      </c>
      <c r="K773" s="91" t="s">
        <v>1530</v>
      </c>
    </row>
    <row r="774" customFormat="false" ht="24" hidden="false" customHeight="false" outlineLevel="0" collapsed="false">
      <c r="A774" s="96" t="s">
        <v>1531</v>
      </c>
      <c r="B774" s="97" t="s">
        <v>1802</v>
      </c>
      <c r="C774" s="98" t="s">
        <v>1803</v>
      </c>
      <c r="D774" s="98"/>
      <c r="E774" s="99" t="s">
        <v>1804</v>
      </c>
      <c r="F774" s="86" t="s">
        <v>111</v>
      </c>
      <c r="G774" s="87" t="n">
        <v>80</v>
      </c>
      <c r="H774" s="88"/>
      <c r="I774" s="89" t="n">
        <f aca="false">+IF(AND(G774="",H774=""),"",ROUND(H774,2)*G774)</f>
        <v>0</v>
      </c>
      <c r="J774" s="90" t="str">
        <f aca="false">IF(F774&lt;&gt;"","M","")</f>
        <v>M</v>
      </c>
      <c r="K774" s="91" t="s">
        <v>1530</v>
      </c>
    </row>
    <row r="775" customFormat="false" ht="12.75" hidden="false" customHeight="false" outlineLevel="0" collapsed="false">
      <c r="A775" s="96" t="s">
        <v>1531</v>
      </c>
      <c r="B775" s="97" t="s">
        <v>1805</v>
      </c>
      <c r="C775" s="98" t="s">
        <v>1806</v>
      </c>
      <c r="D775" s="98"/>
      <c r="E775" s="99" t="s">
        <v>1807</v>
      </c>
      <c r="F775" s="86" t="s">
        <v>111</v>
      </c>
      <c r="G775" s="87" t="n">
        <v>2</v>
      </c>
      <c r="H775" s="88"/>
      <c r="I775" s="89" t="n">
        <f aca="false">+IF(AND(G775="",H775=""),"",ROUND(H775,2)*G775)</f>
        <v>0</v>
      </c>
      <c r="J775" s="90" t="str">
        <f aca="false">IF(F775&lt;&gt;"","M","")</f>
        <v>M</v>
      </c>
      <c r="K775" s="91" t="s">
        <v>1530</v>
      </c>
    </row>
    <row r="776" customFormat="false" ht="24" hidden="false" customHeight="false" outlineLevel="0" collapsed="false">
      <c r="A776" s="96" t="s">
        <v>1531</v>
      </c>
      <c r="B776" s="97" t="s">
        <v>1808</v>
      </c>
      <c r="C776" s="98" t="s">
        <v>1809</v>
      </c>
      <c r="D776" s="98"/>
      <c r="E776" s="99" t="s">
        <v>1810</v>
      </c>
      <c r="F776" s="86" t="s">
        <v>111</v>
      </c>
      <c r="G776" s="87" t="n">
        <v>57</v>
      </c>
      <c r="H776" s="88"/>
      <c r="I776" s="89" t="n">
        <f aca="false">+IF(AND(G776="",H776=""),"",ROUND(H776,2)*G776)</f>
        <v>0</v>
      </c>
      <c r="J776" s="90" t="str">
        <f aca="false">IF(F776&lt;&gt;"","M","")</f>
        <v>M</v>
      </c>
      <c r="K776" s="91" t="s">
        <v>1530</v>
      </c>
    </row>
    <row r="777" customFormat="false" ht="24" hidden="false" customHeight="false" outlineLevel="0" collapsed="false">
      <c r="A777" s="96" t="s">
        <v>1531</v>
      </c>
      <c r="B777" s="97" t="s">
        <v>1811</v>
      </c>
      <c r="C777" s="98" t="s">
        <v>1812</v>
      </c>
      <c r="D777" s="98"/>
      <c r="E777" s="99" t="s">
        <v>1813</v>
      </c>
      <c r="F777" s="86" t="s">
        <v>111</v>
      </c>
      <c r="G777" s="87" t="n">
        <v>96</v>
      </c>
      <c r="H777" s="88"/>
      <c r="I777" s="89" t="n">
        <f aca="false">+IF(AND(G777="",H777=""),"",ROUND(H777,2)*G777)</f>
        <v>0</v>
      </c>
      <c r="J777" s="90" t="str">
        <f aca="false">IF(F777&lt;&gt;"","M","")</f>
        <v>M</v>
      </c>
      <c r="K777" s="91" t="s">
        <v>1530</v>
      </c>
    </row>
    <row r="778" customFormat="false" ht="24" hidden="false" customHeight="false" outlineLevel="0" collapsed="false">
      <c r="A778" s="96" t="s">
        <v>1531</v>
      </c>
      <c r="B778" s="97" t="s">
        <v>1814</v>
      </c>
      <c r="C778" s="98" t="s">
        <v>1815</v>
      </c>
      <c r="D778" s="98"/>
      <c r="E778" s="99" t="s">
        <v>1816</v>
      </c>
      <c r="F778" s="86" t="s">
        <v>111</v>
      </c>
      <c r="G778" s="87" t="n">
        <v>38</v>
      </c>
      <c r="H778" s="88"/>
      <c r="I778" s="89" t="n">
        <f aca="false">+IF(AND(G778="",H778=""),"",ROUND(H778,2)*G778)</f>
        <v>0</v>
      </c>
      <c r="J778" s="90" t="str">
        <f aca="false">IF(F778&lt;&gt;"","M","")</f>
        <v>M</v>
      </c>
      <c r="K778" s="91" t="s">
        <v>1530</v>
      </c>
    </row>
    <row r="779" customFormat="false" ht="24" hidden="false" customHeight="false" outlineLevel="0" collapsed="false">
      <c r="A779" s="96" t="s">
        <v>1531</v>
      </c>
      <c r="B779" s="97" t="s">
        <v>1817</v>
      </c>
      <c r="C779" s="98" t="s">
        <v>1818</v>
      </c>
      <c r="D779" s="98"/>
      <c r="E779" s="99" t="s">
        <v>1819</v>
      </c>
      <c r="F779" s="86" t="s">
        <v>111</v>
      </c>
      <c r="G779" s="87" t="n">
        <v>24</v>
      </c>
      <c r="H779" s="88"/>
      <c r="I779" s="89" t="n">
        <f aca="false">+IF(AND(G779="",H779=""),"",ROUND(H779,2)*G779)</f>
        <v>0</v>
      </c>
      <c r="J779" s="90" t="str">
        <f aca="false">IF(F779&lt;&gt;"","M","")</f>
        <v>M</v>
      </c>
      <c r="K779" s="91" t="s">
        <v>1530</v>
      </c>
    </row>
    <row r="780" customFormat="false" ht="12.75" hidden="false" customHeight="false" outlineLevel="0" collapsed="false">
      <c r="A780" s="96" t="s">
        <v>1531</v>
      </c>
      <c r="B780" s="97" t="s">
        <v>1820</v>
      </c>
      <c r="C780" s="98" t="s">
        <v>1821</v>
      </c>
      <c r="D780" s="98"/>
      <c r="E780" s="99" t="s">
        <v>1822</v>
      </c>
      <c r="F780" s="86" t="s">
        <v>111</v>
      </c>
      <c r="G780" s="87" t="n">
        <v>215</v>
      </c>
      <c r="H780" s="88"/>
      <c r="I780" s="89" t="n">
        <f aca="false">+IF(AND(G780="",H780=""),"",ROUND(H780,2)*G780)</f>
        <v>0</v>
      </c>
      <c r="J780" s="90" t="str">
        <f aca="false">IF(F780&lt;&gt;"","M","")</f>
        <v>M</v>
      </c>
      <c r="K780" s="91" t="s">
        <v>1530</v>
      </c>
    </row>
    <row r="781" customFormat="false" ht="12.75" hidden="false" customHeight="false" outlineLevel="0" collapsed="false">
      <c r="A781" s="96" t="s">
        <v>1531</v>
      </c>
      <c r="B781" s="97" t="s">
        <v>1823</v>
      </c>
      <c r="C781" s="98" t="s">
        <v>1824</v>
      </c>
      <c r="D781" s="98"/>
      <c r="E781" s="99" t="s">
        <v>1825</v>
      </c>
      <c r="F781" s="86" t="s">
        <v>111</v>
      </c>
      <c r="G781" s="87" t="n">
        <v>9</v>
      </c>
      <c r="H781" s="88"/>
      <c r="I781" s="89" t="n">
        <f aca="false">+IF(AND(G781="",H781=""),"",ROUND(H781,2)*G781)</f>
        <v>0</v>
      </c>
      <c r="J781" s="90" t="str">
        <f aca="false">IF(F781&lt;&gt;"","M","")</f>
        <v>M</v>
      </c>
      <c r="K781" s="91" t="s">
        <v>1530</v>
      </c>
    </row>
    <row r="782" customFormat="false" ht="24" hidden="false" customHeight="false" outlineLevel="0" collapsed="false">
      <c r="A782" s="96" t="s">
        <v>1531</v>
      </c>
      <c r="B782" s="97" t="s">
        <v>1826</v>
      </c>
      <c r="C782" s="98" t="s">
        <v>1827</v>
      </c>
      <c r="D782" s="98"/>
      <c r="E782" s="99" t="s">
        <v>1828</v>
      </c>
      <c r="F782" s="86" t="s">
        <v>549</v>
      </c>
      <c r="G782" s="87" t="n">
        <v>540</v>
      </c>
      <c r="H782" s="88"/>
      <c r="I782" s="89" t="n">
        <f aca="false">+IF(AND(G782="",H782=""),"",ROUND(H782,2)*G782)</f>
        <v>0</v>
      </c>
      <c r="J782" s="90" t="str">
        <f aca="false">IF(F782&lt;&gt;"","M","")</f>
        <v>M</v>
      </c>
      <c r="K782" s="91" t="s">
        <v>1530</v>
      </c>
    </row>
    <row r="783" customFormat="false" ht="12.75" hidden="false" customHeight="false" outlineLevel="0" collapsed="false">
      <c r="A783" s="96" t="s">
        <v>1531</v>
      </c>
      <c r="B783" s="97" t="s">
        <v>1829</v>
      </c>
      <c r="C783" s="98" t="s">
        <v>1830</v>
      </c>
      <c r="D783" s="98"/>
      <c r="E783" s="99" t="s">
        <v>1831</v>
      </c>
      <c r="F783" s="86" t="s">
        <v>549</v>
      </c>
      <c r="G783" s="87" t="n">
        <v>560</v>
      </c>
      <c r="H783" s="88"/>
      <c r="I783" s="89" t="n">
        <f aca="false">+IF(AND(G783="",H783=""),"",ROUND(H783,2)*G783)</f>
        <v>0</v>
      </c>
      <c r="J783" s="90" t="str">
        <f aca="false">IF(F783&lt;&gt;"","M","")</f>
        <v>M</v>
      </c>
      <c r="K783" s="91" t="s">
        <v>1530</v>
      </c>
    </row>
    <row r="784" customFormat="false" ht="24" hidden="false" customHeight="false" outlineLevel="0" collapsed="false">
      <c r="A784" s="96" t="s">
        <v>1531</v>
      </c>
      <c r="B784" s="97" t="s">
        <v>1832</v>
      </c>
      <c r="C784" s="98" t="s">
        <v>1833</v>
      </c>
      <c r="D784" s="98"/>
      <c r="E784" s="99" t="s">
        <v>1834</v>
      </c>
      <c r="F784" s="86" t="s">
        <v>549</v>
      </c>
      <c r="G784" s="87" t="n">
        <v>410</v>
      </c>
      <c r="H784" s="88"/>
      <c r="I784" s="89" t="n">
        <f aca="false">+IF(AND(G784="",H784=""),"",ROUND(H784,2)*G784)</f>
        <v>0</v>
      </c>
      <c r="J784" s="90" t="str">
        <f aca="false">IF(F784&lt;&gt;"","M","")</f>
        <v>M</v>
      </c>
      <c r="K784" s="91" t="s">
        <v>1530</v>
      </c>
    </row>
    <row r="785" customFormat="false" ht="24" hidden="false" customHeight="false" outlineLevel="0" collapsed="false">
      <c r="A785" s="96" t="s">
        <v>1531</v>
      </c>
      <c r="B785" s="97" t="s">
        <v>1835</v>
      </c>
      <c r="C785" s="98" t="s">
        <v>1836</v>
      </c>
      <c r="D785" s="98"/>
      <c r="E785" s="99" t="s">
        <v>1837</v>
      </c>
      <c r="F785" s="86" t="s">
        <v>111</v>
      </c>
      <c r="G785" s="87" t="n">
        <v>1</v>
      </c>
      <c r="H785" s="88"/>
      <c r="I785" s="89" t="n">
        <f aca="false">+IF(AND(G785="",H785=""),"",ROUND(H785,2)*G785)</f>
        <v>0</v>
      </c>
      <c r="J785" s="90" t="str">
        <f aca="false">IF(F785&lt;&gt;"","M","")</f>
        <v>M</v>
      </c>
      <c r="K785" s="91" t="s">
        <v>1530</v>
      </c>
    </row>
    <row r="786" customFormat="false" ht="24" hidden="false" customHeight="false" outlineLevel="0" collapsed="false">
      <c r="A786" s="96" t="s">
        <v>1531</v>
      </c>
      <c r="B786" s="97" t="s">
        <v>1838</v>
      </c>
      <c r="C786" s="98" t="s">
        <v>1839</v>
      </c>
      <c r="D786" s="98"/>
      <c r="E786" s="99" t="s">
        <v>1840</v>
      </c>
      <c r="F786" s="86" t="s">
        <v>111</v>
      </c>
      <c r="G786" s="87" t="n">
        <v>1</v>
      </c>
      <c r="H786" s="88"/>
      <c r="I786" s="89" t="n">
        <f aca="false">+IF(AND(G786="",H786=""),"",ROUND(H786,2)*G786)</f>
        <v>0</v>
      </c>
      <c r="J786" s="90" t="str">
        <f aca="false">IF(F786&lt;&gt;"","M","")</f>
        <v>M</v>
      </c>
      <c r="K786" s="91" t="s">
        <v>1530</v>
      </c>
    </row>
    <row r="787" customFormat="false" ht="12.75" hidden="false" customHeight="false" outlineLevel="0" collapsed="false">
      <c r="A787" s="96" t="s">
        <v>1531</v>
      </c>
      <c r="B787" s="97" t="s">
        <v>1841</v>
      </c>
      <c r="C787" s="98" t="s">
        <v>1842</v>
      </c>
      <c r="D787" s="98"/>
      <c r="E787" s="99" t="s">
        <v>1843</v>
      </c>
      <c r="F787" s="86" t="s">
        <v>111</v>
      </c>
      <c r="G787" s="87" t="n">
        <v>2</v>
      </c>
      <c r="H787" s="88"/>
      <c r="I787" s="89" t="n">
        <f aca="false">+IF(AND(G787="",H787=""),"",ROUND(H787,2)*G787)</f>
        <v>0</v>
      </c>
      <c r="J787" s="90" t="str">
        <f aca="false">IF(F787&lt;&gt;"","M","")</f>
        <v>M</v>
      </c>
      <c r="K787" s="91" t="s">
        <v>1530</v>
      </c>
    </row>
    <row r="788" customFormat="false" ht="24" hidden="false" customHeight="false" outlineLevel="0" collapsed="false">
      <c r="A788" s="96" t="s">
        <v>1531</v>
      </c>
      <c r="B788" s="97" t="s">
        <v>1844</v>
      </c>
      <c r="C788" s="98" t="s">
        <v>1845</v>
      </c>
      <c r="D788" s="98"/>
      <c r="E788" s="99" t="s">
        <v>1846</v>
      </c>
      <c r="F788" s="86" t="s">
        <v>111</v>
      </c>
      <c r="G788" s="87" t="n">
        <v>2</v>
      </c>
      <c r="H788" s="88"/>
      <c r="I788" s="89" t="n">
        <f aca="false">+IF(AND(G788="",H788=""),"",ROUND(H788,2)*G788)</f>
        <v>0</v>
      </c>
      <c r="J788" s="90" t="str">
        <f aca="false">IF(F788&lt;&gt;"","M","")</f>
        <v>M</v>
      </c>
      <c r="K788" s="91" t="s">
        <v>1530</v>
      </c>
    </row>
    <row r="789" customFormat="false" ht="36" hidden="false" customHeight="false" outlineLevel="0" collapsed="false">
      <c r="A789" s="96" t="s">
        <v>1531</v>
      </c>
      <c r="B789" s="97" t="s">
        <v>1847</v>
      </c>
      <c r="C789" s="98" t="s">
        <v>1848</v>
      </c>
      <c r="D789" s="98"/>
      <c r="E789" s="99" t="s">
        <v>1849</v>
      </c>
      <c r="F789" s="86" t="s">
        <v>111</v>
      </c>
      <c r="G789" s="87" t="n">
        <v>4</v>
      </c>
      <c r="H789" s="88"/>
      <c r="I789" s="89" t="n">
        <f aca="false">+IF(AND(G789="",H789=""),"",ROUND(H789,2)*G789)</f>
        <v>0</v>
      </c>
      <c r="J789" s="90" t="str">
        <f aca="false">IF(F789&lt;&gt;"","M","")</f>
        <v>M</v>
      </c>
      <c r="K789" s="91" t="s">
        <v>1530</v>
      </c>
    </row>
    <row r="790" customFormat="false" ht="24" hidden="false" customHeight="false" outlineLevel="0" collapsed="false">
      <c r="A790" s="96" t="s">
        <v>1531</v>
      </c>
      <c r="B790" s="97" t="s">
        <v>1850</v>
      </c>
      <c r="C790" s="98" t="s">
        <v>1851</v>
      </c>
      <c r="D790" s="98"/>
      <c r="E790" s="99" t="s">
        <v>1852</v>
      </c>
      <c r="F790" s="86" t="s">
        <v>111</v>
      </c>
      <c r="G790" s="87" t="n">
        <v>4</v>
      </c>
      <c r="H790" s="88"/>
      <c r="I790" s="89" t="n">
        <f aca="false">+IF(AND(G790="",H790=""),"",ROUND(H790,2)*G790)</f>
        <v>0</v>
      </c>
      <c r="J790" s="90" t="str">
        <f aca="false">IF(F790&lt;&gt;"","M","")</f>
        <v>M</v>
      </c>
      <c r="K790" s="91" t="s">
        <v>1530</v>
      </c>
    </row>
    <row r="791" customFormat="false" ht="24" hidden="false" customHeight="false" outlineLevel="0" collapsed="false">
      <c r="A791" s="96" t="s">
        <v>1531</v>
      </c>
      <c r="B791" s="97" t="s">
        <v>1853</v>
      </c>
      <c r="C791" s="98" t="s">
        <v>1854</v>
      </c>
      <c r="D791" s="98"/>
      <c r="E791" s="99" t="s">
        <v>1855</v>
      </c>
      <c r="F791" s="86" t="s">
        <v>111</v>
      </c>
      <c r="G791" s="87" t="n">
        <v>2</v>
      </c>
      <c r="H791" s="88"/>
      <c r="I791" s="89" t="n">
        <f aca="false">+IF(AND(G791="",H791=""),"",ROUND(H791,2)*G791)</f>
        <v>0</v>
      </c>
      <c r="J791" s="90" t="str">
        <f aca="false">IF(F791&lt;&gt;"","M","")</f>
        <v>M</v>
      </c>
      <c r="K791" s="91" t="s">
        <v>1530</v>
      </c>
    </row>
    <row r="792" customFormat="false" ht="24" hidden="false" customHeight="false" outlineLevel="0" collapsed="false">
      <c r="A792" s="96" t="s">
        <v>1531</v>
      </c>
      <c r="B792" s="97" t="s">
        <v>1856</v>
      </c>
      <c r="C792" s="98" t="s">
        <v>1857</v>
      </c>
      <c r="D792" s="98"/>
      <c r="E792" s="99" t="s">
        <v>1858</v>
      </c>
      <c r="F792" s="86" t="s">
        <v>111</v>
      </c>
      <c r="G792" s="87" t="n">
        <v>26</v>
      </c>
      <c r="H792" s="88"/>
      <c r="I792" s="89" t="n">
        <f aca="false">+IF(AND(G792="",H792=""),"",ROUND(H792,2)*G792)</f>
        <v>0</v>
      </c>
      <c r="J792" s="90" t="str">
        <f aca="false">IF(F792&lt;&gt;"","M","")</f>
        <v>M</v>
      </c>
      <c r="K792" s="91" t="s">
        <v>1530</v>
      </c>
    </row>
    <row r="793" customFormat="false" ht="24" hidden="false" customHeight="false" outlineLevel="0" collapsed="false">
      <c r="A793" s="96" t="s">
        <v>1531</v>
      </c>
      <c r="B793" s="97" t="s">
        <v>1859</v>
      </c>
      <c r="C793" s="98" t="s">
        <v>1860</v>
      </c>
      <c r="D793" s="98"/>
      <c r="E793" s="99" t="s">
        <v>1861</v>
      </c>
      <c r="F793" s="86" t="s">
        <v>1862</v>
      </c>
      <c r="G793" s="87" t="n">
        <v>1</v>
      </c>
      <c r="H793" s="88"/>
      <c r="I793" s="89" t="n">
        <f aca="false">+IF(AND(G793="",H793=""),"",ROUND(H793,2)*G793)</f>
        <v>0</v>
      </c>
      <c r="J793" s="90" t="str">
        <f aca="false">IF(F793&lt;&gt;"","M","")</f>
        <v>M</v>
      </c>
      <c r="K793" s="91" t="s">
        <v>1530</v>
      </c>
    </row>
    <row r="794" customFormat="false" ht="48" hidden="false" customHeight="false" outlineLevel="0" collapsed="false">
      <c r="A794" s="96" t="s">
        <v>1531</v>
      </c>
      <c r="B794" s="97" t="s">
        <v>1863</v>
      </c>
      <c r="C794" s="98" t="s">
        <v>1864</v>
      </c>
      <c r="D794" s="98"/>
      <c r="E794" s="99" t="s">
        <v>1865</v>
      </c>
      <c r="F794" s="86" t="s">
        <v>1862</v>
      </c>
      <c r="G794" s="87" t="n">
        <v>1</v>
      </c>
      <c r="H794" s="88"/>
      <c r="I794" s="89" t="n">
        <f aca="false">+IF(AND(G794="",H794=""),"",ROUND(H794,2)*G794)</f>
        <v>0</v>
      </c>
      <c r="J794" s="90" t="str">
        <f aca="false">IF(F794&lt;&gt;"","M","")</f>
        <v>M</v>
      </c>
      <c r="K794" s="91" t="s">
        <v>1530</v>
      </c>
    </row>
    <row r="795" customFormat="false" ht="24" hidden="false" customHeight="false" outlineLevel="0" collapsed="false">
      <c r="A795" s="96" t="s">
        <v>1531</v>
      </c>
      <c r="B795" s="97" t="s">
        <v>1866</v>
      </c>
      <c r="C795" s="98" t="s">
        <v>1867</v>
      </c>
      <c r="D795" s="98"/>
      <c r="E795" s="99" t="s">
        <v>1868</v>
      </c>
      <c r="F795" s="86" t="s">
        <v>1862</v>
      </c>
      <c r="G795" s="87" t="n">
        <v>2</v>
      </c>
      <c r="H795" s="88"/>
      <c r="I795" s="89" t="n">
        <f aca="false">+IF(AND(G795="",H795=""),"",ROUND(H795,2)*G795)</f>
        <v>0</v>
      </c>
      <c r="J795" s="90" t="str">
        <f aca="false">IF(F795&lt;&gt;"","M","")</f>
        <v>M</v>
      </c>
      <c r="K795" s="91" t="s">
        <v>1530</v>
      </c>
    </row>
    <row r="796" customFormat="false" ht="24" hidden="false" customHeight="false" outlineLevel="0" collapsed="false">
      <c r="A796" s="96" t="s">
        <v>1531</v>
      </c>
      <c r="B796" s="97" t="s">
        <v>1869</v>
      </c>
      <c r="C796" s="98" t="s">
        <v>1870</v>
      </c>
      <c r="D796" s="98"/>
      <c r="E796" s="99" t="s">
        <v>1871</v>
      </c>
      <c r="F796" s="86" t="s">
        <v>1862</v>
      </c>
      <c r="G796" s="87" t="n">
        <v>1</v>
      </c>
      <c r="H796" s="88"/>
      <c r="I796" s="89" t="n">
        <f aca="false">+IF(AND(G796="",H796=""),"",ROUND(H796,2)*G796)</f>
        <v>0</v>
      </c>
      <c r="J796" s="90" t="str">
        <f aca="false">IF(F796&lt;&gt;"","M","")</f>
        <v>M</v>
      </c>
      <c r="K796" s="91" t="s">
        <v>1530</v>
      </c>
    </row>
    <row r="797" customFormat="false" ht="24" hidden="false" customHeight="false" outlineLevel="0" collapsed="false">
      <c r="A797" s="96" t="s">
        <v>1531</v>
      </c>
      <c r="B797" s="97" t="s">
        <v>1872</v>
      </c>
      <c r="C797" s="98" t="s">
        <v>1873</v>
      </c>
      <c r="D797" s="98"/>
      <c r="E797" s="99" t="s">
        <v>1874</v>
      </c>
      <c r="F797" s="86" t="s">
        <v>1862</v>
      </c>
      <c r="G797" s="87" t="n">
        <v>1</v>
      </c>
      <c r="H797" s="88"/>
      <c r="I797" s="89" t="n">
        <f aca="false">+IF(AND(G797="",H797=""),"",ROUND(H797,2)*G797)</f>
        <v>0</v>
      </c>
      <c r="J797" s="90" t="str">
        <f aca="false">IF(F797&lt;&gt;"","M","")</f>
        <v>M</v>
      </c>
      <c r="K797" s="91" t="s">
        <v>1530</v>
      </c>
    </row>
    <row r="798" customFormat="false" ht="12.75" hidden="false" customHeight="false" outlineLevel="0" collapsed="false">
      <c r="A798" s="96" t="s">
        <v>1531</v>
      </c>
      <c r="B798" s="97" t="s">
        <v>1875</v>
      </c>
      <c r="C798" s="98" t="s">
        <v>1876</v>
      </c>
      <c r="D798" s="98"/>
      <c r="E798" s="99" t="s">
        <v>1877</v>
      </c>
      <c r="F798" s="86" t="s">
        <v>111</v>
      </c>
      <c r="G798" s="87" t="n">
        <v>1</v>
      </c>
      <c r="H798" s="88"/>
      <c r="I798" s="89" t="n">
        <f aca="false">+IF(AND(G798="",H798=""),"",ROUND(H798,2)*G798)</f>
        <v>0</v>
      </c>
      <c r="J798" s="90" t="str">
        <f aca="false">IF(F798&lt;&gt;"","M","")</f>
        <v>M</v>
      </c>
      <c r="K798" s="91" t="s">
        <v>1530</v>
      </c>
    </row>
    <row r="799" customFormat="false" ht="12.75" hidden="false" customHeight="false" outlineLevel="0" collapsed="false">
      <c r="A799" s="96" t="s">
        <v>1531</v>
      </c>
      <c r="B799" s="97" t="s">
        <v>1878</v>
      </c>
      <c r="C799" s="98" t="s">
        <v>1879</v>
      </c>
      <c r="D799" s="98"/>
      <c r="E799" s="99" t="s">
        <v>1880</v>
      </c>
      <c r="F799" s="86" t="s">
        <v>111</v>
      </c>
      <c r="G799" s="87" t="n">
        <v>134</v>
      </c>
      <c r="H799" s="88"/>
      <c r="I799" s="89" t="n">
        <f aca="false">+IF(AND(G799="",H799=""),"",ROUND(H799,2)*G799)</f>
        <v>0</v>
      </c>
      <c r="J799" s="90" t="str">
        <f aca="false">IF(F799&lt;&gt;"","M","")</f>
        <v>M</v>
      </c>
      <c r="K799" s="91" t="s">
        <v>1530</v>
      </c>
    </row>
    <row r="800" customFormat="false" ht="24" hidden="false" customHeight="false" outlineLevel="0" collapsed="false">
      <c r="A800" s="96" t="s">
        <v>1531</v>
      </c>
      <c r="B800" s="97" t="s">
        <v>1881</v>
      </c>
      <c r="C800" s="98" t="s">
        <v>1882</v>
      </c>
      <c r="D800" s="98"/>
      <c r="E800" s="99" t="s">
        <v>1883</v>
      </c>
      <c r="F800" s="86" t="s">
        <v>111</v>
      </c>
      <c r="G800" s="87" t="n">
        <v>8</v>
      </c>
      <c r="H800" s="88"/>
      <c r="I800" s="89" t="n">
        <f aca="false">+IF(AND(G800="",H800=""),"",ROUND(H800,2)*G800)</f>
        <v>0</v>
      </c>
      <c r="J800" s="90" t="str">
        <f aca="false">IF(F800&lt;&gt;"","M","")</f>
        <v>M</v>
      </c>
      <c r="K800" s="91" t="s">
        <v>1530</v>
      </c>
    </row>
    <row r="801" customFormat="false" ht="12.75" hidden="false" customHeight="false" outlineLevel="0" collapsed="false">
      <c r="A801" s="96" t="s">
        <v>1531</v>
      </c>
      <c r="B801" s="97" t="s">
        <v>1884</v>
      </c>
      <c r="C801" s="98" t="s">
        <v>1885</v>
      </c>
      <c r="D801" s="98"/>
      <c r="E801" s="99" t="s">
        <v>1886</v>
      </c>
      <c r="F801" s="86" t="s">
        <v>111</v>
      </c>
      <c r="G801" s="87" t="n">
        <v>18</v>
      </c>
      <c r="H801" s="88"/>
      <c r="I801" s="89" t="n">
        <f aca="false">+IF(AND(G801="",H801=""),"",ROUND(H801,2)*G801)</f>
        <v>0</v>
      </c>
      <c r="J801" s="90" t="str">
        <f aca="false">IF(F801&lt;&gt;"","M","")</f>
        <v>M</v>
      </c>
      <c r="K801" s="91" t="s">
        <v>1530</v>
      </c>
    </row>
    <row r="802" customFormat="false" ht="12.75" hidden="false" customHeight="false" outlineLevel="0" collapsed="false">
      <c r="A802" s="96" t="s">
        <v>1531</v>
      </c>
      <c r="B802" s="97" t="s">
        <v>1887</v>
      </c>
      <c r="C802" s="98" t="s">
        <v>1888</v>
      </c>
      <c r="D802" s="98"/>
      <c r="E802" s="99" t="s">
        <v>1889</v>
      </c>
      <c r="F802" s="86" t="s">
        <v>111</v>
      </c>
      <c r="G802" s="87" t="n">
        <v>1</v>
      </c>
      <c r="H802" s="88"/>
      <c r="I802" s="89" t="n">
        <f aca="false">+IF(AND(G802="",H802=""),"",ROUND(H802,2)*G802)</f>
        <v>0</v>
      </c>
      <c r="J802" s="90" t="str">
        <f aca="false">IF(F802&lt;&gt;"","M","")</f>
        <v>M</v>
      </c>
      <c r="K802" s="91" t="s">
        <v>1530</v>
      </c>
    </row>
    <row r="803" customFormat="false" ht="12.75" hidden="false" customHeight="false" outlineLevel="0" collapsed="false">
      <c r="A803" s="96" t="s">
        <v>1531</v>
      </c>
      <c r="B803" s="97" t="s">
        <v>1890</v>
      </c>
      <c r="C803" s="98" t="s">
        <v>1891</v>
      </c>
      <c r="D803" s="98"/>
      <c r="E803" s="99" t="s">
        <v>1892</v>
      </c>
      <c r="F803" s="86" t="s">
        <v>111</v>
      </c>
      <c r="G803" s="87" t="n">
        <v>3</v>
      </c>
      <c r="H803" s="88"/>
      <c r="I803" s="89" t="n">
        <f aca="false">+IF(AND(G803="",H803=""),"",ROUND(H803,2)*G803)</f>
        <v>0</v>
      </c>
      <c r="J803" s="90" t="str">
        <f aca="false">IF(F803&lt;&gt;"","M","")</f>
        <v>M</v>
      </c>
      <c r="K803" s="91" t="s">
        <v>1530</v>
      </c>
    </row>
    <row r="804" customFormat="false" ht="12.75" hidden="false" customHeight="false" outlineLevel="0" collapsed="false">
      <c r="A804" s="96" t="s">
        <v>1531</v>
      </c>
      <c r="B804" s="97" t="s">
        <v>1893</v>
      </c>
      <c r="C804" s="98" t="s">
        <v>1894</v>
      </c>
      <c r="D804" s="98"/>
      <c r="E804" s="99" t="s">
        <v>1895</v>
      </c>
      <c r="F804" s="86" t="s">
        <v>111</v>
      </c>
      <c r="G804" s="87" t="n">
        <v>16</v>
      </c>
      <c r="H804" s="88"/>
      <c r="I804" s="89" t="n">
        <f aca="false">+IF(AND(G804="",H804=""),"",ROUND(H804,2)*G804)</f>
        <v>0</v>
      </c>
      <c r="J804" s="90" t="str">
        <f aca="false">IF(F804&lt;&gt;"","M","")</f>
        <v>M</v>
      </c>
      <c r="K804" s="91" t="s">
        <v>1530</v>
      </c>
    </row>
    <row r="805" customFormat="false" ht="12.75" hidden="false" customHeight="false" outlineLevel="0" collapsed="false">
      <c r="A805" s="96" t="s">
        <v>1531</v>
      </c>
      <c r="B805" s="97" t="s">
        <v>1896</v>
      </c>
      <c r="C805" s="98" t="s">
        <v>1897</v>
      </c>
      <c r="D805" s="98"/>
      <c r="E805" s="99" t="s">
        <v>1898</v>
      </c>
      <c r="F805" s="86" t="s">
        <v>111</v>
      </c>
      <c r="G805" s="87" t="n">
        <v>1</v>
      </c>
      <c r="H805" s="88"/>
      <c r="I805" s="89" t="n">
        <f aca="false">+IF(AND(G805="",H805=""),"",ROUND(H805,2)*G805)</f>
        <v>0</v>
      </c>
      <c r="J805" s="90" t="str">
        <f aca="false">IF(F805&lt;&gt;"","M","")</f>
        <v>M</v>
      </c>
      <c r="K805" s="91" t="s">
        <v>1530</v>
      </c>
    </row>
    <row r="806" customFormat="false" ht="24" hidden="false" customHeight="false" outlineLevel="0" collapsed="false">
      <c r="A806" s="96" t="s">
        <v>1531</v>
      </c>
      <c r="B806" s="97" t="s">
        <v>1899</v>
      </c>
      <c r="C806" s="98" t="s">
        <v>1900</v>
      </c>
      <c r="D806" s="98"/>
      <c r="E806" s="99" t="s">
        <v>1901</v>
      </c>
      <c r="F806" s="86" t="s">
        <v>111</v>
      </c>
      <c r="G806" s="87" t="n">
        <v>3</v>
      </c>
      <c r="H806" s="88"/>
      <c r="I806" s="89" t="n">
        <f aca="false">+IF(AND(G806="",H806=""),"",ROUND(H806,2)*G806)</f>
        <v>0</v>
      </c>
      <c r="J806" s="90" t="str">
        <f aca="false">IF(F806&lt;&gt;"","M","")</f>
        <v>M</v>
      </c>
      <c r="K806" s="91" t="s">
        <v>1530</v>
      </c>
    </row>
    <row r="807" customFormat="false" ht="24" hidden="false" customHeight="false" outlineLevel="0" collapsed="false">
      <c r="A807" s="96" t="s">
        <v>1531</v>
      </c>
      <c r="B807" s="97" t="s">
        <v>1902</v>
      </c>
      <c r="C807" s="98" t="s">
        <v>1903</v>
      </c>
      <c r="D807" s="98"/>
      <c r="E807" s="99" t="s">
        <v>1904</v>
      </c>
      <c r="F807" s="86" t="s">
        <v>111</v>
      </c>
      <c r="G807" s="87" t="n">
        <v>154</v>
      </c>
      <c r="H807" s="88"/>
      <c r="I807" s="89" t="n">
        <f aca="false">+IF(AND(G807="",H807=""),"",ROUND(H807,2)*G807)</f>
        <v>0</v>
      </c>
      <c r="J807" s="90" t="str">
        <f aca="false">IF(F807&lt;&gt;"","M","")</f>
        <v>M</v>
      </c>
      <c r="K807" s="91" t="s">
        <v>1530</v>
      </c>
    </row>
    <row r="808" customFormat="false" ht="24" hidden="false" customHeight="false" outlineLevel="0" collapsed="false">
      <c r="A808" s="96" t="s">
        <v>1531</v>
      </c>
      <c r="B808" s="97" t="s">
        <v>1905</v>
      </c>
      <c r="C808" s="98" t="s">
        <v>1906</v>
      </c>
      <c r="D808" s="98"/>
      <c r="E808" s="99" t="s">
        <v>1907</v>
      </c>
      <c r="F808" s="86" t="s">
        <v>111</v>
      </c>
      <c r="G808" s="87" t="n">
        <v>7</v>
      </c>
      <c r="H808" s="88"/>
      <c r="I808" s="89" t="n">
        <f aca="false">+IF(AND(G808="",H808=""),"",ROUND(H808,2)*G808)</f>
        <v>0</v>
      </c>
      <c r="J808" s="90" t="str">
        <f aca="false">IF(F808&lt;&gt;"","M","")</f>
        <v>M</v>
      </c>
      <c r="K808" s="91" t="s">
        <v>1530</v>
      </c>
    </row>
    <row r="809" customFormat="false" ht="24" hidden="false" customHeight="false" outlineLevel="0" collapsed="false">
      <c r="A809" s="96" t="s">
        <v>1531</v>
      </c>
      <c r="B809" s="97" t="s">
        <v>1908</v>
      </c>
      <c r="C809" s="98" t="s">
        <v>1909</v>
      </c>
      <c r="D809" s="98"/>
      <c r="E809" s="99" t="s">
        <v>1910</v>
      </c>
      <c r="F809" s="86" t="s">
        <v>111</v>
      </c>
      <c r="G809" s="87" t="n">
        <v>2</v>
      </c>
      <c r="H809" s="88"/>
      <c r="I809" s="89" t="n">
        <f aca="false">+IF(AND(G809="",H809=""),"",ROUND(H809,2)*G809)</f>
        <v>0</v>
      </c>
      <c r="J809" s="90" t="str">
        <f aca="false">IF(F809&lt;&gt;"","M","")</f>
        <v>M</v>
      </c>
      <c r="K809" s="91" t="s">
        <v>1530</v>
      </c>
    </row>
    <row r="810" customFormat="false" ht="24" hidden="false" customHeight="false" outlineLevel="0" collapsed="false">
      <c r="A810" s="96" t="s">
        <v>1531</v>
      </c>
      <c r="B810" s="97" t="s">
        <v>1911</v>
      </c>
      <c r="C810" s="98" t="s">
        <v>1912</v>
      </c>
      <c r="D810" s="98"/>
      <c r="E810" s="99" t="s">
        <v>1913</v>
      </c>
      <c r="F810" s="86" t="s">
        <v>111</v>
      </c>
      <c r="G810" s="87" t="n">
        <v>4</v>
      </c>
      <c r="H810" s="88"/>
      <c r="I810" s="89" t="n">
        <f aca="false">+IF(AND(G810="",H810=""),"",ROUND(H810,2)*G810)</f>
        <v>0</v>
      </c>
      <c r="J810" s="90" t="str">
        <f aca="false">IF(F810&lt;&gt;"","M","")</f>
        <v>M</v>
      </c>
      <c r="K810" s="91" t="s">
        <v>1530</v>
      </c>
    </row>
    <row r="811" customFormat="false" ht="24" hidden="false" customHeight="false" outlineLevel="0" collapsed="false">
      <c r="A811" s="96" t="s">
        <v>1531</v>
      </c>
      <c r="B811" s="97" t="s">
        <v>1914</v>
      </c>
      <c r="C811" s="98" t="s">
        <v>1915</v>
      </c>
      <c r="D811" s="98"/>
      <c r="E811" s="99" t="s">
        <v>1916</v>
      </c>
      <c r="F811" s="86" t="s">
        <v>111</v>
      </c>
      <c r="G811" s="87" t="n">
        <v>12</v>
      </c>
      <c r="H811" s="88"/>
      <c r="I811" s="89" t="n">
        <f aca="false">+IF(AND(G811="",H811=""),"",ROUND(H811,2)*G811)</f>
        <v>0</v>
      </c>
      <c r="J811" s="90" t="str">
        <f aca="false">IF(F811&lt;&gt;"","M","")</f>
        <v>M</v>
      </c>
      <c r="K811" s="91" t="s">
        <v>1530</v>
      </c>
    </row>
    <row r="812" customFormat="false" ht="24" hidden="false" customHeight="false" outlineLevel="0" collapsed="false">
      <c r="A812" s="96" t="s">
        <v>1531</v>
      </c>
      <c r="B812" s="97" t="s">
        <v>1917</v>
      </c>
      <c r="C812" s="98" t="s">
        <v>1918</v>
      </c>
      <c r="D812" s="98"/>
      <c r="E812" s="99" t="s">
        <v>1919</v>
      </c>
      <c r="F812" s="86" t="s">
        <v>111</v>
      </c>
      <c r="G812" s="87" t="n">
        <v>2</v>
      </c>
      <c r="H812" s="88"/>
      <c r="I812" s="89" t="n">
        <f aca="false">+IF(AND(G812="",H812=""),"",ROUND(H812,2)*G812)</f>
        <v>0</v>
      </c>
      <c r="J812" s="90" t="str">
        <f aca="false">IF(F812&lt;&gt;"","M","")</f>
        <v>M</v>
      </c>
      <c r="K812" s="91" t="s">
        <v>1530</v>
      </c>
    </row>
    <row r="813" customFormat="false" ht="12.75" hidden="false" customHeight="false" outlineLevel="0" collapsed="false">
      <c r="A813" s="96" t="s">
        <v>1531</v>
      </c>
      <c r="B813" s="97" t="s">
        <v>1920</v>
      </c>
      <c r="C813" s="98" t="s">
        <v>1921</v>
      </c>
      <c r="D813" s="98"/>
      <c r="E813" s="99" t="s">
        <v>1922</v>
      </c>
      <c r="F813" s="86" t="s">
        <v>111</v>
      </c>
      <c r="G813" s="87" t="n">
        <v>1</v>
      </c>
      <c r="H813" s="88"/>
      <c r="I813" s="89" t="n">
        <f aca="false">+IF(AND(G813="",H813=""),"",ROUND(H813,2)*G813)</f>
        <v>0</v>
      </c>
      <c r="J813" s="90" t="str">
        <f aca="false">IF(F813&lt;&gt;"","M","")</f>
        <v>M</v>
      </c>
      <c r="K813" s="91" t="s">
        <v>1530</v>
      </c>
    </row>
    <row r="814" customFormat="false" ht="12.75" hidden="false" customHeight="false" outlineLevel="0" collapsed="false">
      <c r="A814" s="96" t="s">
        <v>1531</v>
      </c>
      <c r="B814" s="97" t="s">
        <v>1923</v>
      </c>
      <c r="C814" s="98" t="s">
        <v>1924</v>
      </c>
      <c r="D814" s="98"/>
      <c r="E814" s="99" t="s">
        <v>1272</v>
      </c>
      <c r="F814" s="86" t="s">
        <v>52</v>
      </c>
      <c r="G814" s="87" t="n">
        <v>20</v>
      </c>
      <c r="H814" s="88"/>
      <c r="I814" s="89" t="n">
        <f aca="false">+IF(AND(G814="",H814=""),"",ROUND(H814,2)*G814)</f>
        <v>0</v>
      </c>
      <c r="J814" s="90" t="str">
        <f aca="false">IF(F814&lt;&gt;"","M","")</f>
        <v>M</v>
      </c>
      <c r="K814" s="91" t="s">
        <v>1530</v>
      </c>
    </row>
    <row r="815" customFormat="false" ht="12.75" hidden="false" customHeight="false" outlineLevel="0" collapsed="false">
      <c r="A815" s="96" t="s">
        <v>1531</v>
      </c>
      <c r="B815" s="97" t="s">
        <v>1925</v>
      </c>
      <c r="C815" s="98" t="s">
        <v>1926</v>
      </c>
      <c r="D815" s="98"/>
      <c r="E815" s="99" t="s">
        <v>1274</v>
      </c>
      <c r="F815" s="86" t="s">
        <v>52</v>
      </c>
      <c r="G815" s="87" t="n">
        <v>15</v>
      </c>
      <c r="H815" s="88"/>
      <c r="I815" s="89" t="n">
        <f aca="false">+IF(AND(G815="",H815=""),"",ROUND(H815,2)*G815)</f>
        <v>0</v>
      </c>
      <c r="J815" s="90" t="str">
        <f aca="false">IF(F815&lt;&gt;"","M","")</f>
        <v>M</v>
      </c>
      <c r="K815" s="91" t="s">
        <v>1530</v>
      </c>
    </row>
    <row r="816" customFormat="false" ht="12.75" hidden="false" customHeight="false" outlineLevel="0" collapsed="false">
      <c r="A816" s="96" t="s">
        <v>1531</v>
      </c>
      <c r="B816" s="97" t="s">
        <v>1927</v>
      </c>
      <c r="C816" s="98" t="s">
        <v>1928</v>
      </c>
      <c r="D816" s="98"/>
      <c r="E816" s="99" t="s">
        <v>1929</v>
      </c>
      <c r="F816" s="86" t="s">
        <v>52</v>
      </c>
      <c r="G816" s="87" t="n">
        <v>10</v>
      </c>
      <c r="H816" s="88"/>
      <c r="I816" s="89" t="n">
        <f aca="false">+IF(AND(G816="",H816=""),"",ROUND(H816,2)*G816)</f>
        <v>0</v>
      </c>
      <c r="J816" s="90" t="str">
        <f aca="false">IF(F816&lt;&gt;"","M","")</f>
        <v>M</v>
      </c>
      <c r="K816" s="91" t="s">
        <v>1530</v>
      </c>
    </row>
    <row r="817" customFormat="false" ht="12.75" hidden="false" customHeight="false" outlineLevel="0" collapsed="false">
      <c r="A817" s="83"/>
      <c r="B817" s="83"/>
      <c r="C817" s="84" t="s">
        <v>1930</v>
      </c>
      <c r="D817" s="84"/>
      <c r="E817" s="85" t="s">
        <v>1931</v>
      </c>
      <c r="F817" s="86"/>
      <c r="G817" s="87"/>
      <c r="H817" s="88"/>
      <c r="I817" s="89" t="str">
        <f aca="false">+IF(AND(G817="",H817=""),"",ROUND(H817,2)*G817)</f>
        <v/>
      </c>
      <c r="J817" s="90" t="str">
        <f aca="false">IF(F817&lt;&gt;"","M","")</f>
        <v/>
      </c>
      <c r="K817" s="91" t="s">
        <v>1932</v>
      </c>
    </row>
    <row r="818" customFormat="false" ht="12.75" hidden="false" customHeight="false" outlineLevel="0" collapsed="false">
      <c r="A818" s="83"/>
      <c r="B818" s="83"/>
      <c r="C818" s="84" t="s">
        <v>1933</v>
      </c>
      <c r="D818" s="84"/>
      <c r="E818" s="85" t="s">
        <v>1934</v>
      </c>
      <c r="F818" s="86"/>
      <c r="G818" s="87"/>
      <c r="H818" s="88"/>
      <c r="I818" s="89" t="str">
        <f aca="false">+IF(AND(G818="",H818=""),"",ROUND(H818,2)*G818)</f>
        <v/>
      </c>
      <c r="J818" s="90" t="str">
        <f aca="false">IF(F818&lt;&gt;"","M","")</f>
        <v/>
      </c>
      <c r="K818" s="91" t="s">
        <v>1932</v>
      </c>
    </row>
    <row r="819" customFormat="false" ht="12.75" hidden="false" customHeight="false" outlineLevel="0" collapsed="false">
      <c r="A819" s="83"/>
      <c r="B819" s="83"/>
      <c r="C819" s="84" t="s">
        <v>1935</v>
      </c>
      <c r="D819" s="84"/>
      <c r="E819" s="85" t="s">
        <v>1934</v>
      </c>
      <c r="F819" s="86"/>
      <c r="G819" s="87"/>
      <c r="H819" s="88"/>
      <c r="I819" s="89" t="str">
        <f aca="false">+IF(AND(G819="",H819=""),"",ROUND(H819,2)*G819)</f>
        <v/>
      </c>
      <c r="J819" s="90" t="str">
        <f aca="false">IF(F819&lt;&gt;"","M","")</f>
        <v/>
      </c>
      <c r="K819" s="91" t="s">
        <v>1932</v>
      </c>
    </row>
    <row r="820" customFormat="false" ht="24" hidden="false" customHeight="false" outlineLevel="0" collapsed="false">
      <c r="A820" s="96" t="s">
        <v>49</v>
      </c>
      <c r="B820" s="97" t="n">
        <v>388</v>
      </c>
      <c r="C820" s="98" t="s">
        <v>1936</v>
      </c>
      <c r="D820" s="98"/>
      <c r="E820" s="99" t="s">
        <v>1937</v>
      </c>
      <c r="F820" s="86" t="s">
        <v>200</v>
      </c>
      <c r="G820" s="87" t="n">
        <v>1</v>
      </c>
      <c r="H820" s="88"/>
      <c r="I820" s="89" t="n">
        <f aca="false">+IF(AND(G820="",H820=""),"",ROUND(H820,2)*G820)</f>
        <v>0</v>
      </c>
      <c r="J820" s="90" t="str">
        <f aca="false">IF(F820&lt;&gt;"","M","")</f>
        <v>M</v>
      </c>
      <c r="K820" s="91" t="s">
        <v>1932</v>
      </c>
    </row>
    <row r="821" customFormat="false" ht="12.75" hidden="false" customHeight="false" outlineLevel="0" collapsed="false">
      <c r="A821" s="83"/>
      <c r="B821" s="83"/>
      <c r="C821" s="84" t="s">
        <v>1938</v>
      </c>
      <c r="D821" s="84"/>
      <c r="E821" s="85" t="s">
        <v>1939</v>
      </c>
      <c r="F821" s="86"/>
      <c r="G821" s="87"/>
      <c r="H821" s="88"/>
      <c r="I821" s="89" t="str">
        <f aca="false">+IF(AND(G821="",H821=""),"",ROUND(H821,2)*G821)</f>
        <v/>
      </c>
      <c r="J821" s="90" t="str">
        <f aca="false">IF(F821&lt;&gt;"","M","")</f>
        <v/>
      </c>
      <c r="K821" s="91" t="s">
        <v>44</v>
      </c>
    </row>
    <row r="822" customFormat="false" ht="12.75" hidden="false" customHeight="false" outlineLevel="0" collapsed="false">
      <c r="A822" s="83"/>
      <c r="B822" s="83"/>
      <c r="C822" s="84" t="s">
        <v>1940</v>
      </c>
      <c r="D822" s="84"/>
      <c r="E822" s="85" t="s">
        <v>1941</v>
      </c>
      <c r="F822" s="86"/>
      <c r="G822" s="87"/>
      <c r="H822" s="88"/>
      <c r="I822" s="89" t="str">
        <f aca="false">+IF(AND(G822="",H822=""),"",ROUND(H822,2)*G822)</f>
        <v/>
      </c>
      <c r="J822" s="90" t="str">
        <f aca="false">IF(F822&lt;&gt;"","M","")</f>
        <v/>
      </c>
      <c r="K822" s="91" t="s">
        <v>44</v>
      </c>
    </row>
    <row r="823" customFormat="false" ht="12.75" hidden="false" customHeight="false" outlineLevel="0" collapsed="false">
      <c r="A823" s="83"/>
      <c r="B823" s="83"/>
      <c r="C823" s="84" t="s">
        <v>1942</v>
      </c>
      <c r="D823" s="84"/>
      <c r="E823" s="85" t="s">
        <v>1943</v>
      </c>
      <c r="F823" s="86"/>
      <c r="G823" s="87"/>
      <c r="H823" s="88"/>
      <c r="I823" s="89" t="str">
        <f aca="false">+IF(AND(G823="",H823=""),"",ROUND(H823,2)*G823)</f>
        <v/>
      </c>
      <c r="J823" s="90" t="str">
        <f aca="false">IF(F823&lt;&gt;"","M","")</f>
        <v/>
      </c>
      <c r="K823" s="91" t="s">
        <v>44</v>
      </c>
    </row>
    <row r="824" customFormat="false" ht="12.75" hidden="false" customHeight="false" outlineLevel="0" collapsed="false">
      <c r="A824" s="96" t="s">
        <v>49</v>
      </c>
      <c r="B824" s="97" t="n">
        <v>389</v>
      </c>
      <c r="C824" s="98" t="s">
        <v>1944</v>
      </c>
      <c r="D824" s="98"/>
      <c r="E824" s="99" t="s">
        <v>1945</v>
      </c>
      <c r="F824" s="86" t="s">
        <v>52</v>
      </c>
      <c r="G824" s="87" t="n">
        <v>25</v>
      </c>
      <c r="H824" s="88"/>
      <c r="I824" s="89" t="n">
        <f aca="false">+IF(AND(G824="",H824=""),"",ROUND(H824,2)*G824)</f>
        <v>0</v>
      </c>
      <c r="J824" s="90" t="str">
        <f aca="false">IF(F824&lt;&gt;"","M","")</f>
        <v>M</v>
      </c>
      <c r="K824" s="91" t="s">
        <v>44</v>
      </c>
    </row>
    <row r="825" customFormat="false" ht="12.75" hidden="false" customHeight="false" outlineLevel="0" collapsed="false">
      <c r="A825" s="83"/>
      <c r="B825" s="83"/>
      <c r="C825" s="84" t="s">
        <v>1946</v>
      </c>
      <c r="D825" s="84"/>
      <c r="E825" s="85" t="s">
        <v>1947</v>
      </c>
      <c r="F825" s="86"/>
      <c r="G825" s="87"/>
      <c r="H825" s="88"/>
      <c r="I825" s="89" t="str">
        <f aca="false">+IF(AND(G825="",H825=""),"",ROUND(H825,2)*G825)</f>
        <v/>
      </c>
      <c r="J825" s="90" t="str">
        <f aca="false">IF(F825&lt;&gt;"","M","")</f>
        <v/>
      </c>
      <c r="K825" s="91" t="s">
        <v>44</v>
      </c>
    </row>
    <row r="826" customFormat="false" ht="12.75" hidden="false" customHeight="false" outlineLevel="0" collapsed="false">
      <c r="A826" s="96" t="s">
        <v>49</v>
      </c>
      <c r="B826" s="97" t="n">
        <v>390</v>
      </c>
      <c r="C826" s="98" t="s">
        <v>1948</v>
      </c>
      <c r="D826" s="98"/>
      <c r="E826" s="99" t="s">
        <v>1949</v>
      </c>
      <c r="F826" s="86" t="s">
        <v>52</v>
      </c>
      <c r="G826" s="87" t="n">
        <v>25</v>
      </c>
      <c r="H826" s="88"/>
      <c r="I826" s="89" t="n">
        <f aca="false">+IF(AND(G826="",H826=""),"",ROUND(H826,2)*G826)</f>
        <v>0</v>
      </c>
      <c r="J826" s="90" t="str">
        <f aca="false">IF(F826&lt;&gt;"","M","")</f>
        <v>M</v>
      </c>
      <c r="K826" s="91" t="s">
        <v>44</v>
      </c>
    </row>
    <row r="827" customFormat="false" ht="12.75" hidden="false" customHeight="false" outlineLevel="0" collapsed="false">
      <c r="A827" s="83"/>
      <c r="B827" s="83"/>
      <c r="C827" s="84" t="s">
        <v>1950</v>
      </c>
      <c r="D827" s="84"/>
      <c r="E827" s="85" t="s">
        <v>1951</v>
      </c>
      <c r="F827" s="86"/>
      <c r="G827" s="87"/>
      <c r="H827" s="88"/>
      <c r="I827" s="89" t="str">
        <f aca="false">+IF(AND(G827="",H827=""),"",ROUND(H827,2)*G827)</f>
        <v/>
      </c>
      <c r="J827" s="90" t="str">
        <f aca="false">IF(F827&lt;&gt;"","M","")</f>
        <v/>
      </c>
      <c r="K827" s="91" t="s">
        <v>44</v>
      </c>
    </row>
    <row r="828" customFormat="false" ht="12.75" hidden="false" customHeight="false" outlineLevel="0" collapsed="false">
      <c r="A828" s="83"/>
      <c r="B828" s="83"/>
      <c r="C828" s="84" t="s">
        <v>1952</v>
      </c>
      <c r="D828" s="84"/>
      <c r="E828" s="85" t="s">
        <v>1953</v>
      </c>
      <c r="F828" s="86"/>
      <c r="G828" s="87"/>
      <c r="H828" s="88"/>
      <c r="I828" s="89" t="str">
        <f aca="false">+IF(AND(G828="",H828=""),"",ROUND(H828,2)*G828)</f>
        <v/>
      </c>
      <c r="J828" s="90" t="str">
        <f aca="false">IF(F828&lt;&gt;"","M","")</f>
        <v/>
      </c>
      <c r="K828" s="91" t="s">
        <v>44</v>
      </c>
    </row>
    <row r="829" customFormat="false" ht="12.75" hidden="false" customHeight="false" outlineLevel="0" collapsed="false">
      <c r="A829" s="83"/>
      <c r="B829" s="83"/>
      <c r="C829" s="84" t="s">
        <v>1954</v>
      </c>
      <c r="D829" s="84"/>
      <c r="E829" s="85" t="s">
        <v>1955</v>
      </c>
      <c r="F829" s="86"/>
      <c r="G829" s="87"/>
      <c r="H829" s="88"/>
      <c r="I829" s="89" t="str">
        <f aca="false">+IF(AND(G829="",H829=""),"",ROUND(H829,2)*G829)</f>
        <v/>
      </c>
      <c r="J829" s="90" t="str">
        <f aca="false">IF(F829&lt;&gt;"","M","")</f>
        <v/>
      </c>
      <c r="K829" s="91" t="s">
        <v>44</v>
      </c>
    </row>
    <row r="830" customFormat="false" ht="12.75" hidden="false" customHeight="false" outlineLevel="0" collapsed="false">
      <c r="A830" s="96" t="s">
        <v>49</v>
      </c>
      <c r="B830" s="97" t="n">
        <v>391</v>
      </c>
      <c r="C830" s="98" t="s">
        <v>1956</v>
      </c>
      <c r="D830" s="98"/>
      <c r="E830" s="99" t="s">
        <v>1957</v>
      </c>
      <c r="F830" s="86"/>
      <c r="G830" s="87"/>
      <c r="H830" s="88"/>
      <c r="I830" s="89" t="str">
        <f aca="false">+IF(AND(G830="",H830=""),"",ROUND(H830,2)*G830)</f>
        <v/>
      </c>
      <c r="J830" s="90" t="str">
        <f aca="false">IF(F830&lt;&gt;"","M","")</f>
        <v/>
      </c>
      <c r="K830" s="91" t="s">
        <v>44</v>
      </c>
    </row>
    <row r="831" customFormat="false" ht="12.75" hidden="false" customHeight="false" outlineLevel="0" collapsed="false">
      <c r="A831" s="96" t="s">
        <v>49</v>
      </c>
      <c r="B831" s="97" t="n">
        <v>392</v>
      </c>
      <c r="C831" s="98" t="s">
        <v>1958</v>
      </c>
      <c r="D831" s="98"/>
      <c r="E831" s="99" t="s">
        <v>1959</v>
      </c>
      <c r="F831" s="86" t="s">
        <v>549</v>
      </c>
      <c r="G831" s="87" t="n">
        <v>25</v>
      </c>
      <c r="H831" s="88"/>
      <c r="I831" s="89" t="n">
        <f aca="false">+IF(AND(G831="",H831=""),"",ROUND(H831,2)*G831)</f>
        <v>0</v>
      </c>
      <c r="J831" s="90" t="str">
        <f aca="false">IF(F831&lt;&gt;"","M","")</f>
        <v>M</v>
      </c>
      <c r="K831" s="91" t="s">
        <v>44</v>
      </c>
    </row>
    <row r="832" customFormat="false" ht="12.75" hidden="false" customHeight="false" outlineLevel="0" collapsed="false">
      <c r="A832" s="83"/>
      <c r="B832" s="83"/>
      <c r="C832" s="84" t="s">
        <v>1960</v>
      </c>
      <c r="D832" s="84"/>
      <c r="E832" s="85" t="s">
        <v>1961</v>
      </c>
      <c r="F832" s="86"/>
      <c r="G832" s="87"/>
      <c r="H832" s="88"/>
      <c r="I832" s="89" t="str">
        <f aca="false">+IF(AND(G832="",H832=""),"",ROUND(H832,2)*G832)</f>
        <v/>
      </c>
      <c r="J832" s="90" t="str">
        <f aca="false">IF(F832&lt;&gt;"","M","")</f>
        <v/>
      </c>
      <c r="K832" s="91" t="s">
        <v>44</v>
      </c>
    </row>
    <row r="833" customFormat="false" ht="12.75" hidden="false" customHeight="false" outlineLevel="0" collapsed="false">
      <c r="A833" s="83"/>
      <c r="B833" s="83"/>
      <c r="C833" s="84" t="s">
        <v>1962</v>
      </c>
      <c r="D833" s="84"/>
      <c r="E833" s="85" t="s">
        <v>1963</v>
      </c>
      <c r="F833" s="86"/>
      <c r="G833" s="87"/>
      <c r="H833" s="88"/>
      <c r="I833" s="89" t="str">
        <f aca="false">+IF(AND(G833="",H833=""),"",ROUND(H833,2)*G833)</f>
        <v/>
      </c>
      <c r="J833" s="90" t="str">
        <f aca="false">IF(F833&lt;&gt;"","M","")</f>
        <v/>
      </c>
      <c r="K833" s="91" t="s">
        <v>44</v>
      </c>
    </row>
    <row r="834" customFormat="false" ht="12.75" hidden="false" customHeight="false" outlineLevel="0" collapsed="false">
      <c r="A834" s="83"/>
      <c r="B834" s="83"/>
      <c r="C834" s="84" t="s">
        <v>1964</v>
      </c>
      <c r="D834" s="84"/>
      <c r="E834" s="85" t="s">
        <v>1965</v>
      </c>
      <c r="F834" s="86"/>
      <c r="G834" s="87"/>
      <c r="H834" s="88"/>
      <c r="I834" s="89" t="str">
        <f aca="false">+IF(AND(G834="",H834=""),"",ROUND(H834,2)*G834)</f>
        <v/>
      </c>
      <c r="J834" s="90" t="str">
        <f aca="false">IF(F834&lt;&gt;"","M","")</f>
        <v/>
      </c>
      <c r="K834" s="91" t="s">
        <v>44</v>
      </c>
    </row>
    <row r="835" customFormat="false" ht="12.75" hidden="false" customHeight="false" outlineLevel="0" collapsed="false">
      <c r="A835" s="96" t="s">
        <v>49</v>
      </c>
      <c r="B835" s="97" t="n">
        <v>393</v>
      </c>
      <c r="C835" s="98" t="s">
        <v>1966</v>
      </c>
      <c r="D835" s="98"/>
      <c r="E835" s="99" t="s">
        <v>1967</v>
      </c>
      <c r="F835" s="86"/>
      <c r="G835" s="87"/>
      <c r="H835" s="88"/>
      <c r="I835" s="89" t="str">
        <f aca="false">+IF(AND(G835="",H835=""),"",ROUND(H835,2)*G835)</f>
        <v/>
      </c>
      <c r="J835" s="90" t="str">
        <f aca="false">IF(F835&lt;&gt;"","M","")</f>
        <v/>
      </c>
      <c r="K835" s="91" t="s">
        <v>44</v>
      </c>
    </row>
    <row r="836" customFormat="false" ht="12.75" hidden="false" customHeight="false" outlineLevel="0" collapsed="false">
      <c r="A836" s="96" t="s">
        <v>49</v>
      </c>
      <c r="B836" s="97" t="n">
        <v>394</v>
      </c>
      <c r="C836" s="98" t="s">
        <v>1968</v>
      </c>
      <c r="D836" s="98"/>
      <c r="E836" s="99" t="s">
        <v>1969</v>
      </c>
      <c r="F836" s="86" t="s">
        <v>122</v>
      </c>
      <c r="G836" s="87" t="n">
        <v>40</v>
      </c>
      <c r="H836" s="88"/>
      <c r="I836" s="89" t="n">
        <f aca="false">+IF(AND(G836="",H836=""),"",ROUND(H836,2)*G836)</f>
        <v>0</v>
      </c>
      <c r="J836" s="90" t="str">
        <f aca="false">IF(F836&lt;&gt;"","M","")</f>
        <v>M</v>
      </c>
      <c r="K836" s="91" t="s">
        <v>44</v>
      </c>
    </row>
    <row r="837" customFormat="false" ht="12.75" hidden="false" customHeight="false" outlineLevel="0" collapsed="false">
      <c r="A837" s="96" t="s">
        <v>49</v>
      </c>
      <c r="B837" s="97" t="n">
        <v>395</v>
      </c>
      <c r="C837" s="98" t="s">
        <v>1970</v>
      </c>
      <c r="D837" s="98"/>
      <c r="E837" s="99" t="s">
        <v>1971</v>
      </c>
      <c r="F837" s="86" t="s">
        <v>122</v>
      </c>
      <c r="G837" s="87" t="n">
        <v>30</v>
      </c>
      <c r="H837" s="88"/>
      <c r="I837" s="89" t="n">
        <f aca="false">+IF(AND(G837="",H837=""),"",ROUND(H837,2)*G837)</f>
        <v>0</v>
      </c>
      <c r="J837" s="90" t="str">
        <f aca="false">IF(F837&lt;&gt;"","M","")</f>
        <v>M</v>
      </c>
      <c r="K837" s="91" t="s">
        <v>44</v>
      </c>
    </row>
    <row r="838" customFormat="false" ht="12.75" hidden="false" customHeight="false" outlineLevel="0" collapsed="false">
      <c r="A838" s="83"/>
      <c r="B838" s="83"/>
      <c r="C838" s="84" t="s">
        <v>1972</v>
      </c>
      <c r="D838" s="84"/>
      <c r="E838" s="85" t="s">
        <v>1973</v>
      </c>
      <c r="F838" s="86"/>
      <c r="G838" s="87"/>
      <c r="H838" s="88"/>
      <c r="I838" s="89" t="str">
        <f aca="false">+IF(AND(G838="",H838=""),"",ROUND(H838,2)*G838)</f>
        <v/>
      </c>
      <c r="J838" s="90" t="str">
        <f aca="false">IF(F838&lt;&gt;"","M","")</f>
        <v/>
      </c>
      <c r="K838" s="91" t="s">
        <v>44</v>
      </c>
    </row>
    <row r="839" customFormat="false" ht="12.75" hidden="false" customHeight="false" outlineLevel="0" collapsed="false">
      <c r="A839" s="83"/>
      <c r="B839" s="83"/>
      <c r="C839" s="84" t="s">
        <v>1974</v>
      </c>
      <c r="D839" s="84"/>
      <c r="E839" s="85" t="s">
        <v>1975</v>
      </c>
      <c r="F839" s="86"/>
      <c r="G839" s="87"/>
      <c r="H839" s="88"/>
      <c r="I839" s="89" t="str">
        <f aca="false">+IF(AND(G839="",H839=""),"",ROUND(H839,2)*G839)</f>
        <v/>
      </c>
      <c r="J839" s="90" t="str">
        <f aca="false">IF(F839&lt;&gt;"","M","")</f>
        <v/>
      </c>
      <c r="K839" s="91" t="s">
        <v>44</v>
      </c>
    </row>
    <row r="840" customFormat="false" ht="12.75" hidden="false" customHeight="false" outlineLevel="0" collapsed="false">
      <c r="A840" s="96" t="s">
        <v>49</v>
      </c>
      <c r="B840" s="97" t="n">
        <v>396</v>
      </c>
      <c r="C840" s="98" t="s">
        <v>1976</v>
      </c>
      <c r="D840" s="98"/>
      <c r="E840" s="99" t="s">
        <v>1977</v>
      </c>
      <c r="F840" s="86"/>
      <c r="G840" s="87"/>
      <c r="H840" s="88"/>
      <c r="I840" s="89" t="str">
        <f aca="false">+IF(AND(G840="",H840=""),"",ROUND(H840,2)*G840)</f>
        <v/>
      </c>
      <c r="J840" s="90" t="str">
        <f aca="false">IF(F840&lt;&gt;"","M","")</f>
        <v/>
      </c>
      <c r="K840" s="91" t="s">
        <v>44</v>
      </c>
    </row>
    <row r="841" customFormat="false" ht="12.75" hidden="false" customHeight="false" outlineLevel="0" collapsed="false">
      <c r="A841" s="96" t="s">
        <v>49</v>
      </c>
      <c r="B841" s="97" t="n">
        <v>397</v>
      </c>
      <c r="C841" s="98" t="s">
        <v>1978</v>
      </c>
      <c r="D841" s="98"/>
      <c r="E841" s="99" t="s">
        <v>1979</v>
      </c>
      <c r="F841" s="86" t="s">
        <v>160</v>
      </c>
      <c r="G841" s="87" t="n">
        <v>6</v>
      </c>
      <c r="H841" s="88"/>
      <c r="I841" s="89" t="n">
        <f aca="false">+IF(AND(G841="",H841=""),"",ROUND(H841,2)*G841)</f>
        <v>0</v>
      </c>
      <c r="J841" s="90" t="str">
        <f aca="false">IF(F841&lt;&gt;"","M","")</f>
        <v>M</v>
      </c>
      <c r="K841" s="91" t="s">
        <v>44</v>
      </c>
    </row>
    <row r="842" customFormat="false" ht="12.75" hidden="false" customHeight="false" outlineLevel="0" collapsed="false">
      <c r="A842" s="96" t="s">
        <v>49</v>
      </c>
      <c r="B842" s="97" t="n">
        <v>398</v>
      </c>
      <c r="C842" s="98" t="s">
        <v>1980</v>
      </c>
      <c r="D842" s="98"/>
      <c r="E842" s="99" t="s">
        <v>1981</v>
      </c>
      <c r="F842" s="86" t="s">
        <v>160</v>
      </c>
      <c r="G842" s="87" t="n">
        <v>1</v>
      </c>
      <c r="H842" s="88"/>
      <c r="I842" s="89" t="n">
        <f aca="false">+IF(AND(G842="",H842=""),"",ROUND(H842,2)*G842)</f>
        <v>0</v>
      </c>
      <c r="J842" s="90" t="str">
        <f aca="false">IF(F842&lt;&gt;"","M","")</f>
        <v>M</v>
      </c>
      <c r="K842" s="91" t="s">
        <v>44</v>
      </c>
    </row>
    <row r="843" customFormat="false" ht="12.75" hidden="false" customHeight="false" outlineLevel="0" collapsed="false">
      <c r="A843" s="83"/>
      <c r="B843" s="83"/>
      <c r="C843" s="84" t="s">
        <v>1982</v>
      </c>
      <c r="D843" s="84"/>
      <c r="E843" s="85" t="s">
        <v>1983</v>
      </c>
      <c r="F843" s="86"/>
      <c r="G843" s="87"/>
      <c r="H843" s="88"/>
      <c r="I843" s="89" t="str">
        <f aca="false">+IF(AND(G843="",H843=""),"",ROUND(H843,2)*G843)</f>
        <v/>
      </c>
      <c r="J843" s="90" t="str">
        <f aca="false">IF(F843&lt;&gt;"","M","")</f>
        <v/>
      </c>
      <c r="K843" s="91" t="s">
        <v>44</v>
      </c>
    </row>
    <row r="844" customFormat="false" ht="12.75" hidden="false" customHeight="false" outlineLevel="0" collapsed="false">
      <c r="A844" s="83"/>
      <c r="B844" s="83"/>
      <c r="C844" s="84" t="s">
        <v>1984</v>
      </c>
      <c r="D844" s="84"/>
      <c r="E844" s="85" t="s">
        <v>1985</v>
      </c>
      <c r="F844" s="86"/>
      <c r="G844" s="87"/>
      <c r="H844" s="88"/>
      <c r="I844" s="89" t="str">
        <f aca="false">+IF(AND(G844="",H844=""),"",ROUND(H844,2)*G844)</f>
        <v/>
      </c>
      <c r="J844" s="90" t="str">
        <f aca="false">IF(F844&lt;&gt;"","M","")</f>
        <v/>
      </c>
      <c r="K844" s="91" t="s">
        <v>44</v>
      </c>
    </row>
    <row r="845" customFormat="false" ht="12.75" hidden="false" customHeight="false" outlineLevel="0" collapsed="false">
      <c r="A845" s="83"/>
      <c r="B845" s="83"/>
      <c r="C845" s="84" t="s">
        <v>1986</v>
      </c>
      <c r="D845" s="84"/>
      <c r="E845" s="85" t="s">
        <v>1987</v>
      </c>
      <c r="F845" s="86"/>
      <c r="G845" s="87"/>
      <c r="H845" s="88"/>
      <c r="I845" s="89" t="str">
        <f aca="false">+IF(AND(G845="",H845=""),"",ROUND(H845,2)*G845)</f>
        <v/>
      </c>
      <c r="J845" s="90" t="str">
        <f aca="false">IF(F845&lt;&gt;"","M","")</f>
        <v/>
      </c>
      <c r="K845" s="91" t="s">
        <v>44</v>
      </c>
    </row>
    <row r="846" customFormat="false" ht="12.75" hidden="false" customHeight="false" outlineLevel="0" collapsed="false">
      <c r="A846" s="96" t="s">
        <v>49</v>
      </c>
      <c r="B846" s="97" t="n">
        <v>399</v>
      </c>
      <c r="C846" s="98" t="s">
        <v>1988</v>
      </c>
      <c r="D846" s="98"/>
      <c r="E846" s="99" t="s">
        <v>1989</v>
      </c>
      <c r="F846" s="86"/>
      <c r="G846" s="87"/>
      <c r="H846" s="88"/>
      <c r="I846" s="89" t="str">
        <f aca="false">+IF(AND(G846="",H846=""),"",ROUND(H846,2)*G846)</f>
        <v/>
      </c>
      <c r="J846" s="90" t="str">
        <f aca="false">IF(F846&lt;&gt;"","M","")</f>
        <v/>
      </c>
      <c r="K846" s="91" t="s">
        <v>44</v>
      </c>
    </row>
    <row r="847" customFormat="false" ht="12.75" hidden="false" customHeight="false" outlineLevel="0" collapsed="false">
      <c r="A847" s="96" t="s">
        <v>49</v>
      </c>
      <c r="B847" s="97" t="n">
        <v>400</v>
      </c>
      <c r="C847" s="98" t="s">
        <v>1990</v>
      </c>
      <c r="D847" s="98"/>
      <c r="E847" s="99" t="s">
        <v>1991</v>
      </c>
      <c r="F847" s="86" t="s">
        <v>122</v>
      </c>
      <c r="G847" s="87" t="n">
        <v>25</v>
      </c>
      <c r="H847" s="88"/>
      <c r="I847" s="89" t="n">
        <f aca="false">+IF(AND(G847="",H847=""),"",ROUND(H847,2)*G847)</f>
        <v>0</v>
      </c>
      <c r="J847" s="90" t="str">
        <f aca="false">IF(F847&lt;&gt;"","M","")</f>
        <v>M</v>
      </c>
      <c r="K847" s="91" t="s">
        <v>44</v>
      </c>
    </row>
    <row r="848" customFormat="false" ht="24" hidden="false" customHeight="false" outlineLevel="0" collapsed="false">
      <c r="A848" s="83"/>
      <c r="B848" s="83"/>
      <c r="C848" s="84" t="s">
        <v>1992</v>
      </c>
      <c r="D848" s="84"/>
      <c r="E848" s="85" t="s">
        <v>1993</v>
      </c>
      <c r="F848" s="86"/>
      <c r="G848" s="87"/>
      <c r="H848" s="88"/>
      <c r="I848" s="89" t="str">
        <f aca="false">+IF(AND(G848="",H848=""),"",ROUND(H848,2)*G848)</f>
        <v/>
      </c>
      <c r="J848" s="90" t="str">
        <f aca="false">IF(F848&lt;&gt;"","M","")</f>
        <v/>
      </c>
      <c r="K848" s="91" t="s">
        <v>44</v>
      </c>
    </row>
    <row r="849" customFormat="false" ht="12.75" hidden="false" customHeight="false" outlineLevel="0" collapsed="false">
      <c r="A849" s="83"/>
      <c r="B849" s="83"/>
      <c r="C849" s="84" t="s">
        <v>1994</v>
      </c>
      <c r="D849" s="84"/>
      <c r="E849" s="85" t="s">
        <v>1995</v>
      </c>
      <c r="F849" s="86"/>
      <c r="G849" s="87"/>
      <c r="H849" s="88"/>
      <c r="I849" s="89" t="str">
        <f aca="false">+IF(AND(G849="",H849=""),"",ROUND(H849,2)*G849)</f>
        <v/>
      </c>
      <c r="J849" s="90" t="str">
        <f aca="false">IF(F849&lt;&gt;"","M","")</f>
        <v/>
      </c>
      <c r="K849" s="91" t="s">
        <v>44</v>
      </c>
    </row>
    <row r="850" customFormat="false" ht="12.75" hidden="false" customHeight="false" outlineLevel="0" collapsed="false">
      <c r="A850" s="83"/>
      <c r="B850" s="83"/>
      <c r="C850" s="84" t="s">
        <v>1996</v>
      </c>
      <c r="D850" s="84"/>
      <c r="E850" s="85" t="s">
        <v>1997</v>
      </c>
      <c r="F850" s="86"/>
      <c r="G850" s="87"/>
      <c r="H850" s="88"/>
      <c r="I850" s="89" t="str">
        <f aca="false">+IF(AND(G850="",H850=""),"",ROUND(H850,2)*G850)</f>
        <v/>
      </c>
      <c r="J850" s="90" t="str">
        <f aca="false">IF(F850&lt;&gt;"","M","")</f>
        <v/>
      </c>
      <c r="K850" s="91" t="s">
        <v>44</v>
      </c>
    </row>
    <row r="851" customFormat="false" ht="12.75" hidden="false" customHeight="false" outlineLevel="0" collapsed="false">
      <c r="A851" s="96" t="s">
        <v>49</v>
      </c>
      <c r="B851" s="97" t="n">
        <v>401</v>
      </c>
      <c r="C851" s="98" t="s">
        <v>1998</v>
      </c>
      <c r="D851" s="98"/>
      <c r="E851" s="99" t="s">
        <v>1999</v>
      </c>
      <c r="F851" s="86"/>
      <c r="G851" s="87"/>
      <c r="H851" s="88"/>
      <c r="I851" s="89" t="str">
        <f aca="false">+IF(AND(G851="",H851=""),"",ROUND(H851,2)*G851)</f>
        <v/>
      </c>
      <c r="J851" s="90" t="str">
        <f aca="false">IF(F851&lt;&gt;"","M","")</f>
        <v/>
      </c>
      <c r="K851" s="91" t="s">
        <v>44</v>
      </c>
    </row>
    <row r="852" customFormat="false" ht="12.75" hidden="false" customHeight="false" outlineLevel="0" collapsed="false">
      <c r="A852" s="96" t="s">
        <v>49</v>
      </c>
      <c r="B852" s="97" t="n">
        <v>402</v>
      </c>
      <c r="C852" s="98" t="s">
        <v>2000</v>
      </c>
      <c r="D852" s="98"/>
      <c r="E852" s="99" t="s">
        <v>2001</v>
      </c>
      <c r="F852" s="86" t="s">
        <v>200</v>
      </c>
      <c r="G852" s="87" t="n">
        <v>30</v>
      </c>
      <c r="H852" s="88"/>
      <c r="I852" s="89" t="n">
        <f aca="false">+IF(AND(G852="",H852=""),"",ROUND(H852,2)*G852)</f>
        <v>0</v>
      </c>
      <c r="J852" s="90" t="str">
        <f aca="false">IF(F852&lt;&gt;"","M","")</f>
        <v>M</v>
      </c>
      <c r="K852" s="91" t="s">
        <v>44</v>
      </c>
    </row>
    <row r="853" customFormat="false" ht="12.75" hidden="false" customHeight="false" outlineLevel="0" collapsed="false">
      <c r="A853" s="96" t="s">
        <v>49</v>
      </c>
      <c r="B853" s="97" t="n">
        <v>403</v>
      </c>
      <c r="C853" s="98" t="s">
        <v>2002</v>
      </c>
      <c r="D853" s="98"/>
      <c r="E853" s="99" t="s">
        <v>2003</v>
      </c>
      <c r="F853" s="86" t="s">
        <v>200</v>
      </c>
      <c r="G853" s="87" t="n">
        <v>70</v>
      </c>
      <c r="H853" s="88"/>
      <c r="I853" s="89" t="n">
        <f aca="false">+IF(AND(G853="",H853=""),"",ROUND(H853,2)*G853)</f>
        <v>0</v>
      </c>
      <c r="J853" s="90" t="str">
        <f aca="false">IF(F853&lt;&gt;"","M","")</f>
        <v>M</v>
      </c>
      <c r="K853" s="91" t="s">
        <v>44</v>
      </c>
    </row>
    <row r="854" customFormat="false" ht="12.75" hidden="false" customHeight="false" outlineLevel="0" collapsed="false">
      <c r="A854" s="96" t="s">
        <v>49</v>
      </c>
      <c r="B854" s="97" t="n">
        <v>404</v>
      </c>
      <c r="C854" s="98" t="s">
        <v>2004</v>
      </c>
      <c r="D854" s="98"/>
      <c r="E854" s="99" t="s">
        <v>2005</v>
      </c>
      <c r="F854" s="86"/>
      <c r="G854" s="87"/>
      <c r="H854" s="88"/>
      <c r="I854" s="89" t="str">
        <f aca="false">+IF(AND(G854="",H854=""),"",ROUND(H854,2)*G854)</f>
        <v/>
      </c>
      <c r="J854" s="90" t="str">
        <f aca="false">IF(F854&lt;&gt;"","M","")</f>
        <v/>
      </c>
      <c r="K854" s="91" t="s">
        <v>44</v>
      </c>
    </row>
    <row r="855" customFormat="false" ht="12.75" hidden="false" customHeight="false" outlineLevel="0" collapsed="false">
      <c r="A855" s="96" t="s">
        <v>49</v>
      </c>
      <c r="B855" s="97" t="n">
        <v>405</v>
      </c>
      <c r="C855" s="98" t="s">
        <v>2006</v>
      </c>
      <c r="D855" s="98"/>
      <c r="E855" s="99" t="s">
        <v>2007</v>
      </c>
      <c r="F855" s="86" t="s">
        <v>200</v>
      </c>
      <c r="G855" s="87" t="n">
        <v>30</v>
      </c>
      <c r="H855" s="88"/>
      <c r="I855" s="89" t="n">
        <f aca="false">+IF(AND(G855="",H855=""),"",ROUND(H855,2)*G855)</f>
        <v>0</v>
      </c>
      <c r="J855" s="90" t="str">
        <f aca="false">IF(F855&lt;&gt;"","M","")</f>
        <v>M</v>
      </c>
      <c r="K855" s="91" t="s">
        <v>44</v>
      </c>
    </row>
    <row r="856" customFormat="false" ht="12.75" hidden="false" customHeight="false" outlineLevel="0" collapsed="false">
      <c r="A856" s="96" t="s">
        <v>49</v>
      </c>
      <c r="B856" s="97" t="n">
        <v>406</v>
      </c>
      <c r="C856" s="98" t="s">
        <v>2008</v>
      </c>
      <c r="D856" s="98"/>
      <c r="E856" s="99" t="s">
        <v>2009</v>
      </c>
      <c r="F856" s="86" t="s">
        <v>200</v>
      </c>
      <c r="G856" s="87" t="n">
        <v>5</v>
      </c>
      <c r="H856" s="88"/>
      <c r="I856" s="89" t="n">
        <f aca="false">+IF(AND(G856="",H856=""),"",ROUND(H856,2)*G856)</f>
        <v>0</v>
      </c>
      <c r="J856" s="90" t="str">
        <f aca="false">IF(F856&lt;&gt;"","M","")</f>
        <v>M</v>
      </c>
      <c r="K856" s="91" t="s">
        <v>44</v>
      </c>
    </row>
    <row r="857" customFormat="false" ht="12.75" hidden="false" customHeight="false" outlineLevel="0" collapsed="false">
      <c r="A857" s="96" t="s">
        <v>49</v>
      </c>
      <c r="B857" s="97" t="n">
        <v>407</v>
      </c>
      <c r="C857" s="98" t="s">
        <v>2010</v>
      </c>
      <c r="D857" s="98"/>
      <c r="E857" s="99" t="s">
        <v>2011</v>
      </c>
      <c r="F857" s="86" t="s">
        <v>200</v>
      </c>
      <c r="G857" s="87" t="n">
        <v>30</v>
      </c>
      <c r="H857" s="88"/>
      <c r="I857" s="89" t="n">
        <f aca="false">+IF(AND(G857="",H857=""),"",ROUND(H857,2)*G857)</f>
        <v>0</v>
      </c>
      <c r="J857" s="90" t="str">
        <f aca="false">IF(F857&lt;&gt;"","M","")</f>
        <v>M</v>
      </c>
      <c r="K857" s="91" t="s">
        <v>44</v>
      </c>
    </row>
    <row r="858" customFormat="false" ht="12.75" hidden="false" customHeight="false" outlineLevel="0" collapsed="false">
      <c r="A858" s="83"/>
      <c r="B858" s="83"/>
      <c r="C858" s="84" t="s">
        <v>2012</v>
      </c>
      <c r="D858" s="84"/>
      <c r="E858" s="85" t="s">
        <v>2013</v>
      </c>
      <c r="F858" s="86"/>
      <c r="G858" s="87"/>
      <c r="H858" s="88"/>
      <c r="I858" s="89" t="str">
        <f aca="false">+IF(AND(G858="",H858=""),"",ROUND(H858,2)*G858)</f>
        <v/>
      </c>
      <c r="J858" s="90" t="str">
        <f aca="false">IF(F858&lt;&gt;"","M","")</f>
        <v/>
      </c>
      <c r="K858" s="91" t="s">
        <v>44</v>
      </c>
    </row>
    <row r="859" customFormat="false" ht="12.75" hidden="false" customHeight="false" outlineLevel="0" collapsed="false">
      <c r="A859" s="96" t="s">
        <v>49</v>
      </c>
      <c r="B859" s="97" t="n">
        <v>408</v>
      </c>
      <c r="C859" s="98" t="s">
        <v>2014</v>
      </c>
      <c r="D859" s="98"/>
      <c r="E859" s="99" t="s">
        <v>2015</v>
      </c>
      <c r="F859" s="86" t="s">
        <v>200</v>
      </c>
      <c r="G859" s="87" t="n">
        <v>30</v>
      </c>
      <c r="H859" s="88"/>
      <c r="I859" s="89" t="n">
        <f aca="false">+IF(AND(G859="",H859=""),"",ROUND(H859,2)*G859)</f>
        <v>0</v>
      </c>
      <c r="J859" s="90" t="str">
        <f aca="false">IF(F859&lt;&gt;"","M","")</f>
        <v>M</v>
      </c>
      <c r="K859" s="91" t="s">
        <v>44</v>
      </c>
    </row>
    <row r="860" customFormat="false" ht="12.75" hidden="false" customHeight="false" outlineLevel="0" collapsed="false">
      <c r="A860" s="96" t="s">
        <v>49</v>
      </c>
      <c r="B860" s="97" t="n">
        <v>409</v>
      </c>
      <c r="C860" s="98" t="s">
        <v>2016</v>
      </c>
      <c r="D860" s="98"/>
      <c r="E860" s="99" t="s">
        <v>2017</v>
      </c>
      <c r="F860" s="86" t="s">
        <v>200</v>
      </c>
      <c r="G860" s="87" t="n">
        <v>30</v>
      </c>
      <c r="H860" s="88"/>
      <c r="I860" s="89" t="n">
        <f aca="false">+IF(AND(G860="",H860=""),"",ROUND(H860,2)*G860)</f>
        <v>0</v>
      </c>
      <c r="J860" s="90" t="str">
        <f aca="false">IF(F860&lt;&gt;"","M","")</f>
        <v>M</v>
      </c>
      <c r="K860" s="91" t="s">
        <v>44</v>
      </c>
    </row>
    <row r="861" customFormat="false" ht="12.75" hidden="false" customHeight="false" outlineLevel="0" collapsed="false">
      <c r="A861" s="83"/>
      <c r="B861" s="83"/>
      <c r="C861" s="84" t="s">
        <v>2018</v>
      </c>
      <c r="D861" s="84"/>
      <c r="E861" s="85" t="s">
        <v>2019</v>
      </c>
      <c r="F861" s="86"/>
      <c r="G861" s="87"/>
      <c r="H861" s="88"/>
      <c r="I861" s="89" t="str">
        <f aca="false">+IF(AND(G861="",H861=""),"",ROUND(H861,2)*G861)</f>
        <v/>
      </c>
      <c r="J861" s="90" t="str">
        <f aca="false">IF(F861&lt;&gt;"","M","")</f>
        <v/>
      </c>
      <c r="K861" s="91" t="s">
        <v>44</v>
      </c>
    </row>
    <row r="862" customFormat="false" ht="12.75" hidden="false" customHeight="false" outlineLevel="0" collapsed="false">
      <c r="A862" s="96" t="s">
        <v>49</v>
      </c>
      <c r="B862" s="97" t="n">
        <v>410</v>
      </c>
      <c r="C862" s="98" t="s">
        <v>2020</v>
      </c>
      <c r="D862" s="98"/>
      <c r="E862" s="99" t="s">
        <v>2021</v>
      </c>
      <c r="F862" s="86" t="s">
        <v>200</v>
      </c>
      <c r="G862" s="87" t="n">
        <v>60</v>
      </c>
      <c r="H862" s="88"/>
      <c r="I862" s="89" t="n">
        <f aca="false">+IF(AND(G862="",H862=""),"",ROUND(H862,2)*G862)</f>
        <v>0</v>
      </c>
      <c r="J862" s="90" t="str">
        <f aca="false">IF(F862&lt;&gt;"","M","")</f>
        <v>M</v>
      </c>
      <c r="K862" s="91" t="s">
        <v>44</v>
      </c>
    </row>
    <row r="863" customFormat="false" ht="12.75" hidden="false" customHeight="false" outlineLevel="0" collapsed="false">
      <c r="A863" s="83"/>
      <c r="B863" s="83"/>
      <c r="C863" s="84" t="s">
        <v>2022</v>
      </c>
      <c r="D863" s="84"/>
      <c r="E863" s="85" t="s">
        <v>2023</v>
      </c>
      <c r="F863" s="86"/>
      <c r="G863" s="87"/>
      <c r="H863" s="88"/>
      <c r="I863" s="89" t="str">
        <f aca="false">+IF(AND(G863="",H863=""),"",ROUND(H863,2)*G863)</f>
        <v/>
      </c>
      <c r="J863" s="90" t="str">
        <f aca="false">IF(F863&lt;&gt;"","M","")</f>
        <v/>
      </c>
      <c r="K863" s="91" t="s">
        <v>44</v>
      </c>
    </row>
    <row r="864" customFormat="false" ht="12.75" hidden="false" customHeight="false" outlineLevel="0" collapsed="false">
      <c r="A864" s="83"/>
      <c r="B864" s="83"/>
      <c r="C864" s="84" t="s">
        <v>2024</v>
      </c>
      <c r="D864" s="84"/>
      <c r="E864" s="85" t="s">
        <v>2025</v>
      </c>
      <c r="F864" s="86"/>
      <c r="G864" s="87"/>
      <c r="H864" s="88"/>
      <c r="I864" s="89" t="str">
        <f aca="false">+IF(AND(G864="",H864=""),"",ROUND(H864,2)*G864)</f>
        <v/>
      </c>
      <c r="J864" s="90" t="str">
        <f aca="false">IF(F864&lt;&gt;"","M","")</f>
        <v/>
      </c>
      <c r="K864" s="91" t="s">
        <v>44</v>
      </c>
    </row>
    <row r="865" customFormat="false" ht="12.75" hidden="false" customHeight="false" outlineLevel="0" collapsed="false">
      <c r="A865" s="96" t="s">
        <v>49</v>
      </c>
      <c r="B865" s="97" t="n">
        <v>411</v>
      </c>
      <c r="C865" s="98" t="s">
        <v>2026</v>
      </c>
      <c r="D865" s="98"/>
      <c r="E865" s="99" t="s">
        <v>2027</v>
      </c>
      <c r="F865" s="86" t="s">
        <v>169</v>
      </c>
      <c r="G865" s="87" t="n">
        <v>8</v>
      </c>
      <c r="H865" s="88"/>
      <c r="I865" s="89" t="n">
        <f aca="false">+IF(AND(G865="",H865=""),"",ROUND(H865,2)*G865)</f>
        <v>0</v>
      </c>
      <c r="J865" s="90" t="str">
        <f aca="false">IF(F865&lt;&gt;"","M","")</f>
        <v>M</v>
      </c>
      <c r="K865" s="91" t="s">
        <v>44</v>
      </c>
    </row>
    <row r="866" customFormat="false" ht="12.75" hidden="false" customHeight="false" outlineLevel="0" collapsed="false">
      <c r="A866" s="83"/>
      <c r="B866" s="83"/>
      <c r="C866" s="84" t="s">
        <v>2028</v>
      </c>
      <c r="D866" s="84"/>
      <c r="E866" s="85" t="s">
        <v>2029</v>
      </c>
      <c r="F866" s="86"/>
      <c r="G866" s="87"/>
      <c r="H866" s="88"/>
      <c r="I866" s="89" t="str">
        <f aca="false">+IF(AND(G866="",H866=""),"",ROUND(H866,2)*G866)</f>
        <v/>
      </c>
      <c r="J866" s="90" t="str">
        <f aca="false">IF(F866&lt;&gt;"","M","")</f>
        <v/>
      </c>
      <c r="K866" s="91" t="s">
        <v>44</v>
      </c>
    </row>
    <row r="867" customFormat="false" ht="12.75" hidden="false" customHeight="false" outlineLevel="0" collapsed="false">
      <c r="A867" s="83"/>
      <c r="B867" s="83"/>
      <c r="C867" s="84" t="s">
        <v>2030</v>
      </c>
      <c r="D867" s="84"/>
      <c r="E867" s="85" t="s">
        <v>2031</v>
      </c>
      <c r="F867" s="86"/>
      <c r="G867" s="87"/>
      <c r="H867" s="88"/>
      <c r="I867" s="89" t="str">
        <f aca="false">+IF(AND(G867="",H867=""),"",ROUND(H867,2)*G867)</f>
        <v/>
      </c>
      <c r="J867" s="90" t="str">
        <f aca="false">IF(F867&lt;&gt;"","M","")</f>
        <v/>
      </c>
      <c r="K867" s="91" t="s">
        <v>44</v>
      </c>
    </row>
    <row r="868" customFormat="false" ht="12.75" hidden="false" customHeight="false" outlineLevel="0" collapsed="false">
      <c r="A868" s="96" t="s">
        <v>49</v>
      </c>
      <c r="B868" s="97" t="n">
        <v>412</v>
      </c>
      <c r="C868" s="98" t="s">
        <v>2032</v>
      </c>
      <c r="D868" s="98"/>
      <c r="E868" s="99" t="s">
        <v>2033</v>
      </c>
      <c r="F868" s="86"/>
      <c r="G868" s="87"/>
      <c r="H868" s="88"/>
      <c r="I868" s="89" t="str">
        <f aca="false">+IF(AND(G868="",H868=""),"",ROUND(H868,2)*G868)</f>
        <v/>
      </c>
      <c r="J868" s="90" t="str">
        <f aca="false">IF(F868&lt;&gt;"","M","")</f>
        <v/>
      </c>
      <c r="K868" s="91" t="s">
        <v>44</v>
      </c>
    </row>
    <row r="869" customFormat="false" ht="12.75" hidden="false" customHeight="false" outlineLevel="0" collapsed="false">
      <c r="A869" s="96" t="s">
        <v>49</v>
      </c>
      <c r="B869" s="97" t="n">
        <v>413</v>
      </c>
      <c r="C869" s="98" t="s">
        <v>2034</v>
      </c>
      <c r="D869" s="98"/>
      <c r="E869" s="99" t="s">
        <v>2035</v>
      </c>
      <c r="F869" s="86" t="s">
        <v>200</v>
      </c>
      <c r="G869" s="87" t="n">
        <v>155</v>
      </c>
      <c r="H869" s="88"/>
      <c r="I869" s="89" t="n">
        <f aca="false">+IF(AND(G869="",H869=""),"",ROUND(H869,2)*G869)</f>
        <v>0</v>
      </c>
      <c r="J869" s="90" t="str">
        <f aca="false">IF(F869&lt;&gt;"","M","")</f>
        <v>M</v>
      </c>
      <c r="K869" s="91" t="s">
        <v>44</v>
      </c>
    </row>
    <row r="870" customFormat="false" ht="12.75" hidden="false" customHeight="false" outlineLevel="0" collapsed="false">
      <c r="A870" s="96" t="s">
        <v>49</v>
      </c>
      <c r="B870" s="97" t="n">
        <v>414</v>
      </c>
      <c r="C870" s="98" t="s">
        <v>2036</v>
      </c>
      <c r="D870" s="98"/>
      <c r="E870" s="99" t="s">
        <v>2037</v>
      </c>
      <c r="F870" s="86" t="s">
        <v>200</v>
      </c>
      <c r="G870" s="87" t="n">
        <v>70</v>
      </c>
      <c r="H870" s="88"/>
      <c r="I870" s="89" t="n">
        <f aca="false">+IF(AND(G870="",H870=""),"",ROUND(H870,2)*G870)</f>
        <v>0</v>
      </c>
      <c r="J870" s="90" t="str">
        <f aca="false">IF(F870&lt;&gt;"","M","")</f>
        <v>M</v>
      </c>
      <c r="K870" s="91" t="s">
        <v>44</v>
      </c>
    </row>
    <row r="871" customFormat="false" ht="12.75" hidden="false" customHeight="false" outlineLevel="0" collapsed="false">
      <c r="A871" s="83"/>
      <c r="B871" s="83"/>
      <c r="C871" s="84" t="s">
        <v>2038</v>
      </c>
      <c r="D871" s="84"/>
      <c r="E871" s="85" t="s">
        <v>2039</v>
      </c>
      <c r="F871" s="86"/>
      <c r="G871" s="87"/>
      <c r="H871" s="88"/>
      <c r="I871" s="89" t="str">
        <f aca="false">+IF(AND(G871="",H871=""),"",ROUND(H871,2)*G871)</f>
        <v/>
      </c>
      <c r="J871" s="90" t="str">
        <f aca="false">IF(F871&lt;&gt;"","M","")</f>
        <v/>
      </c>
      <c r="K871" s="91" t="s">
        <v>44</v>
      </c>
    </row>
    <row r="872" customFormat="false" ht="12.75" hidden="false" customHeight="false" outlineLevel="0" collapsed="false">
      <c r="A872" s="96" t="s">
        <v>49</v>
      </c>
      <c r="B872" s="97" t="n">
        <v>415</v>
      </c>
      <c r="C872" s="98" t="s">
        <v>2040</v>
      </c>
      <c r="D872" s="98"/>
      <c r="E872" s="99" t="s">
        <v>2041</v>
      </c>
      <c r="F872" s="86" t="s">
        <v>200</v>
      </c>
      <c r="G872" s="87" t="n">
        <v>55</v>
      </c>
      <c r="H872" s="88"/>
      <c r="I872" s="89" t="n">
        <f aca="false">+IF(AND(G872="",H872=""),"",ROUND(H872,2)*G872)</f>
        <v>0</v>
      </c>
      <c r="J872" s="90" t="str">
        <f aca="false">IF(F872&lt;&gt;"","M","")</f>
        <v>M</v>
      </c>
      <c r="K872" s="91" t="s">
        <v>44</v>
      </c>
    </row>
    <row r="873" customFormat="false" ht="12.75" hidden="false" customHeight="false" outlineLevel="0" collapsed="false">
      <c r="A873" s="83"/>
      <c r="B873" s="83"/>
      <c r="C873" s="84" t="s">
        <v>2042</v>
      </c>
      <c r="D873" s="84"/>
      <c r="E873" s="85" t="s">
        <v>2043</v>
      </c>
      <c r="F873" s="86"/>
      <c r="G873" s="87"/>
      <c r="H873" s="88"/>
      <c r="I873" s="89" t="str">
        <f aca="false">+IF(AND(G873="",H873=""),"",ROUND(H873,2)*G873)</f>
        <v/>
      </c>
      <c r="J873" s="90" t="str">
        <f aca="false">IF(F873&lt;&gt;"","M","")</f>
        <v/>
      </c>
      <c r="K873" s="91" t="s">
        <v>44</v>
      </c>
    </row>
    <row r="874" customFormat="false" ht="12.75" hidden="false" customHeight="false" outlineLevel="0" collapsed="false">
      <c r="A874" s="83"/>
      <c r="B874" s="83"/>
      <c r="C874" s="84" t="s">
        <v>2044</v>
      </c>
      <c r="D874" s="84"/>
      <c r="E874" s="85" t="s">
        <v>2045</v>
      </c>
      <c r="F874" s="86"/>
      <c r="G874" s="87"/>
      <c r="H874" s="88"/>
      <c r="I874" s="89" t="str">
        <f aca="false">+IF(AND(G874="",H874=""),"",ROUND(H874,2)*G874)</f>
        <v/>
      </c>
      <c r="J874" s="90" t="str">
        <f aca="false">IF(F874&lt;&gt;"","M","")</f>
        <v/>
      </c>
      <c r="K874" s="91" t="s">
        <v>44</v>
      </c>
    </row>
    <row r="875" customFormat="false" ht="12.75" hidden="false" customHeight="false" outlineLevel="0" collapsed="false">
      <c r="A875" s="96" t="s">
        <v>49</v>
      </c>
      <c r="B875" s="97" t="n">
        <v>416</v>
      </c>
      <c r="C875" s="98" t="s">
        <v>2046</v>
      </c>
      <c r="D875" s="98"/>
      <c r="E875" s="99" t="s">
        <v>2047</v>
      </c>
      <c r="F875" s="86" t="s">
        <v>160</v>
      </c>
      <c r="G875" s="87" t="n">
        <v>1.5</v>
      </c>
      <c r="H875" s="88"/>
      <c r="I875" s="89" t="n">
        <f aca="false">+IF(AND(G875="",H875=""),"",ROUND(H875,2)*G875)</f>
        <v>0</v>
      </c>
      <c r="J875" s="90" t="str">
        <f aca="false">IF(F875&lt;&gt;"","M","")</f>
        <v>M</v>
      </c>
      <c r="K875" s="91" t="s">
        <v>44</v>
      </c>
    </row>
    <row r="876" customFormat="false" ht="12.75" hidden="false" customHeight="false" outlineLevel="0" collapsed="false">
      <c r="A876" s="96" t="s">
        <v>49</v>
      </c>
      <c r="B876" s="97" t="n">
        <v>417</v>
      </c>
      <c r="C876" s="98" t="s">
        <v>2048</v>
      </c>
      <c r="D876" s="98"/>
      <c r="E876" s="99" t="s">
        <v>2049</v>
      </c>
      <c r="F876" s="86" t="s">
        <v>169</v>
      </c>
      <c r="G876" s="87" t="n">
        <v>28</v>
      </c>
      <c r="H876" s="88"/>
      <c r="I876" s="89" t="n">
        <f aca="false">+IF(AND(G876="",H876=""),"",ROUND(H876,2)*G876)</f>
        <v>0</v>
      </c>
      <c r="J876" s="90" t="str">
        <f aca="false">IF(F876&lt;&gt;"","M","")</f>
        <v>M</v>
      </c>
      <c r="K876" s="91" t="s">
        <v>44</v>
      </c>
    </row>
    <row r="877" customFormat="false" ht="12.75" hidden="false" customHeight="false" outlineLevel="0" collapsed="false">
      <c r="A877" s="83"/>
      <c r="B877" s="83"/>
      <c r="C877" s="84" t="s">
        <v>2050</v>
      </c>
      <c r="D877" s="84"/>
      <c r="E877" s="85" t="s">
        <v>2051</v>
      </c>
      <c r="F877" s="86"/>
      <c r="G877" s="87"/>
      <c r="H877" s="88"/>
      <c r="I877" s="89" t="str">
        <f aca="false">+IF(AND(G877="",H877=""),"",ROUND(H877,2)*G877)</f>
        <v/>
      </c>
      <c r="J877" s="90" t="str">
        <f aca="false">IF(F877&lt;&gt;"","M","")</f>
        <v/>
      </c>
      <c r="K877" s="91" t="s">
        <v>44</v>
      </c>
    </row>
    <row r="878" customFormat="false" ht="12.75" hidden="false" customHeight="false" outlineLevel="0" collapsed="false">
      <c r="A878" s="83"/>
      <c r="B878" s="83"/>
      <c r="C878" s="84" t="s">
        <v>2052</v>
      </c>
      <c r="D878" s="84"/>
      <c r="E878" s="85" t="s">
        <v>2053</v>
      </c>
      <c r="F878" s="86"/>
      <c r="G878" s="87"/>
      <c r="H878" s="88"/>
      <c r="I878" s="89" t="str">
        <f aca="false">+IF(AND(G878="",H878=""),"",ROUND(H878,2)*G878)</f>
        <v/>
      </c>
      <c r="J878" s="90" t="str">
        <f aca="false">IF(F878&lt;&gt;"","M","")</f>
        <v/>
      </c>
      <c r="K878" s="91" t="s">
        <v>44</v>
      </c>
    </row>
    <row r="879" customFormat="false" ht="12.75" hidden="false" customHeight="false" outlineLevel="0" collapsed="false">
      <c r="A879" s="96" t="s">
        <v>49</v>
      </c>
      <c r="B879" s="97" t="n">
        <v>418</v>
      </c>
      <c r="C879" s="98" t="s">
        <v>2054</v>
      </c>
      <c r="D879" s="98"/>
      <c r="E879" s="99" t="s">
        <v>2055</v>
      </c>
      <c r="F879" s="86" t="s">
        <v>169</v>
      </c>
      <c r="G879" s="87" t="n">
        <v>30</v>
      </c>
      <c r="H879" s="88"/>
      <c r="I879" s="89" t="n">
        <f aca="false">+IF(AND(G879="",H879=""),"",ROUND(H879,2)*G879)</f>
        <v>0</v>
      </c>
      <c r="J879" s="90" t="str">
        <f aca="false">IF(F879&lt;&gt;"","M","")</f>
        <v>M</v>
      </c>
      <c r="K879" s="91" t="s">
        <v>44</v>
      </c>
    </row>
    <row r="880" customFormat="false" ht="12.75" hidden="false" customHeight="false" outlineLevel="0" collapsed="false">
      <c r="A880" s="83"/>
      <c r="B880" s="83"/>
      <c r="C880" s="84" t="s">
        <v>2056</v>
      </c>
      <c r="D880" s="84"/>
      <c r="E880" s="85" t="s">
        <v>2057</v>
      </c>
      <c r="F880" s="86"/>
      <c r="G880" s="87"/>
      <c r="H880" s="88"/>
      <c r="I880" s="89" t="str">
        <f aca="false">+IF(AND(G880="",H880=""),"",ROUND(H880,2)*G880)</f>
        <v/>
      </c>
      <c r="J880" s="90" t="str">
        <f aca="false">IF(F880&lt;&gt;"","M","")</f>
        <v/>
      </c>
      <c r="K880" s="91" t="s">
        <v>44</v>
      </c>
    </row>
    <row r="881" customFormat="false" ht="12.75" hidden="false" customHeight="false" outlineLevel="0" collapsed="false">
      <c r="A881" s="96" t="s">
        <v>49</v>
      </c>
      <c r="B881" s="97" t="n">
        <v>419</v>
      </c>
      <c r="C881" s="98" t="s">
        <v>2058</v>
      </c>
      <c r="D881" s="98"/>
      <c r="E881" s="99" t="s">
        <v>2059</v>
      </c>
      <c r="F881" s="86"/>
      <c r="G881" s="87"/>
      <c r="H881" s="88"/>
      <c r="I881" s="89" t="str">
        <f aca="false">+IF(AND(G881="",H881=""),"",ROUND(H881,2)*G881)</f>
        <v/>
      </c>
      <c r="J881" s="90" t="str">
        <f aca="false">IF(F881&lt;&gt;"","M","")</f>
        <v/>
      </c>
      <c r="K881" s="91" t="s">
        <v>44</v>
      </c>
    </row>
    <row r="882" customFormat="false" ht="12.75" hidden="false" customHeight="false" outlineLevel="0" collapsed="false">
      <c r="A882" s="96" t="s">
        <v>49</v>
      </c>
      <c r="B882" s="97" t="n">
        <v>420</v>
      </c>
      <c r="C882" s="98" t="s">
        <v>2060</v>
      </c>
      <c r="D882" s="98"/>
      <c r="E882" s="99" t="s">
        <v>2061</v>
      </c>
      <c r="F882" s="86" t="s">
        <v>200</v>
      </c>
      <c r="G882" s="87" t="n">
        <v>1</v>
      </c>
      <c r="H882" s="88"/>
      <c r="I882" s="89" t="n">
        <f aca="false">+IF(AND(G882="",H882=""),"",ROUND(H882,2)*G882)</f>
        <v>0</v>
      </c>
      <c r="J882" s="90" t="str">
        <f aca="false">IF(F882&lt;&gt;"","M","")</f>
        <v>M</v>
      </c>
      <c r="K882" s="91" t="s">
        <v>44</v>
      </c>
    </row>
    <row r="883" customFormat="false" ht="12.75" hidden="false" customHeight="false" outlineLevel="0" collapsed="false">
      <c r="A883" s="96" t="s">
        <v>49</v>
      </c>
      <c r="B883" s="97" t="n">
        <v>421</v>
      </c>
      <c r="C883" s="98" t="s">
        <v>2062</v>
      </c>
      <c r="D883" s="98"/>
      <c r="E883" s="99" t="s">
        <v>2063</v>
      </c>
      <c r="F883" s="86"/>
      <c r="G883" s="87"/>
      <c r="H883" s="88"/>
      <c r="I883" s="89" t="str">
        <f aca="false">+IF(AND(G883="",H883=""),"",ROUND(H883,2)*G883)</f>
        <v/>
      </c>
      <c r="J883" s="90" t="str">
        <f aca="false">IF(F883&lt;&gt;"","M","")</f>
        <v/>
      </c>
      <c r="K883" s="91" t="s">
        <v>44</v>
      </c>
    </row>
    <row r="884" customFormat="false" ht="12.75" hidden="false" customHeight="false" outlineLevel="0" collapsed="false">
      <c r="A884" s="96" t="s">
        <v>49</v>
      </c>
      <c r="B884" s="97" t="n">
        <v>422</v>
      </c>
      <c r="C884" s="98" t="s">
        <v>2064</v>
      </c>
      <c r="D884" s="98"/>
      <c r="E884" s="99" t="s">
        <v>2065</v>
      </c>
      <c r="F884" s="86" t="s">
        <v>200</v>
      </c>
      <c r="G884" s="87" t="n">
        <v>3</v>
      </c>
      <c r="H884" s="88"/>
      <c r="I884" s="89" t="n">
        <f aca="false">+IF(AND(G884="",H884=""),"",ROUND(H884,2)*G884)</f>
        <v>0</v>
      </c>
      <c r="J884" s="90" t="str">
        <f aca="false">IF(F884&lt;&gt;"","M","")</f>
        <v>M</v>
      </c>
      <c r="K884" s="91" t="s">
        <v>44</v>
      </c>
    </row>
    <row r="885" customFormat="false" ht="12.75" hidden="false" customHeight="false" outlineLevel="0" collapsed="false">
      <c r="A885" s="83"/>
      <c r="B885" s="83"/>
      <c r="C885" s="84" t="s">
        <v>2066</v>
      </c>
      <c r="D885" s="84"/>
      <c r="E885" s="85" t="s">
        <v>2067</v>
      </c>
      <c r="F885" s="86"/>
      <c r="G885" s="87"/>
      <c r="H885" s="88"/>
      <c r="I885" s="89" t="str">
        <f aca="false">+IF(AND(G885="",H885=""),"",ROUND(H885,2)*G885)</f>
        <v/>
      </c>
      <c r="J885" s="90" t="str">
        <f aca="false">IF(F885&lt;&gt;"","M","")</f>
        <v/>
      </c>
      <c r="K885" s="91" t="s">
        <v>44</v>
      </c>
    </row>
    <row r="886" customFormat="false" ht="12.75" hidden="false" customHeight="false" outlineLevel="0" collapsed="false">
      <c r="A886" s="83"/>
      <c r="B886" s="83"/>
      <c r="C886" s="84" t="s">
        <v>2068</v>
      </c>
      <c r="D886" s="84"/>
      <c r="E886" s="85" t="s">
        <v>2069</v>
      </c>
      <c r="F886" s="86"/>
      <c r="G886" s="87"/>
      <c r="H886" s="88"/>
      <c r="I886" s="89" t="str">
        <f aca="false">+IF(AND(G886="",H886=""),"",ROUND(H886,2)*G886)</f>
        <v/>
      </c>
      <c r="J886" s="90" t="str">
        <f aca="false">IF(F886&lt;&gt;"","M","")</f>
        <v/>
      </c>
      <c r="K886" s="91" t="s">
        <v>44</v>
      </c>
    </row>
    <row r="887" customFormat="false" ht="12.75" hidden="false" customHeight="false" outlineLevel="0" collapsed="false">
      <c r="A887" s="96" t="s">
        <v>49</v>
      </c>
      <c r="B887" s="97" t="n">
        <v>423</v>
      </c>
      <c r="C887" s="98" t="s">
        <v>2070</v>
      </c>
      <c r="D887" s="98"/>
      <c r="E887" s="99" t="s">
        <v>2071</v>
      </c>
      <c r="F887" s="86" t="s">
        <v>383</v>
      </c>
      <c r="G887" s="87" t="n">
        <v>22</v>
      </c>
      <c r="H887" s="88"/>
      <c r="I887" s="89" t="n">
        <f aca="false">+IF(AND(G887="",H887=""),"",ROUND(H887,2)*G887)</f>
        <v>0</v>
      </c>
      <c r="J887" s="90" t="str">
        <f aca="false">IF(F887&lt;&gt;"","M","")</f>
        <v>M</v>
      </c>
      <c r="K887" s="91" t="s">
        <v>44</v>
      </c>
    </row>
    <row r="888" customFormat="false" ht="12.75" hidden="false" customHeight="false" outlineLevel="0" collapsed="false">
      <c r="A888" s="96" t="s">
        <v>49</v>
      </c>
      <c r="B888" s="97" t="n">
        <v>424</v>
      </c>
      <c r="C888" s="98" t="s">
        <v>2072</v>
      </c>
      <c r="D888" s="98"/>
      <c r="E888" s="99" t="s">
        <v>2073</v>
      </c>
      <c r="F888" s="86" t="s">
        <v>200</v>
      </c>
      <c r="G888" s="87"/>
      <c r="H888" s="88"/>
      <c r="I888" s="89" t="str">
        <f aca="false">+IF(AND(G888="",H888=""),"",ROUND(H888,2)*G888)</f>
        <v/>
      </c>
      <c r="J888" s="90" t="str">
        <f aca="false">IF(F888&lt;&gt;"","M","")</f>
        <v>M</v>
      </c>
      <c r="K888" s="91" t="s">
        <v>44</v>
      </c>
    </row>
    <row r="889" customFormat="false" ht="12.75" hidden="false" customHeight="false" outlineLevel="0" collapsed="false">
      <c r="A889" s="96" t="s">
        <v>49</v>
      </c>
      <c r="B889" s="97" t="n">
        <v>425</v>
      </c>
      <c r="C889" s="98" t="s">
        <v>2074</v>
      </c>
      <c r="D889" s="98"/>
      <c r="E889" s="99" t="s">
        <v>2075</v>
      </c>
      <c r="F889" s="86" t="s">
        <v>200</v>
      </c>
      <c r="G889" s="87" t="n">
        <v>3</v>
      </c>
      <c r="H889" s="88"/>
      <c r="I889" s="89" t="n">
        <f aca="false">+IF(AND(G889="",H889=""),"",ROUND(H889,2)*G889)</f>
        <v>0</v>
      </c>
      <c r="J889" s="90" t="str">
        <f aca="false">IF(F889&lt;&gt;"","M","")</f>
        <v>M</v>
      </c>
      <c r="K889" s="91" t="s">
        <v>44</v>
      </c>
    </row>
    <row r="890" customFormat="false" ht="12.75" hidden="false" customHeight="false" outlineLevel="0" collapsed="false">
      <c r="A890" s="96" t="s">
        <v>49</v>
      </c>
      <c r="B890" s="97" t="n">
        <v>426</v>
      </c>
      <c r="C890" s="98" t="s">
        <v>2076</v>
      </c>
      <c r="D890" s="98"/>
      <c r="E890" s="99" t="s">
        <v>2077</v>
      </c>
      <c r="F890" s="86" t="s">
        <v>200</v>
      </c>
      <c r="G890" s="87" t="n">
        <v>3</v>
      </c>
      <c r="H890" s="88"/>
      <c r="I890" s="89" t="n">
        <f aca="false">+IF(AND(G890="",H890=""),"",ROUND(H890,2)*G890)</f>
        <v>0</v>
      </c>
      <c r="J890" s="90" t="str">
        <f aca="false">IF(F890&lt;&gt;"","M","")</f>
        <v>M</v>
      </c>
      <c r="K890" s="91" t="s">
        <v>44</v>
      </c>
    </row>
    <row r="891" customFormat="false" ht="12.75" hidden="false" customHeight="false" outlineLevel="0" collapsed="false">
      <c r="A891" s="96" t="s">
        <v>49</v>
      </c>
      <c r="B891" s="97" t="n">
        <v>427</v>
      </c>
      <c r="C891" s="98" t="s">
        <v>2078</v>
      </c>
      <c r="D891" s="98"/>
      <c r="E891" s="99" t="s">
        <v>2079</v>
      </c>
      <c r="F891" s="86" t="s">
        <v>200</v>
      </c>
      <c r="G891" s="87" t="n">
        <v>2</v>
      </c>
      <c r="H891" s="88"/>
      <c r="I891" s="89" t="n">
        <f aca="false">+IF(AND(G891="",H891=""),"",ROUND(H891,2)*G891)</f>
        <v>0</v>
      </c>
      <c r="J891" s="90" t="str">
        <f aca="false">IF(F891&lt;&gt;"","M","")</f>
        <v>M</v>
      </c>
      <c r="K891" s="91" t="s">
        <v>44</v>
      </c>
    </row>
    <row r="892" customFormat="false" ht="12.75" hidden="false" customHeight="false" outlineLevel="0" collapsed="false">
      <c r="A892" s="96" t="s">
        <v>49</v>
      </c>
      <c r="B892" s="97" t="n">
        <v>428</v>
      </c>
      <c r="C892" s="98" t="s">
        <v>2080</v>
      </c>
      <c r="D892" s="98"/>
      <c r="E892" s="99" t="s">
        <v>2081</v>
      </c>
      <c r="F892" s="86" t="s">
        <v>200</v>
      </c>
      <c r="G892" s="87" t="n">
        <v>1</v>
      </c>
      <c r="H892" s="88"/>
      <c r="I892" s="89" t="n">
        <f aca="false">+IF(AND(G892="",H892=""),"",ROUND(H892,2)*G892)</f>
        <v>0</v>
      </c>
      <c r="J892" s="90" t="str">
        <f aca="false">IF(F892&lt;&gt;"","M","")</f>
        <v>M</v>
      </c>
      <c r="K892" s="91" t="s">
        <v>44</v>
      </c>
    </row>
    <row r="893" customFormat="false" ht="12.75" hidden="false" customHeight="false" outlineLevel="0" collapsed="false">
      <c r="A893" s="96" t="s">
        <v>49</v>
      </c>
      <c r="B893" s="97" t="n">
        <v>429</v>
      </c>
      <c r="C893" s="98" t="s">
        <v>2082</v>
      </c>
      <c r="D893" s="98"/>
      <c r="E893" s="99" t="s">
        <v>2083</v>
      </c>
      <c r="F893" s="86" t="s">
        <v>200</v>
      </c>
      <c r="G893" s="87" t="n">
        <v>1</v>
      </c>
      <c r="H893" s="88"/>
      <c r="I893" s="89" t="n">
        <f aca="false">+IF(AND(G893="",H893=""),"",ROUND(H893,2)*G893)</f>
        <v>0</v>
      </c>
      <c r="J893" s="90" t="str">
        <f aca="false">IF(F893&lt;&gt;"","M","")</f>
        <v>M</v>
      </c>
      <c r="K893" s="91" t="s">
        <v>44</v>
      </c>
    </row>
    <row r="894" customFormat="false" ht="12.75" hidden="false" customHeight="false" outlineLevel="0" collapsed="false">
      <c r="A894" s="96" t="s">
        <v>49</v>
      </c>
      <c r="B894" s="97" t="n">
        <v>430</v>
      </c>
      <c r="C894" s="98" t="s">
        <v>2084</v>
      </c>
      <c r="D894" s="98"/>
      <c r="E894" s="99" t="s">
        <v>2085</v>
      </c>
      <c r="F894" s="86" t="s">
        <v>200</v>
      </c>
      <c r="G894" s="87" t="n">
        <v>1</v>
      </c>
      <c r="H894" s="88"/>
      <c r="I894" s="89" t="n">
        <f aca="false">+IF(AND(G894="",H894=""),"",ROUND(H894,2)*G894)</f>
        <v>0</v>
      </c>
      <c r="J894" s="90" t="str">
        <f aca="false">IF(F894&lt;&gt;"","M","")</f>
        <v>M</v>
      </c>
      <c r="K894" s="91" t="s">
        <v>44</v>
      </c>
    </row>
    <row r="895" customFormat="false" ht="12.75" hidden="false" customHeight="false" outlineLevel="0" collapsed="false">
      <c r="A895" s="83"/>
      <c r="B895" s="83"/>
      <c r="C895" s="84" t="s">
        <v>2086</v>
      </c>
      <c r="D895" s="84"/>
      <c r="E895" s="85" t="s">
        <v>2087</v>
      </c>
      <c r="F895" s="86"/>
      <c r="G895" s="87"/>
      <c r="H895" s="88"/>
      <c r="I895" s="89" t="str">
        <f aca="false">+IF(AND(G895="",H895=""),"",ROUND(H895,2)*G895)</f>
        <v/>
      </c>
      <c r="J895" s="90" t="str">
        <f aca="false">IF(F895&lt;&gt;"","M","")</f>
        <v/>
      </c>
      <c r="K895" s="91" t="s">
        <v>44</v>
      </c>
    </row>
    <row r="896" customFormat="false" ht="12.75" hidden="false" customHeight="false" outlineLevel="0" collapsed="false">
      <c r="A896" s="96" t="s">
        <v>49</v>
      </c>
      <c r="B896" s="97" t="n">
        <v>431</v>
      </c>
      <c r="C896" s="98" t="s">
        <v>2088</v>
      </c>
      <c r="D896" s="98"/>
      <c r="E896" s="99" t="s">
        <v>2089</v>
      </c>
      <c r="F896" s="86" t="s">
        <v>383</v>
      </c>
      <c r="G896" s="87" t="n">
        <v>35</v>
      </c>
      <c r="H896" s="88"/>
      <c r="I896" s="89" t="n">
        <f aca="false">+IF(AND(G896="",H896=""),"",ROUND(H896,2)*G896)</f>
        <v>0</v>
      </c>
      <c r="J896" s="90" t="str">
        <f aca="false">IF(F896&lt;&gt;"","M","")</f>
        <v>M</v>
      </c>
      <c r="K896" s="91" t="s">
        <v>44</v>
      </c>
    </row>
    <row r="897" customFormat="false" ht="12.75" hidden="false" customHeight="false" outlineLevel="0" collapsed="false">
      <c r="A897" s="83"/>
      <c r="B897" s="83"/>
      <c r="C897" s="84" t="s">
        <v>2090</v>
      </c>
      <c r="D897" s="84"/>
      <c r="E897" s="85" t="s">
        <v>2091</v>
      </c>
      <c r="F897" s="86"/>
      <c r="G897" s="87"/>
      <c r="H897" s="88"/>
      <c r="I897" s="89" t="str">
        <f aca="false">+IF(AND(G897="",H897=""),"",ROUND(H897,2)*G897)</f>
        <v/>
      </c>
      <c r="J897" s="90" t="str">
        <f aca="false">IF(F897&lt;&gt;"","M","")</f>
        <v/>
      </c>
      <c r="K897" s="91" t="s">
        <v>44</v>
      </c>
    </row>
    <row r="898" customFormat="false" ht="12.75" hidden="false" customHeight="false" outlineLevel="0" collapsed="false">
      <c r="A898" s="96" t="s">
        <v>49</v>
      </c>
      <c r="B898" s="97" t="n">
        <v>432</v>
      </c>
      <c r="C898" s="98" t="s">
        <v>2092</v>
      </c>
      <c r="D898" s="98"/>
      <c r="E898" s="99" t="s">
        <v>2093</v>
      </c>
      <c r="F898" s="86" t="s">
        <v>200</v>
      </c>
      <c r="G898" s="87" t="n">
        <v>1</v>
      </c>
      <c r="H898" s="88"/>
      <c r="I898" s="89" t="n">
        <f aca="false">+IF(AND(G898="",H898=""),"",ROUND(H898,2)*G898)</f>
        <v>0</v>
      </c>
      <c r="J898" s="90" t="str">
        <f aca="false">IF(F898&lt;&gt;"","M","")</f>
        <v>M</v>
      </c>
      <c r="K898" s="91" t="s">
        <v>44</v>
      </c>
    </row>
    <row r="899" customFormat="false" ht="12.75" hidden="false" customHeight="false" outlineLevel="0" collapsed="false">
      <c r="A899" s="96"/>
      <c r="B899" s="97"/>
      <c r="C899" s="98" t="s">
        <v>2094</v>
      </c>
      <c r="D899" s="98"/>
      <c r="E899" s="99" t="s">
        <v>2095</v>
      </c>
      <c r="F899" s="86"/>
      <c r="G899" s="87"/>
      <c r="H899" s="88"/>
      <c r="I899" s="89" t="str">
        <f aca="false">+IF(AND(G899="",H899=""),"",ROUND(H899,2)*G899)</f>
        <v/>
      </c>
      <c r="J899" s="90" t="str">
        <f aca="false">IF(F899&lt;&gt;"","M","")</f>
        <v/>
      </c>
      <c r="K899" s="91" t="s">
        <v>44</v>
      </c>
    </row>
    <row r="900" customFormat="false" ht="12.75" hidden="false" customHeight="false" outlineLevel="0" collapsed="false">
      <c r="A900" s="96" t="s">
        <v>49</v>
      </c>
      <c r="B900" s="97" t="n">
        <v>433</v>
      </c>
      <c r="C900" s="98" t="s">
        <v>2096</v>
      </c>
      <c r="D900" s="98"/>
      <c r="E900" s="99" t="s">
        <v>2095</v>
      </c>
      <c r="F900" s="86" t="s">
        <v>200</v>
      </c>
      <c r="G900" s="87" t="n">
        <v>5</v>
      </c>
      <c r="H900" s="88"/>
      <c r="I900" s="89" t="n">
        <f aca="false">+IF(AND(G900="",H900=""),"",ROUND(H900,2)*G900)</f>
        <v>0</v>
      </c>
      <c r="J900" s="90" t="str">
        <f aca="false">IF(F900&lt;&gt;"","M","")</f>
        <v>M</v>
      </c>
      <c r="K900" s="91" t="s">
        <v>44</v>
      </c>
    </row>
    <row r="901" customFormat="false" ht="12.75" hidden="false" customHeight="false" outlineLevel="0" collapsed="false">
      <c r="A901" s="96" t="s">
        <v>49</v>
      </c>
      <c r="B901" s="97" t="n">
        <v>434</v>
      </c>
      <c r="C901" s="98" t="s">
        <v>2097</v>
      </c>
      <c r="D901" s="98"/>
      <c r="E901" s="99" t="s">
        <v>2098</v>
      </c>
      <c r="F901" s="86" t="s">
        <v>200</v>
      </c>
      <c r="G901" s="87" t="n">
        <v>1</v>
      </c>
      <c r="H901" s="88"/>
      <c r="I901" s="89" t="n">
        <f aca="false">+IF(AND(G901="",H901=""),"",ROUND(H901,2)*G901)</f>
        <v>0</v>
      </c>
      <c r="J901" s="90" t="str">
        <f aca="false">IF(F901&lt;&gt;"","M","")</f>
        <v>M</v>
      </c>
      <c r="K901" s="91" t="s">
        <v>44</v>
      </c>
    </row>
  </sheetData>
  <sheetProtection sheet="true" password="c2b9"/>
  <mergeCells count="200">
    <mergeCell ref="A1:K1"/>
    <mergeCell ref="E7:H7"/>
    <mergeCell ref="E8:H8"/>
    <mergeCell ref="E9:H9"/>
    <mergeCell ref="A17:B17"/>
    <mergeCell ref="A18:B18"/>
    <mergeCell ref="A19:B19"/>
    <mergeCell ref="A24:B24"/>
    <mergeCell ref="A25:B25"/>
    <mergeCell ref="A33:B33"/>
    <mergeCell ref="A38:B38"/>
    <mergeCell ref="A42:B42"/>
    <mergeCell ref="A43:B43"/>
    <mergeCell ref="A47:B47"/>
    <mergeCell ref="A52:B52"/>
    <mergeCell ref="A55:B55"/>
    <mergeCell ref="A58:B58"/>
    <mergeCell ref="A59:B59"/>
    <mergeCell ref="A64:B64"/>
    <mergeCell ref="A68:B68"/>
    <mergeCell ref="A69:B69"/>
    <mergeCell ref="A70:B70"/>
    <mergeCell ref="A74:B74"/>
    <mergeCell ref="A109:B109"/>
    <mergeCell ref="A110:B110"/>
    <mergeCell ref="A114:B114"/>
    <mergeCell ref="A118:B118"/>
    <mergeCell ref="A119:B119"/>
    <mergeCell ref="A124:B124"/>
    <mergeCell ref="A127:B127"/>
    <mergeCell ref="A130:B130"/>
    <mergeCell ref="A133:B133"/>
    <mergeCell ref="A136:B136"/>
    <mergeCell ref="A144:B144"/>
    <mergeCell ref="A150:B150"/>
    <mergeCell ref="A153:B153"/>
    <mergeCell ref="A154:B154"/>
    <mergeCell ref="A158:B158"/>
    <mergeCell ref="A161:B161"/>
    <mergeCell ref="A162:B162"/>
    <mergeCell ref="A167:B167"/>
    <mergeCell ref="A172:B172"/>
    <mergeCell ref="A173:B173"/>
    <mergeCell ref="A181:B181"/>
    <mergeCell ref="A193:B193"/>
    <mergeCell ref="A194:B194"/>
    <mergeCell ref="A197:B197"/>
    <mergeCell ref="A205:B205"/>
    <mergeCell ref="A210:B210"/>
    <mergeCell ref="A211:B211"/>
    <mergeCell ref="A215:B215"/>
    <mergeCell ref="A219:B219"/>
    <mergeCell ref="A224:B224"/>
    <mergeCell ref="A227:B227"/>
    <mergeCell ref="A228:B228"/>
    <mergeCell ref="A240:B240"/>
    <mergeCell ref="A243:B243"/>
    <mergeCell ref="A244:B244"/>
    <mergeCell ref="A249:B249"/>
    <mergeCell ref="A254:B254"/>
    <mergeCell ref="A257:B257"/>
    <mergeCell ref="A259:B259"/>
    <mergeCell ref="A260:B260"/>
    <mergeCell ref="A263:B263"/>
    <mergeCell ref="A269:B269"/>
    <mergeCell ref="A272:B272"/>
    <mergeCell ref="A275:B275"/>
    <mergeCell ref="A276:B276"/>
    <mergeCell ref="A278:B278"/>
    <mergeCell ref="A280:B280"/>
    <mergeCell ref="A283:B283"/>
    <mergeCell ref="A284:B284"/>
    <mergeCell ref="A292:B292"/>
    <mergeCell ref="A293:B293"/>
    <mergeCell ref="A294:B294"/>
    <mergeCell ref="A299:B299"/>
    <mergeCell ref="A300:B300"/>
    <mergeCell ref="A303:B303"/>
    <mergeCell ref="A304:B304"/>
    <mergeCell ref="A307:B307"/>
    <mergeCell ref="A308:B308"/>
    <mergeCell ref="A334:B334"/>
    <mergeCell ref="A335:B335"/>
    <mergeCell ref="A340:B340"/>
    <mergeCell ref="A341:B341"/>
    <mergeCell ref="A343:B343"/>
    <mergeCell ref="A346:B346"/>
    <mergeCell ref="A347:B347"/>
    <mergeCell ref="A348:B348"/>
    <mergeCell ref="A350:B350"/>
    <mergeCell ref="A361:B361"/>
    <mergeCell ref="A362:B362"/>
    <mergeCell ref="A365:B365"/>
    <mergeCell ref="A369:B369"/>
    <mergeCell ref="A373:B373"/>
    <mergeCell ref="A374:B374"/>
    <mergeCell ref="A389:B389"/>
    <mergeCell ref="A397:B397"/>
    <mergeCell ref="A400:B400"/>
    <mergeCell ref="A408:B408"/>
    <mergeCell ref="A409:B409"/>
    <mergeCell ref="A410:B410"/>
    <mergeCell ref="A418:B418"/>
    <mergeCell ref="A419:B419"/>
    <mergeCell ref="A422:B422"/>
    <mergeCell ref="A423:B423"/>
    <mergeCell ref="A424:B424"/>
    <mergeCell ref="A427:B427"/>
    <mergeCell ref="A428:B428"/>
    <mergeCell ref="A432:B432"/>
    <mergeCell ref="A434:B434"/>
    <mergeCell ref="A435:B435"/>
    <mergeCell ref="A437:B437"/>
    <mergeCell ref="A439:B439"/>
    <mergeCell ref="A440:B440"/>
    <mergeCell ref="A443:B443"/>
    <mergeCell ref="A446:B446"/>
    <mergeCell ref="A447:B447"/>
    <mergeCell ref="A448:B448"/>
    <mergeCell ref="A453:B453"/>
    <mergeCell ref="A460:B460"/>
    <mergeCell ref="A463:B463"/>
    <mergeCell ref="A467:B467"/>
    <mergeCell ref="A469:B469"/>
    <mergeCell ref="A472:B472"/>
    <mergeCell ref="A473:B473"/>
    <mergeCell ref="A475:B475"/>
    <mergeCell ref="A476:B476"/>
    <mergeCell ref="A480:B480"/>
    <mergeCell ref="A481:B481"/>
    <mergeCell ref="A482:B482"/>
    <mergeCell ref="A485:B485"/>
    <mergeCell ref="A489:B489"/>
    <mergeCell ref="A509:B509"/>
    <mergeCell ref="A510:B510"/>
    <mergeCell ref="A511:B511"/>
    <mergeCell ref="A528:B528"/>
    <mergeCell ref="A529:B529"/>
    <mergeCell ref="A532:B532"/>
    <mergeCell ref="A533:B533"/>
    <mergeCell ref="A535:B535"/>
    <mergeCell ref="A541:B541"/>
    <mergeCell ref="A546:B546"/>
    <mergeCell ref="A547:B547"/>
    <mergeCell ref="A548:B548"/>
    <mergeCell ref="A552:B552"/>
    <mergeCell ref="A561:B561"/>
    <mergeCell ref="A569:B569"/>
    <mergeCell ref="A591:B591"/>
    <mergeCell ref="A594:B594"/>
    <mergeCell ref="A597:B597"/>
    <mergeCell ref="A605:B605"/>
    <mergeCell ref="A608:B608"/>
    <mergeCell ref="A618:B618"/>
    <mergeCell ref="A619:B619"/>
    <mergeCell ref="A624:B624"/>
    <mergeCell ref="A629:B629"/>
    <mergeCell ref="A630:B630"/>
    <mergeCell ref="A633:B633"/>
    <mergeCell ref="A639:B639"/>
    <mergeCell ref="A643:B643"/>
    <mergeCell ref="A679:B679"/>
    <mergeCell ref="A683:B683"/>
    <mergeCell ref="A817:B817"/>
    <mergeCell ref="A818:B818"/>
    <mergeCell ref="A819:B819"/>
    <mergeCell ref="A821:B821"/>
    <mergeCell ref="A822:B822"/>
    <mergeCell ref="A823:B823"/>
    <mergeCell ref="A825:B825"/>
    <mergeCell ref="A827:B827"/>
    <mergeCell ref="A828:B828"/>
    <mergeCell ref="A829:B829"/>
    <mergeCell ref="A832:B832"/>
    <mergeCell ref="A833:B833"/>
    <mergeCell ref="A834:B834"/>
    <mergeCell ref="A838:B838"/>
    <mergeCell ref="A839:B839"/>
    <mergeCell ref="A843:B843"/>
    <mergeCell ref="A844:B844"/>
    <mergeCell ref="A845:B845"/>
    <mergeCell ref="A848:B848"/>
    <mergeCell ref="A849:B849"/>
    <mergeCell ref="A850:B850"/>
    <mergeCell ref="A858:B858"/>
    <mergeCell ref="A861:B861"/>
    <mergeCell ref="A863:B863"/>
    <mergeCell ref="A864:B864"/>
    <mergeCell ref="A866:B866"/>
    <mergeCell ref="A867:B867"/>
    <mergeCell ref="A871:B871"/>
    <mergeCell ref="A873:B873"/>
    <mergeCell ref="A874:B874"/>
    <mergeCell ref="A877:B877"/>
    <mergeCell ref="A878:B878"/>
    <mergeCell ref="A880:B880"/>
    <mergeCell ref="A885:B885"/>
    <mergeCell ref="A886:B886"/>
    <mergeCell ref="A895:B895"/>
    <mergeCell ref="A897:B897"/>
  </mergeCells>
  <conditionalFormatting sqref="K30:K34 K36:K39 K41:K45 K47:K197 C17:H197 K17:K28">
    <cfRule type="cellIs" priority="2" operator="notEqual" aboveAverage="0" equalAverage="0" bottom="0" percent="0" rank="0" text="" dxfId="7">
      <formula>""</formula>
    </cfRule>
  </conditionalFormatting>
  <conditionalFormatting sqref="I7">
    <cfRule type="cellIs" priority="3" operator="equal" aboveAverage="0" equalAverage="0" bottom="0" percent="0" rank="0" text="" dxfId="8">
      <formula>0</formula>
    </cfRule>
    <cfRule type="cellIs" priority="4" operator="lessThan" aboveAverage="0" equalAverage="0" bottom="0" percent="0" rank="0" text="" dxfId="9">
      <formula>$I$8</formula>
    </cfRule>
    <cfRule type="cellIs" priority="5" operator="greaterThanOrEqual" aboveAverage="0" equalAverage="0" bottom="0" percent="0" rank="0" text="" dxfId="10">
      <formula>$I$8</formula>
    </cfRule>
  </conditionalFormatting>
  <conditionalFormatting sqref="K198:K901 H198:H901">
    <cfRule type="cellIs" priority="6" operator="notEqual" aboveAverage="0" equalAverage="0" bottom="0" percent="0" rank="0" text="" dxfId="11">
      <formula>""</formula>
    </cfRule>
  </conditionalFormatting>
  <conditionalFormatting sqref="K17:K291">
    <cfRule type="cellIs" priority="7" operator="notEqual" aboveAverage="0" equalAverage="0" bottom="0" percent="0" rank="0" text="" dxfId="12">
      <formula>""</formula>
    </cfRule>
  </conditionalFormatting>
  <conditionalFormatting sqref="K197:K901">
    <cfRule type="cellIs" priority="8" operator="notEqual" aboveAverage="0" equalAverage="0" bottom="0" percent="0" rank="0" text="" dxfId="13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G17:H1901" type="custom">
      <formula1>G17=ROUND(G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3" width="14.99"/>
    <col collapsed="false" customWidth="true" hidden="false" outlineLevel="0" max="7" min="7" style="62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2099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2"/>
      <c r="B2" s="42"/>
      <c r="C2" s="42"/>
      <c r="D2" s="46"/>
      <c r="E2" s="47"/>
      <c r="F2" s="47"/>
      <c r="G2" s="47"/>
      <c r="H2" s="47"/>
      <c r="I2" s="48"/>
    </row>
    <row r="3" customFormat="false" ht="12.75" hidden="false" customHeight="false" outlineLevel="0" collapsed="false">
      <c r="A3" s="42"/>
      <c r="B3" s="42"/>
      <c r="C3" s="42"/>
      <c r="D3" s="46"/>
      <c r="E3" s="47"/>
      <c r="F3" s="47"/>
      <c r="G3" s="47"/>
      <c r="H3" s="47"/>
      <c r="I3" s="48"/>
    </row>
    <row r="4" customFormat="false" ht="15" hidden="false" customHeight="false" outlineLevel="0" collapsed="false">
      <c r="A4" s="65"/>
      <c r="B4" s="65"/>
      <c r="C4" s="65"/>
      <c r="D4" s="66" t="s">
        <v>28</v>
      </c>
      <c r="E4" s="67"/>
      <c r="F4" s="67"/>
      <c r="G4" s="67"/>
      <c r="H4" s="68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65"/>
      <c r="B6" s="65"/>
      <c r="C6" s="65"/>
      <c r="D6" s="100" t="s">
        <v>2100</v>
      </c>
      <c r="E6" s="101"/>
      <c r="F6" s="101"/>
      <c r="G6" s="101"/>
      <c r="H6" s="70" t="n">
        <f aca="false">SUM($H$17:$H$9969)</f>
        <v>0</v>
      </c>
    </row>
    <row r="7" customFormat="false" ht="12.75" hidden="false" customHeight="false" outlineLevel="0" collapsed="false">
      <c r="A7" s="65"/>
      <c r="B7" s="65"/>
      <c r="C7" s="65"/>
      <c r="D7" s="100" t="s">
        <v>2101</v>
      </c>
      <c r="E7" s="101"/>
      <c r="F7" s="101"/>
      <c r="G7" s="101"/>
      <c r="H7" s="70" t="n">
        <f aca="false">SUM(H6:H6)</f>
        <v>0</v>
      </c>
    </row>
    <row r="8" customFormat="false" ht="12.75" hidden="false" customHeight="true" outlineLevel="0" collapsed="false">
      <c r="A8" s="65"/>
      <c r="B8" s="65"/>
      <c r="C8" s="65"/>
      <c r="D8" s="69" t="s">
        <v>30</v>
      </c>
      <c r="E8" s="69"/>
      <c r="F8" s="69"/>
      <c r="G8" s="69"/>
      <c r="H8" s="70" t="n">
        <f aca="false">SUM(OFFERTA!E11:E11)</f>
        <v>0</v>
      </c>
    </row>
    <row r="9" customFormat="false" ht="12.75" hidden="false" customHeight="true" outlineLevel="0" collapsed="false">
      <c r="B9" s="65"/>
      <c r="C9" s="65"/>
      <c r="D9" s="71" t="str">
        <f aca="false">IF(H9&lt;0,"Ribasso d'asta in %",IF(H9&gt;0,"Rialzo d'asta in %",""))</f>
        <v/>
      </c>
      <c r="E9" s="71"/>
      <c r="F9" s="71"/>
      <c r="G9" s="71"/>
      <c r="H9" s="72" t="n">
        <f aca="false">IF(H8=0,0,(H7/H8)-1)</f>
        <v>0</v>
      </c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1"/>
      <c r="H12" s="1"/>
      <c r="I12" s="1"/>
    </row>
    <row r="13" customFormat="false" ht="12.75" hidden="false" customHeight="false" outlineLevel="0" collapsed="false">
      <c r="A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5"/>
      <c r="B15" s="8" t="s">
        <v>2102</v>
      </c>
      <c r="C15" s="8"/>
      <c r="D15" s="8"/>
      <c r="E15" s="8"/>
      <c r="F15" s="8"/>
      <c r="G15" s="8"/>
    </row>
    <row r="16" customFormat="false" ht="66" hidden="false" customHeight="false" outlineLevel="0" collapsed="false">
      <c r="A16" s="78" t="s">
        <v>32</v>
      </c>
      <c r="B16" s="78" t="s">
        <v>33</v>
      </c>
      <c r="C16" s="78" t="s">
        <v>34</v>
      </c>
      <c r="D16" s="79" t="s">
        <v>35</v>
      </c>
      <c r="E16" s="78" t="s">
        <v>36</v>
      </c>
      <c r="F16" s="78" t="s">
        <v>37</v>
      </c>
      <c r="G16" s="78" t="s">
        <v>38</v>
      </c>
      <c r="H16" s="78" t="s">
        <v>39</v>
      </c>
      <c r="I16" s="80" t="s">
        <v>2103</v>
      </c>
      <c r="J16" s="81" t="s">
        <v>41</v>
      </c>
    </row>
    <row r="17" customFormat="false" ht="12.75" hidden="false" customHeight="false" outlineLevel="0" collapsed="false">
      <c r="A17" s="102" t="str">
        <f aca="true">+IF(NOT(ISBLANK(INDIRECT("e"&amp;ROW()))),MAX(INDIRECT("a$16:A"&amp;ROW()-1))+1,"")</f>
        <v/>
      </c>
      <c r="B17" s="103"/>
      <c r="C17" s="103"/>
      <c r="D17" s="104"/>
      <c r="E17" s="105"/>
      <c r="F17" s="88"/>
      <c r="G17" s="88"/>
      <c r="H17" s="89" t="str">
        <f aca="false">+IF(AND(F17="",G17=""),"",ROUND(F17*G17,2))</f>
        <v/>
      </c>
      <c r="I17" s="90" t="str">
        <f aca="false">IF(E17&lt;&gt;"","C","")</f>
        <v/>
      </c>
      <c r="J17" s="91"/>
    </row>
    <row r="18" customFormat="false" ht="12.75" hidden="false" customHeight="false" outlineLevel="0" collapsed="false">
      <c r="A18" s="102" t="str">
        <f aca="true">+IF(NOT(ISBLANK(INDIRECT("e"&amp;ROW()))),MAX(INDIRECT("a$16:A"&amp;ROW()-1))+1,"")</f>
        <v/>
      </c>
      <c r="B18" s="103"/>
      <c r="C18" s="103"/>
      <c r="D18" s="104"/>
      <c r="E18" s="105"/>
      <c r="F18" s="88"/>
      <c r="G18" s="88"/>
      <c r="H18" s="89" t="str">
        <f aca="false">+IF(AND(F18="",G18=""),"",ROUND(F18*G18,2))</f>
        <v/>
      </c>
      <c r="I18" s="90" t="str">
        <f aca="false">IF(E18&lt;&gt;"","C","")</f>
        <v/>
      </c>
      <c r="J18" s="91"/>
    </row>
    <row r="19" customFormat="false" ht="12.75" hidden="false" customHeight="false" outlineLevel="0" collapsed="false">
      <c r="A19" s="102" t="str">
        <f aca="true">+IF(NOT(ISBLANK(INDIRECT("e"&amp;ROW()))),MAX(INDIRECT("a$16:A"&amp;ROW()-1))+1,"")</f>
        <v/>
      </c>
      <c r="B19" s="103"/>
      <c r="C19" s="103"/>
      <c r="D19" s="104"/>
      <c r="E19" s="105"/>
      <c r="F19" s="88"/>
      <c r="G19" s="88"/>
      <c r="H19" s="89" t="str">
        <f aca="false">+IF(AND(F19="",G19=""),"",ROUND(F19*G19,2))</f>
        <v/>
      </c>
      <c r="I19" s="90" t="str">
        <f aca="false">IF(E19&lt;&gt;"","C","")</f>
        <v/>
      </c>
      <c r="J19" s="91"/>
    </row>
    <row r="20" customFormat="false" ht="12.75" hidden="false" customHeight="false" outlineLevel="0" collapsed="false">
      <c r="A20" s="102" t="str">
        <f aca="true">+IF(NOT(ISBLANK(INDIRECT("e"&amp;ROW()))),MAX(INDIRECT("a$16:A"&amp;ROW()-1))+1,"")</f>
        <v/>
      </c>
      <c r="B20" s="103"/>
      <c r="C20" s="103"/>
      <c r="D20" s="104"/>
      <c r="E20" s="105"/>
      <c r="F20" s="88"/>
      <c r="G20" s="88"/>
      <c r="H20" s="89" t="str">
        <f aca="false">+IF(AND(F20="",G20=""),"",ROUND(F20*G20,2))</f>
        <v/>
      </c>
      <c r="I20" s="90" t="str">
        <f aca="false">IF(E20&lt;&gt;"","C","")</f>
        <v/>
      </c>
      <c r="J20" s="91"/>
    </row>
    <row r="21" customFormat="false" ht="12.75" hidden="false" customHeight="false" outlineLevel="0" collapsed="false">
      <c r="A21" s="102" t="str">
        <f aca="true">+IF(NOT(ISBLANK(INDIRECT("e"&amp;ROW()))),MAX(INDIRECT("a$16:A"&amp;ROW()-1))+1,"")</f>
        <v/>
      </c>
      <c r="B21" s="106"/>
      <c r="C21" s="103"/>
      <c r="D21" s="104"/>
      <c r="E21" s="105"/>
      <c r="F21" s="88"/>
      <c r="G21" s="88"/>
      <c r="H21" s="89" t="str">
        <f aca="false">+IF(AND(F21="",G21=""),"",ROUND(F21*G21,2))</f>
        <v/>
      </c>
      <c r="I21" s="90" t="str">
        <f aca="false">IF(E21&lt;&gt;"","C","")</f>
        <v/>
      </c>
      <c r="J21" s="91"/>
    </row>
    <row r="22" customFormat="false" ht="12.75" hidden="false" customHeight="false" outlineLevel="0" collapsed="false">
      <c r="A22" s="102" t="str">
        <f aca="true">+IF(NOT(ISBLANK(INDIRECT("e"&amp;ROW()))),MAX(INDIRECT("a$16:A"&amp;ROW()-1))+1,"")</f>
        <v/>
      </c>
      <c r="B22" s="103"/>
      <c r="C22" s="103"/>
      <c r="D22" s="104"/>
      <c r="E22" s="105"/>
      <c r="F22" s="88"/>
      <c r="G22" s="88"/>
      <c r="H22" s="89" t="str">
        <f aca="false">+IF(AND(F22="",G22=""),"",ROUND(F22*G22,2))</f>
        <v/>
      </c>
      <c r="I22" s="90" t="str">
        <f aca="false">IF(E22&lt;&gt;"","C","")</f>
        <v/>
      </c>
      <c r="J22" s="91"/>
    </row>
    <row r="23" customFormat="false" ht="12.75" hidden="false" customHeight="false" outlineLevel="0" collapsed="false">
      <c r="A23" s="102" t="str">
        <f aca="true">+IF(NOT(ISBLANK(INDIRECT("e"&amp;ROW()))),MAX(INDIRECT("a$16:A"&amp;ROW()-1))+1,"")</f>
        <v/>
      </c>
      <c r="B23" s="103"/>
      <c r="C23" s="103"/>
      <c r="D23" s="104"/>
      <c r="E23" s="105"/>
      <c r="F23" s="88"/>
      <c r="G23" s="88"/>
      <c r="H23" s="89" t="str">
        <f aca="false">+IF(AND(F23="",G23=""),"",ROUND(F23*G23,2))</f>
        <v/>
      </c>
      <c r="I23" s="90" t="str">
        <f aca="false">IF(E23&lt;&gt;"","C","")</f>
        <v/>
      </c>
      <c r="J23" s="91"/>
    </row>
    <row r="24" customFormat="false" ht="12.75" hidden="false" customHeight="false" outlineLevel="0" collapsed="false">
      <c r="A24" s="102" t="str">
        <f aca="true">+IF(NOT(ISBLANK(INDIRECT("e"&amp;ROW()))),MAX(INDIRECT("a$16:A"&amp;ROW()-1))+1,"")</f>
        <v/>
      </c>
      <c r="B24" s="103"/>
      <c r="C24" s="103"/>
      <c r="D24" s="104"/>
      <c r="E24" s="105"/>
      <c r="F24" s="88"/>
      <c r="G24" s="88"/>
      <c r="H24" s="89" t="str">
        <f aca="false">+IF(AND(F24="",G24=""),"",ROUND(F24*G24,2))</f>
        <v/>
      </c>
      <c r="I24" s="90" t="str">
        <f aca="false">IF(E24&lt;&gt;"","C","")</f>
        <v/>
      </c>
      <c r="J24" s="91"/>
    </row>
    <row r="25" customFormat="false" ht="12.75" hidden="false" customHeight="false" outlineLevel="0" collapsed="false">
      <c r="A25" s="102" t="str">
        <f aca="true">+IF(NOT(ISBLANK(INDIRECT("e"&amp;ROW()))),MAX(INDIRECT("a$16:A"&amp;ROW()-1))+1,"")</f>
        <v/>
      </c>
      <c r="B25" s="103"/>
      <c r="C25" s="103"/>
      <c r="D25" s="104"/>
      <c r="E25" s="105"/>
      <c r="F25" s="88"/>
      <c r="G25" s="88"/>
      <c r="H25" s="89" t="str">
        <f aca="false">+IF(AND(F25="",G25=""),"",ROUND(F25*G25,2))</f>
        <v/>
      </c>
      <c r="I25" s="90" t="str">
        <f aca="false">IF(E25&lt;&gt;"","C","")</f>
        <v/>
      </c>
      <c r="J25" s="91"/>
    </row>
    <row r="26" customFormat="false" ht="12.75" hidden="false" customHeight="false" outlineLevel="0" collapsed="false">
      <c r="A26" s="102" t="str">
        <f aca="true">+IF(NOT(ISBLANK(INDIRECT("e"&amp;ROW()))),MAX(INDIRECT("a$16:A"&amp;ROW()-1))+1,"")</f>
        <v/>
      </c>
      <c r="B26" s="103"/>
      <c r="C26" s="103"/>
      <c r="D26" s="104"/>
      <c r="E26" s="105"/>
      <c r="F26" s="88"/>
      <c r="G26" s="88"/>
      <c r="H26" s="89" t="str">
        <f aca="false">+IF(AND(F26="",G26=""),"",ROUND(F26*G26,2))</f>
        <v/>
      </c>
      <c r="I26" s="90" t="str">
        <f aca="false">IF(E26&lt;&gt;"","C","")</f>
        <v/>
      </c>
      <c r="J26" s="91"/>
    </row>
    <row r="27" customFormat="false" ht="12.75" hidden="false" customHeight="false" outlineLevel="0" collapsed="false">
      <c r="A27" s="102" t="str">
        <f aca="true">+IF(NOT(ISBLANK(INDIRECT("e"&amp;ROW()))),MAX(INDIRECT("a$16:A"&amp;ROW()-1))+1,"")</f>
        <v/>
      </c>
      <c r="B27" s="103"/>
      <c r="C27" s="103"/>
      <c r="D27" s="104"/>
      <c r="E27" s="105"/>
      <c r="F27" s="88"/>
      <c r="G27" s="88"/>
      <c r="H27" s="89" t="str">
        <f aca="false">+IF(AND(F27="",G27=""),"",ROUND(F27*G27,2))</f>
        <v/>
      </c>
      <c r="I27" s="90" t="str">
        <f aca="false">IF(E27&lt;&gt;"","C","")</f>
        <v/>
      </c>
      <c r="J27" s="91"/>
    </row>
    <row r="28" customFormat="false" ht="12.75" hidden="false" customHeight="false" outlineLevel="0" collapsed="false">
      <c r="A28" s="102" t="str">
        <f aca="true">+IF(NOT(ISBLANK(INDIRECT("e"&amp;ROW()))),MAX(INDIRECT("a$16:A"&amp;ROW()-1))+1,"")</f>
        <v/>
      </c>
      <c r="B28" s="103"/>
      <c r="C28" s="103"/>
      <c r="D28" s="104"/>
      <c r="E28" s="105"/>
      <c r="F28" s="88"/>
      <c r="G28" s="88"/>
      <c r="H28" s="89" t="str">
        <f aca="false">+IF(AND(F28="",G28=""),"",ROUND(F28*G28,2))</f>
        <v/>
      </c>
      <c r="I28" s="90" t="str">
        <f aca="false">IF(E28&lt;&gt;"","C","")</f>
        <v/>
      </c>
      <c r="J28" s="91"/>
    </row>
    <row r="29" customFormat="false" ht="12.75" hidden="false" customHeight="false" outlineLevel="0" collapsed="false">
      <c r="A29" s="102" t="str">
        <f aca="true">+IF(NOT(ISBLANK(INDIRECT("e"&amp;ROW()))),MAX(INDIRECT("a$16:A"&amp;ROW()-1))+1,"")</f>
        <v/>
      </c>
      <c r="B29" s="103"/>
      <c r="C29" s="103"/>
      <c r="D29" s="104"/>
      <c r="E29" s="105"/>
      <c r="F29" s="88"/>
      <c r="G29" s="88"/>
      <c r="H29" s="89" t="str">
        <f aca="false">+IF(AND(F29="",G29=""),"",ROUND(F29*G29,2))</f>
        <v/>
      </c>
      <c r="I29" s="90" t="str">
        <f aca="false">IF(E29&lt;&gt;"","C","")</f>
        <v/>
      </c>
      <c r="J29" s="91"/>
    </row>
    <row r="30" customFormat="false" ht="12.75" hidden="false" customHeight="false" outlineLevel="0" collapsed="false">
      <c r="A30" s="102" t="str">
        <f aca="true">+IF(NOT(ISBLANK(INDIRECT("e"&amp;ROW()))),MAX(INDIRECT("a$16:A"&amp;ROW()-1))+1,"")</f>
        <v/>
      </c>
      <c r="B30" s="103"/>
      <c r="C30" s="103"/>
      <c r="D30" s="104"/>
      <c r="E30" s="105"/>
      <c r="F30" s="88"/>
      <c r="G30" s="88"/>
      <c r="H30" s="89" t="str">
        <f aca="false">+IF(AND(F30="",G30=""),"",ROUND(F30*G30,2))</f>
        <v/>
      </c>
      <c r="I30" s="90" t="str">
        <f aca="false">IF(E30&lt;&gt;"","C","")</f>
        <v/>
      </c>
      <c r="J30" s="91"/>
    </row>
    <row r="31" customFormat="false" ht="12.75" hidden="false" customHeight="false" outlineLevel="0" collapsed="false">
      <c r="A31" s="102" t="str">
        <f aca="true">+IF(NOT(ISBLANK(INDIRECT("e"&amp;ROW()))),MAX(INDIRECT("a$16:A"&amp;ROW()-1))+1,"")</f>
        <v/>
      </c>
      <c r="B31" s="103"/>
      <c r="C31" s="103"/>
      <c r="D31" s="104"/>
      <c r="E31" s="105"/>
      <c r="F31" s="88"/>
      <c r="G31" s="88"/>
      <c r="H31" s="89" t="str">
        <f aca="false">+IF(AND(F31="",G31=""),"",ROUND(F31*G31,2))</f>
        <v/>
      </c>
      <c r="I31" s="90" t="str">
        <f aca="false">IF(E31&lt;&gt;"","C","")</f>
        <v/>
      </c>
      <c r="J31" s="91"/>
    </row>
    <row r="32" customFormat="false" ht="12.75" hidden="false" customHeight="false" outlineLevel="0" collapsed="false">
      <c r="A32" s="102" t="str">
        <f aca="true">+IF(NOT(ISBLANK(INDIRECT("e"&amp;ROW()))),MAX(INDIRECT("a$16:A"&amp;ROW()-1))+1,"")</f>
        <v/>
      </c>
      <c r="B32" s="103"/>
      <c r="C32" s="103"/>
      <c r="D32" s="104"/>
      <c r="E32" s="105"/>
      <c r="F32" s="88"/>
      <c r="G32" s="88"/>
      <c r="H32" s="89" t="str">
        <f aca="false">+IF(AND(F32="",G32=""),"",ROUND(F32*G32,2))</f>
        <v/>
      </c>
      <c r="I32" s="90" t="str">
        <f aca="false">IF(E32&lt;&gt;"","C","")</f>
        <v/>
      </c>
      <c r="J32" s="91"/>
    </row>
    <row r="33" customFormat="false" ht="12.75" hidden="false" customHeight="false" outlineLevel="0" collapsed="false">
      <c r="A33" s="102" t="str">
        <f aca="true">+IF(NOT(ISBLANK(INDIRECT("e"&amp;ROW()))),MAX(INDIRECT("a$16:A"&amp;ROW()-1))+1,"")</f>
        <v/>
      </c>
      <c r="B33" s="103"/>
      <c r="C33" s="103"/>
      <c r="D33" s="104"/>
      <c r="E33" s="105"/>
      <c r="F33" s="88"/>
      <c r="G33" s="88"/>
      <c r="H33" s="89" t="str">
        <f aca="false">+IF(AND(F33="",G33=""),"",ROUND(F33*G33,2))</f>
        <v/>
      </c>
      <c r="I33" s="90" t="str">
        <f aca="false">IF(E33&lt;&gt;"","C","")</f>
        <v/>
      </c>
      <c r="J33" s="91"/>
    </row>
    <row r="34" customFormat="false" ht="12.75" hidden="false" customHeight="false" outlineLevel="0" collapsed="false">
      <c r="A34" s="102" t="str">
        <f aca="true">+IF(NOT(ISBLANK(INDIRECT("e"&amp;ROW()))),MAX(INDIRECT("a$16:A"&amp;ROW()-1))+1,"")</f>
        <v/>
      </c>
      <c r="B34" s="103"/>
      <c r="C34" s="103"/>
      <c r="D34" s="104"/>
      <c r="E34" s="105"/>
      <c r="F34" s="88"/>
      <c r="G34" s="88"/>
      <c r="H34" s="89" t="str">
        <f aca="false">+IF(AND(F34="",G34=""),"",ROUND(F34*G34,2))</f>
        <v/>
      </c>
      <c r="I34" s="90" t="str">
        <f aca="false">IF(E34&lt;&gt;"","C","")</f>
        <v/>
      </c>
      <c r="J34" s="91"/>
    </row>
    <row r="35" customFormat="false" ht="12.75" hidden="false" customHeight="false" outlineLevel="0" collapsed="false">
      <c r="A35" s="102" t="str">
        <f aca="true">+IF(NOT(ISBLANK(INDIRECT("e"&amp;ROW()))),MAX(INDIRECT("a$16:A"&amp;ROW()-1))+1,"")</f>
        <v/>
      </c>
      <c r="B35" s="103"/>
      <c r="C35" s="103"/>
      <c r="D35" s="104"/>
      <c r="E35" s="105"/>
      <c r="F35" s="88"/>
      <c r="G35" s="88"/>
      <c r="H35" s="89" t="str">
        <f aca="false">+IF(AND(F35="",G35=""),"",ROUND(F35*G35,2))</f>
        <v/>
      </c>
      <c r="I35" s="90" t="str">
        <f aca="false">IF(E35&lt;&gt;"","C","")</f>
        <v/>
      </c>
      <c r="J35" s="91"/>
    </row>
    <row r="36" customFormat="false" ht="12.75" hidden="false" customHeight="false" outlineLevel="0" collapsed="false">
      <c r="A36" s="102" t="str">
        <f aca="true">+IF(NOT(ISBLANK(INDIRECT("e"&amp;ROW()))),MAX(INDIRECT("a$16:A"&amp;ROW()-1))+1,"")</f>
        <v/>
      </c>
      <c r="B36" s="103"/>
      <c r="C36" s="103"/>
      <c r="D36" s="104"/>
      <c r="E36" s="105"/>
      <c r="F36" s="88"/>
      <c r="G36" s="88"/>
      <c r="H36" s="89" t="str">
        <f aca="false">+IF(AND(F36="",G36=""),"",ROUND(F36*G36,2))</f>
        <v/>
      </c>
      <c r="I36" s="90" t="str">
        <f aca="false">IF(E36&lt;&gt;"","C","")</f>
        <v/>
      </c>
      <c r="J36" s="91"/>
    </row>
    <row r="37" customFormat="false" ht="12.75" hidden="false" customHeight="false" outlineLevel="0" collapsed="false">
      <c r="A37" s="102" t="str">
        <f aca="true">+IF(NOT(ISBLANK(INDIRECT("e"&amp;ROW()))),MAX(INDIRECT("a$16:A"&amp;ROW()-1))+1,"")</f>
        <v/>
      </c>
      <c r="B37" s="103"/>
      <c r="C37" s="103"/>
      <c r="D37" s="104"/>
      <c r="E37" s="105"/>
      <c r="F37" s="88"/>
      <c r="G37" s="88"/>
      <c r="H37" s="89" t="str">
        <f aca="false">+IF(AND(F37="",G37=""),"",ROUND(F37*G37,2))</f>
        <v/>
      </c>
      <c r="I37" s="90" t="str">
        <f aca="false">IF(E37&lt;&gt;"","C","")</f>
        <v/>
      </c>
      <c r="J37" s="91"/>
    </row>
    <row r="38" customFormat="false" ht="12.75" hidden="false" customHeight="false" outlineLevel="0" collapsed="false">
      <c r="A38" s="102" t="str">
        <f aca="true">+IF(NOT(ISBLANK(INDIRECT("e"&amp;ROW()))),MAX(INDIRECT("a$16:A"&amp;ROW()-1))+1,"")</f>
        <v/>
      </c>
      <c r="B38" s="103"/>
      <c r="C38" s="103"/>
      <c r="D38" s="104"/>
      <c r="E38" s="105"/>
      <c r="F38" s="88"/>
      <c r="G38" s="88"/>
      <c r="H38" s="89" t="str">
        <f aca="false">+IF(AND(F38="",G38=""),"",ROUND(F38*G38,2))</f>
        <v/>
      </c>
      <c r="I38" s="90" t="str">
        <f aca="false">IF(E38&lt;&gt;"","C","")</f>
        <v/>
      </c>
      <c r="J38" s="91"/>
    </row>
    <row r="39" customFormat="false" ht="12.75" hidden="false" customHeight="false" outlineLevel="0" collapsed="false">
      <c r="A39" s="102" t="str">
        <f aca="true">+IF(NOT(ISBLANK(INDIRECT("e"&amp;ROW()))),MAX(INDIRECT("a$16:A"&amp;ROW()-1))+1,"")</f>
        <v/>
      </c>
      <c r="B39" s="103"/>
      <c r="C39" s="103"/>
      <c r="D39" s="104"/>
      <c r="E39" s="105"/>
      <c r="F39" s="88"/>
      <c r="G39" s="88"/>
      <c r="H39" s="89" t="str">
        <f aca="false">+IF(AND(F39="",G39=""),"",ROUND(F39*G39,2))</f>
        <v/>
      </c>
      <c r="I39" s="90" t="str">
        <f aca="false">IF(E39&lt;&gt;"","C","")</f>
        <v/>
      </c>
      <c r="J39" s="91"/>
    </row>
    <row r="40" customFormat="false" ht="12.75" hidden="false" customHeight="false" outlineLevel="0" collapsed="false">
      <c r="A40" s="102" t="str">
        <f aca="true">+IF(NOT(ISBLANK(INDIRECT("e"&amp;ROW()))),MAX(INDIRECT("a$16:A"&amp;ROW()-1))+1,"")</f>
        <v/>
      </c>
      <c r="B40" s="103"/>
      <c r="C40" s="103"/>
      <c r="D40" s="104"/>
      <c r="E40" s="105"/>
      <c r="F40" s="88"/>
      <c r="G40" s="88"/>
      <c r="H40" s="89" t="str">
        <f aca="false">+IF(AND(F40="",G40=""),"",ROUND(F40*G40,2))</f>
        <v/>
      </c>
      <c r="I40" s="90" t="str">
        <f aca="false">IF(E40&lt;&gt;"","C","")</f>
        <v/>
      </c>
      <c r="J40" s="91"/>
    </row>
    <row r="41" customFormat="false" ht="12.75" hidden="false" customHeight="false" outlineLevel="0" collapsed="false">
      <c r="A41" s="102" t="str">
        <f aca="true">+IF(NOT(ISBLANK(INDIRECT("e"&amp;ROW()))),MAX(INDIRECT("a$16:A"&amp;ROW()-1))+1,"")</f>
        <v/>
      </c>
      <c r="B41" s="103"/>
      <c r="C41" s="103"/>
      <c r="D41" s="104"/>
      <c r="E41" s="105"/>
      <c r="F41" s="88"/>
      <c r="G41" s="88"/>
      <c r="H41" s="89" t="str">
        <f aca="false">+IF(AND(F41="",G41=""),"",ROUND(F41*G41,2))</f>
        <v/>
      </c>
      <c r="I41" s="90" t="str">
        <f aca="false">IF(E41&lt;&gt;"","C","")</f>
        <v/>
      </c>
      <c r="J41" s="91"/>
    </row>
    <row r="42" customFormat="false" ht="12.75" hidden="false" customHeight="false" outlineLevel="0" collapsed="false">
      <c r="A42" s="102" t="str">
        <f aca="true">+IF(NOT(ISBLANK(INDIRECT("e"&amp;ROW()))),MAX(INDIRECT("a$16:A"&amp;ROW()-1))+1,"")</f>
        <v/>
      </c>
      <c r="B42" s="103"/>
      <c r="C42" s="103"/>
      <c r="D42" s="104"/>
      <c r="E42" s="105"/>
      <c r="F42" s="88"/>
      <c r="G42" s="88"/>
      <c r="H42" s="89" t="str">
        <f aca="false">+IF(AND(F42="",G42=""),"",ROUND(F42*G42,2))</f>
        <v/>
      </c>
      <c r="I42" s="90" t="str">
        <f aca="false">IF(E42&lt;&gt;"","C","")</f>
        <v/>
      </c>
      <c r="J42" s="91"/>
    </row>
    <row r="43" customFormat="false" ht="12.75" hidden="false" customHeight="false" outlineLevel="0" collapsed="false">
      <c r="A43" s="102" t="str">
        <f aca="true">+IF(NOT(ISBLANK(INDIRECT("e"&amp;ROW()))),MAX(INDIRECT("a$16:A"&amp;ROW()-1))+1,"")</f>
        <v/>
      </c>
      <c r="B43" s="103"/>
      <c r="C43" s="103"/>
      <c r="D43" s="104"/>
      <c r="E43" s="105"/>
      <c r="F43" s="88"/>
      <c r="G43" s="88"/>
      <c r="H43" s="89" t="str">
        <f aca="false">+IF(AND(F43="",G43=""),"",ROUND(F43*G43,2))</f>
        <v/>
      </c>
      <c r="I43" s="90" t="str">
        <f aca="false">IF(E43&lt;&gt;"","C","")</f>
        <v/>
      </c>
      <c r="J43" s="91"/>
    </row>
    <row r="44" customFormat="false" ht="12.75" hidden="false" customHeight="false" outlineLevel="0" collapsed="false">
      <c r="A44" s="102" t="str">
        <f aca="true">+IF(NOT(ISBLANK(INDIRECT("e"&amp;ROW()))),MAX(INDIRECT("a$16:A"&amp;ROW()-1))+1,"")</f>
        <v/>
      </c>
      <c r="B44" s="103"/>
      <c r="C44" s="103"/>
      <c r="D44" s="104"/>
      <c r="E44" s="105"/>
      <c r="F44" s="88"/>
      <c r="G44" s="88"/>
      <c r="H44" s="89" t="str">
        <f aca="false">+IF(AND(F44="",G44=""),"",ROUND(F44*G44,2))</f>
        <v/>
      </c>
      <c r="I44" s="90" t="str">
        <f aca="false">IF(E44&lt;&gt;"","C","")</f>
        <v/>
      </c>
      <c r="J44" s="91"/>
    </row>
    <row r="45" customFormat="false" ht="12.75" hidden="false" customHeight="false" outlineLevel="0" collapsed="false">
      <c r="A45" s="102" t="str">
        <f aca="true">+IF(NOT(ISBLANK(INDIRECT("e"&amp;ROW()))),MAX(INDIRECT("a$16:A"&amp;ROW()-1))+1,"")</f>
        <v/>
      </c>
      <c r="B45" s="103"/>
      <c r="C45" s="103"/>
      <c r="D45" s="104"/>
      <c r="E45" s="105"/>
      <c r="F45" s="88"/>
      <c r="G45" s="88"/>
      <c r="H45" s="89" t="str">
        <f aca="false">+IF(AND(F45="",G45=""),"",ROUND(F45*G45,2))</f>
        <v/>
      </c>
      <c r="I45" s="90" t="str">
        <f aca="false">IF(E45&lt;&gt;"","C","")</f>
        <v/>
      </c>
      <c r="J45" s="91"/>
    </row>
    <row r="46" customFormat="false" ht="12.75" hidden="false" customHeight="false" outlineLevel="0" collapsed="false">
      <c r="A46" s="102" t="str">
        <f aca="true">+IF(NOT(ISBLANK(INDIRECT("e"&amp;ROW()))),MAX(INDIRECT("a$16:A"&amp;ROW()-1))+1,"")</f>
        <v/>
      </c>
      <c r="B46" s="103"/>
      <c r="C46" s="103"/>
      <c r="D46" s="104"/>
      <c r="E46" s="105"/>
      <c r="F46" s="88"/>
      <c r="G46" s="88"/>
      <c r="H46" s="89" t="str">
        <f aca="false">+IF(AND(F46="",G46=""),"",ROUND(F46*G46,2))</f>
        <v/>
      </c>
      <c r="I46" s="90" t="str">
        <f aca="false">IF(E46&lt;&gt;"","C","")</f>
        <v/>
      </c>
      <c r="J46" s="91"/>
    </row>
    <row r="47" customFormat="false" ht="12.75" hidden="false" customHeight="false" outlineLevel="0" collapsed="false">
      <c r="A47" s="102" t="str">
        <f aca="true">+IF(NOT(ISBLANK(INDIRECT("e"&amp;ROW()))),MAX(INDIRECT("a$16:A"&amp;ROW()-1))+1,"")</f>
        <v/>
      </c>
      <c r="B47" s="103"/>
      <c r="C47" s="103"/>
      <c r="D47" s="104"/>
      <c r="E47" s="105"/>
      <c r="F47" s="88"/>
      <c r="G47" s="88"/>
      <c r="H47" s="89" t="str">
        <f aca="false">+IF(AND(F47="",G47=""),"",ROUND(F47*G47,2))</f>
        <v/>
      </c>
      <c r="I47" s="90" t="str">
        <f aca="false">IF(E47&lt;&gt;"","C","")</f>
        <v/>
      </c>
      <c r="J47" s="91"/>
    </row>
    <row r="48" customFormat="false" ht="12.75" hidden="false" customHeight="false" outlineLevel="0" collapsed="false">
      <c r="A48" s="102" t="str">
        <f aca="true">+IF(NOT(ISBLANK(INDIRECT("e"&amp;ROW()))),MAX(INDIRECT("a$16:A"&amp;ROW()-1))+1,"")</f>
        <v/>
      </c>
      <c r="B48" s="103"/>
      <c r="C48" s="103"/>
      <c r="D48" s="104"/>
      <c r="E48" s="105"/>
      <c r="F48" s="88"/>
      <c r="G48" s="88"/>
      <c r="H48" s="89" t="str">
        <f aca="false">+IF(AND(F48="",G48=""),"",ROUND(F48*G48,2))</f>
        <v/>
      </c>
      <c r="I48" s="90" t="str">
        <f aca="false">IF(E48&lt;&gt;"","C","")</f>
        <v/>
      </c>
      <c r="J48" s="91"/>
    </row>
    <row r="49" customFormat="false" ht="12.75" hidden="false" customHeight="false" outlineLevel="0" collapsed="false">
      <c r="A49" s="102" t="str">
        <f aca="true">+IF(NOT(ISBLANK(INDIRECT("e"&amp;ROW()))),MAX(INDIRECT("a$16:A"&amp;ROW()-1))+1,"")</f>
        <v/>
      </c>
      <c r="B49" s="103"/>
      <c r="C49" s="103"/>
      <c r="D49" s="104"/>
      <c r="E49" s="105"/>
      <c r="F49" s="88"/>
      <c r="G49" s="88"/>
      <c r="H49" s="89" t="str">
        <f aca="false">+IF(AND(F49="",G49=""),"",ROUND(F49*G49,2))</f>
        <v/>
      </c>
      <c r="I49" s="90" t="str">
        <f aca="false">IF(E49&lt;&gt;"","C","")</f>
        <v/>
      </c>
      <c r="J49" s="91"/>
    </row>
    <row r="50" customFormat="false" ht="12.75" hidden="false" customHeight="false" outlineLevel="0" collapsed="false">
      <c r="A50" s="102" t="str">
        <f aca="true">+IF(NOT(ISBLANK(INDIRECT("e"&amp;ROW()))),MAX(INDIRECT("a$16:A"&amp;ROW()-1))+1,"")</f>
        <v/>
      </c>
      <c r="B50" s="103"/>
      <c r="C50" s="103"/>
      <c r="D50" s="104"/>
      <c r="E50" s="105"/>
      <c r="F50" s="88"/>
      <c r="G50" s="88"/>
      <c r="H50" s="89" t="str">
        <f aca="false">+IF(AND(F50="",G50=""),"",ROUND(F50*G50,2))</f>
        <v/>
      </c>
      <c r="I50" s="90" t="str">
        <f aca="false">IF(E50&lt;&gt;"","C","")</f>
        <v/>
      </c>
      <c r="J50" s="91"/>
    </row>
    <row r="51" customFormat="false" ht="12.75" hidden="false" customHeight="false" outlineLevel="0" collapsed="false">
      <c r="A51" s="102" t="str">
        <f aca="true">+IF(NOT(ISBLANK(INDIRECT("e"&amp;ROW()))),MAX(INDIRECT("a$16:A"&amp;ROW()-1))+1,"")</f>
        <v/>
      </c>
      <c r="B51" s="103"/>
      <c r="C51" s="103"/>
      <c r="D51" s="104"/>
      <c r="E51" s="105"/>
      <c r="F51" s="88"/>
      <c r="G51" s="88"/>
      <c r="H51" s="89" t="str">
        <f aca="false">+IF(AND(F51="",G51=""),"",ROUND(F51*G51,2))</f>
        <v/>
      </c>
      <c r="I51" s="90" t="str">
        <f aca="false">IF(E51&lt;&gt;"","C","")</f>
        <v/>
      </c>
      <c r="J51" s="91"/>
    </row>
    <row r="52" customFormat="false" ht="12.75" hidden="false" customHeight="false" outlineLevel="0" collapsed="false">
      <c r="A52" s="102" t="str">
        <f aca="true">+IF(NOT(ISBLANK(INDIRECT("e"&amp;ROW()))),MAX(INDIRECT("a$16:A"&amp;ROW()-1))+1,"")</f>
        <v/>
      </c>
      <c r="B52" s="103"/>
      <c r="C52" s="103"/>
      <c r="D52" s="104"/>
      <c r="E52" s="105"/>
      <c r="F52" s="88"/>
      <c r="G52" s="88"/>
      <c r="H52" s="89" t="str">
        <f aca="false">+IF(AND(F52="",G52=""),"",ROUND(F52*G52,2))</f>
        <v/>
      </c>
      <c r="I52" s="90" t="str">
        <f aca="false">IF(E52&lt;&gt;"","C","")</f>
        <v/>
      </c>
      <c r="J52" s="91"/>
    </row>
    <row r="53" customFormat="false" ht="12.75" hidden="false" customHeight="false" outlineLevel="0" collapsed="false">
      <c r="A53" s="102" t="str">
        <f aca="true">+IF(NOT(ISBLANK(INDIRECT("e"&amp;ROW()))),MAX(INDIRECT("a$16:A"&amp;ROW()-1))+1,"")</f>
        <v/>
      </c>
      <c r="B53" s="103"/>
      <c r="C53" s="103"/>
      <c r="D53" s="104"/>
      <c r="E53" s="105"/>
      <c r="F53" s="88"/>
      <c r="G53" s="88"/>
      <c r="H53" s="89" t="str">
        <f aca="false">+IF(AND(F53="",G53=""),"",ROUND(F53*G53,2))</f>
        <v/>
      </c>
      <c r="I53" s="90" t="str">
        <f aca="false">IF(E53&lt;&gt;"","C","")</f>
        <v/>
      </c>
      <c r="J53" s="91"/>
    </row>
    <row r="54" customFormat="false" ht="12.75" hidden="false" customHeight="false" outlineLevel="0" collapsed="false">
      <c r="A54" s="102" t="str">
        <f aca="true">+IF(NOT(ISBLANK(INDIRECT("e"&amp;ROW()))),MAX(INDIRECT("a$16:A"&amp;ROW()-1))+1,"")</f>
        <v/>
      </c>
      <c r="B54" s="103"/>
      <c r="C54" s="103"/>
      <c r="D54" s="104"/>
      <c r="E54" s="105"/>
      <c r="F54" s="88"/>
      <c r="G54" s="88"/>
      <c r="H54" s="89" t="str">
        <f aca="false">+IF(AND(F54="",G54=""),"",ROUND(F54*G54,2))</f>
        <v/>
      </c>
      <c r="I54" s="90" t="str">
        <f aca="false">IF(E54&lt;&gt;"","C","")</f>
        <v/>
      </c>
      <c r="J54" s="91"/>
    </row>
    <row r="55" customFormat="false" ht="12.75" hidden="false" customHeight="false" outlineLevel="0" collapsed="false">
      <c r="A55" s="102" t="str">
        <f aca="true">+IF(NOT(ISBLANK(INDIRECT("e"&amp;ROW()))),MAX(INDIRECT("a$16:A"&amp;ROW()-1))+1,"")</f>
        <v/>
      </c>
      <c r="B55" s="103"/>
      <c r="C55" s="103"/>
      <c r="D55" s="104"/>
      <c r="E55" s="105"/>
      <c r="F55" s="88"/>
      <c r="G55" s="88"/>
      <c r="H55" s="89" t="str">
        <f aca="false">+IF(AND(F55="",G55=""),"",ROUND(F55*G55,2))</f>
        <v/>
      </c>
      <c r="I55" s="90" t="str">
        <f aca="false">IF(E55&lt;&gt;"","C","")</f>
        <v/>
      </c>
      <c r="J55" s="91"/>
    </row>
    <row r="56" customFormat="false" ht="12.75" hidden="false" customHeight="false" outlineLevel="0" collapsed="false">
      <c r="A56" s="102" t="str">
        <f aca="true">+IF(NOT(ISBLANK(INDIRECT("e"&amp;ROW()))),MAX(INDIRECT("a$16:A"&amp;ROW()-1))+1,"")</f>
        <v/>
      </c>
      <c r="B56" s="103"/>
      <c r="C56" s="103"/>
      <c r="D56" s="104"/>
      <c r="E56" s="105"/>
      <c r="F56" s="88"/>
      <c r="G56" s="88"/>
      <c r="H56" s="89" t="str">
        <f aca="false">+IF(AND(F56="",G56=""),"",ROUND(F56*G56,2))</f>
        <v/>
      </c>
      <c r="I56" s="90" t="str">
        <f aca="false">IF(E56&lt;&gt;"","C","")</f>
        <v/>
      </c>
      <c r="J56" s="91"/>
    </row>
    <row r="57" customFormat="false" ht="12.75" hidden="false" customHeight="false" outlineLevel="0" collapsed="false">
      <c r="A57" s="102" t="str">
        <f aca="true">+IF(NOT(ISBLANK(INDIRECT("e"&amp;ROW()))),MAX(INDIRECT("a$16:A"&amp;ROW()-1))+1,"")</f>
        <v/>
      </c>
      <c r="B57" s="103"/>
      <c r="C57" s="103"/>
      <c r="D57" s="104"/>
      <c r="E57" s="105"/>
      <c r="F57" s="88"/>
      <c r="G57" s="88"/>
      <c r="H57" s="89" t="str">
        <f aca="false">+IF(AND(F57="",G57=""),"",ROUND(F57*G57,2))</f>
        <v/>
      </c>
      <c r="I57" s="90" t="str">
        <f aca="false">IF(E57&lt;&gt;"","C","")</f>
        <v/>
      </c>
      <c r="J57" s="91"/>
    </row>
    <row r="58" customFormat="false" ht="12.75" hidden="false" customHeight="false" outlineLevel="0" collapsed="false">
      <c r="A58" s="102" t="str">
        <f aca="true">+IF(NOT(ISBLANK(INDIRECT("e"&amp;ROW()))),MAX(INDIRECT("a$16:A"&amp;ROW()-1))+1,"")</f>
        <v/>
      </c>
      <c r="B58" s="103"/>
      <c r="C58" s="103"/>
      <c r="D58" s="104"/>
      <c r="E58" s="105"/>
      <c r="F58" s="88"/>
      <c r="G58" s="88"/>
      <c r="H58" s="89" t="str">
        <f aca="false">+IF(AND(F58="",G58=""),"",ROUND(F58*G58,2))</f>
        <v/>
      </c>
      <c r="I58" s="90" t="str">
        <f aca="false">IF(E58&lt;&gt;"","C","")</f>
        <v/>
      </c>
      <c r="J58" s="91"/>
    </row>
    <row r="59" customFormat="false" ht="12.75" hidden="false" customHeight="false" outlineLevel="0" collapsed="false">
      <c r="A59" s="102" t="str">
        <f aca="true">+IF(NOT(ISBLANK(INDIRECT("e"&amp;ROW()))),MAX(INDIRECT("a$16:A"&amp;ROW()-1))+1,"")</f>
        <v/>
      </c>
      <c r="B59" s="103"/>
      <c r="C59" s="103"/>
      <c r="D59" s="104"/>
      <c r="E59" s="105"/>
      <c r="F59" s="88"/>
      <c r="G59" s="88"/>
      <c r="H59" s="89" t="str">
        <f aca="false">+IF(AND(F59="",G59=""),"",ROUND(F59*G59,2))</f>
        <v/>
      </c>
      <c r="I59" s="90" t="str">
        <f aca="false">IF(E59&lt;&gt;"","C","")</f>
        <v/>
      </c>
      <c r="J59" s="91"/>
    </row>
    <row r="60" customFormat="false" ht="12.75" hidden="false" customHeight="false" outlineLevel="0" collapsed="false">
      <c r="A60" s="102" t="str">
        <f aca="true">+IF(NOT(ISBLANK(INDIRECT("e"&amp;ROW()))),MAX(INDIRECT("a$16:A"&amp;ROW()-1))+1,"")</f>
        <v/>
      </c>
      <c r="B60" s="103"/>
      <c r="C60" s="103"/>
      <c r="D60" s="104"/>
      <c r="E60" s="105"/>
      <c r="F60" s="88"/>
      <c r="G60" s="88"/>
      <c r="H60" s="89" t="str">
        <f aca="false">+IF(AND(F60="",G60=""),"",ROUND(F60*G60,2))</f>
        <v/>
      </c>
      <c r="I60" s="90" t="str">
        <f aca="false">IF(E60&lt;&gt;"","C","")</f>
        <v/>
      </c>
      <c r="J60" s="91"/>
    </row>
    <row r="61" customFormat="false" ht="12.75" hidden="false" customHeight="false" outlineLevel="0" collapsed="false">
      <c r="A61" s="102" t="str">
        <f aca="true">+IF(NOT(ISBLANK(INDIRECT("e"&amp;ROW()))),MAX(INDIRECT("a$16:A"&amp;ROW()-1))+1,"")</f>
        <v/>
      </c>
      <c r="B61" s="103"/>
      <c r="C61" s="103"/>
      <c r="D61" s="104"/>
      <c r="E61" s="105"/>
      <c r="F61" s="88"/>
      <c r="G61" s="88"/>
      <c r="H61" s="89" t="str">
        <f aca="false">+IF(AND(F61="",G61=""),"",ROUND(F61*G61,2))</f>
        <v/>
      </c>
      <c r="I61" s="90" t="str">
        <f aca="false">IF(E61&lt;&gt;"","C","")</f>
        <v/>
      </c>
      <c r="J61" s="91"/>
    </row>
    <row r="62" customFormat="false" ht="12.75" hidden="false" customHeight="false" outlineLevel="0" collapsed="false">
      <c r="A62" s="102" t="str">
        <f aca="true">+IF(NOT(ISBLANK(INDIRECT("e"&amp;ROW()))),MAX(INDIRECT("a$16:A"&amp;ROW()-1))+1,"")</f>
        <v/>
      </c>
      <c r="B62" s="103"/>
      <c r="C62" s="103"/>
      <c r="D62" s="104"/>
      <c r="E62" s="105"/>
      <c r="F62" s="88"/>
      <c r="G62" s="88"/>
      <c r="H62" s="89" t="str">
        <f aca="false">+IF(AND(F62="",G62=""),"",ROUND(F62*G62,2))</f>
        <v/>
      </c>
      <c r="I62" s="90" t="str">
        <f aca="false">IF(E62&lt;&gt;"","C","")</f>
        <v/>
      </c>
      <c r="J62" s="91"/>
    </row>
    <row r="63" customFormat="false" ht="12.75" hidden="false" customHeight="false" outlineLevel="0" collapsed="false">
      <c r="A63" s="102" t="str">
        <f aca="true">+IF(NOT(ISBLANK(INDIRECT("e"&amp;ROW()))),MAX(INDIRECT("a$16:A"&amp;ROW()-1))+1,"")</f>
        <v/>
      </c>
      <c r="B63" s="103"/>
      <c r="C63" s="103"/>
      <c r="D63" s="104"/>
      <c r="E63" s="105"/>
      <c r="F63" s="88"/>
      <c r="G63" s="88"/>
      <c r="H63" s="89" t="str">
        <f aca="false">+IF(AND(F63="",G63=""),"",ROUND(F63*G63,2))</f>
        <v/>
      </c>
      <c r="I63" s="90" t="str">
        <f aca="false">IF(E63&lt;&gt;"","C","")</f>
        <v/>
      </c>
      <c r="J63" s="91"/>
    </row>
    <row r="64" customFormat="false" ht="12.75" hidden="false" customHeight="false" outlineLevel="0" collapsed="false">
      <c r="A64" s="102" t="str">
        <f aca="true">+IF(NOT(ISBLANK(INDIRECT("e"&amp;ROW()))),MAX(INDIRECT("a$16:A"&amp;ROW()-1))+1,"")</f>
        <v/>
      </c>
      <c r="B64" s="103"/>
      <c r="C64" s="103"/>
      <c r="D64" s="104"/>
      <c r="E64" s="105"/>
      <c r="F64" s="88"/>
      <c r="G64" s="88"/>
      <c r="H64" s="89" t="str">
        <f aca="false">+IF(AND(F64="",G64=""),"",ROUND(F64*G64,2))</f>
        <v/>
      </c>
      <c r="I64" s="90" t="str">
        <f aca="false">IF(E64&lt;&gt;"","C","")</f>
        <v/>
      </c>
      <c r="J64" s="91"/>
    </row>
    <row r="65" customFormat="false" ht="12.75" hidden="false" customHeight="false" outlineLevel="0" collapsed="false">
      <c r="A65" s="102" t="str">
        <f aca="true">+IF(NOT(ISBLANK(INDIRECT("e"&amp;ROW()))),MAX(INDIRECT("a$16:A"&amp;ROW()-1))+1,"")</f>
        <v/>
      </c>
      <c r="B65" s="103"/>
      <c r="C65" s="103"/>
      <c r="D65" s="104"/>
      <c r="E65" s="105"/>
      <c r="F65" s="88"/>
      <c r="G65" s="88"/>
      <c r="H65" s="89" t="str">
        <f aca="false">+IF(AND(F65="",G65=""),"",ROUND(F65*G65,2))</f>
        <v/>
      </c>
      <c r="I65" s="90" t="str">
        <f aca="false">IF(E65&lt;&gt;"","C","")</f>
        <v/>
      </c>
      <c r="J65" s="91"/>
    </row>
    <row r="66" customFormat="false" ht="12.75" hidden="false" customHeight="false" outlineLevel="0" collapsed="false">
      <c r="A66" s="102" t="str">
        <f aca="true">+IF(NOT(ISBLANK(INDIRECT("e"&amp;ROW()))),MAX(INDIRECT("a$16:A"&amp;ROW()-1))+1,"")</f>
        <v/>
      </c>
      <c r="B66" s="103"/>
      <c r="C66" s="103"/>
      <c r="D66" s="104"/>
      <c r="E66" s="105"/>
      <c r="F66" s="88"/>
      <c r="G66" s="88"/>
      <c r="H66" s="89" t="str">
        <f aca="false">+IF(AND(F66="",G66=""),"",ROUND(F66*G66,2))</f>
        <v/>
      </c>
      <c r="I66" s="90" t="str">
        <f aca="false">IF(E66&lt;&gt;"","C","")</f>
        <v/>
      </c>
      <c r="J66" s="91"/>
    </row>
    <row r="67" customFormat="false" ht="12.75" hidden="false" customHeight="false" outlineLevel="0" collapsed="false">
      <c r="A67" s="102" t="str">
        <f aca="true">+IF(NOT(ISBLANK(INDIRECT("e"&amp;ROW()))),MAX(INDIRECT("a$16:A"&amp;ROW()-1))+1,"")</f>
        <v/>
      </c>
      <c r="B67" s="103"/>
      <c r="C67" s="103"/>
      <c r="D67" s="104"/>
      <c r="E67" s="105"/>
      <c r="F67" s="88"/>
      <c r="G67" s="88"/>
      <c r="H67" s="89" t="str">
        <f aca="false">+IF(AND(F67="",G67=""),"",ROUND(F67*G67,2))</f>
        <v/>
      </c>
      <c r="I67" s="90" t="str">
        <f aca="false">IF(E67&lt;&gt;"","C","")</f>
        <v/>
      </c>
      <c r="J67" s="91"/>
    </row>
    <row r="68" customFormat="false" ht="12.75" hidden="false" customHeight="false" outlineLevel="0" collapsed="false">
      <c r="A68" s="102" t="str">
        <f aca="true">+IF(NOT(ISBLANK(INDIRECT("e"&amp;ROW()))),MAX(INDIRECT("a$16:A"&amp;ROW()-1))+1,"")</f>
        <v/>
      </c>
      <c r="B68" s="103"/>
      <c r="C68" s="103"/>
      <c r="D68" s="104"/>
      <c r="E68" s="105"/>
      <c r="F68" s="88"/>
      <c r="G68" s="88"/>
      <c r="H68" s="89" t="str">
        <f aca="false">+IF(AND(F68="",G68=""),"",ROUND(F68*G68,2))</f>
        <v/>
      </c>
      <c r="I68" s="90" t="str">
        <f aca="false">IF(E68&lt;&gt;"","C","")</f>
        <v/>
      </c>
      <c r="J68" s="91"/>
    </row>
    <row r="69" customFormat="false" ht="12.75" hidden="false" customHeight="false" outlineLevel="0" collapsed="false">
      <c r="A69" s="102" t="str">
        <f aca="true">+IF(NOT(ISBLANK(INDIRECT("e"&amp;ROW()))),MAX(INDIRECT("a$16:A"&amp;ROW()-1))+1,"")</f>
        <v/>
      </c>
      <c r="B69" s="103"/>
      <c r="C69" s="103"/>
      <c r="D69" s="104"/>
      <c r="E69" s="105"/>
      <c r="F69" s="88"/>
      <c r="G69" s="88"/>
      <c r="H69" s="89" t="str">
        <f aca="false">+IF(AND(F69="",G69=""),"",ROUND(F69*G69,2))</f>
        <v/>
      </c>
      <c r="I69" s="90" t="str">
        <f aca="false">IF(E69&lt;&gt;"","C","")</f>
        <v/>
      </c>
      <c r="J69" s="91"/>
    </row>
    <row r="70" customFormat="false" ht="12.75" hidden="false" customHeight="false" outlineLevel="0" collapsed="false">
      <c r="A70" s="102" t="str">
        <f aca="true">+IF(NOT(ISBLANK(INDIRECT("e"&amp;ROW()))),MAX(INDIRECT("a$16:A"&amp;ROW()-1))+1,"")</f>
        <v/>
      </c>
      <c r="B70" s="103"/>
      <c r="C70" s="103"/>
      <c r="D70" s="104"/>
      <c r="E70" s="105"/>
      <c r="F70" s="88"/>
      <c r="G70" s="88"/>
      <c r="H70" s="89" t="str">
        <f aca="false">+IF(AND(F70="",G70=""),"",ROUND(F70*G70,2))</f>
        <v/>
      </c>
      <c r="I70" s="90" t="str">
        <f aca="false">IF(E70&lt;&gt;"","C","")</f>
        <v/>
      </c>
      <c r="J70" s="91"/>
    </row>
    <row r="71" customFormat="false" ht="12.75" hidden="false" customHeight="false" outlineLevel="0" collapsed="false">
      <c r="A71" s="102" t="str">
        <f aca="true">+IF(NOT(ISBLANK(INDIRECT("e"&amp;ROW()))),MAX(INDIRECT("a$16:A"&amp;ROW()-1))+1,"")</f>
        <v/>
      </c>
      <c r="B71" s="103"/>
      <c r="C71" s="103"/>
      <c r="D71" s="104"/>
      <c r="E71" s="105"/>
      <c r="F71" s="88"/>
      <c r="G71" s="88"/>
      <c r="H71" s="89" t="str">
        <f aca="false">+IF(AND(F71="",G71=""),"",ROUND(F71*G71,2))</f>
        <v/>
      </c>
      <c r="I71" s="90" t="str">
        <f aca="false">IF(E71&lt;&gt;"","C","")</f>
        <v/>
      </c>
      <c r="J71" s="91"/>
    </row>
    <row r="72" customFormat="false" ht="12.75" hidden="false" customHeight="false" outlineLevel="0" collapsed="false">
      <c r="A72" s="102" t="str">
        <f aca="true">+IF(NOT(ISBLANK(INDIRECT("e"&amp;ROW()))),MAX(INDIRECT("a$16:A"&amp;ROW()-1))+1,"")</f>
        <v/>
      </c>
      <c r="B72" s="103"/>
      <c r="C72" s="103"/>
      <c r="D72" s="104"/>
      <c r="E72" s="105"/>
      <c r="F72" s="88"/>
      <c r="G72" s="88"/>
      <c r="H72" s="89" t="str">
        <f aca="false">+IF(AND(F72="",G72=""),"",ROUND(F72*G72,2))</f>
        <v/>
      </c>
      <c r="I72" s="90" t="str">
        <f aca="false">IF(E72&lt;&gt;"","C","")</f>
        <v/>
      </c>
      <c r="J72" s="91"/>
    </row>
    <row r="73" customFormat="false" ht="12.75" hidden="false" customHeight="false" outlineLevel="0" collapsed="false">
      <c r="A73" s="102" t="str">
        <f aca="true">+IF(NOT(ISBLANK(INDIRECT("e"&amp;ROW()))),MAX(INDIRECT("a$16:A"&amp;ROW()-1))+1,"")</f>
        <v/>
      </c>
      <c r="B73" s="103"/>
      <c r="C73" s="103"/>
      <c r="D73" s="104"/>
      <c r="E73" s="105"/>
      <c r="F73" s="88"/>
      <c r="G73" s="88"/>
      <c r="H73" s="89" t="str">
        <f aca="false">+IF(AND(F73="",G73=""),"",ROUND(F73*G73,2))</f>
        <v/>
      </c>
      <c r="I73" s="90" t="str">
        <f aca="false">IF(E73&lt;&gt;"","C","")</f>
        <v/>
      </c>
      <c r="J73" s="91"/>
    </row>
    <row r="74" customFormat="false" ht="12.75" hidden="false" customHeight="false" outlineLevel="0" collapsed="false">
      <c r="A74" s="102" t="str">
        <f aca="true">+IF(NOT(ISBLANK(INDIRECT("e"&amp;ROW()))),MAX(INDIRECT("a$16:A"&amp;ROW()-1))+1,"")</f>
        <v/>
      </c>
      <c r="B74" s="103"/>
      <c r="C74" s="103"/>
      <c r="D74" s="104"/>
      <c r="E74" s="105"/>
      <c r="F74" s="88"/>
      <c r="G74" s="88"/>
      <c r="H74" s="89" t="str">
        <f aca="false">+IF(AND(F74="",G74=""),"",ROUND(F74*G74,2))</f>
        <v/>
      </c>
      <c r="I74" s="90" t="str">
        <f aca="false">IF(E74&lt;&gt;"","C","")</f>
        <v/>
      </c>
      <c r="J74" s="91"/>
    </row>
    <row r="75" customFormat="false" ht="12.75" hidden="false" customHeight="false" outlineLevel="0" collapsed="false">
      <c r="A75" s="102" t="str">
        <f aca="true">+IF(NOT(ISBLANK(INDIRECT("e"&amp;ROW()))),MAX(INDIRECT("a$16:A"&amp;ROW()-1))+1,"")</f>
        <v/>
      </c>
      <c r="B75" s="103"/>
      <c r="C75" s="103"/>
      <c r="D75" s="104"/>
      <c r="E75" s="105"/>
      <c r="F75" s="88"/>
      <c r="G75" s="88"/>
      <c r="H75" s="89" t="str">
        <f aca="false">+IF(AND(F75="",G75=""),"",ROUND(F75*G75,2))</f>
        <v/>
      </c>
      <c r="I75" s="90" t="str">
        <f aca="false">IF(E75&lt;&gt;"","C","")</f>
        <v/>
      </c>
      <c r="J75" s="91"/>
    </row>
    <row r="76" customFormat="false" ht="12.75" hidden="false" customHeight="false" outlineLevel="0" collapsed="false">
      <c r="A76" s="102" t="str">
        <f aca="true">+IF(NOT(ISBLANK(INDIRECT("e"&amp;ROW()))),MAX(INDIRECT("a$16:A"&amp;ROW()-1))+1,"")</f>
        <v/>
      </c>
      <c r="B76" s="103"/>
      <c r="C76" s="103"/>
      <c r="D76" s="104"/>
      <c r="E76" s="105"/>
      <c r="F76" s="88"/>
      <c r="G76" s="88"/>
      <c r="H76" s="89" t="str">
        <f aca="false">+IF(AND(F76="",G76=""),"",ROUND(F76*G76,2))</f>
        <v/>
      </c>
      <c r="I76" s="90" t="str">
        <f aca="false">IF(E76&lt;&gt;"","C","")</f>
        <v/>
      </c>
      <c r="J76" s="91"/>
    </row>
    <row r="77" customFormat="false" ht="12.75" hidden="false" customHeight="false" outlineLevel="0" collapsed="false">
      <c r="A77" s="102" t="str">
        <f aca="true">+IF(NOT(ISBLANK(INDIRECT("e"&amp;ROW()))),MAX(INDIRECT("a$16:A"&amp;ROW()-1))+1,"")</f>
        <v/>
      </c>
      <c r="B77" s="103"/>
      <c r="C77" s="103"/>
      <c r="D77" s="104"/>
      <c r="E77" s="105"/>
      <c r="F77" s="88"/>
      <c r="G77" s="88"/>
      <c r="H77" s="89" t="str">
        <f aca="false">+IF(AND(F77="",G77=""),"",ROUND(F77*G77,2))</f>
        <v/>
      </c>
      <c r="I77" s="90" t="str">
        <f aca="false">IF(E77&lt;&gt;"","C","")</f>
        <v/>
      </c>
      <c r="J77" s="91"/>
    </row>
    <row r="78" customFormat="false" ht="12.75" hidden="false" customHeight="false" outlineLevel="0" collapsed="false">
      <c r="A78" s="102" t="str">
        <f aca="true">+IF(NOT(ISBLANK(INDIRECT("e"&amp;ROW()))),MAX(INDIRECT("a$16:A"&amp;ROW()-1))+1,"")</f>
        <v/>
      </c>
      <c r="B78" s="103"/>
      <c r="C78" s="103"/>
      <c r="D78" s="104"/>
      <c r="E78" s="105"/>
      <c r="F78" s="88"/>
      <c r="G78" s="88"/>
      <c r="H78" s="89" t="str">
        <f aca="false">+IF(AND(F78="",G78=""),"",ROUND(F78*G78,2))</f>
        <v/>
      </c>
      <c r="I78" s="90" t="str">
        <f aca="false">IF(E78&lt;&gt;"","C","")</f>
        <v/>
      </c>
      <c r="J78" s="91"/>
    </row>
    <row r="79" customFormat="false" ht="12.75" hidden="false" customHeight="false" outlineLevel="0" collapsed="false">
      <c r="A79" s="102" t="str">
        <f aca="true">+IF(NOT(ISBLANK(INDIRECT("e"&amp;ROW()))),MAX(INDIRECT("a$16:A"&amp;ROW()-1))+1,"")</f>
        <v/>
      </c>
      <c r="B79" s="103"/>
      <c r="C79" s="103"/>
      <c r="D79" s="104"/>
      <c r="E79" s="105"/>
      <c r="F79" s="88"/>
      <c r="G79" s="88"/>
      <c r="H79" s="89" t="str">
        <f aca="false">+IF(AND(F79="",G79=""),"",ROUND(F79*G79,2))</f>
        <v/>
      </c>
      <c r="I79" s="90" t="str">
        <f aca="false">IF(E79&lt;&gt;"","C","")</f>
        <v/>
      </c>
      <c r="J79" s="91"/>
    </row>
    <row r="80" customFormat="false" ht="12.75" hidden="false" customHeight="false" outlineLevel="0" collapsed="false">
      <c r="A80" s="102" t="str">
        <f aca="true">+IF(NOT(ISBLANK(INDIRECT("e"&amp;ROW()))),MAX(INDIRECT("a$16:A"&amp;ROW()-1))+1,"")</f>
        <v/>
      </c>
      <c r="B80" s="103"/>
      <c r="C80" s="103"/>
      <c r="D80" s="104"/>
      <c r="E80" s="105"/>
      <c r="F80" s="88"/>
      <c r="G80" s="88"/>
      <c r="H80" s="89" t="str">
        <f aca="false">+IF(AND(F80="",G80=""),"",ROUND(F80*G80,2))</f>
        <v/>
      </c>
      <c r="I80" s="90" t="str">
        <f aca="false">IF(E80&lt;&gt;"","C","")</f>
        <v/>
      </c>
      <c r="J80" s="91"/>
    </row>
    <row r="81" customFormat="false" ht="12.75" hidden="false" customHeight="false" outlineLevel="0" collapsed="false">
      <c r="A81" s="102" t="str">
        <f aca="true">+IF(NOT(ISBLANK(INDIRECT("e"&amp;ROW()))),MAX(INDIRECT("a$16:A"&amp;ROW()-1))+1,"")</f>
        <v/>
      </c>
      <c r="B81" s="103"/>
      <c r="C81" s="103"/>
      <c r="D81" s="104"/>
      <c r="E81" s="105"/>
      <c r="F81" s="88"/>
      <c r="G81" s="88"/>
      <c r="H81" s="89" t="str">
        <f aca="false">+IF(AND(F81="",G81=""),"",ROUND(F81*G81,2))</f>
        <v/>
      </c>
      <c r="I81" s="90" t="str">
        <f aca="false">IF(E81&lt;&gt;"","C","")</f>
        <v/>
      </c>
      <c r="J81" s="91"/>
    </row>
    <row r="82" customFormat="false" ht="12.75" hidden="false" customHeight="false" outlineLevel="0" collapsed="false">
      <c r="A82" s="102" t="str">
        <f aca="true">+IF(NOT(ISBLANK(INDIRECT("e"&amp;ROW()))),MAX(INDIRECT("a$16:A"&amp;ROW()-1))+1,"")</f>
        <v/>
      </c>
      <c r="B82" s="103"/>
      <c r="C82" s="103"/>
      <c r="D82" s="104"/>
      <c r="E82" s="105"/>
      <c r="F82" s="88"/>
      <c r="G82" s="88"/>
      <c r="H82" s="89" t="str">
        <f aca="false">+IF(AND(F82="",G82=""),"",ROUND(F82*G82,2))</f>
        <v/>
      </c>
      <c r="I82" s="90" t="str">
        <f aca="false">IF(E82&lt;&gt;"","C","")</f>
        <v/>
      </c>
      <c r="J82" s="91"/>
    </row>
    <row r="83" customFormat="false" ht="12.75" hidden="false" customHeight="false" outlineLevel="0" collapsed="false">
      <c r="A83" s="102" t="str">
        <f aca="true">+IF(NOT(ISBLANK(INDIRECT("e"&amp;ROW()))),MAX(INDIRECT("a$16:A"&amp;ROW()-1))+1,"")</f>
        <v/>
      </c>
      <c r="B83" s="103"/>
      <c r="C83" s="103"/>
      <c r="D83" s="104"/>
      <c r="E83" s="105"/>
      <c r="F83" s="88"/>
      <c r="G83" s="88"/>
      <c r="H83" s="89" t="str">
        <f aca="false">+IF(AND(F83="",G83=""),"",ROUND(F83*G83,2))</f>
        <v/>
      </c>
      <c r="I83" s="90" t="str">
        <f aca="false">IF(E83&lt;&gt;"","C","")</f>
        <v/>
      </c>
      <c r="J83" s="91"/>
    </row>
    <row r="84" customFormat="false" ht="12.75" hidden="false" customHeight="false" outlineLevel="0" collapsed="false">
      <c r="A84" s="102" t="str">
        <f aca="true">+IF(NOT(ISBLANK(INDIRECT("e"&amp;ROW()))),MAX(INDIRECT("a$16:A"&amp;ROW()-1))+1,"")</f>
        <v/>
      </c>
      <c r="B84" s="103"/>
      <c r="C84" s="103"/>
      <c r="D84" s="104"/>
      <c r="E84" s="105"/>
      <c r="F84" s="88"/>
      <c r="G84" s="88"/>
      <c r="H84" s="89" t="str">
        <f aca="false">+IF(AND(F84="",G84=""),"",ROUND(F84*G84,2))</f>
        <v/>
      </c>
      <c r="I84" s="90" t="str">
        <f aca="false">IF(E84&lt;&gt;"","C","")</f>
        <v/>
      </c>
      <c r="J84" s="91"/>
    </row>
    <row r="85" customFormat="false" ht="12.75" hidden="false" customHeight="false" outlineLevel="0" collapsed="false">
      <c r="A85" s="102" t="str">
        <f aca="true">+IF(NOT(ISBLANK(INDIRECT("e"&amp;ROW()))),MAX(INDIRECT("a$16:A"&amp;ROW()-1))+1,"")</f>
        <v/>
      </c>
      <c r="B85" s="103"/>
      <c r="C85" s="103"/>
      <c r="D85" s="104"/>
      <c r="E85" s="105"/>
      <c r="F85" s="88"/>
      <c r="G85" s="88"/>
      <c r="H85" s="89" t="str">
        <f aca="false">+IF(AND(F85="",G85=""),"",ROUND(F85*G85,2))</f>
        <v/>
      </c>
      <c r="I85" s="90" t="str">
        <f aca="false">IF(E85&lt;&gt;"","C","")</f>
        <v/>
      </c>
      <c r="J85" s="91"/>
    </row>
    <row r="86" customFormat="false" ht="12.75" hidden="false" customHeight="false" outlineLevel="0" collapsed="false">
      <c r="A86" s="102" t="str">
        <f aca="true">+IF(NOT(ISBLANK(INDIRECT("e"&amp;ROW()))),MAX(INDIRECT("a$16:A"&amp;ROW()-1))+1,"")</f>
        <v/>
      </c>
      <c r="B86" s="103"/>
      <c r="C86" s="103"/>
      <c r="D86" s="104"/>
      <c r="E86" s="105"/>
      <c r="F86" s="88"/>
      <c r="G86" s="88"/>
      <c r="H86" s="89" t="str">
        <f aca="false">+IF(AND(F86="",G86=""),"",ROUND(F86*G86,2))</f>
        <v/>
      </c>
      <c r="I86" s="90" t="str">
        <f aca="false">IF(E86&lt;&gt;"","C","")</f>
        <v/>
      </c>
      <c r="J86" s="91"/>
    </row>
    <row r="87" customFormat="false" ht="12.75" hidden="false" customHeight="false" outlineLevel="0" collapsed="false">
      <c r="A87" s="102" t="str">
        <f aca="true">+IF(NOT(ISBLANK(INDIRECT("e"&amp;ROW()))),MAX(INDIRECT("a$16:A"&amp;ROW()-1))+1,"")</f>
        <v/>
      </c>
      <c r="B87" s="103"/>
      <c r="C87" s="103"/>
      <c r="D87" s="104"/>
      <c r="E87" s="105"/>
      <c r="F87" s="88"/>
      <c r="G87" s="88"/>
      <c r="H87" s="89" t="str">
        <f aca="false">+IF(AND(F87="",G87=""),"",ROUND(F87*G87,2))</f>
        <v/>
      </c>
      <c r="I87" s="90" t="str">
        <f aca="false">IF(E87&lt;&gt;"","C","")</f>
        <v/>
      </c>
      <c r="J87" s="91"/>
    </row>
    <row r="88" customFormat="false" ht="12.75" hidden="false" customHeight="false" outlineLevel="0" collapsed="false">
      <c r="A88" s="102" t="str">
        <f aca="true">+IF(NOT(ISBLANK(INDIRECT("e"&amp;ROW()))),MAX(INDIRECT("a$16:A"&amp;ROW()-1))+1,"")</f>
        <v/>
      </c>
      <c r="B88" s="103"/>
      <c r="C88" s="103"/>
      <c r="D88" s="104"/>
      <c r="E88" s="105"/>
      <c r="F88" s="88"/>
      <c r="G88" s="88"/>
      <c r="H88" s="89" t="str">
        <f aca="false">+IF(AND(F88="",G88=""),"",ROUND(F88*G88,2))</f>
        <v/>
      </c>
      <c r="I88" s="90" t="str">
        <f aca="false">IF(E88&lt;&gt;"","C","")</f>
        <v/>
      </c>
      <c r="J88" s="91"/>
    </row>
    <row r="89" customFormat="false" ht="12.75" hidden="false" customHeight="false" outlineLevel="0" collapsed="false">
      <c r="A89" s="102" t="str">
        <f aca="true">+IF(NOT(ISBLANK(INDIRECT("e"&amp;ROW()))),MAX(INDIRECT("a$16:A"&amp;ROW()-1))+1,"")</f>
        <v/>
      </c>
      <c r="B89" s="103"/>
      <c r="C89" s="103"/>
      <c r="D89" s="104"/>
      <c r="E89" s="105"/>
      <c r="F89" s="88"/>
      <c r="G89" s="88"/>
      <c r="H89" s="89" t="str">
        <f aca="false">+IF(AND(F89="",G89=""),"",ROUND(F89*G89,2))</f>
        <v/>
      </c>
      <c r="I89" s="90" t="str">
        <f aca="false">IF(E89&lt;&gt;"","C","")</f>
        <v/>
      </c>
      <c r="J89" s="91"/>
    </row>
    <row r="90" customFormat="false" ht="12.75" hidden="false" customHeight="false" outlineLevel="0" collapsed="false">
      <c r="A90" s="102" t="str">
        <f aca="true">+IF(NOT(ISBLANK(INDIRECT("e"&amp;ROW()))),MAX(INDIRECT("a$16:A"&amp;ROW()-1))+1,"")</f>
        <v/>
      </c>
      <c r="B90" s="103"/>
      <c r="C90" s="103"/>
      <c r="D90" s="104"/>
      <c r="E90" s="105"/>
      <c r="F90" s="88"/>
      <c r="G90" s="88"/>
      <c r="H90" s="89" t="str">
        <f aca="false">+IF(AND(F90="",G90=""),"",ROUND(F90*G90,2))</f>
        <v/>
      </c>
      <c r="I90" s="90" t="str">
        <f aca="false">IF(E90&lt;&gt;"","C","")</f>
        <v/>
      </c>
      <c r="J90" s="91"/>
    </row>
    <row r="91" customFormat="false" ht="12.75" hidden="false" customHeight="false" outlineLevel="0" collapsed="false">
      <c r="A91" s="102" t="str">
        <f aca="true">+IF(NOT(ISBLANK(INDIRECT("e"&amp;ROW()))),MAX(INDIRECT("a$16:A"&amp;ROW()-1))+1,"")</f>
        <v/>
      </c>
      <c r="B91" s="103"/>
      <c r="C91" s="103"/>
      <c r="D91" s="104"/>
      <c r="E91" s="105"/>
      <c r="F91" s="88"/>
      <c r="G91" s="88"/>
      <c r="H91" s="89" t="str">
        <f aca="false">+IF(AND(F91="",G91=""),"",ROUND(F91*G91,2))</f>
        <v/>
      </c>
      <c r="I91" s="90" t="str">
        <f aca="false">IF(E91&lt;&gt;"","C","")</f>
        <v/>
      </c>
      <c r="J91" s="91"/>
    </row>
    <row r="92" customFormat="false" ht="12.75" hidden="false" customHeight="false" outlineLevel="0" collapsed="false">
      <c r="A92" s="102" t="str">
        <f aca="true">+IF(NOT(ISBLANK(INDIRECT("e"&amp;ROW()))),MAX(INDIRECT("a$16:A"&amp;ROW()-1))+1,"")</f>
        <v/>
      </c>
      <c r="B92" s="103"/>
      <c r="C92" s="103"/>
      <c r="D92" s="104"/>
      <c r="E92" s="105"/>
      <c r="F92" s="88"/>
      <c r="G92" s="88"/>
      <c r="H92" s="89" t="str">
        <f aca="false">+IF(AND(F92="",G92=""),"",ROUND(F92*G92,2))</f>
        <v/>
      </c>
      <c r="I92" s="90" t="str">
        <f aca="false">IF(E92&lt;&gt;"","C","")</f>
        <v/>
      </c>
      <c r="J92" s="91"/>
    </row>
    <row r="93" customFormat="false" ht="12.75" hidden="false" customHeight="false" outlineLevel="0" collapsed="false">
      <c r="A93" s="102" t="str">
        <f aca="true">+IF(NOT(ISBLANK(INDIRECT("e"&amp;ROW()))),MAX(INDIRECT("a$16:A"&amp;ROW()-1))+1,"")</f>
        <v/>
      </c>
      <c r="B93" s="103"/>
      <c r="C93" s="103"/>
      <c r="D93" s="104"/>
      <c r="E93" s="105"/>
      <c r="F93" s="88"/>
      <c r="G93" s="88"/>
      <c r="H93" s="89" t="str">
        <f aca="false">+IF(AND(F93="",G93=""),"",ROUND(F93*G93,2))</f>
        <v/>
      </c>
      <c r="I93" s="90" t="str">
        <f aca="false">IF(E93&lt;&gt;"","C","")</f>
        <v/>
      </c>
      <c r="J93" s="91"/>
    </row>
    <row r="94" customFormat="false" ht="12.75" hidden="false" customHeight="false" outlineLevel="0" collapsed="false">
      <c r="A94" s="102" t="str">
        <f aca="true">+IF(NOT(ISBLANK(INDIRECT("e"&amp;ROW()))),MAX(INDIRECT("a$16:A"&amp;ROW()-1))+1,"")</f>
        <v/>
      </c>
      <c r="B94" s="103"/>
      <c r="C94" s="103"/>
      <c r="D94" s="104"/>
      <c r="E94" s="105"/>
      <c r="F94" s="88"/>
      <c r="G94" s="88"/>
      <c r="H94" s="89" t="str">
        <f aca="false">+IF(AND(F94="",G94=""),"",ROUND(F94*G94,2))</f>
        <v/>
      </c>
      <c r="I94" s="90" t="str">
        <f aca="false">IF(E94&lt;&gt;"","C","")</f>
        <v/>
      </c>
      <c r="J94" s="91"/>
    </row>
    <row r="95" customFormat="false" ht="12.75" hidden="false" customHeight="false" outlineLevel="0" collapsed="false">
      <c r="A95" s="102" t="str">
        <f aca="true">+IF(NOT(ISBLANK(INDIRECT("e"&amp;ROW()))),MAX(INDIRECT("a$16:A"&amp;ROW()-1))+1,"")</f>
        <v/>
      </c>
      <c r="B95" s="103"/>
      <c r="C95" s="103"/>
      <c r="D95" s="104"/>
      <c r="E95" s="105"/>
      <c r="F95" s="88"/>
      <c r="G95" s="88"/>
      <c r="H95" s="89" t="str">
        <f aca="false">+IF(AND(F95="",G95=""),"",ROUND(F95*G95,2))</f>
        <v/>
      </c>
      <c r="I95" s="90" t="str">
        <f aca="false">IF(E95&lt;&gt;"","C","")</f>
        <v/>
      </c>
      <c r="J95" s="91"/>
    </row>
    <row r="96" customFormat="false" ht="12.75" hidden="false" customHeight="false" outlineLevel="0" collapsed="false">
      <c r="A96" s="102" t="str">
        <f aca="true">+IF(NOT(ISBLANK(INDIRECT("e"&amp;ROW()))),MAX(INDIRECT("a$16:A"&amp;ROW()-1))+1,"")</f>
        <v/>
      </c>
      <c r="B96" s="103"/>
      <c r="C96" s="103"/>
      <c r="D96" s="104"/>
      <c r="E96" s="105"/>
      <c r="F96" s="88"/>
      <c r="G96" s="88"/>
      <c r="H96" s="89" t="str">
        <f aca="false">+IF(AND(F96="",G96=""),"",ROUND(F96*G96,2))</f>
        <v/>
      </c>
      <c r="I96" s="90" t="str">
        <f aca="false">IF(E96&lt;&gt;"","C","")</f>
        <v/>
      </c>
      <c r="J96" s="91"/>
    </row>
    <row r="97" customFormat="false" ht="12.75" hidden="false" customHeight="false" outlineLevel="0" collapsed="false">
      <c r="A97" s="102" t="str">
        <f aca="true">+IF(NOT(ISBLANK(INDIRECT("e"&amp;ROW()))),MAX(INDIRECT("a$16:A"&amp;ROW()-1))+1,"")</f>
        <v/>
      </c>
      <c r="B97" s="103"/>
      <c r="C97" s="103"/>
      <c r="D97" s="104"/>
      <c r="E97" s="105"/>
      <c r="F97" s="88"/>
      <c r="G97" s="88"/>
      <c r="H97" s="89" t="str">
        <f aca="false">+IF(AND(F97="",G97=""),"",ROUND(F97*G97,2))</f>
        <v/>
      </c>
      <c r="I97" s="90" t="str">
        <f aca="false">IF(E97&lt;&gt;"","C","")</f>
        <v/>
      </c>
      <c r="J97" s="91"/>
    </row>
    <row r="98" customFormat="false" ht="12.75" hidden="false" customHeight="false" outlineLevel="0" collapsed="false">
      <c r="A98" s="102" t="str">
        <f aca="true">+IF(NOT(ISBLANK(INDIRECT("e"&amp;ROW()))),MAX(INDIRECT("a$16:A"&amp;ROW()-1))+1,"")</f>
        <v/>
      </c>
      <c r="B98" s="103"/>
      <c r="C98" s="103"/>
      <c r="D98" s="104"/>
      <c r="E98" s="105"/>
      <c r="F98" s="88"/>
      <c r="G98" s="88"/>
      <c r="H98" s="89" t="str">
        <f aca="false">+IF(AND(F98="",G98=""),"",ROUND(F98*G98,2))</f>
        <v/>
      </c>
      <c r="I98" s="90" t="str">
        <f aca="false">IF(E98&lt;&gt;"","C","")</f>
        <v/>
      </c>
      <c r="J98" s="91"/>
    </row>
    <row r="99" customFormat="false" ht="12.75" hidden="false" customHeight="false" outlineLevel="0" collapsed="false">
      <c r="A99" s="102" t="str">
        <f aca="true">+IF(NOT(ISBLANK(INDIRECT("e"&amp;ROW()))),MAX(INDIRECT("a$16:A"&amp;ROW()-1))+1,"")</f>
        <v/>
      </c>
      <c r="B99" s="103"/>
      <c r="C99" s="103"/>
      <c r="D99" s="104"/>
      <c r="E99" s="105"/>
      <c r="F99" s="88"/>
      <c r="G99" s="88"/>
      <c r="H99" s="89" t="str">
        <f aca="false">+IF(AND(F99="",G99=""),"",ROUND(F99*G99,2))</f>
        <v/>
      </c>
      <c r="I99" s="90" t="str">
        <f aca="false">IF(E99&lt;&gt;"","C","")</f>
        <v/>
      </c>
      <c r="J99" s="91"/>
    </row>
    <row r="100" customFormat="false" ht="12.75" hidden="false" customHeight="false" outlineLevel="0" collapsed="false">
      <c r="A100" s="102" t="str">
        <f aca="true">+IF(NOT(ISBLANK(INDIRECT("e"&amp;ROW()))),MAX(INDIRECT("a$16:A"&amp;ROW()-1))+1,"")</f>
        <v/>
      </c>
      <c r="B100" s="103"/>
      <c r="C100" s="103"/>
      <c r="D100" s="104"/>
      <c r="E100" s="105"/>
      <c r="F100" s="88"/>
      <c r="G100" s="88"/>
      <c r="H100" s="89" t="str">
        <f aca="false">+IF(AND(F100="",G100=""),"",ROUND(F100*G100,2))</f>
        <v/>
      </c>
      <c r="I100" s="90" t="str">
        <f aca="false">IF(E100&lt;&gt;"","C","")</f>
        <v/>
      </c>
      <c r="J100" s="91"/>
    </row>
    <row r="101" customFormat="false" ht="12.75" hidden="false" customHeight="false" outlineLevel="0" collapsed="false">
      <c r="A101" s="102" t="str">
        <f aca="true">+IF(NOT(ISBLANK(INDIRECT("e"&amp;ROW()))),MAX(INDIRECT("a$16:A"&amp;ROW()-1))+1,"")</f>
        <v/>
      </c>
      <c r="B101" s="103"/>
      <c r="C101" s="103"/>
      <c r="D101" s="104"/>
      <c r="E101" s="105"/>
      <c r="F101" s="88"/>
      <c r="G101" s="88"/>
      <c r="H101" s="89" t="str">
        <f aca="false">+IF(AND(F101="",G101=""),"",ROUND(F101*G101,2))</f>
        <v/>
      </c>
      <c r="I101" s="90" t="str">
        <f aca="false">IF(E101&lt;&gt;"","C","")</f>
        <v/>
      </c>
      <c r="J101" s="91"/>
    </row>
    <row r="102" customFormat="false" ht="12.75" hidden="false" customHeight="false" outlineLevel="0" collapsed="false">
      <c r="A102" s="102" t="str">
        <f aca="true">+IF(NOT(ISBLANK(INDIRECT("e"&amp;ROW()))),MAX(INDIRECT("a$16:A"&amp;ROW()-1))+1,"")</f>
        <v/>
      </c>
      <c r="B102" s="103"/>
      <c r="C102" s="103"/>
      <c r="D102" s="104"/>
      <c r="E102" s="105"/>
      <c r="F102" s="88"/>
      <c r="G102" s="88"/>
      <c r="H102" s="89" t="str">
        <f aca="false">+IF(AND(F102="",G102=""),"",ROUND(F102*G102,2))</f>
        <v/>
      </c>
      <c r="I102" s="90" t="str">
        <f aca="false">IF(E102&lt;&gt;"","C","")</f>
        <v/>
      </c>
      <c r="J102" s="91"/>
    </row>
    <row r="103" customFormat="false" ht="12.75" hidden="false" customHeight="false" outlineLevel="0" collapsed="false">
      <c r="A103" s="102" t="str">
        <f aca="true">+IF(NOT(ISBLANK(INDIRECT("e"&amp;ROW()))),MAX(INDIRECT("a$16:A"&amp;ROW()-1))+1,"")</f>
        <v/>
      </c>
      <c r="B103" s="103"/>
      <c r="C103" s="103"/>
      <c r="D103" s="104"/>
      <c r="E103" s="105"/>
      <c r="F103" s="88"/>
      <c r="G103" s="88"/>
      <c r="H103" s="89" t="str">
        <f aca="false">+IF(AND(F103="",G103=""),"",ROUND(F103*G103,2))</f>
        <v/>
      </c>
      <c r="I103" s="90" t="str">
        <f aca="false">IF(E103&lt;&gt;"","C","")</f>
        <v/>
      </c>
      <c r="J103" s="91"/>
    </row>
    <row r="104" customFormat="false" ht="12.75" hidden="false" customHeight="false" outlineLevel="0" collapsed="false">
      <c r="A104" s="102" t="str">
        <f aca="true">+IF(NOT(ISBLANK(INDIRECT("e"&amp;ROW()))),MAX(INDIRECT("a$16:A"&amp;ROW()-1))+1,"")</f>
        <v/>
      </c>
      <c r="B104" s="103"/>
      <c r="C104" s="103"/>
      <c r="D104" s="104"/>
      <c r="E104" s="105"/>
      <c r="F104" s="88"/>
      <c r="G104" s="88"/>
      <c r="H104" s="89" t="str">
        <f aca="false">+IF(AND(F104="",G104=""),"",ROUND(F104*G104,2))</f>
        <v/>
      </c>
      <c r="I104" s="90" t="str">
        <f aca="false">IF(E104&lt;&gt;"","C","")</f>
        <v/>
      </c>
      <c r="J104" s="91"/>
    </row>
    <row r="105" customFormat="false" ht="12.75" hidden="false" customHeight="false" outlineLevel="0" collapsed="false">
      <c r="A105" s="102" t="str">
        <f aca="true">+IF(NOT(ISBLANK(INDIRECT("e"&amp;ROW()))),MAX(INDIRECT("a$16:A"&amp;ROW()-1))+1,"")</f>
        <v/>
      </c>
      <c r="B105" s="103"/>
      <c r="C105" s="103"/>
      <c r="D105" s="104"/>
      <c r="E105" s="105"/>
      <c r="F105" s="88"/>
      <c r="G105" s="88"/>
      <c r="H105" s="89" t="str">
        <f aca="false">+IF(AND(F105="",G105=""),"",ROUND(F105*G105,2))</f>
        <v/>
      </c>
      <c r="I105" s="90" t="str">
        <f aca="false">IF(E105&lt;&gt;"","C","")</f>
        <v/>
      </c>
      <c r="J105" s="91"/>
    </row>
    <row r="106" customFormat="false" ht="12.75" hidden="false" customHeight="false" outlineLevel="0" collapsed="false">
      <c r="A106" s="102" t="str">
        <f aca="true">+IF(NOT(ISBLANK(INDIRECT("e"&amp;ROW()))),MAX(INDIRECT("a$16:A"&amp;ROW()-1))+1,"")</f>
        <v/>
      </c>
      <c r="B106" s="103"/>
      <c r="C106" s="103"/>
      <c r="D106" s="104"/>
      <c r="E106" s="105"/>
      <c r="F106" s="88"/>
      <c r="G106" s="88"/>
      <c r="H106" s="89" t="str">
        <f aca="false">+IF(AND(F106="",G106=""),"",ROUND(F106*G106,2))</f>
        <v/>
      </c>
      <c r="I106" s="90" t="str">
        <f aca="false">IF(E106&lt;&gt;"","C","")</f>
        <v/>
      </c>
      <c r="J106" s="91"/>
    </row>
    <row r="107" customFormat="false" ht="12.75" hidden="false" customHeight="false" outlineLevel="0" collapsed="false">
      <c r="A107" s="102" t="str">
        <f aca="true">+IF(NOT(ISBLANK(INDIRECT("e"&amp;ROW()))),MAX(INDIRECT("a$16:A"&amp;ROW()-1))+1,"")</f>
        <v/>
      </c>
      <c r="B107" s="103"/>
      <c r="C107" s="103"/>
      <c r="D107" s="104"/>
      <c r="E107" s="105"/>
      <c r="F107" s="88"/>
      <c r="G107" s="88"/>
      <c r="H107" s="89" t="str">
        <f aca="false">+IF(AND(F107="",G107=""),"",ROUND(F107*G107,2))</f>
        <v/>
      </c>
      <c r="I107" s="90" t="str">
        <f aca="false">IF(E107&lt;&gt;"","C","")</f>
        <v/>
      </c>
      <c r="J107" s="91"/>
    </row>
    <row r="108" customFormat="false" ht="12.75" hidden="false" customHeight="false" outlineLevel="0" collapsed="false">
      <c r="A108" s="102" t="str">
        <f aca="true">+IF(NOT(ISBLANK(INDIRECT("e"&amp;ROW()))),MAX(INDIRECT("a$16:A"&amp;ROW()-1))+1,"")</f>
        <v/>
      </c>
      <c r="B108" s="103"/>
      <c r="C108" s="103"/>
      <c r="D108" s="104"/>
      <c r="E108" s="105"/>
      <c r="F108" s="88"/>
      <c r="G108" s="88"/>
      <c r="H108" s="89" t="str">
        <f aca="false">+IF(AND(F108="",G108=""),"",ROUND(F108*G108,2))</f>
        <v/>
      </c>
      <c r="I108" s="90" t="str">
        <f aca="false">IF(E108&lt;&gt;"","C","")</f>
        <v/>
      </c>
      <c r="J108" s="91"/>
    </row>
    <row r="109" customFormat="false" ht="12.75" hidden="false" customHeight="false" outlineLevel="0" collapsed="false">
      <c r="A109" s="102" t="str">
        <f aca="true">+IF(NOT(ISBLANK(INDIRECT("e"&amp;ROW()))),MAX(INDIRECT("a$16:A"&amp;ROW()-1))+1,"")</f>
        <v/>
      </c>
      <c r="B109" s="103"/>
      <c r="C109" s="103"/>
      <c r="D109" s="104"/>
      <c r="E109" s="105"/>
      <c r="F109" s="88"/>
      <c r="G109" s="88"/>
      <c r="H109" s="89" t="str">
        <f aca="false">+IF(AND(F109="",G109=""),"",ROUND(F109*G109,2))</f>
        <v/>
      </c>
      <c r="I109" s="90" t="str">
        <f aca="false">IF(E109&lt;&gt;"","C","")</f>
        <v/>
      </c>
      <c r="J109" s="91"/>
    </row>
    <row r="110" customFormat="false" ht="12.75" hidden="false" customHeight="false" outlineLevel="0" collapsed="false">
      <c r="A110" s="102" t="str">
        <f aca="true">+IF(NOT(ISBLANK(INDIRECT("e"&amp;ROW()))),MAX(INDIRECT("a$16:A"&amp;ROW()-1))+1,"")</f>
        <v/>
      </c>
      <c r="B110" s="103"/>
      <c r="C110" s="103"/>
      <c r="D110" s="104"/>
      <c r="E110" s="105"/>
      <c r="F110" s="88"/>
      <c r="G110" s="88"/>
      <c r="H110" s="89" t="str">
        <f aca="false">+IF(AND(F110="",G110=""),"",ROUND(F110*G110,2))</f>
        <v/>
      </c>
      <c r="I110" s="90" t="str">
        <f aca="false">IF(E110&lt;&gt;"","C","")</f>
        <v/>
      </c>
      <c r="J110" s="91"/>
    </row>
    <row r="111" customFormat="false" ht="12.75" hidden="false" customHeight="false" outlineLevel="0" collapsed="false">
      <c r="A111" s="102" t="str">
        <f aca="true">+IF(NOT(ISBLANK(INDIRECT("e"&amp;ROW()))),MAX(INDIRECT("a$16:A"&amp;ROW()-1))+1,"")</f>
        <v/>
      </c>
      <c r="B111" s="103"/>
      <c r="C111" s="103"/>
      <c r="D111" s="104"/>
      <c r="E111" s="105"/>
      <c r="F111" s="88"/>
      <c r="G111" s="88"/>
      <c r="H111" s="89" t="str">
        <f aca="false">+IF(AND(F111="",G111=""),"",ROUND(F111*G111,2))</f>
        <v/>
      </c>
      <c r="I111" s="90" t="str">
        <f aca="false">IF(E111&lt;&gt;"","C","")</f>
        <v/>
      </c>
      <c r="J111" s="91"/>
    </row>
    <row r="112" customFormat="false" ht="12.75" hidden="false" customHeight="false" outlineLevel="0" collapsed="false">
      <c r="A112" s="102" t="str">
        <f aca="true">+IF(NOT(ISBLANK(INDIRECT("e"&amp;ROW()))),MAX(INDIRECT("a$16:A"&amp;ROW()-1))+1,"")</f>
        <v/>
      </c>
      <c r="B112" s="103"/>
      <c r="C112" s="103"/>
      <c r="D112" s="104"/>
      <c r="E112" s="105"/>
      <c r="F112" s="88"/>
      <c r="G112" s="88"/>
      <c r="H112" s="89" t="str">
        <f aca="false">+IF(AND(F112="",G112=""),"",ROUND(F112*G112,2))</f>
        <v/>
      </c>
      <c r="I112" s="90" t="str">
        <f aca="false">IF(E112&lt;&gt;"","C","")</f>
        <v/>
      </c>
      <c r="J112" s="91"/>
    </row>
    <row r="113" customFormat="false" ht="12.75" hidden="false" customHeight="false" outlineLevel="0" collapsed="false">
      <c r="A113" s="102" t="str">
        <f aca="true">+IF(NOT(ISBLANK(INDIRECT("e"&amp;ROW()))),MAX(INDIRECT("a$16:A"&amp;ROW()-1))+1,"")</f>
        <v/>
      </c>
      <c r="B113" s="103"/>
      <c r="C113" s="103"/>
      <c r="D113" s="104"/>
      <c r="E113" s="105"/>
      <c r="F113" s="88"/>
      <c r="G113" s="88"/>
      <c r="H113" s="89" t="str">
        <f aca="false">+IF(AND(F113="",G113=""),"",ROUND(F113*G113,2))</f>
        <v/>
      </c>
      <c r="I113" s="90" t="str">
        <f aca="false">IF(E113&lt;&gt;"","C","")</f>
        <v/>
      </c>
      <c r="J113" s="91"/>
    </row>
    <row r="114" customFormat="false" ht="12.75" hidden="false" customHeight="false" outlineLevel="0" collapsed="false">
      <c r="A114" s="102" t="str">
        <f aca="true">+IF(NOT(ISBLANK(INDIRECT("e"&amp;ROW()))),MAX(INDIRECT("a$16:A"&amp;ROW()-1))+1,"")</f>
        <v/>
      </c>
      <c r="B114" s="103"/>
      <c r="C114" s="103"/>
      <c r="D114" s="104"/>
      <c r="E114" s="105"/>
      <c r="F114" s="88"/>
      <c r="G114" s="88"/>
      <c r="H114" s="89" t="str">
        <f aca="false">+IF(AND(F114="",G114=""),"",ROUND(F114*G114,2))</f>
        <v/>
      </c>
      <c r="I114" s="90" t="str">
        <f aca="false">IF(E114&lt;&gt;"","C","")</f>
        <v/>
      </c>
      <c r="J114" s="91"/>
    </row>
    <row r="115" customFormat="false" ht="12.75" hidden="false" customHeight="false" outlineLevel="0" collapsed="false">
      <c r="A115" s="102" t="str">
        <f aca="true">+IF(NOT(ISBLANK(INDIRECT("e"&amp;ROW()))),MAX(INDIRECT("a$16:A"&amp;ROW()-1))+1,"")</f>
        <v/>
      </c>
      <c r="B115" s="103"/>
      <c r="C115" s="103"/>
      <c r="D115" s="104"/>
      <c r="E115" s="105"/>
      <c r="F115" s="88"/>
      <c r="G115" s="88"/>
      <c r="H115" s="89" t="str">
        <f aca="false">+IF(AND(F115="",G115=""),"",ROUND(F115*G115,2))</f>
        <v/>
      </c>
      <c r="I115" s="90" t="str">
        <f aca="false">IF(E115&lt;&gt;"","C","")</f>
        <v/>
      </c>
      <c r="J115" s="91"/>
    </row>
    <row r="116" customFormat="false" ht="12.75" hidden="false" customHeight="false" outlineLevel="0" collapsed="false">
      <c r="A116" s="102" t="str">
        <f aca="true">+IF(NOT(ISBLANK(INDIRECT("e"&amp;ROW()))),MAX(INDIRECT("a$16:A"&amp;ROW()-1))+1,"")</f>
        <v/>
      </c>
      <c r="B116" s="103"/>
      <c r="C116" s="103"/>
      <c r="D116" s="104"/>
      <c r="E116" s="105"/>
      <c r="F116" s="88"/>
      <c r="G116" s="88"/>
      <c r="H116" s="89" t="str">
        <f aca="false">+IF(AND(F116="",G116=""),"",ROUND(F116*G116,2))</f>
        <v/>
      </c>
      <c r="I116" s="90" t="str">
        <f aca="false">IF(E116&lt;&gt;"","C","")</f>
        <v/>
      </c>
      <c r="J116" s="91"/>
    </row>
    <row r="117" customFormat="false" ht="12.75" hidden="false" customHeight="false" outlineLevel="0" collapsed="false">
      <c r="A117" s="102" t="str">
        <f aca="true">+IF(NOT(ISBLANK(INDIRECT("e"&amp;ROW()))),MAX(INDIRECT("a$16:A"&amp;ROW()-1))+1,"")</f>
        <v/>
      </c>
      <c r="B117" s="103"/>
      <c r="C117" s="103"/>
      <c r="D117" s="104"/>
      <c r="E117" s="105"/>
      <c r="F117" s="88"/>
      <c r="G117" s="88"/>
      <c r="H117" s="89" t="str">
        <f aca="false">+IF(AND(F117="",G117=""),"",ROUND(F117*G117,2))</f>
        <v/>
      </c>
      <c r="I117" s="90" t="str">
        <f aca="false">IF(E117&lt;&gt;"","C","")</f>
        <v/>
      </c>
      <c r="J117" s="91"/>
    </row>
    <row r="118" customFormat="false" ht="12.75" hidden="false" customHeight="false" outlineLevel="0" collapsed="false">
      <c r="A118" s="102" t="str">
        <f aca="true">+IF(NOT(ISBLANK(INDIRECT("e"&amp;ROW()))),MAX(INDIRECT("a$16:A"&amp;ROW()-1))+1,"")</f>
        <v/>
      </c>
      <c r="B118" s="103"/>
      <c r="C118" s="103"/>
      <c r="D118" s="104"/>
      <c r="E118" s="105"/>
      <c r="F118" s="88"/>
      <c r="G118" s="88"/>
      <c r="H118" s="89" t="str">
        <f aca="false">+IF(AND(F118="",G118=""),"",ROUND(F118*G118,2))</f>
        <v/>
      </c>
      <c r="I118" s="90" t="str">
        <f aca="false">IF(E118&lt;&gt;"","C","")</f>
        <v/>
      </c>
      <c r="J118" s="91"/>
    </row>
    <row r="119" customFormat="false" ht="12.75" hidden="false" customHeight="false" outlineLevel="0" collapsed="false">
      <c r="A119" s="102" t="str">
        <f aca="true">+IF(NOT(ISBLANK(INDIRECT("e"&amp;ROW()))),MAX(INDIRECT("a$16:A"&amp;ROW()-1))+1,"")</f>
        <v/>
      </c>
      <c r="B119" s="103"/>
      <c r="C119" s="103"/>
      <c r="D119" s="104"/>
      <c r="E119" s="105"/>
      <c r="F119" s="88"/>
      <c r="G119" s="88"/>
      <c r="H119" s="89" t="str">
        <f aca="false">+IF(AND(F119="",G119=""),"",ROUND(F119*G119,2))</f>
        <v/>
      </c>
      <c r="I119" s="90" t="str">
        <f aca="false">IF(E119&lt;&gt;"","C","")</f>
        <v/>
      </c>
      <c r="J119" s="91"/>
    </row>
    <row r="120" customFormat="false" ht="12.75" hidden="false" customHeight="false" outlineLevel="0" collapsed="false">
      <c r="A120" s="102" t="str">
        <f aca="true">+IF(NOT(ISBLANK(INDIRECT("e"&amp;ROW()))),MAX(INDIRECT("a$16:A"&amp;ROW()-1))+1,"")</f>
        <v/>
      </c>
      <c r="B120" s="103"/>
      <c r="C120" s="103"/>
      <c r="D120" s="104"/>
      <c r="E120" s="105"/>
      <c r="F120" s="88"/>
      <c r="G120" s="88"/>
      <c r="H120" s="89" t="str">
        <f aca="false">+IF(AND(F120="",G120=""),"",ROUND(F120*G120,2))</f>
        <v/>
      </c>
      <c r="I120" s="90" t="str">
        <f aca="false">IF(E120&lt;&gt;"","C","")</f>
        <v/>
      </c>
      <c r="J120" s="91"/>
    </row>
    <row r="121" customFormat="false" ht="12.75" hidden="false" customHeight="false" outlineLevel="0" collapsed="false">
      <c r="A121" s="102" t="str">
        <f aca="true">+IF(NOT(ISBLANK(INDIRECT("e"&amp;ROW()))),MAX(INDIRECT("a$16:A"&amp;ROW()-1))+1,"")</f>
        <v/>
      </c>
      <c r="B121" s="103"/>
      <c r="C121" s="103"/>
      <c r="D121" s="104"/>
      <c r="E121" s="105"/>
      <c r="F121" s="88"/>
      <c r="G121" s="88"/>
      <c r="H121" s="89" t="str">
        <f aca="false">+IF(AND(F121="",G121=""),"",ROUND(F121*G121,2))</f>
        <v/>
      </c>
      <c r="I121" s="90" t="str">
        <f aca="false">IF(E121&lt;&gt;"","C","")</f>
        <v/>
      </c>
      <c r="J121" s="91"/>
    </row>
    <row r="122" customFormat="false" ht="12.75" hidden="false" customHeight="false" outlineLevel="0" collapsed="false">
      <c r="A122" s="102" t="str">
        <f aca="true">+IF(NOT(ISBLANK(INDIRECT("e"&amp;ROW()))),MAX(INDIRECT("a$16:A"&amp;ROW()-1))+1,"")</f>
        <v/>
      </c>
      <c r="B122" s="103"/>
      <c r="C122" s="103"/>
      <c r="D122" s="104"/>
      <c r="E122" s="105"/>
      <c r="F122" s="88"/>
      <c r="G122" s="88"/>
      <c r="H122" s="89" t="str">
        <f aca="false">+IF(AND(F122="",G122=""),"",ROUND(F122*G122,2))</f>
        <v/>
      </c>
      <c r="I122" s="90" t="str">
        <f aca="false">IF(E122&lt;&gt;"","C","")</f>
        <v/>
      </c>
      <c r="J122" s="91"/>
    </row>
    <row r="123" customFormat="false" ht="12.75" hidden="false" customHeight="false" outlineLevel="0" collapsed="false">
      <c r="A123" s="102" t="str">
        <f aca="true">+IF(NOT(ISBLANK(INDIRECT("e"&amp;ROW()))),MAX(INDIRECT("a$16:A"&amp;ROW()-1))+1,"")</f>
        <v/>
      </c>
      <c r="B123" s="103"/>
      <c r="C123" s="103"/>
      <c r="D123" s="104"/>
      <c r="E123" s="105"/>
      <c r="F123" s="88"/>
      <c r="G123" s="88"/>
      <c r="H123" s="89" t="str">
        <f aca="false">+IF(AND(F123="",G123=""),"",ROUND(F123*G123,2))</f>
        <v/>
      </c>
      <c r="I123" s="90" t="str">
        <f aca="false">IF(E123&lt;&gt;"","C","")</f>
        <v/>
      </c>
      <c r="J123" s="91"/>
    </row>
    <row r="124" customFormat="false" ht="12.75" hidden="false" customHeight="false" outlineLevel="0" collapsed="false">
      <c r="A124" s="102" t="str">
        <f aca="true">+IF(NOT(ISBLANK(INDIRECT("e"&amp;ROW()))),MAX(INDIRECT("a$16:A"&amp;ROW()-1))+1,"")</f>
        <v/>
      </c>
      <c r="B124" s="103"/>
      <c r="C124" s="103"/>
      <c r="D124" s="104"/>
      <c r="E124" s="105"/>
      <c r="F124" s="88"/>
      <c r="G124" s="88"/>
      <c r="H124" s="89" t="str">
        <f aca="false">+IF(AND(F124="",G124=""),"",ROUND(F124*G124,2))</f>
        <v/>
      </c>
      <c r="I124" s="90" t="str">
        <f aca="false">IF(E124&lt;&gt;"","C","")</f>
        <v/>
      </c>
      <c r="J124" s="91"/>
    </row>
    <row r="125" customFormat="false" ht="12.75" hidden="false" customHeight="false" outlineLevel="0" collapsed="false">
      <c r="A125" s="102" t="str">
        <f aca="true">+IF(NOT(ISBLANK(INDIRECT("e"&amp;ROW()))),MAX(INDIRECT("a$16:A"&amp;ROW()-1))+1,"")</f>
        <v/>
      </c>
      <c r="B125" s="103"/>
      <c r="C125" s="103"/>
      <c r="D125" s="104"/>
      <c r="E125" s="105"/>
      <c r="F125" s="88"/>
      <c r="G125" s="88"/>
      <c r="H125" s="89" t="str">
        <f aca="false">+IF(AND(F125="",G125=""),"",ROUND(F125*G125,2))</f>
        <v/>
      </c>
      <c r="I125" s="90" t="str">
        <f aca="false">IF(E125&lt;&gt;"","C","")</f>
        <v/>
      </c>
      <c r="J125" s="91"/>
    </row>
    <row r="126" customFormat="false" ht="12.75" hidden="false" customHeight="false" outlineLevel="0" collapsed="false">
      <c r="A126" s="102" t="str">
        <f aca="true">+IF(NOT(ISBLANK(INDIRECT("e"&amp;ROW()))),MAX(INDIRECT("a$16:A"&amp;ROW()-1))+1,"")</f>
        <v/>
      </c>
      <c r="B126" s="103"/>
      <c r="C126" s="103"/>
      <c r="D126" s="104"/>
      <c r="E126" s="105"/>
      <c r="F126" s="88"/>
      <c r="G126" s="88"/>
      <c r="H126" s="89" t="str">
        <f aca="false">+IF(AND(F126="",G126=""),"",ROUND(F126*G126,2))</f>
        <v/>
      </c>
      <c r="I126" s="90" t="str">
        <f aca="false">IF(E126&lt;&gt;"","C","")</f>
        <v/>
      </c>
      <c r="J126" s="91"/>
    </row>
    <row r="127" customFormat="false" ht="12.75" hidden="false" customHeight="false" outlineLevel="0" collapsed="false">
      <c r="A127" s="102" t="str">
        <f aca="true">+IF(NOT(ISBLANK(INDIRECT("e"&amp;ROW()))),MAX(INDIRECT("a$16:A"&amp;ROW()-1))+1,"")</f>
        <v/>
      </c>
      <c r="B127" s="103"/>
      <c r="C127" s="103"/>
      <c r="D127" s="104"/>
      <c r="E127" s="105"/>
      <c r="F127" s="88"/>
      <c r="G127" s="88"/>
      <c r="H127" s="89" t="str">
        <f aca="false">+IF(AND(F127="",G127=""),"",ROUND(F127*G127,2))</f>
        <v/>
      </c>
      <c r="I127" s="90" t="str">
        <f aca="false">IF(E127&lt;&gt;"","C","")</f>
        <v/>
      </c>
      <c r="J127" s="91"/>
    </row>
    <row r="128" customFormat="false" ht="12.75" hidden="false" customHeight="false" outlineLevel="0" collapsed="false">
      <c r="A128" s="102" t="str">
        <f aca="true">+IF(NOT(ISBLANK(INDIRECT("e"&amp;ROW()))),MAX(INDIRECT("a$16:A"&amp;ROW()-1))+1,"")</f>
        <v/>
      </c>
      <c r="B128" s="103"/>
      <c r="C128" s="103"/>
      <c r="D128" s="104"/>
      <c r="E128" s="105"/>
      <c r="F128" s="88"/>
      <c r="G128" s="88"/>
      <c r="H128" s="89" t="str">
        <f aca="false">+IF(AND(F128="",G128=""),"",ROUND(F128*G128,2))</f>
        <v/>
      </c>
      <c r="I128" s="90" t="str">
        <f aca="false">IF(E128&lt;&gt;"","C","")</f>
        <v/>
      </c>
      <c r="J128" s="91"/>
    </row>
    <row r="129" customFormat="false" ht="12.75" hidden="false" customHeight="false" outlineLevel="0" collapsed="false">
      <c r="A129" s="102" t="str">
        <f aca="true">+IF(NOT(ISBLANK(INDIRECT("e"&amp;ROW()))),MAX(INDIRECT("a$16:A"&amp;ROW()-1))+1,"")</f>
        <v/>
      </c>
      <c r="B129" s="103"/>
      <c r="C129" s="103"/>
      <c r="D129" s="104"/>
      <c r="E129" s="105"/>
      <c r="F129" s="88"/>
      <c r="G129" s="88"/>
      <c r="H129" s="89" t="str">
        <f aca="false">+IF(AND(F129="",G129=""),"",ROUND(F129*G129,2))</f>
        <v/>
      </c>
      <c r="I129" s="90" t="str">
        <f aca="false">IF(E129&lt;&gt;"","C","")</f>
        <v/>
      </c>
      <c r="J129" s="91"/>
    </row>
    <row r="130" customFormat="false" ht="12.75" hidden="false" customHeight="false" outlineLevel="0" collapsed="false">
      <c r="A130" s="102" t="str">
        <f aca="true">+IF(NOT(ISBLANK(INDIRECT("e"&amp;ROW()))),MAX(INDIRECT("a$16:A"&amp;ROW()-1))+1,"")</f>
        <v/>
      </c>
      <c r="B130" s="103"/>
      <c r="C130" s="103"/>
      <c r="D130" s="104"/>
      <c r="E130" s="105"/>
      <c r="F130" s="88"/>
      <c r="G130" s="88"/>
      <c r="H130" s="89" t="str">
        <f aca="false">+IF(AND(F130="",G130=""),"",ROUND(F130*G130,2))</f>
        <v/>
      </c>
      <c r="I130" s="90" t="str">
        <f aca="false">IF(E130&lt;&gt;"","C","")</f>
        <v/>
      </c>
      <c r="J130" s="91"/>
    </row>
    <row r="131" customFormat="false" ht="12.75" hidden="false" customHeight="false" outlineLevel="0" collapsed="false">
      <c r="A131" s="102" t="str">
        <f aca="true">+IF(NOT(ISBLANK(INDIRECT("e"&amp;ROW()))),MAX(INDIRECT("a$16:A"&amp;ROW()-1))+1,"")</f>
        <v/>
      </c>
      <c r="B131" s="103"/>
      <c r="C131" s="103"/>
      <c r="D131" s="104"/>
      <c r="E131" s="105"/>
      <c r="F131" s="88"/>
      <c r="G131" s="88"/>
      <c r="H131" s="89" t="str">
        <f aca="false">+IF(AND(F131="",G131=""),"",ROUND(F131*G131,2))</f>
        <v/>
      </c>
      <c r="I131" s="90" t="str">
        <f aca="false">IF(E131&lt;&gt;"","C","")</f>
        <v/>
      </c>
      <c r="J131" s="91"/>
    </row>
    <row r="132" customFormat="false" ht="12.75" hidden="false" customHeight="false" outlineLevel="0" collapsed="false">
      <c r="A132" s="102" t="str">
        <f aca="true">+IF(NOT(ISBLANK(INDIRECT("e"&amp;ROW()))),MAX(INDIRECT("a$16:A"&amp;ROW()-1))+1,"")</f>
        <v/>
      </c>
      <c r="B132" s="103"/>
      <c r="C132" s="103"/>
      <c r="D132" s="104"/>
      <c r="E132" s="105"/>
      <c r="F132" s="88"/>
      <c r="G132" s="88"/>
      <c r="H132" s="89" t="str">
        <f aca="false">+IF(AND(F132="",G132=""),"",ROUND(F132*G132,2))</f>
        <v/>
      </c>
      <c r="I132" s="90" t="str">
        <f aca="false">IF(E132&lt;&gt;"","C","")</f>
        <v/>
      </c>
      <c r="J132" s="91"/>
    </row>
    <row r="133" customFormat="false" ht="12.75" hidden="false" customHeight="false" outlineLevel="0" collapsed="false">
      <c r="A133" s="102" t="str">
        <f aca="true">+IF(NOT(ISBLANK(INDIRECT("e"&amp;ROW()))),MAX(INDIRECT("a$16:A"&amp;ROW()-1))+1,"")</f>
        <v/>
      </c>
      <c r="B133" s="103"/>
      <c r="C133" s="103"/>
      <c r="D133" s="104"/>
      <c r="E133" s="105"/>
      <c r="F133" s="88"/>
      <c r="G133" s="88"/>
      <c r="H133" s="89" t="str">
        <f aca="false">+IF(AND(F133="",G133=""),"",ROUND(F133*G133,2))</f>
        <v/>
      </c>
      <c r="I133" s="90" t="str">
        <f aca="false">IF(E133&lt;&gt;"","C","")</f>
        <v/>
      </c>
      <c r="J133" s="91"/>
    </row>
    <row r="134" customFormat="false" ht="12.75" hidden="false" customHeight="false" outlineLevel="0" collapsed="false">
      <c r="A134" s="102" t="str">
        <f aca="true">+IF(NOT(ISBLANK(INDIRECT("e"&amp;ROW()))),MAX(INDIRECT("a$16:A"&amp;ROW()-1))+1,"")</f>
        <v/>
      </c>
      <c r="B134" s="103"/>
      <c r="C134" s="103"/>
      <c r="D134" s="104"/>
      <c r="E134" s="105"/>
      <c r="F134" s="88"/>
      <c r="G134" s="88"/>
      <c r="H134" s="89" t="str">
        <f aca="false">+IF(AND(F134="",G134=""),"",ROUND(F134*G134,2))</f>
        <v/>
      </c>
      <c r="I134" s="90" t="str">
        <f aca="false">IF(E134&lt;&gt;"","C","")</f>
        <v/>
      </c>
      <c r="J134" s="91"/>
    </row>
    <row r="135" customFormat="false" ht="12.75" hidden="false" customHeight="false" outlineLevel="0" collapsed="false">
      <c r="A135" s="102" t="str">
        <f aca="true">+IF(NOT(ISBLANK(INDIRECT("e"&amp;ROW()))),MAX(INDIRECT("a$16:A"&amp;ROW()-1))+1,"")</f>
        <v/>
      </c>
      <c r="B135" s="103"/>
      <c r="C135" s="103"/>
      <c r="D135" s="104"/>
      <c r="E135" s="105"/>
      <c r="F135" s="88"/>
      <c r="G135" s="88"/>
      <c r="H135" s="89" t="str">
        <f aca="false">+IF(AND(F135="",G135=""),"",ROUND(F135*G135,2))</f>
        <v/>
      </c>
      <c r="I135" s="90" t="str">
        <f aca="false">IF(E135&lt;&gt;"","C","")</f>
        <v/>
      </c>
      <c r="J135" s="91"/>
    </row>
    <row r="136" customFormat="false" ht="12.75" hidden="false" customHeight="false" outlineLevel="0" collapsed="false">
      <c r="A136" s="102" t="str">
        <f aca="true">+IF(NOT(ISBLANK(INDIRECT("e"&amp;ROW()))),MAX(INDIRECT("a$16:A"&amp;ROW()-1))+1,"")</f>
        <v/>
      </c>
      <c r="B136" s="103"/>
      <c r="C136" s="103"/>
      <c r="D136" s="104"/>
      <c r="E136" s="105"/>
      <c r="F136" s="88"/>
      <c r="G136" s="88"/>
      <c r="H136" s="89" t="str">
        <f aca="false">+IF(AND(F136="",G136=""),"",ROUND(F136*G136,2))</f>
        <v/>
      </c>
      <c r="I136" s="90" t="str">
        <f aca="false">IF(E136&lt;&gt;"","C","")</f>
        <v/>
      </c>
      <c r="J136" s="91"/>
    </row>
    <row r="137" customFormat="false" ht="12.75" hidden="false" customHeight="false" outlineLevel="0" collapsed="false">
      <c r="A137" s="102" t="str">
        <f aca="true">+IF(NOT(ISBLANK(INDIRECT("e"&amp;ROW()))),MAX(INDIRECT("a$16:A"&amp;ROW()-1))+1,"")</f>
        <v/>
      </c>
      <c r="B137" s="103"/>
      <c r="C137" s="103"/>
      <c r="D137" s="104"/>
      <c r="E137" s="105"/>
      <c r="F137" s="88"/>
      <c r="G137" s="88"/>
      <c r="H137" s="89" t="str">
        <f aca="false">+IF(AND(F137="",G137=""),"",ROUND(F137*G137,2))</f>
        <v/>
      </c>
      <c r="I137" s="90" t="str">
        <f aca="false">IF(E137&lt;&gt;"","C","")</f>
        <v/>
      </c>
      <c r="J137" s="91"/>
    </row>
    <row r="138" customFormat="false" ht="12.75" hidden="false" customHeight="false" outlineLevel="0" collapsed="false">
      <c r="A138" s="102" t="str">
        <f aca="true">+IF(NOT(ISBLANK(INDIRECT("e"&amp;ROW()))),MAX(INDIRECT("a$16:A"&amp;ROW()-1))+1,"")</f>
        <v/>
      </c>
      <c r="B138" s="103"/>
      <c r="C138" s="103"/>
      <c r="D138" s="104"/>
      <c r="E138" s="105"/>
      <c r="F138" s="88"/>
      <c r="G138" s="88"/>
      <c r="H138" s="89" t="str">
        <f aca="false">+IF(AND(F138="",G138=""),"",ROUND(F138*G138,2))</f>
        <v/>
      </c>
      <c r="I138" s="90" t="str">
        <f aca="false">IF(E138&lt;&gt;"","C","")</f>
        <v/>
      </c>
      <c r="J138" s="91"/>
    </row>
    <row r="139" customFormat="false" ht="12.75" hidden="false" customHeight="false" outlineLevel="0" collapsed="false">
      <c r="A139" s="102" t="str">
        <f aca="true">+IF(NOT(ISBLANK(INDIRECT("e"&amp;ROW()))),MAX(INDIRECT("a$16:A"&amp;ROW()-1))+1,"")</f>
        <v/>
      </c>
      <c r="B139" s="103"/>
      <c r="C139" s="103"/>
      <c r="D139" s="104"/>
      <c r="E139" s="105"/>
      <c r="F139" s="88"/>
      <c r="G139" s="88"/>
      <c r="H139" s="89" t="str">
        <f aca="false">+IF(AND(F139="",G139=""),"",ROUND(F139*G139,2))</f>
        <v/>
      </c>
      <c r="I139" s="90" t="str">
        <f aca="false">IF(E139&lt;&gt;"","C","")</f>
        <v/>
      </c>
      <c r="J139" s="91"/>
    </row>
    <row r="140" customFormat="false" ht="12.75" hidden="false" customHeight="false" outlineLevel="0" collapsed="false">
      <c r="A140" s="102" t="str">
        <f aca="true">+IF(NOT(ISBLANK(INDIRECT("e"&amp;ROW()))),MAX(INDIRECT("a$16:A"&amp;ROW()-1))+1,"")</f>
        <v/>
      </c>
      <c r="B140" s="103"/>
      <c r="C140" s="103"/>
      <c r="D140" s="104"/>
      <c r="E140" s="105"/>
      <c r="F140" s="88"/>
      <c r="G140" s="88"/>
      <c r="H140" s="89" t="str">
        <f aca="false">+IF(AND(F140="",G140=""),"",ROUND(F140*G140,2))</f>
        <v/>
      </c>
      <c r="I140" s="90" t="str">
        <f aca="false">IF(E140&lt;&gt;"","C","")</f>
        <v/>
      </c>
      <c r="J140" s="91"/>
    </row>
    <row r="141" customFormat="false" ht="12.75" hidden="false" customHeight="false" outlineLevel="0" collapsed="false">
      <c r="A141" s="102" t="str">
        <f aca="true">+IF(NOT(ISBLANK(INDIRECT("e"&amp;ROW()))),MAX(INDIRECT("a$16:A"&amp;ROW()-1))+1,"")</f>
        <v/>
      </c>
      <c r="B141" s="103"/>
      <c r="C141" s="103"/>
      <c r="D141" s="104"/>
      <c r="E141" s="105"/>
      <c r="F141" s="88"/>
      <c r="G141" s="88"/>
      <c r="H141" s="89" t="str">
        <f aca="false">+IF(AND(F141="",G141=""),"",ROUND(F141*G141,2))</f>
        <v/>
      </c>
      <c r="I141" s="90" t="str">
        <f aca="false">IF(E141&lt;&gt;"","C","")</f>
        <v/>
      </c>
      <c r="J141" s="91"/>
    </row>
    <row r="142" customFormat="false" ht="12.75" hidden="false" customHeight="false" outlineLevel="0" collapsed="false">
      <c r="A142" s="102" t="str">
        <f aca="true">+IF(NOT(ISBLANK(INDIRECT("e"&amp;ROW()))),MAX(INDIRECT("a$16:A"&amp;ROW()-1))+1,"")</f>
        <v/>
      </c>
      <c r="B142" s="103"/>
      <c r="C142" s="103"/>
      <c r="D142" s="104"/>
      <c r="E142" s="105"/>
      <c r="F142" s="88"/>
      <c r="G142" s="88"/>
      <c r="H142" s="89" t="str">
        <f aca="false">+IF(AND(F142="",G142=""),"",ROUND(F142*G142,2))</f>
        <v/>
      </c>
      <c r="I142" s="90" t="str">
        <f aca="false">IF(E142&lt;&gt;"","C","")</f>
        <v/>
      </c>
      <c r="J142" s="91"/>
    </row>
    <row r="143" customFormat="false" ht="12.75" hidden="false" customHeight="false" outlineLevel="0" collapsed="false">
      <c r="A143" s="102" t="str">
        <f aca="true">+IF(NOT(ISBLANK(INDIRECT("e"&amp;ROW()))),MAX(INDIRECT("a$16:A"&amp;ROW()-1))+1,"")</f>
        <v/>
      </c>
      <c r="B143" s="103"/>
      <c r="C143" s="103"/>
      <c r="D143" s="104"/>
      <c r="E143" s="105"/>
      <c r="F143" s="88"/>
      <c r="G143" s="88"/>
      <c r="H143" s="89" t="str">
        <f aca="false">+IF(AND(F143="",G143=""),"",ROUND(F143*G143,2))</f>
        <v/>
      </c>
      <c r="I143" s="90" t="str">
        <f aca="false">IF(E143&lt;&gt;"","C","")</f>
        <v/>
      </c>
      <c r="J143" s="91"/>
    </row>
    <row r="144" customFormat="false" ht="12.75" hidden="false" customHeight="false" outlineLevel="0" collapsed="false">
      <c r="A144" s="102" t="str">
        <f aca="true">+IF(NOT(ISBLANK(INDIRECT("e"&amp;ROW()))),MAX(INDIRECT("a$16:A"&amp;ROW()-1))+1,"")</f>
        <v/>
      </c>
      <c r="B144" s="103"/>
      <c r="C144" s="103"/>
      <c r="D144" s="104"/>
      <c r="E144" s="105"/>
      <c r="F144" s="88"/>
      <c r="G144" s="88"/>
      <c r="H144" s="89" t="str">
        <f aca="false">+IF(AND(F144="",G144=""),"",ROUND(F144*G144,2))</f>
        <v/>
      </c>
      <c r="I144" s="90" t="str">
        <f aca="false">IF(E144&lt;&gt;"","C","")</f>
        <v/>
      </c>
      <c r="J144" s="91"/>
    </row>
    <row r="145" customFormat="false" ht="12.75" hidden="false" customHeight="false" outlineLevel="0" collapsed="false">
      <c r="A145" s="102" t="str">
        <f aca="true">+IF(NOT(ISBLANK(INDIRECT("e"&amp;ROW()))),MAX(INDIRECT("a$16:A"&amp;ROW()-1))+1,"")</f>
        <v/>
      </c>
      <c r="B145" s="103"/>
      <c r="C145" s="103"/>
      <c r="D145" s="104"/>
      <c r="E145" s="105"/>
      <c r="F145" s="88"/>
      <c r="G145" s="88"/>
      <c r="H145" s="89" t="str">
        <f aca="false">+IF(AND(F145="",G145=""),"",ROUND(F145*G145,2))</f>
        <v/>
      </c>
      <c r="I145" s="90" t="str">
        <f aca="false">IF(E145&lt;&gt;"","C","")</f>
        <v/>
      </c>
      <c r="J145" s="91"/>
    </row>
    <row r="146" customFormat="false" ht="12.75" hidden="false" customHeight="false" outlineLevel="0" collapsed="false">
      <c r="A146" s="102" t="str">
        <f aca="true">+IF(NOT(ISBLANK(INDIRECT("e"&amp;ROW()))),MAX(INDIRECT("a$16:A"&amp;ROW()-1))+1,"")</f>
        <v/>
      </c>
      <c r="B146" s="103"/>
      <c r="C146" s="103"/>
      <c r="D146" s="104"/>
      <c r="E146" s="105"/>
      <c r="F146" s="88"/>
      <c r="G146" s="88"/>
      <c r="H146" s="89" t="str">
        <f aca="false">+IF(AND(F146="",G146=""),"",ROUND(F146*G146,2))</f>
        <v/>
      </c>
      <c r="I146" s="90" t="str">
        <f aca="false">IF(E146&lt;&gt;"","C","")</f>
        <v/>
      </c>
      <c r="J146" s="91"/>
    </row>
    <row r="147" customFormat="false" ht="12.75" hidden="false" customHeight="false" outlineLevel="0" collapsed="false">
      <c r="A147" s="102" t="str">
        <f aca="true">+IF(NOT(ISBLANK(INDIRECT("e"&amp;ROW()))),MAX(INDIRECT("a$16:A"&amp;ROW()-1))+1,"")</f>
        <v/>
      </c>
      <c r="B147" s="103"/>
      <c r="C147" s="103"/>
      <c r="D147" s="104"/>
      <c r="E147" s="105"/>
      <c r="F147" s="88"/>
      <c r="G147" s="88"/>
      <c r="H147" s="89" t="str">
        <f aca="false">+IF(AND(F147="",G147=""),"",ROUND(F147*G147,2))</f>
        <v/>
      </c>
      <c r="I147" s="90" t="str">
        <f aca="false">IF(E147&lt;&gt;"","C","")</f>
        <v/>
      </c>
      <c r="J147" s="91"/>
    </row>
    <row r="148" customFormat="false" ht="12.75" hidden="false" customHeight="false" outlineLevel="0" collapsed="false">
      <c r="A148" s="102" t="str">
        <f aca="true">+IF(NOT(ISBLANK(INDIRECT("e"&amp;ROW()))),MAX(INDIRECT("a$16:A"&amp;ROW()-1))+1,"")</f>
        <v/>
      </c>
      <c r="B148" s="103"/>
      <c r="C148" s="103"/>
      <c r="D148" s="104"/>
      <c r="E148" s="105"/>
      <c r="F148" s="88"/>
      <c r="G148" s="88"/>
      <c r="H148" s="89" t="str">
        <f aca="false">+IF(AND(F148="",G148=""),"",ROUND(F148*G148,2))</f>
        <v/>
      </c>
      <c r="I148" s="90" t="str">
        <f aca="false">IF(E148&lt;&gt;"","C","")</f>
        <v/>
      </c>
      <c r="J148" s="91"/>
    </row>
    <row r="149" customFormat="false" ht="12.75" hidden="false" customHeight="false" outlineLevel="0" collapsed="false">
      <c r="A149" s="102" t="str">
        <f aca="true">+IF(NOT(ISBLANK(INDIRECT("e"&amp;ROW()))),MAX(INDIRECT("a$16:A"&amp;ROW()-1))+1,"")</f>
        <v/>
      </c>
      <c r="B149" s="103"/>
      <c r="C149" s="103"/>
      <c r="D149" s="104"/>
      <c r="E149" s="105"/>
      <c r="F149" s="88"/>
      <c r="G149" s="88"/>
      <c r="H149" s="89" t="str">
        <f aca="false">+IF(AND(F149="",G149=""),"",ROUND(F149*G149,2))</f>
        <v/>
      </c>
      <c r="I149" s="90" t="str">
        <f aca="false">IF(E149&lt;&gt;"","C","")</f>
        <v/>
      </c>
      <c r="J149" s="91"/>
    </row>
    <row r="150" customFormat="false" ht="12.75" hidden="false" customHeight="false" outlineLevel="0" collapsed="false">
      <c r="A150" s="102" t="str">
        <f aca="true">+IF(NOT(ISBLANK(INDIRECT("e"&amp;ROW()))),MAX(INDIRECT("a$16:A"&amp;ROW()-1))+1,"")</f>
        <v/>
      </c>
      <c r="B150" s="103"/>
      <c r="C150" s="103"/>
      <c r="D150" s="104"/>
      <c r="E150" s="105"/>
      <c r="F150" s="88"/>
      <c r="G150" s="88"/>
      <c r="H150" s="89" t="str">
        <f aca="false">+IF(AND(F150="",G150=""),"",ROUND(F150*G150,2))</f>
        <v/>
      </c>
      <c r="I150" s="90" t="str">
        <f aca="false">IF(E150&lt;&gt;"","C","")</f>
        <v/>
      </c>
      <c r="J150" s="91"/>
    </row>
    <row r="151" customFormat="false" ht="12.75" hidden="false" customHeight="false" outlineLevel="0" collapsed="false">
      <c r="A151" s="102" t="str">
        <f aca="true">+IF(NOT(ISBLANK(INDIRECT("e"&amp;ROW()))),MAX(INDIRECT("a$16:A"&amp;ROW()-1))+1,"")</f>
        <v/>
      </c>
      <c r="B151" s="103"/>
      <c r="C151" s="103"/>
      <c r="D151" s="104"/>
      <c r="E151" s="105"/>
      <c r="F151" s="88"/>
      <c r="G151" s="88"/>
      <c r="H151" s="89" t="str">
        <f aca="false">+IF(AND(F151="",G151=""),"",ROUND(F151*G151,2))</f>
        <v/>
      </c>
      <c r="I151" s="90" t="str">
        <f aca="false">IF(E151&lt;&gt;"","C","")</f>
        <v/>
      </c>
      <c r="J151" s="91"/>
    </row>
    <row r="152" customFormat="false" ht="12.75" hidden="false" customHeight="false" outlineLevel="0" collapsed="false">
      <c r="A152" s="102" t="str">
        <f aca="true">+IF(NOT(ISBLANK(INDIRECT("e"&amp;ROW()))),MAX(INDIRECT("a$16:A"&amp;ROW()-1))+1,"")</f>
        <v/>
      </c>
      <c r="B152" s="103"/>
      <c r="C152" s="103"/>
      <c r="D152" s="104"/>
      <c r="E152" s="105"/>
      <c r="F152" s="88"/>
      <c r="G152" s="88"/>
      <c r="H152" s="89" t="str">
        <f aca="false">+IF(AND(F152="",G152=""),"",ROUND(F152*G152,2))</f>
        <v/>
      </c>
      <c r="I152" s="90" t="str">
        <f aca="false">IF(E152&lt;&gt;"","C","")</f>
        <v/>
      </c>
      <c r="J152" s="91"/>
    </row>
    <row r="153" customFormat="false" ht="12.75" hidden="false" customHeight="false" outlineLevel="0" collapsed="false">
      <c r="A153" s="102" t="str">
        <f aca="true">+IF(NOT(ISBLANK(INDIRECT("e"&amp;ROW()))),MAX(INDIRECT("a$16:A"&amp;ROW()-1))+1,"")</f>
        <v/>
      </c>
      <c r="B153" s="103"/>
      <c r="C153" s="103"/>
      <c r="D153" s="104"/>
      <c r="E153" s="105"/>
      <c r="F153" s="88"/>
      <c r="G153" s="88"/>
      <c r="H153" s="89" t="str">
        <f aca="false">+IF(AND(F153="",G153=""),"",ROUND(F153*G153,2))</f>
        <v/>
      </c>
      <c r="I153" s="90" t="str">
        <f aca="false">IF(E153&lt;&gt;"","C","")</f>
        <v/>
      </c>
      <c r="J153" s="91"/>
    </row>
    <row r="154" customFormat="false" ht="12.75" hidden="false" customHeight="false" outlineLevel="0" collapsed="false">
      <c r="A154" s="102" t="str">
        <f aca="true">+IF(NOT(ISBLANK(INDIRECT("e"&amp;ROW()))),MAX(INDIRECT("a$16:A"&amp;ROW()-1))+1,"")</f>
        <v/>
      </c>
      <c r="B154" s="103"/>
      <c r="C154" s="103"/>
      <c r="D154" s="104"/>
      <c r="E154" s="105"/>
      <c r="F154" s="88"/>
      <c r="G154" s="88"/>
      <c r="H154" s="89" t="str">
        <f aca="false">+IF(AND(F154="",G154=""),"",ROUND(F154*G154,2))</f>
        <v/>
      </c>
      <c r="I154" s="90" t="str">
        <f aca="false">IF(E154&lt;&gt;"","C","")</f>
        <v/>
      </c>
      <c r="J154" s="91"/>
    </row>
    <row r="155" customFormat="false" ht="12.75" hidden="false" customHeight="false" outlineLevel="0" collapsed="false">
      <c r="A155" s="102" t="str">
        <f aca="true">+IF(NOT(ISBLANK(INDIRECT("e"&amp;ROW()))),MAX(INDIRECT("a$16:A"&amp;ROW()-1))+1,"")</f>
        <v/>
      </c>
      <c r="B155" s="103"/>
      <c r="C155" s="103"/>
      <c r="D155" s="104"/>
      <c r="E155" s="105"/>
      <c r="F155" s="88"/>
      <c r="G155" s="88"/>
      <c r="H155" s="89" t="str">
        <f aca="false">+IF(AND(F155="",G155=""),"",ROUND(F155*G155,2))</f>
        <v/>
      </c>
      <c r="I155" s="90" t="str">
        <f aca="false">IF(E155&lt;&gt;"","C","")</f>
        <v/>
      </c>
      <c r="J155" s="91"/>
    </row>
    <row r="156" customFormat="false" ht="12.75" hidden="false" customHeight="false" outlineLevel="0" collapsed="false">
      <c r="A156" s="102" t="str">
        <f aca="true">+IF(NOT(ISBLANK(INDIRECT("e"&amp;ROW()))),MAX(INDIRECT("a$16:A"&amp;ROW()-1))+1,"")</f>
        <v/>
      </c>
      <c r="B156" s="103"/>
      <c r="C156" s="103"/>
      <c r="D156" s="104"/>
      <c r="E156" s="105"/>
      <c r="F156" s="88"/>
      <c r="G156" s="88"/>
      <c r="H156" s="89" t="str">
        <f aca="false">+IF(AND(F156="",G156=""),"",ROUND(F156*G156,2))</f>
        <v/>
      </c>
      <c r="I156" s="90" t="str">
        <f aca="false">IF(E156&lt;&gt;"","C","")</f>
        <v/>
      </c>
      <c r="J156" s="91"/>
    </row>
    <row r="157" customFormat="false" ht="12.75" hidden="false" customHeight="false" outlineLevel="0" collapsed="false">
      <c r="A157" s="102" t="str">
        <f aca="true">+IF(NOT(ISBLANK(INDIRECT("e"&amp;ROW()))),MAX(INDIRECT("a$16:A"&amp;ROW()-1))+1,"")</f>
        <v/>
      </c>
      <c r="B157" s="103"/>
      <c r="C157" s="103"/>
      <c r="D157" s="104"/>
      <c r="E157" s="105"/>
      <c r="F157" s="88"/>
      <c r="G157" s="88"/>
      <c r="H157" s="89" t="str">
        <f aca="false">+IF(AND(F157="",G157=""),"",ROUND(F157*G157,2))</f>
        <v/>
      </c>
      <c r="I157" s="90" t="str">
        <f aca="false">IF(E157&lt;&gt;"","C","")</f>
        <v/>
      </c>
      <c r="J157" s="91"/>
    </row>
    <row r="158" customFormat="false" ht="12.75" hidden="false" customHeight="false" outlineLevel="0" collapsed="false">
      <c r="A158" s="102" t="str">
        <f aca="true">+IF(NOT(ISBLANK(INDIRECT("e"&amp;ROW()))),MAX(INDIRECT("a$16:A"&amp;ROW()-1))+1,"")</f>
        <v/>
      </c>
      <c r="B158" s="103"/>
      <c r="C158" s="103"/>
      <c r="D158" s="104"/>
      <c r="E158" s="105"/>
      <c r="F158" s="88"/>
      <c r="G158" s="88"/>
      <c r="H158" s="89" t="str">
        <f aca="false">+IF(AND(F158="",G158=""),"",ROUND(F158*G158,2))</f>
        <v/>
      </c>
      <c r="I158" s="90" t="str">
        <f aca="false">IF(E158&lt;&gt;"","C","")</f>
        <v/>
      </c>
      <c r="J158" s="91"/>
    </row>
    <row r="159" customFormat="false" ht="12.75" hidden="false" customHeight="false" outlineLevel="0" collapsed="false">
      <c r="A159" s="102" t="str">
        <f aca="true">+IF(NOT(ISBLANK(INDIRECT("e"&amp;ROW()))),MAX(INDIRECT("a$16:A"&amp;ROW()-1))+1,"")</f>
        <v/>
      </c>
      <c r="B159" s="103"/>
      <c r="C159" s="103"/>
      <c r="D159" s="104"/>
      <c r="E159" s="105"/>
      <c r="F159" s="88"/>
      <c r="G159" s="88"/>
      <c r="H159" s="89" t="str">
        <f aca="false">+IF(AND(F159="",G159=""),"",ROUND(F159*G159,2))</f>
        <v/>
      </c>
      <c r="I159" s="90" t="str">
        <f aca="false">IF(E159&lt;&gt;"","C","")</f>
        <v/>
      </c>
      <c r="J159" s="91"/>
    </row>
    <row r="160" customFormat="false" ht="12.75" hidden="false" customHeight="false" outlineLevel="0" collapsed="false">
      <c r="A160" s="102" t="str">
        <f aca="true">+IF(NOT(ISBLANK(INDIRECT("e"&amp;ROW()))),MAX(INDIRECT("a$16:A"&amp;ROW()-1))+1,"")</f>
        <v/>
      </c>
      <c r="B160" s="103"/>
      <c r="C160" s="103"/>
      <c r="D160" s="104"/>
      <c r="E160" s="105"/>
      <c r="F160" s="88"/>
      <c r="G160" s="88"/>
      <c r="H160" s="89" t="str">
        <f aca="false">+IF(AND(F160="",G160=""),"",ROUND(F160*G160,2))</f>
        <v/>
      </c>
      <c r="I160" s="90" t="str">
        <f aca="false">IF(E160&lt;&gt;"","C","")</f>
        <v/>
      </c>
      <c r="J160" s="91"/>
    </row>
    <row r="161" customFormat="false" ht="12.75" hidden="false" customHeight="false" outlineLevel="0" collapsed="false">
      <c r="A161" s="102" t="str">
        <f aca="true">+IF(NOT(ISBLANK(INDIRECT("e"&amp;ROW()))),MAX(INDIRECT("a$16:A"&amp;ROW()-1))+1,"")</f>
        <v/>
      </c>
      <c r="B161" s="103"/>
      <c r="C161" s="103"/>
      <c r="D161" s="104"/>
      <c r="E161" s="105"/>
      <c r="F161" s="88"/>
      <c r="G161" s="88"/>
      <c r="H161" s="89" t="str">
        <f aca="false">+IF(AND(F161="",G161=""),"",ROUND(F161*G161,2))</f>
        <v/>
      </c>
      <c r="I161" s="90" t="str">
        <f aca="false">IF(E161&lt;&gt;"","C","")</f>
        <v/>
      </c>
      <c r="J161" s="91"/>
    </row>
    <row r="162" customFormat="false" ht="12.75" hidden="false" customHeight="false" outlineLevel="0" collapsed="false">
      <c r="A162" s="102" t="str">
        <f aca="true">+IF(NOT(ISBLANK(INDIRECT("e"&amp;ROW()))),MAX(INDIRECT("a$16:A"&amp;ROW()-1))+1,"")</f>
        <v/>
      </c>
      <c r="B162" s="103"/>
      <c r="C162" s="103"/>
      <c r="D162" s="104"/>
      <c r="E162" s="105"/>
      <c r="F162" s="88"/>
      <c r="G162" s="88"/>
      <c r="H162" s="89" t="str">
        <f aca="false">+IF(AND(F162="",G162=""),"",ROUND(F162*G162,2))</f>
        <v/>
      </c>
      <c r="I162" s="90" t="str">
        <f aca="false">IF(E162&lt;&gt;"","C","")</f>
        <v/>
      </c>
      <c r="J162" s="91"/>
    </row>
    <row r="163" customFormat="false" ht="12.75" hidden="false" customHeight="false" outlineLevel="0" collapsed="false">
      <c r="A163" s="102" t="str">
        <f aca="true">+IF(NOT(ISBLANK(INDIRECT("e"&amp;ROW()))),MAX(INDIRECT("a$16:A"&amp;ROW()-1))+1,"")</f>
        <v/>
      </c>
      <c r="B163" s="103"/>
      <c r="C163" s="103"/>
      <c r="D163" s="104"/>
      <c r="E163" s="105"/>
      <c r="F163" s="88"/>
      <c r="G163" s="88"/>
      <c r="H163" s="89" t="str">
        <f aca="false">+IF(AND(F163="",G163=""),"",ROUND(F163*G163,2))</f>
        <v/>
      </c>
      <c r="I163" s="90" t="str">
        <f aca="false">IF(E163&lt;&gt;"","C","")</f>
        <v/>
      </c>
      <c r="J163" s="91"/>
    </row>
    <row r="164" customFormat="false" ht="12.75" hidden="false" customHeight="false" outlineLevel="0" collapsed="false">
      <c r="A164" s="102" t="str">
        <f aca="true">+IF(NOT(ISBLANK(INDIRECT("e"&amp;ROW()))),MAX(INDIRECT("a$16:A"&amp;ROW()-1))+1,"")</f>
        <v/>
      </c>
      <c r="B164" s="103"/>
      <c r="C164" s="103"/>
      <c r="D164" s="104"/>
      <c r="E164" s="105"/>
      <c r="F164" s="88"/>
      <c r="G164" s="88"/>
      <c r="H164" s="89" t="str">
        <f aca="false">+IF(AND(F164="",G164=""),"",ROUND(F164*G164,2))</f>
        <v/>
      </c>
      <c r="I164" s="90" t="str">
        <f aca="false">IF(E164&lt;&gt;"","C","")</f>
        <v/>
      </c>
      <c r="J164" s="91"/>
    </row>
    <row r="165" customFormat="false" ht="12.75" hidden="false" customHeight="false" outlineLevel="0" collapsed="false">
      <c r="A165" s="102" t="str">
        <f aca="true">+IF(NOT(ISBLANK(INDIRECT("e"&amp;ROW()))),MAX(INDIRECT("a$16:A"&amp;ROW()-1))+1,"")</f>
        <v/>
      </c>
      <c r="B165" s="103"/>
      <c r="C165" s="103"/>
      <c r="D165" s="104"/>
      <c r="E165" s="105"/>
      <c r="F165" s="88"/>
      <c r="G165" s="88"/>
      <c r="H165" s="89" t="str">
        <f aca="false">+IF(AND(F165="",G165=""),"",ROUND(F165*G165,2))</f>
        <v/>
      </c>
      <c r="I165" s="90" t="str">
        <f aca="false">IF(E165&lt;&gt;"","C","")</f>
        <v/>
      </c>
      <c r="J165" s="91"/>
    </row>
    <row r="166" customFormat="false" ht="12.75" hidden="false" customHeight="false" outlineLevel="0" collapsed="false">
      <c r="A166" s="102" t="str">
        <f aca="true">+IF(NOT(ISBLANK(INDIRECT("e"&amp;ROW()))),MAX(INDIRECT("a$16:A"&amp;ROW()-1))+1,"")</f>
        <v/>
      </c>
      <c r="B166" s="103"/>
      <c r="C166" s="103"/>
      <c r="D166" s="104"/>
      <c r="E166" s="105"/>
      <c r="F166" s="88"/>
      <c r="G166" s="88"/>
      <c r="H166" s="89" t="str">
        <f aca="false">+IF(AND(F166="",G166=""),"",ROUND(F166*G166,2))</f>
        <v/>
      </c>
      <c r="I166" s="90" t="str">
        <f aca="false">IF(E166&lt;&gt;"","C","")</f>
        <v/>
      </c>
      <c r="J166" s="91"/>
    </row>
    <row r="167" customFormat="false" ht="12.75" hidden="false" customHeight="false" outlineLevel="0" collapsed="false">
      <c r="A167" s="102" t="str">
        <f aca="true">+IF(NOT(ISBLANK(INDIRECT("e"&amp;ROW()))),MAX(INDIRECT("a$16:A"&amp;ROW()-1))+1,"")</f>
        <v/>
      </c>
      <c r="B167" s="103"/>
      <c r="C167" s="103"/>
      <c r="D167" s="104"/>
      <c r="E167" s="105"/>
      <c r="F167" s="88"/>
      <c r="G167" s="88"/>
      <c r="H167" s="89" t="str">
        <f aca="false">+IF(AND(F167="",G167=""),"",ROUND(F167*G167,2))</f>
        <v/>
      </c>
      <c r="I167" s="90" t="str">
        <f aca="false">IF(E167&lt;&gt;"","C","")</f>
        <v/>
      </c>
      <c r="J167" s="91"/>
    </row>
    <row r="168" customFormat="false" ht="12.75" hidden="false" customHeight="false" outlineLevel="0" collapsed="false">
      <c r="A168" s="102" t="str">
        <f aca="true">+IF(NOT(ISBLANK(INDIRECT("e"&amp;ROW()))),MAX(INDIRECT("a$16:A"&amp;ROW()-1))+1,"")</f>
        <v/>
      </c>
      <c r="B168" s="103"/>
      <c r="C168" s="103"/>
      <c r="D168" s="104"/>
      <c r="E168" s="105"/>
      <c r="F168" s="88"/>
      <c r="G168" s="88"/>
      <c r="H168" s="89" t="str">
        <f aca="false">+IF(AND(F168="",G168=""),"",ROUND(F168*G168,2))</f>
        <v/>
      </c>
      <c r="I168" s="90" t="str">
        <f aca="false">IF(E168&lt;&gt;"","C","")</f>
        <v/>
      </c>
      <c r="J168" s="91"/>
    </row>
    <row r="169" customFormat="false" ht="12.75" hidden="false" customHeight="false" outlineLevel="0" collapsed="false">
      <c r="A169" s="102" t="str">
        <f aca="true">+IF(NOT(ISBLANK(INDIRECT("e"&amp;ROW()))),MAX(INDIRECT("a$16:A"&amp;ROW()-1))+1,"")</f>
        <v/>
      </c>
      <c r="B169" s="103"/>
      <c r="C169" s="103"/>
      <c r="D169" s="104"/>
      <c r="E169" s="105"/>
      <c r="F169" s="88"/>
      <c r="G169" s="88"/>
      <c r="H169" s="89" t="str">
        <f aca="false">+IF(AND(F169="",G169=""),"",ROUND(F169*G169,2))</f>
        <v/>
      </c>
      <c r="I169" s="90" t="str">
        <f aca="false">IF(E169&lt;&gt;"","C","")</f>
        <v/>
      </c>
      <c r="J169" s="91"/>
    </row>
    <row r="170" customFormat="false" ht="12.75" hidden="false" customHeight="false" outlineLevel="0" collapsed="false">
      <c r="A170" s="102" t="str">
        <f aca="true">+IF(NOT(ISBLANK(INDIRECT("e"&amp;ROW()))),MAX(INDIRECT("a$16:A"&amp;ROW()-1))+1,"")</f>
        <v/>
      </c>
      <c r="B170" s="103"/>
      <c r="C170" s="103"/>
      <c r="D170" s="104"/>
      <c r="E170" s="105"/>
      <c r="F170" s="88"/>
      <c r="G170" s="88"/>
      <c r="H170" s="89" t="str">
        <f aca="false">+IF(AND(F170="",G170=""),"",ROUND(F170*G170,2))</f>
        <v/>
      </c>
      <c r="I170" s="90" t="str">
        <f aca="false">IF(E170&lt;&gt;"","C","")</f>
        <v/>
      </c>
      <c r="J170" s="91"/>
    </row>
    <row r="171" customFormat="false" ht="12.75" hidden="false" customHeight="false" outlineLevel="0" collapsed="false">
      <c r="A171" s="102" t="str">
        <f aca="true">+IF(NOT(ISBLANK(INDIRECT("e"&amp;ROW()))),MAX(INDIRECT("a$16:A"&amp;ROW()-1))+1,"")</f>
        <v/>
      </c>
      <c r="B171" s="103"/>
      <c r="C171" s="103"/>
      <c r="D171" s="104"/>
      <c r="E171" s="105"/>
      <c r="F171" s="88"/>
      <c r="G171" s="88"/>
      <c r="H171" s="89" t="str">
        <f aca="false">+IF(AND(F171="",G171=""),"",ROUND(F171*G171,2))</f>
        <v/>
      </c>
      <c r="I171" s="90" t="str">
        <f aca="false">IF(E171&lt;&gt;"","C","")</f>
        <v/>
      </c>
      <c r="J171" s="91"/>
    </row>
    <row r="172" customFormat="false" ht="12.75" hidden="false" customHeight="false" outlineLevel="0" collapsed="false">
      <c r="A172" s="102" t="str">
        <f aca="true">+IF(NOT(ISBLANK(INDIRECT("e"&amp;ROW()))),MAX(INDIRECT("a$16:A"&amp;ROW()-1))+1,"")</f>
        <v/>
      </c>
      <c r="B172" s="103"/>
      <c r="C172" s="103"/>
      <c r="D172" s="104"/>
      <c r="E172" s="105"/>
      <c r="F172" s="88"/>
      <c r="G172" s="88"/>
      <c r="H172" s="89" t="str">
        <f aca="false">+IF(AND(F172="",G172=""),"",ROUND(F172*G172,2))</f>
        <v/>
      </c>
      <c r="I172" s="90" t="str">
        <f aca="false">IF(E172&lt;&gt;"","C","")</f>
        <v/>
      </c>
      <c r="J172" s="91"/>
    </row>
    <row r="173" customFormat="false" ht="12.75" hidden="false" customHeight="false" outlineLevel="0" collapsed="false">
      <c r="A173" s="102" t="str">
        <f aca="true">+IF(NOT(ISBLANK(INDIRECT("e"&amp;ROW()))),MAX(INDIRECT("a$16:A"&amp;ROW()-1))+1,"")</f>
        <v/>
      </c>
      <c r="B173" s="103"/>
      <c r="C173" s="103"/>
      <c r="D173" s="104"/>
      <c r="E173" s="105"/>
      <c r="F173" s="88"/>
      <c r="G173" s="88"/>
      <c r="H173" s="89" t="str">
        <f aca="false">+IF(AND(F173="",G173=""),"",ROUND(F173*G173,2))</f>
        <v/>
      </c>
      <c r="I173" s="90" t="str">
        <f aca="false">IF(E173&lt;&gt;"","C","")</f>
        <v/>
      </c>
      <c r="J173" s="91"/>
    </row>
    <row r="174" customFormat="false" ht="12.75" hidden="false" customHeight="false" outlineLevel="0" collapsed="false">
      <c r="A174" s="102" t="str">
        <f aca="true">+IF(NOT(ISBLANK(INDIRECT("e"&amp;ROW()))),MAX(INDIRECT("a$16:A"&amp;ROW()-1))+1,"")</f>
        <v/>
      </c>
      <c r="B174" s="103"/>
      <c r="C174" s="103"/>
      <c r="D174" s="104"/>
      <c r="E174" s="105"/>
      <c r="F174" s="88"/>
      <c r="G174" s="88"/>
      <c r="H174" s="89" t="str">
        <f aca="false">+IF(AND(F174="",G174=""),"",ROUND(F174*G174,2))</f>
        <v/>
      </c>
      <c r="I174" s="90" t="str">
        <f aca="false">IF(E174&lt;&gt;"","C","")</f>
        <v/>
      </c>
      <c r="J174" s="91"/>
    </row>
    <row r="175" customFormat="false" ht="12.75" hidden="false" customHeight="false" outlineLevel="0" collapsed="false">
      <c r="A175" s="102" t="str">
        <f aca="true">+IF(NOT(ISBLANK(INDIRECT("e"&amp;ROW()))),MAX(INDIRECT("a$16:A"&amp;ROW()-1))+1,"")</f>
        <v/>
      </c>
      <c r="B175" s="103"/>
      <c r="C175" s="103"/>
      <c r="D175" s="104"/>
      <c r="E175" s="105"/>
      <c r="F175" s="88"/>
      <c r="G175" s="88"/>
      <c r="H175" s="89" t="str">
        <f aca="false">+IF(AND(F175="",G175=""),"",ROUND(F175*G175,2))</f>
        <v/>
      </c>
      <c r="I175" s="90" t="str">
        <f aca="false">IF(E175&lt;&gt;"","C","")</f>
        <v/>
      </c>
      <c r="J175" s="91"/>
    </row>
    <row r="176" customFormat="false" ht="12.75" hidden="false" customHeight="false" outlineLevel="0" collapsed="false">
      <c r="A176" s="102" t="str">
        <f aca="true">+IF(NOT(ISBLANK(INDIRECT("e"&amp;ROW()))),MAX(INDIRECT("a$16:A"&amp;ROW()-1))+1,"")</f>
        <v/>
      </c>
      <c r="B176" s="103"/>
      <c r="C176" s="103"/>
      <c r="D176" s="104"/>
      <c r="E176" s="105"/>
      <c r="F176" s="88"/>
      <c r="G176" s="88"/>
      <c r="H176" s="89" t="str">
        <f aca="false">+IF(AND(F176="",G176=""),"",ROUND(F176*G176,2))</f>
        <v/>
      </c>
      <c r="I176" s="90" t="str">
        <f aca="false">IF(E176&lt;&gt;"","C","")</f>
        <v/>
      </c>
      <c r="J176" s="91"/>
    </row>
    <row r="177" customFormat="false" ht="12.75" hidden="false" customHeight="false" outlineLevel="0" collapsed="false">
      <c r="A177" s="102" t="str">
        <f aca="true">+IF(NOT(ISBLANK(INDIRECT("e"&amp;ROW()))),MAX(INDIRECT("a$16:A"&amp;ROW()-1))+1,"")</f>
        <v/>
      </c>
      <c r="B177" s="103"/>
      <c r="C177" s="103"/>
      <c r="D177" s="104"/>
      <c r="E177" s="105"/>
      <c r="F177" s="88"/>
      <c r="G177" s="88"/>
      <c r="H177" s="89" t="str">
        <f aca="false">+IF(AND(F177="",G177=""),"",ROUND(F177*G177,2))</f>
        <v/>
      </c>
      <c r="I177" s="90" t="str">
        <f aca="false">IF(E177&lt;&gt;"","C","")</f>
        <v/>
      </c>
      <c r="J177" s="91"/>
    </row>
    <row r="178" customFormat="false" ht="12.75" hidden="false" customHeight="false" outlineLevel="0" collapsed="false">
      <c r="A178" s="102" t="str">
        <f aca="true">+IF(NOT(ISBLANK(INDIRECT("e"&amp;ROW()))),MAX(INDIRECT("a$16:A"&amp;ROW()-1))+1,"")</f>
        <v/>
      </c>
      <c r="B178" s="103"/>
      <c r="C178" s="103"/>
      <c r="D178" s="104"/>
      <c r="E178" s="105"/>
      <c r="F178" s="88"/>
      <c r="G178" s="88"/>
      <c r="H178" s="89" t="str">
        <f aca="false">+IF(AND(F178="",G178=""),"",ROUND(F178*G178,2))</f>
        <v/>
      </c>
      <c r="I178" s="90" t="str">
        <f aca="false">IF(E178&lt;&gt;"","C","")</f>
        <v/>
      </c>
      <c r="J178" s="91"/>
    </row>
    <row r="179" customFormat="false" ht="12.75" hidden="false" customHeight="false" outlineLevel="0" collapsed="false">
      <c r="A179" s="102" t="str">
        <f aca="true">+IF(NOT(ISBLANK(INDIRECT("e"&amp;ROW()))),MAX(INDIRECT("a$16:A"&amp;ROW()-1))+1,"")</f>
        <v/>
      </c>
      <c r="B179" s="103"/>
      <c r="C179" s="103"/>
      <c r="D179" s="104"/>
      <c r="E179" s="105"/>
      <c r="F179" s="88"/>
      <c r="G179" s="88"/>
      <c r="H179" s="89" t="str">
        <f aca="false">+IF(AND(F179="",G179=""),"",ROUND(F179*G179,2))</f>
        <v/>
      </c>
      <c r="I179" s="90" t="str">
        <f aca="false">IF(E179&lt;&gt;"","C","")</f>
        <v/>
      </c>
      <c r="J179" s="91"/>
    </row>
    <row r="180" customFormat="false" ht="12.75" hidden="false" customHeight="false" outlineLevel="0" collapsed="false">
      <c r="A180" s="102" t="str">
        <f aca="true">+IF(NOT(ISBLANK(INDIRECT("e"&amp;ROW()))),MAX(INDIRECT("a$16:A"&amp;ROW()-1))+1,"")</f>
        <v/>
      </c>
      <c r="B180" s="103"/>
      <c r="C180" s="103"/>
      <c r="D180" s="104"/>
      <c r="E180" s="105"/>
      <c r="F180" s="88"/>
      <c r="G180" s="88"/>
      <c r="H180" s="89" t="str">
        <f aca="false">+IF(AND(F180="",G180=""),"",ROUND(F180*G180,2))</f>
        <v/>
      </c>
      <c r="I180" s="90" t="str">
        <f aca="false">IF(E180&lt;&gt;"","C","")</f>
        <v/>
      </c>
      <c r="J180" s="91"/>
    </row>
    <row r="181" customFormat="false" ht="12.75" hidden="false" customHeight="false" outlineLevel="0" collapsed="false">
      <c r="A181" s="102" t="str">
        <f aca="true">+IF(NOT(ISBLANK(INDIRECT("e"&amp;ROW()))),MAX(INDIRECT("a$16:A"&amp;ROW()-1))+1,"")</f>
        <v/>
      </c>
      <c r="B181" s="103"/>
      <c r="C181" s="103"/>
      <c r="D181" s="104"/>
      <c r="E181" s="105"/>
      <c r="F181" s="88"/>
      <c r="G181" s="88"/>
      <c r="H181" s="89" t="str">
        <f aca="false">+IF(AND(F181="",G181=""),"",ROUND(F181*G181,2))</f>
        <v/>
      </c>
      <c r="I181" s="90" t="str">
        <f aca="false">IF(E181&lt;&gt;"","C","")</f>
        <v/>
      </c>
      <c r="J181" s="91"/>
    </row>
    <row r="182" customFormat="false" ht="12.75" hidden="false" customHeight="false" outlineLevel="0" collapsed="false">
      <c r="A182" s="102" t="str">
        <f aca="true">+IF(NOT(ISBLANK(INDIRECT("e"&amp;ROW()))),MAX(INDIRECT("a$16:A"&amp;ROW()-1))+1,"")</f>
        <v/>
      </c>
      <c r="B182" s="103"/>
      <c r="C182" s="103"/>
      <c r="D182" s="104"/>
      <c r="E182" s="105"/>
      <c r="F182" s="88"/>
      <c r="G182" s="88"/>
      <c r="H182" s="89" t="str">
        <f aca="false">+IF(AND(F182="",G182=""),"",ROUND(F182*G182,2))</f>
        <v/>
      </c>
      <c r="I182" s="90" t="str">
        <f aca="false">IF(E182&lt;&gt;"","C","")</f>
        <v/>
      </c>
      <c r="J182" s="91"/>
    </row>
    <row r="183" customFormat="false" ht="12.75" hidden="false" customHeight="false" outlineLevel="0" collapsed="false">
      <c r="A183" s="102" t="str">
        <f aca="true">+IF(NOT(ISBLANK(INDIRECT("e"&amp;ROW()))),MAX(INDIRECT("a$16:A"&amp;ROW()-1))+1,"")</f>
        <v/>
      </c>
      <c r="B183" s="103"/>
      <c r="C183" s="103"/>
      <c r="D183" s="104"/>
      <c r="E183" s="105"/>
      <c r="F183" s="88"/>
      <c r="G183" s="88"/>
      <c r="H183" s="89" t="str">
        <f aca="false">+IF(AND(F183="",G183=""),"",ROUND(F183*G183,2))</f>
        <v/>
      </c>
      <c r="I183" s="90" t="str">
        <f aca="false">IF(E183&lt;&gt;"","C","")</f>
        <v/>
      </c>
      <c r="J183" s="91"/>
    </row>
    <row r="184" customFormat="false" ht="12.75" hidden="false" customHeight="false" outlineLevel="0" collapsed="false">
      <c r="A184" s="102" t="str">
        <f aca="true">+IF(NOT(ISBLANK(INDIRECT("e"&amp;ROW()))),MAX(INDIRECT("a$16:A"&amp;ROW()-1))+1,"")</f>
        <v/>
      </c>
      <c r="B184" s="103"/>
      <c r="C184" s="103"/>
      <c r="D184" s="104"/>
      <c r="E184" s="105"/>
      <c r="F184" s="88"/>
      <c r="G184" s="88"/>
      <c r="H184" s="89" t="str">
        <f aca="false">+IF(AND(F184="",G184=""),"",ROUND(F184*G184,2))</f>
        <v/>
      </c>
      <c r="I184" s="90" t="str">
        <f aca="false">IF(E184&lt;&gt;"","C","")</f>
        <v/>
      </c>
      <c r="J184" s="91"/>
    </row>
    <row r="185" customFormat="false" ht="12.75" hidden="false" customHeight="false" outlineLevel="0" collapsed="false">
      <c r="A185" s="102" t="str">
        <f aca="true">+IF(NOT(ISBLANK(INDIRECT("e"&amp;ROW()))),MAX(INDIRECT("a$16:A"&amp;ROW()-1))+1,"")</f>
        <v/>
      </c>
      <c r="B185" s="103"/>
      <c r="C185" s="103"/>
      <c r="D185" s="104"/>
      <c r="E185" s="105"/>
      <c r="F185" s="88"/>
      <c r="G185" s="88"/>
      <c r="H185" s="89" t="str">
        <f aca="false">+IF(AND(F185="",G185=""),"",ROUND(F185*G185,2))</f>
        <v/>
      </c>
      <c r="I185" s="90" t="str">
        <f aca="false">IF(E185&lt;&gt;"","C","")</f>
        <v/>
      </c>
      <c r="J185" s="91"/>
    </row>
    <row r="186" customFormat="false" ht="12.75" hidden="false" customHeight="false" outlineLevel="0" collapsed="false">
      <c r="A186" s="102" t="str">
        <f aca="true">+IF(NOT(ISBLANK(INDIRECT("e"&amp;ROW()))),MAX(INDIRECT("a$16:A"&amp;ROW()-1))+1,"")</f>
        <v/>
      </c>
      <c r="B186" s="103"/>
      <c r="C186" s="103"/>
      <c r="D186" s="104"/>
      <c r="E186" s="105"/>
      <c r="F186" s="88"/>
      <c r="G186" s="88"/>
      <c r="H186" s="89" t="str">
        <f aca="false">+IF(AND(F186="",G186=""),"",ROUND(F186*G186,2))</f>
        <v/>
      </c>
      <c r="I186" s="90" t="str">
        <f aca="false">IF(E186&lt;&gt;"","C","")</f>
        <v/>
      </c>
      <c r="J186" s="91"/>
    </row>
    <row r="187" customFormat="false" ht="12.75" hidden="false" customHeight="false" outlineLevel="0" collapsed="false">
      <c r="A187" s="102" t="str">
        <f aca="true">+IF(NOT(ISBLANK(INDIRECT("e"&amp;ROW()))),MAX(INDIRECT("a$16:A"&amp;ROW()-1))+1,"")</f>
        <v/>
      </c>
      <c r="B187" s="103"/>
      <c r="C187" s="103"/>
      <c r="D187" s="104"/>
      <c r="E187" s="105"/>
      <c r="F187" s="88"/>
      <c r="G187" s="88"/>
      <c r="H187" s="89" t="str">
        <f aca="false">+IF(AND(F187="",G187=""),"",ROUND(F187*G187,2))</f>
        <v/>
      </c>
      <c r="I187" s="90" t="str">
        <f aca="false">IF(E187&lt;&gt;"","C","")</f>
        <v/>
      </c>
      <c r="J187" s="91"/>
    </row>
    <row r="188" customFormat="false" ht="12.75" hidden="false" customHeight="false" outlineLevel="0" collapsed="false">
      <c r="A188" s="102" t="str">
        <f aca="true">+IF(NOT(ISBLANK(INDIRECT("e"&amp;ROW()))),MAX(INDIRECT("a$16:A"&amp;ROW()-1))+1,"")</f>
        <v/>
      </c>
      <c r="B188" s="103"/>
      <c r="C188" s="103"/>
      <c r="D188" s="104"/>
      <c r="E188" s="105"/>
      <c r="F188" s="88"/>
      <c r="G188" s="88"/>
      <c r="H188" s="89" t="str">
        <f aca="false">+IF(AND(F188="",G188=""),"",ROUND(F188*G188,2))</f>
        <v/>
      </c>
      <c r="I188" s="90" t="str">
        <f aca="false">IF(E188&lt;&gt;"","C","")</f>
        <v/>
      </c>
      <c r="J188" s="91"/>
    </row>
    <row r="189" customFormat="false" ht="12.75" hidden="false" customHeight="false" outlineLevel="0" collapsed="false">
      <c r="A189" s="102" t="str">
        <f aca="true">+IF(NOT(ISBLANK(INDIRECT("e"&amp;ROW()))),MAX(INDIRECT("a$16:A"&amp;ROW()-1))+1,"")</f>
        <v/>
      </c>
      <c r="B189" s="103"/>
      <c r="C189" s="103"/>
      <c r="D189" s="104"/>
      <c r="E189" s="105"/>
      <c r="F189" s="88"/>
      <c r="G189" s="88"/>
      <c r="H189" s="89" t="str">
        <f aca="false">+IF(AND(F189="",G189=""),"",ROUND(F189*G189,2))</f>
        <v/>
      </c>
      <c r="I189" s="90" t="str">
        <f aca="false">IF(E189&lt;&gt;"","C","")</f>
        <v/>
      </c>
      <c r="J189" s="91"/>
    </row>
    <row r="190" customFormat="false" ht="12.75" hidden="false" customHeight="false" outlineLevel="0" collapsed="false">
      <c r="A190" s="102" t="str">
        <f aca="true">+IF(NOT(ISBLANK(INDIRECT("e"&amp;ROW()))),MAX(INDIRECT("a$16:A"&amp;ROW()-1))+1,"")</f>
        <v/>
      </c>
      <c r="B190" s="103"/>
      <c r="C190" s="103"/>
      <c r="D190" s="104"/>
      <c r="E190" s="105"/>
      <c r="F190" s="88"/>
      <c r="G190" s="88"/>
      <c r="H190" s="89" t="str">
        <f aca="false">+IF(AND(F190="",G190=""),"",ROUND(F190*G190,2))</f>
        <v/>
      </c>
      <c r="I190" s="90" t="str">
        <f aca="false">IF(E190&lt;&gt;"","C","")</f>
        <v/>
      </c>
      <c r="J190" s="91"/>
    </row>
    <row r="191" customFormat="false" ht="12.75" hidden="false" customHeight="false" outlineLevel="0" collapsed="false">
      <c r="A191" s="102" t="str">
        <f aca="true">+IF(NOT(ISBLANK(INDIRECT("e"&amp;ROW()))),MAX(INDIRECT("a$16:A"&amp;ROW()-1))+1,"")</f>
        <v/>
      </c>
      <c r="B191" s="103"/>
      <c r="C191" s="103"/>
      <c r="D191" s="104"/>
      <c r="E191" s="105"/>
      <c r="F191" s="88"/>
      <c r="G191" s="88"/>
      <c r="H191" s="89" t="str">
        <f aca="false">+IF(AND(F191="",G191=""),"",ROUND(F191*G191,2))</f>
        <v/>
      </c>
      <c r="I191" s="90" t="str">
        <f aca="false">IF(E191&lt;&gt;"","C","")</f>
        <v/>
      </c>
      <c r="J191" s="91"/>
    </row>
    <row r="192" customFormat="false" ht="12.75" hidden="false" customHeight="false" outlineLevel="0" collapsed="false">
      <c r="A192" s="102" t="str">
        <f aca="true">+IF(NOT(ISBLANK(INDIRECT("e"&amp;ROW()))),MAX(INDIRECT("a$16:A"&amp;ROW()-1))+1,"")</f>
        <v/>
      </c>
      <c r="B192" s="103"/>
      <c r="C192" s="103"/>
      <c r="D192" s="104"/>
      <c r="E192" s="105"/>
      <c r="F192" s="88"/>
      <c r="G192" s="88"/>
      <c r="H192" s="89" t="str">
        <f aca="false">+IF(AND(F192="",G192=""),"",ROUND(F192*G192,2))</f>
        <v/>
      </c>
      <c r="I192" s="90" t="str">
        <f aca="false">IF(E192&lt;&gt;"","C","")</f>
        <v/>
      </c>
      <c r="J192" s="91"/>
    </row>
    <row r="193" customFormat="false" ht="12.75" hidden="false" customHeight="false" outlineLevel="0" collapsed="false">
      <c r="A193" s="102" t="str">
        <f aca="true">+IF(NOT(ISBLANK(INDIRECT("e"&amp;ROW()))),MAX(INDIRECT("a$16:A"&amp;ROW()-1))+1,"")</f>
        <v/>
      </c>
      <c r="B193" s="103"/>
      <c r="C193" s="103"/>
      <c r="D193" s="104"/>
      <c r="E193" s="105"/>
      <c r="F193" s="88"/>
      <c r="G193" s="88"/>
      <c r="H193" s="89" t="str">
        <f aca="false">+IF(AND(F193="",G193=""),"",ROUND(F193*G193,2))</f>
        <v/>
      </c>
      <c r="I193" s="90" t="str">
        <f aca="false">IF(E193&lt;&gt;"","C","")</f>
        <v/>
      </c>
      <c r="J193" s="91"/>
    </row>
    <row r="194" customFormat="false" ht="12.75" hidden="false" customHeight="false" outlineLevel="0" collapsed="false">
      <c r="A194" s="102" t="str">
        <f aca="true">+IF(NOT(ISBLANK(INDIRECT("e"&amp;ROW()))),MAX(INDIRECT("a$16:A"&amp;ROW()-1))+1,"")</f>
        <v/>
      </c>
      <c r="B194" s="103"/>
      <c r="C194" s="103"/>
      <c r="D194" s="104"/>
      <c r="E194" s="105"/>
      <c r="F194" s="88"/>
      <c r="G194" s="88"/>
      <c r="H194" s="89" t="str">
        <f aca="false">+IF(AND(F194="",G194=""),"",ROUND(F194*G194,2))</f>
        <v/>
      </c>
      <c r="I194" s="90" t="str">
        <f aca="false">IF(E194&lt;&gt;"","C","")</f>
        <v/>
      </c>
      <c r="J194" s="91"/>
    </row>
    <row r="195" customFormat="false" ht="12.75" hidden="false" customHeight="false" outlineLevel="0" collapsed="false">
      <c r="A195" s="102" t="str">
        <f aca="true">+IF(NOT(ISBLANK(INDIRECT("e"&amp;ROW()))),MAX(INDIRECT("a$16:A"&amp;ROW()-1))+1,"")</f>
        <v/>
      </c>
      <c r="B195" s="103"/>
      <c r="C195" s="103"/>
      <c r="D195" s="104"/>
      <c r="E195" s="105"/>
      <c r="F195" s="88"/>
      <c r="G195" s="88"/>
      <c r="H195" s="89" t="str">
        <f aca="false">+IF(AND(F195="",G195=""),"",ROUND(F195*G195,2))</f>
        <v/>
      </c>
      <c r="I195" s="90" t="str">
        <f aca="false">IF(E195&lt;&gt;"","C","")</f>
        <v/>
      </c>
      <c r="J195" s="91"/>
    </row>
    <row r="196" customFormat="false" ht="12.75" hidden="false" customHeight="false" outlineLevel="0" collapsed="false">
      <c r="A196" s="102" t="str">
        <f aca="true">+IF(NOT(ISBLANK(INDIRECT("e"&amp;ROW()))),MAX(INDIRECT("a$16:A"&amp;ROW()-1))+1,"")</f>
        <v/>
      </c>
      <c r="B196" s="103"/>
      <c r="C196" s="103"/>
      <c r="D196" s="104"/>
      <c r="E196" s="105"/>
      <c r="F196" s="88"/>
      <c r="G196" s="88"/>
      <c r="H196" s="89" t="str">
        <f aca="false">+IF(AND(F196="",G196=""),"",ROUND(F196*G196,2))</f>
        <v/>
      </c>
      <c r="I196" s="90" t="str">
        <f aca="false">IF(E196&lt;&gt;"","C","")</f>
        <v/>
      </c>
      <c r="J196" s="91"/>
    </row>
    <row r="197" customFormat="false" ht="12.75" hidden="false" customHeight="false" outlineLevel="0" collapsed="false">
      <c r="A197" s="102" t="str">
        <f aca="true">+IF(NOT(ISBLANK(INDIRECT("e"&amp;ROW()))),MAX(INDIRECT("a$16:A"&amp;ROW()-1))+1,"")</f>
        <v/>
      </c>
      <c r="B197" s="103"/>
      <c r="C197" s="103"/>
      <c r="D197" s="104"/>
      <c r="E197" s="105"/>
      <c r="F197" s="88"/>
      <c r="G197" s="88"/>
      <c r="H197" s="89" t="str">
        <f aca="false">+IF(AND(F197="",G197=""),"",ROUND(F197*G197,2))</f>
        <v/>
      </c>
      <c r="I197" s="90" t="str">
        <f aca="false">IF(E197&lt;&gt;"","C","")</f>
        <v/>
      </c>
      <c r="J197" s="91"/>
    </row>
    <row r="198" customFormat="false" ht="12.75" hidden="false" customHeight="false" outlineLevel="0" collapsed="false">
      <c r="A198" s="102" t="str">
        <f aca="true">+IF(NOT(ISBLANK(INDIRECT("e"&amp;ROW()))),MAX(INDIRECT("a$16:A"&amp;ROW()-1))+1,"")</f>
        <v/>
      </c>
      <c r="B198" s="103"/>
      <c r="C198" s="103"/>
      <c r="D198" s="104"/>
      <c r="E198" s="105"/>
      <c r="F198" s="88"/>
      <c r="G198" s="88"/>
      <c r="H198" s="89" t="str">
        <f aca="false">+IF(AND(F198="",G198=""),"",ROUND(F198*G198,2))</f>
        <v/>
      </c>
      <c r="I198" s="90" t="str">
        <f aca="false">IF(E198&lt;&gt;"","C","")</f>
        <v/>
      </c>
      <c r="J198" s="91"/>
    </row>
  </sheetData>
  <sheetProtection sheet="true" password="c2b9" selectLockedCells="true"/>
  <mergeCells count="3">
    <mergeCell ref="A1:J1"/>
    <mergeCell ref="D8:G8"/>
    <mergeCell ref="D9:G9"/>
  </mergeCells>
  <conditionalFormatting sqref="E2:E3 B17:C198 J17:J198 E17:E198">
    <cfRule type="cellIs" priority="2" operator="notEqual" aboveAverage="0" equalAverage="0" bottom="0" percent="0" rank="0" text="" dxfId="14">
      <formula>""</formula>
    </cfRule>
  </conditionalFormatting>
  <conditionalFormatting sqref="D17:D198">
    <cfRule type="cellIs" priority="3" operator="notEqual" aboveAverage="0" equalAverage="0" bottom="0" percent="0" rank="0" text="" dxfId="15">
      <formula>""</formula>
    </cfRule>
  </conditionalFormatting>
  <conditionalFormatting sqref="H6">
    <cfRule type="cellIs" priority="4" operator="equal" aboveAverage="0" equalAverage="0" bottom="0" percent="0" rank="0" text="" dxfId="16">
      <formula>0</formula>
    </cfRule>
    <cfRule type="cellIs" priority="5" operator="lessThan" aboveAverage="0" equalAverage="0" bottom="0" percent="0" rank="0" text="" dxfId="17">
      <formula>$H$8</formula>
    </cfRule>
    <cfRule type="cellIs" priority="6" operator="greaterThanOrEqual" aboveAverage="0" equalAverage="0" bottom="0" percent="0" rank="0" text="" dxfId="18">
      <formula>$H$8</formula>
    </cfRule>
  </conditionalFormatting>
  <conditionalFormatting sqref="F17:G198">
    <cfRule type="cellIs" priority="7" operator="notEqual" aboveAverage="0" equalAverage="0" bottom="0" percent="0" rank="0" text="" dxfId="19">
      <formula>""</formula>
    </cfRule>
  </conditionalFormatting>
  <dataValidations count="1">
    <dataValidation allowBlank="true" error="Importo con solo 2 (due) posizioni decimali!!!" errorStyle="stop" errorTitle="Attenzione" operator="between" showDropDown="false" showErrorMessage="true" showInputMessage="false" sqref="F17:G1198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5.56"/>
    <col collapsed="false" customWidth="true" hidden="false" outlineLevel="0" max="3" min="3" style="1" width="12.99"/>
    <col collapsed="false" customWidth="true" hidden="false" outlineLevel="0" max="4" min="4" style="1" width="1.85"/>
    <col collapsed="false" customWidth="true" hidden="false" outlineLevel="0" max="5" min="5" style="1" width="57.7"/>
    <col collapsed="false" customWidth="true" hidden="false" outlineLevel="0" max="6" min="6" style="1" width="16.7"/>
    <col collapsed="false" customWidth="true" hidden="false" outlineLevel="0" max="7" min="7" style="62" width="14.99"/>
    <col collapsed="false" customWidth="true" hidden="false" outlineLevel="0" max="8" min="8" style="63" width="16.99"/>
    <col collapsed="false" customWidth="true" hidden="false" outlineLevel="0" max="9" min="9" style="18" width="16.99"/>
    <col collapsed="false" customWidth="false" hidden="false" outlineLevel="0" max="12" min="10" style="18" width="9.14"/>
    <col collapsed="false" customWidth="true" hidden="false" outlineLevel="0" max="13" min="13" style="18" width="12.42"/>
    <col collapsed="false" customWidth="false" hidden="false" outlineLevel="0" max="257" min="14" style="18" width="9.14"/>
  </cols>
  <sheetData>
    <row r="1" customFormat="false" ht="15" hidden="false" customHeight="true" outlineLevel="0" collapsed="false">
      <c r="A1" s="64" t="s">
        <v>2104</v>
      </c>
      <c r="B1" s="64"/>
      <c r="C1" s="64"/>
      <c r="D1" s="64"/>
      <c r="E1" s="64"/>
      <c r="F1" s="64"/>
      <c r="G1" s="64"/>
      <c r="H1" s="64"/>
      <c r="I1" s="64"/>
      <c r="J1" s="64"/>
      <c r="K1" s="3"/>
    </row>
    <row r="2" customFormat="false" ht="12.75" hidden="false" customHeight="false" outlineLevel="0" collapsed="false">
      <c r="G2" s="1"/>
      <c r="H2" s="1"/>
    </row>
    <row r="3" customFormat="false" ht="12.75" hidden="false" customHeight="false" outlineLevel="0" collapsed="false">
      <c r="A3" s="1"/>
      <c r="B3" s="1"/>
      <c r="G3" s="1"/>
      <c r="H3" s="1"/>
    </row>
    <row r="4" customFormat="false" ht="12.75" hidden="false" customHeight="false" outlineLevel="0" collapsed="false">
      <c r="A4" s="1"/>
      <c r="B4" s="1"/>
      <c r="G4" s="1"/>
      <c r="H4" s="1"/>
    </row>
    <row r="5" customFormat="false" ht="15" hidden="false" customHeight="false" outlineLevel="0" collapsed="false">
      <c r="A5" s="65"/>
      <c r="B5" s="65"/>
      <c r="C5" s="65"/>
      <c r="D5" s="65"/>
      <c r="E5" s="66" t="s">
        <v>28</v>
      </c>
      <c r="F5" s="67"/>
      <c r="G5" s="67"/>
      <c r="H5" s="67"/>
      <c r="I5" s="68"/>
    </row>
    <row r="6" customFormat="false" ht="12.75" hidden="false" customHeight="false" outlineLevel="0" collapsed="false">
      <c r="A6" s="1"/>
      <c r="B6" s="1"/>
      <c r="G6" s="1"/>
      <c r="H6" s="1"/>
      <c r="I6" s="1"/>
    </row>
    <row r="7" customFormat="false" ht="12.75" hidden="false" customHeight="true" outlineLevel="0" collapsed="false">
      <c r="A7" s="65"/>
      <c r="B7" s="65"/>
      <c r="C7" s="65"/>
      <c r="D7" s="65"/>
      <c r="E7" s="69" t="s">
        <v>2105</v>
      </c>
      <c r="F7" s="69"/>
      <c r="G7" s="69"/>
      <c r="H7" s="69"/>
      <c r="I7" s="70" t="n">
        <f aca="false">SUM($I$15:$I$9835)</f>
        <v>110617.73</v>
      </c>
    </row>
    <row r="8" customFormat="false" ht="12.75" hidden="false" customHeight="false" outlineLevel="0" collapsed="false">
      <c r="G8" s="1"/>
      <c r="H8" s="1"/>
    </row>
    <row r="9" customFormat="false" ht="12.75" hidden="false" customHeight="false" outlineLevel="0" collapsed="false">
      <c r="G9" s="1"/>
      <c r="H9" s="1"/>
    </row>
    <row r="10" customFormat="false" ht="12.75" hidden="false" customHeight="false" outlineLevel="0" collapsed="false">
      <c r="G10" s="1"/>
      <c r="H10" s="73"/>
      <c r="I10" s="1"/>
    </row>
    <row r="11" customFormat="false" ht="12.75" hidden="false" customHeight="false" outlineLevel="0" collapsed="false">
      <c r="G11" s="1"/>
      <c r="H11" s="73"/>
      <c r="I11" s="74"/>
    </row>
    <row r="12" customFormat="false" ht="12.75" hidden="false" customHeight="false" outlineLevel="0" collapsed="false">
      <c r="A12" s="1"/>
      <c r="B12" s="1"/>
      <c r="G12" s="1"/>
      <c r="H12" s="1"/>
    </row>
    <row r="13" customFormat="false" ht="15" hidden="false" customHeight="false" outlineLevel="0" collapsed="false">
      <c r="A13" s="75"/>
      <c r="B13" s="75"/>
      <c r="C13" s="8" t="s">
        <v>2106</v>
      </c>
      <c r="D13" s="8"/>
      <c r="E13" s="8"/>
      <c r="F13" s="8"/>
      <c r="G13" s="8"/>
      <c r="H13" s="8"/>
    </row>
    <row r="14" customFormat="false" ht="66" hidden="false" customHeight="true" outlineLevel="0" collapsed="false">
      <c r="A14" s="78" t="s">
        <v>32</v>
      </c>
      <c r="B14" s="78"/>
      <c r="C14" s="78" t="s">
        <v>33</v>
      </c>
      <c r="D14" s="76" t="s">
        <v>34</v>
      </c>
      <c r="E14" s="79" t="s">
        <v>35</v>
      </c>
      <c r="F14" s="78" t="s">
        <v>36</v>
      </c>
      <c r="G14" s="78" t="s">
        <v>37</v>
      </c>
      <c r="H14" s="78" t="s">
        <v>38</v>
      </c>
      <c r="I14" s="78" t="s">
        <v>39</v>
      </c>
      <c r="J14" s="81" t="s">
        <v>41</v>
      </c>
      <c r="M14" s="107"/>
      <c r="N14" s="82"/>
    </row>
    <row r="15" customFormat="false" ht="12.75" hidden="false" customHeight="false" outlineLevel="0" collapsed="false">
      <c r="A15" s="83"/>
      <c r="B15" s="83"/>
      <c r="C15" s="84" t="s">
        <v>2107</v>
      </c>
      <c r="D15" s="84"/>
      <c r="E15" s="85" t="s">
        <v>2108</v>
      </c>
      <c r="F15" s="86"/>
      <c r="G15" s="87"/>
      <c r="H15" s="108"/>
      <c r="I15" s="89" t="str">
        <f aca="false">+IF(AND(G15="",H15=""),"",ROUND(H15,2)*G15)</f>
        <v/>
      </c>
      <c r="J15" s="91"/>
      <c r="K15" s="92"/>
    </row>
    <row r="16" customFormat="false" ht="12.75" hidden="false" customHeight="false" outlineLevel="0" collapsed="false">
      <c r="A16" s="83"/>
      <c r="B16" s="83"/>
      <c r="C16" s="84" t="s">
        <v>2109</v>
      </c>
      <c r="D16" s="84"/>
      <c r="E16" s="85" t="s">
        <v>2110</v>
      </c>
      <c r="F16" s="86"/>
      <c r="G16" s="87"/>
      <c r="H16" s="108"/>
      <c r="I16" s="89" t="str">
        <f aca="false">+IF(AND(G16="",H16=""),"",ROUND(H16,2)*G16)</f>
        <v/>
      </c>
      <c r="J16" s="91"/>
      <c r="K16" s="92"/>
    </row>
    <row r="17" customFormat="false" ht="12.75" hidden="false" customHeight="false" outlineLevel="0" collapsed="false">
      <c r="A17" s="83"/>
      <c r="B17" s="83"/>
      <c r="C17" s="84" t="s">
        <v>2111</v>
      </c>
      <c r="D17" s="84"/>
      <c r="E17" s="85" t="s">
        <v>2110</v>
      </c>
      <c r="F17" s="86"/>
      <c r="G17" s="87"/>
      <c r="H17" s="108"/>
      <c r="I17" s="89" t="str">
        <f aca="false">+IF(AND(G17="",H17=""),"",ROUND(H17,2)*G17)</f>
        <v/>
      </c>
      <c r="J17" s="91"/>
      <c r="K17" s="92"/>
      <c r="M17" s="95"/>
    </row>
    <row r="18" customFormat="false" ht="12.75" hidden="false" customHeight="false" outlineLevel="0" collapsed="false">
      <c r="A18" s="96" t="s">
        <v>49</v>
      </c>
      <c r="B18" s="97" t="n">
        <v>435</v>
      </c>
      <c r="C18" s="98" t="s">
        <v>2112</v>
      </c>
      <c r="D18" s="98"/>
      <c r="E18" s="99" t="s">
        <v>2113</v>
      </c>
      <c r="F18" s="86" t="s">
        <v>189</v>
      </c>
      <c r="G18" s="87" t="n">
        <v>1</v>
      </c>
      <c r="H18" s="109" t="n">
        <v>18018.71</v>
      </c>
      <c r="I18" s="89" t="n">
        <f aca="false">+IF(AND(G18="",H18=""),"",ROUND(H18,2)*G18)</f>
        <v>18018.71</v>
      </c>
      <c r="J18" s="91"/>
      <c r="K18" s="92"/>
      <c r="M18" s="93"/>
    </row>
    <row r="19" customFormat="false" ht="12.75" hidden="false" customHeight="false" outlineLevel="0" collapsed="false">
      <c r="A19" s="96" t="s">
        <v>49</v>
      </c>
      <c r="B19" s="97" t="n">
        <v>436</v>
      </c>
      <c r="C19" s="98" t="s">
        <v>2114</v>
      </c>
      <c r="D19" s="98"/>
      <c r="E19" s="99" t="s">
        <v>2115</v>
      </c>
      <c r="F19" s="86" t="s">
        <v>189</v>
      </c>
      <c r="G19" s="87" t="n">
        <v>1</v>
      </c>
      <c r="H19" s="109" t="n">
        <v>5078.7</v>
      </c>
      <c r="I19" s="89" t="n">
        <f aca="false">+IF(AND(G19="",H19=""),"",ROUND(H19,2)*G19)</f>
        <v>5078.7</v>
      </c>
      <c r="J19" s="91"/>
      <c r="K19" s="92"/>
    </row>
    <row r="20" customFormat="false" ht="12.75" hidden="false" customHeight="false" outlineLevel="0" collapsed="false">
      <c r="A20" s="96" t="s">
        <v>49</v>
      </c>
      <c r="B20" s="97" t="n">
        <v>437</v>
      </c>
      <c r="C20" s="98" t="s">
        <v>2116</v>
      </c>
      <c r="D20" s="98"/>
      <c r="E20" s="99" t="s">
        <v>2117</v>
      </c>
      <c r="F20" s="86" t="s">
        <v>189</v>
      </c>
      <c r="G20" s="87" t="n">
        <v>1</v>
      </c>
      <c r="H20" s="109" t="n">
        <v>2834.6</v>
      </c>
      <c r="I20" s="89" t="n">
        <f aca="false">+IF(AND(G20="",H20=""),"",ROUND(H20,2)*G20)</f>
        <v>2834.6</v>
      </c>
      <c r="J20" s="91"/>
      <c r="K20" s="92"/>
    </row>
    <row r="21" customFormat="false" ht="12.75" hidden="false" customHeight="false" outlineLevel="0" collapsed="false">
      <c r="A21" s="96" t="s">
        <v>49</v>
      </c>
      <c r="B21" s="97" t="n">
        <v>438</v>
      </c>
      <c r="C21" s="98" t="s">
        <v>2118</v>
      </c>
      <c r="D21" s="98"/>
      <c r="E21" s="99" t="s">
        <v>2119</v>
      </c>
      <c r="F21" s="86" t="s">
        <v>189</v>
      </c>
      <c r="G21" s="87" t="n">
        <v>1</v>
      </c>
      <c r="H21" s="109" t="n">
        <v>9870.01</v>
      </c>
      <c r="I21" s="89" t="n">
        <f aca="false">+IF(AND(G21="",H21=""),"",ROUND(H21,2)*G21)</f>
        <v>9870.01</v>
      </c>
      <c r="J21" s="91"/>
      <c r="K21" s="92"/>
    </row>
    <row r="22" customFormat="false" ht="12.75" hidden="false" customHeight="false" outlineLevel="0" collapsed="false">
      <c r="A22" s="96" t="s">
        <v>49</v>
      </c>
      <c r="B22" s="97" t="n">
        <v>439</v>
      </c>
      <c r="C22" s="98" t="s">
        <v>2120</v>
      </c>
      <c r="D22" s="98"/>
      <c r="E22" s="99" t="s">
        <v>2121</v>
      </c>
      <c r="F22" s="86" t="s">
        <v>189</v>
      </c>
      <c r="G22" s="87" t="n">
        <v>1</v>
      </c>
      <c r="H22" s="109" t="n">
        <v>1505.82</v>
      </c>
      <c r="I22" s="89" t="n">
        <f aca="false">+IF(AND(G22="",H22=""),"",ROUND(H22,2)*G22)</f>
        <v>1505.82</v>
      </c>
      <c r="J22" s="91"/>
      <c r="K22" s="92"/>
      <c r="M22" s="93"/>
    </row>
    <row r="23" customFormat="false" ht="12.75" hidden="false" customHeight="false" outlineLevel="0" collapsed="false">
      <c r="A23" s="96" t="s">
        <v>49</v>
      </c>
      <c r="B23" s="97" t="n">
        <v>440</v>
      </c>
      <c r="C23" s="98" t="s">
        <v>2122</v>
      </c>
      <c r="D23" s="98"/>
      <c r="E23" s="99" t="s">
        <v>2123</v>
      </c>
      <c r="F23" s="86" t="s">
        <v>189</v>
      </c>
      <c r="G23" s="87" t="n">
        <v>1</v>
      </c>
      <c r="H23" s="109" t="n">
        <v>3156.45</v>
      </c>
      <c r="I23" s="89" t="n">
        <f aca="false">+IF(AND(G23="",H23=""),"",ROUND(H23,2)*G23)</f>
        <v>3156.45</v>
      </c>
      <c r="J23" s="91"/>
      <c r="K23" s="92"/>
      <c r="M23" s="95"/>
    </row>
    <row r="24" customFormat="false" ht="12.75" hidden="false" customHeight="false" outlineLevel="0" collapsed="false">
      <c r="A24" s="96" t="s">
        <v>49</v>
      </c>
      <c r="B24" s="97" t="n">
        <v>441</v>
      </c>
      <c r="C24" s="98" t="s">
        <v>2124</v>
      </c>
      <c r="D24" s="98"/>
      <c r="E24" s="99" t="s">
        <v>2125</v>
      </c>
      <c r="F24" s="86" t="s">
        <v>189</v>
      </c>
      <c r="G24" s="87" t="n">
        <v>1</v>
      </c>
      <c r="H24" s="109" t="n">
        <v>2621.04</v>
      </c>
      <c r="I24" s="89" t="n">
        <f aca="false">+IF(AND(G24="",H24=""),"",ROUND(H24,2)*G24)</f>
        <v>2621.04</v>
      </c>
      <c r="J24" s="91"/>
      <c r="K24" s="92"/>
      <c r="M24" s="93"/>
    </row>
    <row r="25" customFormat="false" ht="12.75" hidden="false" customHeight="false" outlineLevel="0" collapsed="false">
      <c r="A25" s="96" t="s">
        <v>49</v>
      </c>
      <c r="B25" s="97" t="n">
        <v>442</v>
      </c>
      <c r="C25" s="98" t="s">
        <v>2126</v>
      </c>
      <c r="D25" s="98"/>
      <c r="E25" s="99" t="s">
        <v>2127</v>
      </c>
      <c r="F25" s="86" t="s">
        <v>189</v>
      </c>
      <c r="G25" s="87" t="n">
        <v>1</v>
      </c>
      <c r="H25" s="109" t="n">
        <v>2301</v>
      </c>
      <c r="I25" s="89" t="n">
        <f aca="false">+IF(AND(G25="",H25=""),"",ROUND(H25,2)*G25)</f>
        <v>2301</v>
      </c>
      <c r="J25" s="91"/>
      <c r="K25" s="92"/>
    </row>
    <row r="26" customFormat="false" ht="12.75" hidden="false" customHeight="false" outlineLevel="0" collapsed="false">
      <c r="A26" s="96" t="s">
        <v>49</v>
      </c>
      <c r="B26" s="97" t="n">
        <v>443</v>
      </c>
      <c r="C26" s="98" t="s">
        <v>2128</v>
      </c>
      <c r="D26" s="98"/>
      <c r="E26" s="99" t="s">
        <v>2129</v>
      </c>
      <c r="F26" s="86" t="s">
        <v>189</v>
      </c>
      <c r="G26" s="87" t="n">
        <v>1</v>
      </c>
      <c r="H26" s="109" t="n">
        <v>1917.5</v>
      </c>
      <c r="I26" s="89" t="n">
        <f aca="false">+IF(AND(G26="",H26=""),"",ROUND(H26,2)*G26)</f>
        <v>1917.5</v>
      </c>
      <c r="J26" s="91"/>
      <c r="K26" s="92"/>
    </row>
    <row r="27" customFormat="false" ht="12.75" hidden="false" customHeight="false" outlineLevel="0" collapsed="false">
      <c r="A27" s="96" t="s">
        <v>49</v>
      </c>
      <c r="B27" s="97" t="n">
        <v>444</v>
      </c>
      <c r="C27" s="98" t="s">
        <v>2130</v>
      </c>
      <c r="D27" s="98"/>
      <c r="E27" s="99" t="s">
        <v>2131</v>
      </c>
      <c r="F27" s="86" t="s">
        <v>189</v>
      </c>
      <c r="G27" s="87" t="n">
        <v>1</v>
      </c>
      <c r="H27" s="109" t="n">
        <v>3835</v>
      </c>
      <c r="I27" s="89" t="n">
        <f aca="false">+IF(AND(G27="",H27=""),"",ROUND(H27,2)*G27)</f>
        <v>3835</v>
      </c>
      <c r="J27" s="110"/>
      <c r="K27" s="92"/>
    </row>
    <row r="28" customFormat="false" ht="12.75" hidden="false" customHeight="false" outlineLevel="0" collapsed="false">
      <c r="A28" s="96" t="s">
        <v>49</v>
      </c>
      <c r="B28" s="97" t="n">
        <v>445</v>
      </c>
      <c r="C28" s="98" t="s">
        <v>2132</v>
      </c>
      <c r="D28" s="98"/>
      <c r="E28" s="99" t="s">
        <v>2133</v>
      </c>
      <c r="F28" s="86" t="s">
        <v>189</v>
      </c>
      <c r="G28" s="87" t="n">
        <v>1</v>
      </c>
      <c r="H28" s="109" t="n">
        <v>956.4</v>
      </c>
      <c r="I28" s="89" t="n">
        <f aca="false">+IF(AND(G28="",H28=""),"",ROUND(H28,2)*G28)</f>
        <v>956.4</v>
      </c>
      <c r="J28" s="91"/>
      <c r="K28" s="92"/>
      <c r="M28" s="93"/>
    </row>
    <row r="29" customFormat="false" ht="12.75" hidden="false" customHeight="false" outlineLevel="0" collapsed="false">
      <c r="A29" s="83"/>
      <c r="B29" s="83"/>
      <c r="C29" s="84" t="s">
        <v>2134</v>
      </c>
      <c r="D29" s="84"/>
      <c r="E29" s="85" t="s">
        <v>2135</v>
      </c>
      <c r="F29" s="86"/>
      <c r="G29" s="87"/>
      <c r="H29" s="109"/>
      <c r="I29" s="89" t="str">
        <f aca="false">+IF(AND(G29="",H29=""),"",ROUND(H29,2)*G29)</f>
        <v/>
      </c>
      <c r="J29" s="91"/>
      <c r="K29" s="92"/>
      <c r="M29" s="95"/>
    </row>
    <row r="30" customFormat="false" ht="12.75" hidden="false" customHeight="false" outlineLevel="0" collapsed="false">
      <c r="A30" s="83"/>
      <c r="B30" s="83"/>
      <c r="C30" s="84" t="s">
        <v>2136</v>
      </c>
      <c r="D30" s="84"/>
      <c r="E30" s="85" t="s">
        <v>2135</v>
      </c>
      <c r="F30" s="86"/>
      <c r="G30" s="87"/>
      <c r="H30" s="109"/>
      <c r="I30" s="89" t="str">
        <f aca="false">+IF(AND(G30="",H30=""),"",ROUND(H30,2)*G30)</f>
        <v/>
      </c>
      <c r="J30" s="91"/>
      <c r="K30" s="92"/>
      <c r="M30" s="93"/>
    </row>
    <row r="31" customFormat="false" ht="12.75" hidden="false" customHeight="false" outlineLevel="0" collapsed="false">
      <c r="A31" s="96" t="s">
        <v>49</v>
      </c>
      <c r="B31" s="97" t="n">
        <v>446</v>
      </c>
      <c r="C31" s="98" t="s">
        <v>2137</v>
      </c>
      <c r="D31" s="98"/>
      <c r="E31" s="99" t="s">
        <v>2138</v>
      </c>
      <c r="F31" s="86" t="s">
        <v>189</v>
      </c>
      <c r="G31" s="87" t="n">
        <v>1</v>
      </c>
      <c r="H31" s="109" t="n">
        <v>5508.3</v>
      </c>
      <c r="I31" s="89" t="n">
        <f aca="false">+IF(AND(G31="",H31=""),"",ROUND(H31,2)*G31)</f>
        <v>5508.3</v>
      </c>
      <c r="J31" s="91"/>
      <c r="K31" s="92"/>
    </row>
    <row r="32" customFormat="false" ht="12.75" hidden="false" customHeight="false" outlineLevel="0" collapsed="false">
      <c r="A32" s="96" t="s">
        <v>49</v>
      </c>
      <c r="B32" s="97" t="n">
        <v>447</v>
      </c>
      <c r="C32" s="98" t="s">
        <v>2139</v>
      </c>
      <c r="D32" s="98"/>
      <c r="E32" s="99" t="s">
        <v>2140</v>
      </c>
      <c r="F32" s="86" t="s">
        <v>189</v>
      </c>
      <c r="G32" s="87" t="n">
        <v>1</v>
      </c>
      <c r="H32" s="109" t="n">
        <v>2414.2</v>
      </c>
      <c r="I32" s="89" t="n">
        <f aca="false">+IF(AND(G32="",H32=""),"",ROUND(H32,2)*G32)</f>
        <v>2414.2</v>
      </c>
      <c r="J32" s="91"/>
      <c r="K32" s="92"/>
    </row>
    <row r="33" customFormat="false" ht="12.75" hidden="false" customHeight="false" outlineLevel="0" collapsed="false">
      <c r="A33" s="83"/>
      <c r="B33" s="83"/>
      <c r="C33" s="84" t="s">
        <v>2141</v>
      </c>
      <c r="D33" s="84"/>
      <c r="E33" s="85" t="s">
        <v>2142</v>
      </c>
      <c r="F33" s="86"/>
      <c r="G33" s="87"/>
      <c r="H33" s="109"/>
      <c r="I33" s="89" t="str">
        <f aca="false">+IF(AND(G33="",H33=""),"",ROUND(H33,2)*G33)</f>
        <v/>
      </c>
      <c r="J33" s="110"/>
      <c r="K33" s="92"/>
    </row>
    <row r="34" customFormat="false" ht="12.75" hidden="false" customHeight="true" outlineLevel="0" collapsed="false">
      <c r="A34" s="83"/>
      <c r="B34" s="83"/>
      <c r="C34" s="84" t="s">
        <v>2143</v>
      </c>
      <c r="D34" s="84"/>
      <c r="E34" s="85" t="s">
        <v>2142</v>
      </c>
      <c r="F34" s="86"/>
      <c r="G34" s="87"/>
      <c r="H34" s="109"/>
      <c r="I34" s="89" t="str">
        <f aca="false">+IF(AND(G34="",H34=""),"",ROUND(H34,2)*G34)</f>
        <v/>
      </c>
      <c r="J34" s="91"/>
      <c r="K34" s="92"/>
      <c r="M34" s="93"/>
    </row>
    <row r="35" customFormat="false" ht="12.75" hidden="false" customHeight="false" outlineLevel="0" collapsed="false">
      <c r="A35" s="96" t="s">
        <v>49</v>
      </c>
      <c r="B35" s="97" t="n">
        <v>448</v>
      </c>
      <c r="C35" s="98" t="s">
        <v>2144</v>
      </c>
      <c r="D35" s="98"/>
      <c r="E35" s="99" t="s">
        <v>2145</v>
      </c>
      <c r="F35" s="86" t="s">
        <v>189</v>
      </c>
      <c r="G35" s="87" t="n">
        <v>1</v>
      </c>
      <c r="H35" s="109" t="n">
        <v>50600</v>
      </c>
      <c r="I35" s="89" t="n">
        <f aca="false">+IF(AND(G35="",H35=""),"",ROUND(H35,2)*G35)</f>
        <v>50600</v>
      </c>
      <c r="J35" s="91"/>
      <c r="K35" s="92"/>
      <c r="M35" s="95"/>
    </row>
  </sheetData>
  <sheetProtection sheet="true" password="c2b9"/>
  <mergeCells count="10">
    <mergeCell ref="A1:J1"/>
    <mergeCell ref="E7:H7"/>
    <mergeCell ref="A14:B14"/>
    <mergeCell ref="A15:B15"/>
    <mergeCell ref="A16:B16"/>
    <mergeCell ref="A17:B17"/>
    <mergeCell ref="A29:B29"/>
    <mergeCell ref="A30:B30"/>
    <mergeCell ref="A33:B33"/>
    <mergeCell ref="A34:B34"/>
  </mergeCells>
  <conditionalFormatting sqref="J28:J32 J34:J35 C15:H35 J15:J26">
    <cfRule type="cellIs" priority="2" operator="notEqual" aboveAverage="0" equalAverage="0" bottom="0" percent="0" rank="0" text="" dxfId="20">
      <formula>""</formula>
    </cfRule>
  </conditionalFormatting>
  <conditionalFormatting sqref="I7">
    <cfRule type="cellIs" priority="3" operator="equal" aboveAverage="0" equalAverage="0" bottom="0" percent="0" rank="0" text="" dxfId="21">
      <formula>0</formula>
    </cfRule>
    <cfRule type="cellIs" priority="4" operator="lessThan" aboveAverage="0" equalAverage="0" bottom="0" percent="0" rank="0" text="" dxfId="22">
      <formula>#REF!</formula>
    </cfRule>
    <cfRule type="cellIs" priority="5" operator="greaterThanOrEqual" aboveAverage="0" equalAverage="0" bottom="0" percent="0" rank="0" text="" dxfId="23">
      <formula>#REF!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G15:H1035" type="custom">
      <formula1>G15=ROUND(G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1.7"/>
    <col collapsed="false" customWidth="true" hidden="false" outlineLevel="0" max="2" min="2" style="111" width="23.41"/>
    <col collapsed="false" customWidth="true" hidden="false" outlineLevel="0" max="5" min="3" style="111" width="11.42"/>
    <col collapsed="false" customWidth="true" hidden="false" outlineLevel="0" max="6" min="6" style="111" width="45.28"/>
    <col collapsed="false" customWidth="true" hidden="false" outlineLevel="0" max="7" min="7" style="111" width="49.28"/>
    <col collapsed="false" customWidth="false" hidden="false" outlineLevel="0" max="257" min="8" style="111" width="9.14"/>
  </cols>
  <sheetData>
    <row r="1" customFormat="false" ht="15.75" hidden="false" customHeight="false" outlineLevel="0" collapsed="false">
      <c r="A1" s="112" t="s">
        <v>2146</v>
      </c>
      <c r="B1" s="112" t="s">
        <v>2147</v>
      </c>
    </row>
    <row r="2" customFormat="false" ht="15.75" hidden="false" customHeight="false" outlineLevel="0" collapsed="false">
      <c r="A2" s="113"/>
      <c r="B2" s="113"/>
    </row>
    <row r="3" customFormat="false" ht="12.75" hidden="false" customHeight="false" outlineLevel="0" collapsed="false">
      <c r="A3" s="114" t="s">
        <v>2148</v>
      </c>
      <c r="B3" s="114" t="s">
        <v>2149</v>
      </c>
    </row>
    <row r="4" customFormat="false" ht="12.75" hidden="false" customHeight="false" outlineLevel="0" collapsed="false">
      <c r="A4" s="115" t="s">
        <v>2150</v>
      </c>
      <c r="B4" s="115" t="s">
        <v>2151</v>
      </c>
    </row>
    <row r="5" customFormat="false" ht="15" hidden="false" customHeight="false" outlineLevel="0" collapsed="false">
      <c r="A5" s="115" t="s">
        <v>2152</v>
      </c>
      <c r="B5" s="115" t="s">
        <v>2153</v>
      </c>
      <c r="F5" s="116" t="s">
        <v>2154</v>
      </c>
      <c r="G5" s="111" t="s">
        <v>2155</v>
      </c>
    </row>
    <row r="6" customFormat="false" ht="15" hidden="false" customHeight="false" outlineLevel="0" collapsed="false">
      <c r="A6" s="115" t="s">
        <v>2156</v>
      </c>
      <c r="B6" s="115" t="s">
        <v>2157</v>
      </c>
      <c r="F6" s="116" t="s">
        <v>2158</v>
      </c>
      <c r="G6" s="111" t="s">
        <v>2159</v>
      </c>
    </row>
    <row r="7" customFormat="false" ht="15" hidden="false" customHeight="false" outlineLevel="0" collapsed="false">
      <c r="A7" s="115" t="s">
        <v>2160</v>
      </c>
      <c r="B7" s="115" t="s">
        <v>2161</v>
      </c>
      <c r="F7" s="116" t="s">
        <v>2162</v>
      </c>
      <c r="G7" s="111" t="s">
        <v>2163</v>
      </c>
    </row>
    <row r="8" customFormat="false" ht="15" hidden="false" customHeight="false" outlineLevel="0" collapsed="false">
      <c r="A8" s="115" t="s">
        <v>2164</v>
      </c>
      <c r="B8" s="115" t="s">
        <v>2165</v>
      </c>
      <c r="F8" s="116" t="s">
        <v>7</v>
      </c>
      <c r="G8" s="111" t="s">
        <v>2166</v>
      </c>
    </row>
    <row r="9" customFormat="false" ht="15" hidden="false" customHeight="false" outlineLevel="0" collapsed="false">
      <c r="A9" s="115" t="s">
        <v>2167</v>
      </c>
      <c r="B9" s="115" t="s">
        <v>2168</v>
      </c>
      <c r="F9" s="116" t="s">
        <v>2169</v>
      </c>
      <c r="G9" s="111" t="s">
        <v>2170</v>
      </c>
    </row>
    <row r="10" customFormat="false" ht="12.75" hidden="false" customHeight="false" outlineLevel="0" collapsed="false">
      <c r="A10" s="115" t="s">
        <v>2171</v>
      </c>
      <c r="B10" s="115" t="s">
        <v>5</v>
      </c>
    </row>
    <row r="11" customFormat="false" ht="12.75" hidden="false" customHeight="false" outlineLevel="0" collapsed="false">
      <c r="A11" s="115" t="s">
        <v>2172</v>
      </c>
      <c r="B11" s="115" t="s">
        <v>2173</v>
      </c>
    </row>
    <row r="12" customFormat="false" ht="12.75" hidden="false" customHeight="false" outlineLevel="0" collapsed="false">
      <c r="A12" s="115" t="s">
        <v>2174</v>
      </c>
      <c r="B12" s="115" t="s">
        <v>2175</v>
      </c>
    </row>
    <row r="13" customFormat="false" ht="12.75" hidden="false" customHeight="false" outlineLevel="0" collapsed="false">
      <c r="A13" s="115" t="s">
        <v>2176</v>
      </c>
      <c r="B13" s="115" t="s">
        <v>2177</v>
      </c>
    </row>
    <row r="14" customFormat="false" ht="12.75" hidden="false" customHeight="false" outlineLevel="0" collapsed="false">
      <c r="A14" s="115" t="s">
        <v>2178</v>
      </c>
      <c r="B14" s="115" t="s">
        <v>2179</v>
      </c>
    </row>
    <row r="15" customFormat="false" ht="12.75" hidden="false" customHeight="false" outlineLevel="0" collapsed="false">
      <c r="A15" s="115" t="s">
        <v>2180</v>
      </c>
      <c r="B15" s="115" t="s">
        <v>2181</v>
      </c>
    </row>
    <row r="16" customFormat="false" ht="12.75" hidden="false" customHeight="false" outlineLevel="0" collapsed="false">
      <c r="A16" s="115" t="s">
        <v>2182</v>
      </c>
      <c r="B16" s="115" t="s">
        <v>2183</v>
      </c>
    </row>
    <row r="17" customFormat="false" ht="12.75" hidden="false" customHeight="false" outlineLevel="0" collapsed="false">
      <c r="A17" s="115" t="s">
        <v>2184</v>
      </c>
      <c r="B17" s="115" t="s">
        <v>2185</v>
      </c>
    </row>
    <row r="18" customFormat="false" ht="12.75" hidden="false" customHeight="false" outlineLevel="0" collapsed="false">
      <c r="A18" s="115" t="s">
        <v>2186</v>
      </c>
      <c r="B18" s="115" t="s">
        <v>2187</v>
      </c>
    </row>
    <row r="19" customFormat="false" ht="12.75" hidden="false" customHeight="false" outlineLevel="0" collapsed="false">
      <c r="A19" s="115" t="s">
        <v>2188</v>
      </c>
      <c r="B19" s="115" t="s">
        <v>2189</v>
      </c>
    </row>
    <row r="20" customFormat="false" ht="12.75" hidden="false" customHeight="false" outlineLevel="0" collapsed="false">
      <c r="A20" s="115" t="s">
        <v>2190</v>
      </c>
      <c r="B20" s="115" t="s">
        <v>2191</v>
      </c>
    </row>
    <row r="21" customFormat="false" ht="12.75" hidden="false" customHeight="false" outlineLevel="0" collapsed="false">
      <c r="A21" s="115" t="s">
        <v>2192</v>
      </c>
      <c r="B21" s="115" t="s">
        <v>2193</v>
      </c>
    </row>
    <row r="22" customFormat="false" ht="12.75" hidden="false" customHeight="false" outlineLevel="0" collapsed="false">
      <c r="A22" s="115" t="s">
        <v>2194</v>
      </c>
      <c r="B22" s="115" t="s">
        <v>2195</v>
      </c>
    </row>
    <row r="23" customFormat="false" ht="12.75" hidden="false" customHeight="false" outlineLevel="0" collapsed="false">
      <c r="A23" s="115" t="s">
        <v>2196</v>
      </c>
      <c r="B23" s="115" t="s">
        <v>2197</v>
      </c>
    </row>
    <row r="24" customFormat="false" ht="12.75" hidden="false" customHeight="false" outlineLevel="0" collapsed="false">
      <c r="A24" s="115" t="s">
        <v>2198</v>
      </c>
      <c r="B24" s="115" t="s">
        <v>2199</v>
      </c>
    </row>
    <row r="25" customFormat="false" ht="12.75" hidden="false" customHeight="false" outlineLevel="0" collapsed="false">
      <c r="A25" s="115" t="s">
        <v>2200</v>
      </c>
      <c r="B25" s="115" t="s">
        <v>2201</v>
      </c>
    </row>
    <row r="26" customFormat="false" ht="12.75" hidden="false" customHeight="false" outlineLevel="0" collapsed="false">
      <c r="A26" s="115" t="s">
        <v>2202</v>
      </c>
      <c r="B26" s="115" t="s">
        <v>2203</v>
      </c>
    </row>
    <row r="27" customFormat="false" ht="12.75" hidden="false" customHeight="false" outlineLevel="0" collapsed="false">
      <c r="A27" s="115" t="s">
        <v>2204</v>
      </c>
      <c r="B27" s="115" t="s">
        <v>2205</v>
      </c>
    </row>
    <row r="28" customFormat="false" ht="12.75" hidden="false" customHeight="false" outlineLevel="0" collapsed="false">
      <c r="A28" s="115" t="s">
        <v>2206</v>
      </c>
      <c r="B28" s="115" t="s">
        <v>2207</v>
      </c>
    </row>
    <row r="29" customFormat="false" ht="12.75" hidden="false" customHeight="false" outlineLevel="0" collapsed="false">
      <c r="A29" s="115" t="s">
        <v>2208</v>
      </c>
      <c r="B29" s="115" t="s">
        <v>2209</v>
      </c>
    </row>
    <row r="30" customFormat="false" ht="12.75" hidden="false" customHeight="false" outlineLevel="0" collapsed="false">
      <c r="A30" s="115" t="s">
        <v>2210</v>
      </c>
      <c r="B30" s="115" t="s">
        <v>2211</v>
      </c>
    </row>
    <row r="31" customFormat="false" ht="12.75" hidden="false" customHeight="false" outlineLevel="0" collapsed="false">
      <c r="A31" s="115" t="s">
        <v>2212</v>
      </c>
      <c r="B31" s="115" t="s">
        <v>2213</v>
      </c>
    </row>
    <row r="32" customFormat="false" ht="12.75" hidden="false" customHeight="false" outlineLevel="0" collapsed="false">
      <c r="A32" s="115" t="s">
        <v>2214</v>
      </c>
      <c r="B32" s="115" t="s">
        <v>2215</v>
      </c>
    </row>
    <row r="33" customFormat="false" ht="12.75" hidden="false" customHeight="false" outlineLevel="0" collapsed="false">
      <c r="A33" s="115" t="s">
        <v>2216</v>
      </c>
      <c r="B33" s="115" t="s">
        <v>2217</v>
      </c>
    </row>
    <row r="34" customFormat="false" ht="12.75" hidden="false" customHeight="false" outlineLevel="0" collapsed="false">
      <c r="A34" s="115" t="s">
        <v>2218</v>
      </c>
      <c r="B34" s="115" t="s">
        <v>2219</v>
      </c>
    </row>
    <row r="35" customFormat="false" ht="12.75" hidden="false" customHeight="false" outlineLevel="0" collapsed="false">
      <c r="A35" s="115" t="s">
        <v>2220</v>
      </c>
      <c r="B35" s="115" t="s">
        <v>2221</v>
      </c>
    </row>
    <row r="36" customFormat="false" ht="12.75" hidden="false" customHeight="false" outlineLevel="0" collapsed="false">
      <c r="A36" s="115" t="s">
        <v>2222</v>
      </c>
      <c r="B36" s="115" t="s">
        <v>2222</v>
      </c>
    </row>
    <row r="37" customFormat="false" ht="12.75" hidden="false" customHeight="false" outlineLevel="0" collapsed="false">
      <c r="A37" s="115" t="s">
        <v>2223</v>
      </c>
      <c r="B37" s="115" t="s">
        <v>2224</v>
      </c>
    </row>
    <row r="38" customFormat="false" ht="12.75" hidden="false" customHeight="false" outlineLevel="0" collapsed="false">
      <c r="A38" s="115" t="s">
        <v>2225</v>
      </c>
      <c r="B38" s="115" t="s">
        <v>2226</v>
      </c>
    </row>
    <row r="39" customFormat="false" ht="12.75" hidden="false" customHeight="false" outlineLevel="0" collapsed="false">
      <c r="A39" s="115" t="s">
        <v>2227</v>
      </c>
      <c r="B39" s="115" t="s">
        <v>2228</v>
      </c>
    </row>
    <row r="40" customFormat="false" ht="12.75" hidden="false" customHeight="false" outlineLevel="0" collapsed="false">
      <c r="A40" s="115" t="s">
        <v>2229</v>
      </c>
      <c r="B40" s="115" t="s">
        <v>2230</v>
      </c>
    </row>
    <row r="41" customFormat="false" ht="12.75" hidden="false" customHeight="false" outlineLevel="0" collapsed="false">
      <c r="A41" s="115" t="s">
        <v>2231</v>
      </c>
      <c r="B41" s="115" t="s">
        <v>2232</v>
      </c>
    </row>
    <row r="42" customFormat="false" ht="12.75" hidden="false" customHeight="false" outlineLevel="0" collapsed="false">
      <c r="A42" s="115" t="s">
        <v>2233</v>
      </c>
      <c r="B42" s="115" t="s">
        <v>2234</v>
      </c>
    </row>
    <row r="43" customFormat="false" ht="12.75" hidden="false" customHeight="false" outlineLevel="0" collapsed="false">
      <c r="A43" s="115" t="s">
        <v>2235</v>
      </c>
      <c r="B43" s="115" t="s">
        <v>2236</v>
      </c>
    </row>
    <row r="44" customFormat="false" ht="12.75" hidden="false" customHeight="false" outlineLevel="0" collapsed="false">
      <c r="A44" s="115" t="s">
        <v>2237</v>
      </c>
      <c r="B44" s="115" t="s">
        <v>2237</v>
      </c>
    </row>
    <row r="45" customFormat="false" ht="12.75" hidden="false" customHeight="false" outlineLevel="0" collapsed="false">
      <c r="A45" s="115" t="s">
        <v>2238</v>
      </c>
      <c r="B45" s="115" t="s">
        <v>2239</v>
      </c>
    </row>
    <row r="46" customFormat="false" ht="12.75" hidden="false" customHeight="false" outlineLevel="0" collapsed="false">
      <c r="A46" s="115" t="s">
        <v>2240</v>
      </c>
      <c r="B46" s="115" t="s">
        <v>2241</v>
      </c>
    </row>
    <row r="47" customFormat="false" ht="12.75" hidden="false" customHeight="false" outlineLevel="0" collapsed="false">
      <c r="A47" s="115" t="s">
        <v>2242</v>
      </c>
      <c r="B47" s="115" t="s">
        <v>2243</v>
      </c>
    </row>
    <row r="48" customFormat="false" ht="12.75" hidden="false" customHeight="false" outlineLevel="0" collapsed="false">
      <c r="A48" s="115" t="s">
        <v>2244</v>
      </c>
      <c r="B48" s="115" t="s">
        <v>2245</v>
      </c>
    </row>
    <row r="49" customFormat="false" ht="12.75" hidden="false" customHeight="false" outlineLevel="0" collapsed="false">
      <c r="A49" s="115" t="s">
        <v>2246</v>
      </c>
      <c r="B49" s="115" t="s">
        <v>2247</v>
      </c>
    </row>
    <row r="50" customFormat="false" ht="12.75" hidden="false" customHeight="false" outlineLevel="0" collapsed="false">
      <c r="A50" s="115" t="s">
        <v>2248</v>
      </c>
      <c r="B50" s="115" t="s">
        <v>2249</v>
      </c>
    </row>
    <row r="51" customFormat="false" ht="12.75" hidden="false" customHeight="false" outlineLevel="0" collapsed="false">
      <c r="A51" s="115" t="s">
        <v>2250</v>
      </c>
      <c r="B51" s="115" t="s">
        <v>2251</v>
      </c>
    </row>
    <row r="52" customFormat="false" ht="12.75" hidden="false" customHeight="false" outlineLevel="0" collapsed="false">
      <c r="A52" s="115" t="s">
        <v>2252</v>
      </c>
      <c r="B52" s="115" t="s">
        <v>2253</v>
      </c>
    </row>
    <row r="53" customFormat="false" ht="12.75" hidden="false" customHeight="false" outlineLevel="0" collapsed="false">
      <c r="A53" s="115" t="s">
        <v>2254</v>
      </c>
      <c r="B53" s="115" t="s">
        <v>2255</v>
      </c>
    </row>
    <row r="54" customFormat="false" ht="12.75" hidden="false" customHeight="false" outlineLevel="0" collapsed="false">
      <c r="A54" s="115" t="s">
        <v>2256</v>
      </c>
      <c r="B54" s="115" t="s">
        <v>2257</v>
      </c>
    </row>
    <row r="55" customFormat="false" ht="12.75" hidden="false" customHeight="false" outlineLevel="0" collapsed="false">
      <c r="A55" s="115" t="s">
        <v>2258</v>
      </c>
      <c r="B55" s="115" t="s">
        <v>2259</v>
      </c>
    </row>
    <row r="56" customFormat="false" ht="12.75" hidden="false" customHeight="false" outlineLevel="0" collapsed="false">
      <c r="A56" s="115" t="s">
        <v>2260</v>
      </c>
      <c r="B56" s="115" t="s">
        <v>2261</v>
      </c>
    </row>
    <row r="57" customFormat="false" ht="12.75" hidden="false" customHeight="false" outlineLevel="0" collapsed="false">
      <c r="A57" s="115" t="s">
        <v>2262</v>
      </c>
      <c r="B57" s="115" t="s">
        <v>2263</v>
      </c>
    </row>
    <row r="58" customFormat="false" ht="12.75" hidden="false" customHeight="false" outlineLevel="0" collapsed="false">
      <c r="A58" s="115" t="s">
        <v>2264</v>
      </c>
      <c r="B58" s="115" t="s">
        <v>2265</v>
      </c>
    </row>
    <row r="59" customFormat="false" ht="12.75" hidden="false" customHeight="false" outlineLevel="0" collapsed="false">
      <c r="A59" s="115" t="s">
        <v>2266</v>
      </c>
      <c r="B59" s="115" t="s">
        <v>2267</v>
      </c>
    </row>
    <row r="60" customFormat="false" ht="12.75" hidden="false" customHeight="false" outlineLevel="0" collapsed="false">
      <c r="A60" s="115" t="s">
        <v>2268</v>
      </c>
      <c r="B60" s="115" t="s">
        <v>2269</v>
      </c>
    </row>
    <row r="61" customFormat="false" ht="12.75" hidden="false" customHeight="false" outlineLevel="0" collapsed="false">
      <c r="A61" s="115" t="s">
        <v>2270</v>
      </c>
      <c r="B61" s="115" t="s">
        <v>2271</v>
      </c>
    </row>
    <row r="62" customFormat="false" ht="12.75" hidden="false" customHeight="false" outlineLevel="0" collapsed="false">
      <c r="A62" s="115" t="s">
        <v>2272</v>
      </c>
      <c r="B62" s="115" t="s">
        <v>2273</v>
      </c>
    </row>
    <row r="63" customFormat="false" ht="12.75" hidden="false" customHeight="false" outlineLevel="0" collapsed="false">
      <c r="A63" s="115" t="s">
        <v>2274</v>
      </c>
      <c r="B63" s="115" t="s">
        <v>2275</v>
      </c>
    </row>
    <row r="64" customFormat="false" ht="12.75" hidden="false" customHeight="false" outlineLevel="0" collapsed="false">
      <c r="A64" s="115" t="s">
        <v>2276</v>
      </c>
      <c r="B64" s="115" t="s">
        <v>2277</v>
      </c>
    </row>
    <row r="65" customFormat="false" ht="12.75" hidden="false" customHeight="false" outlineLevel="0" collapsed="false">
      <c r="A65" s="115" t="s">
        <v>2278</v>
      </c>
      <c r="B65" s="115" t="s">
        <v>2279</v>
      </c>
    </row>
    <row r="66" customFormat="false" ht="12.75" hidden="false" customHeight="false" outlineLevel="0" collapsed="false">
      <c r="A66" s="115" t="s">
        <v>2280</v>
      </c>
      <c r="B66" s="115" t="s">
        <v>2281</v>
      </c>
    </row>
    <row r="67" customFormat="false" ht="12.75" hidden="false" customHeight="false" outlineLevel="0" collapsed="false">
      <c r="A67" s="115" t="s">
        <v>2282</v>
      </c>
      <c r="B67" s="115" t="s">
        <v>2282</v>
      </c>
    </row>
    <row r="68" customFormat="false" ht="12.75" hidden="false" customHeight="false" outlineLevel="0" collapsed="false">
      <c r="A68" s="115" t="s">
        <v>2283</v>
      </c>
      <c r="B68" s="115" t="s">
        <v>2284</v>
      </c>
    </row>
    <row r="69" customFormat="false" ht="12.75" hidden="false" customHeight="false" outlineLevel="0" collapsed="false">
      <c r="A69" s="115" t="s">
        <v>2285</v>
      </c>
      <c r="B69" s="115" t="s">
        <v>2286</v>
      </c>
    </row>
    <row r="70" customFormat="false" ht="12.75" hidden="false" customHeight="false" outlineLevel="0" collapsed="false">
      <c r="A70" s="115" t="s">
        <v>2287</v>
      </c>
      <c r="B70" s="115" t="s">
        <v>2288</v>
      </c>
    </row>
    <row r="71" customFormat="false" ht="12.75" hidden="false" customHeight="false" outlineLevel="0" collapsed="false">
      <c r="A71" s="115" t="s">
        <v>2289</v>
      </c>
      <c r="B71" s="115" t="s">
        <v>2290</v>
      </c>
    </row>
    <row r="72" customFormat="false" ht="12.75" hidden="false" customHeight="false" outlineLevel="0" collapsed="false">
      <c r="A72" s="115" t="s">
        <v>2291</v>
      </c>
      <c r="B72" s="115" t="s">
        <v>2292</v>
      </c>
    </row>
    <row r="73" customFormat="false" ht="12.75" hidden="false" customHeight="false" outlineLevel="0" collapsed="false">
      <c r="A73" s="115" t="s">
        <v>2293</v>
      </c>
      <c r="B73" s="115" t="s">
        <v>2294</v>
      </c>
    </row>
    <row r="74" customFormat="false" ht="12.75" hidden="false" customHeight="false" outlineLevel="0" collapsed="false">
      <c r="A74" s="115" t="s">
        <v>2295</v>
      </c>
      <c r="B74" s="115" t="s">
        <v>2296</v>
      </c>
    </row>
    <row r="75" customFormat="false" ht="12.75" hidden="false" customHeight="false" outlineLevel="0" collapsed="false">
      <c r="A75" s="115" t="s">
        <v>2297</v>
      </c>
      <c r="B75" s="115" t="s">
        <v>2298</v>
      </c>
    </row>
    <row r="76" customFormat="false" ht="12.75" hidden="false" customHeight="false" outlineLevel="0" collapsed="false">
      <c r="A76" s="115" t="s">
        <v>2299</v>
      </c>
      <c r="B76" s="115" t="s">
        <v>2300</v>
      </c>
    </row>
    <row r="77" customFormat="false" ht="12.75" hidden="false" customHeight="false" outlineLevel="0" collapsed="false">
      <c r="A77" s="115" t="s">
        <v>2301</v>
      </c>
      <c r="B77" s="115" t="s">
        <v>2302</v>
      </c>
    </row>
    <row r="78" customFormat="false" ht="12.75" hidden="false" customHeight="false" outlineLevel="0" collapsed="false">
      <c r="A78" s="115" t="s">
        <v>2303</v>
      </c>
      <c r="B78" s="115" t="s">
        <v>2304</v>
      </c>
    </row>
    <row r="79" customFormat="false" ht="12.75" hidden="false" customHeight="false" outlineLevel="0" collapsed="false">
      <c r="A79" s="115" t="s">
        <v>2305</v>
      </c>
      <c r="B79" s="115" t="s">
        <v>2306</v>
      </c>
    </row>
    <row r="80" customFormat="false" ht="12.75" hidden="false" customHeight="false" outlineLevel="0" collapsed="false">
      <c r="A80" s="115" t="s">
        <v>2307</v>
      </c>
      <c r="B80" s="115" t="s">
        <v>2308</v>
      </c>
    </row>
    <row r="81" customFormat="false" ht="12.75" hidden="false" customHeight="false" outlineLevel="0" collapsed="false">
      <c r="A81" s="115" t="s">
        <v>2309</v>
      </c>
      <c r="B81" s="115" t="s">
        <v>2310</v>
      </c>
    </row>
    <row r="82" customFormat="false" ht="12.75" hidden="false" customHeight="false" outlineLevel="0" collapsed="false">
      <c r="A82" s="115" t="s">
        <v>2311</v>
      </c>
      <c r="B82" s="115" t="s">
        <v>2312</v>
      </c>
    </row>
    <row r="83" customFormat="false" ht="12.75" hidden="false" customHeight="false" outlineLevel="0" collapsed="false">
      <c r="A83" s="115" t="s">
        <v>2313</v>
      </c>
      <c r="B83" s="115" t="s">
        <v>2314</v>
      </c>
    </row>
    <row r="84" customFormat="false" ht="12.75" hidden="false" customHeight="false" outlineLevel="0" collapsed="false">
      <c r="A84" s="115" t="s">
        <v>2315</v>
      </c>
      <c r="B84" s="115" t="s">
        <v>2316</v>
      </c>
    </row>
    <row r="85" customFormat="false" ht="12.75" hidden="false" customHeight="false" outlineLevel="0" collapsed="false">
      <c r="A85" s="115" t="s">
        <v>2317</v>
      </c>
      <c r="B85" s="115" t="s">
        <v>2318</v>
      </c>
    </row>
    <row r="86" customFormat="false" ht="12.75" hidden="false" customHeight="false" outlineLevel="0" collapsed="false">
      <c r="A86" s="115" t="s">
        <v>2319</v>
      </c>
      <c r="B86" s="115" t="s">
        <v>2320</v>
      </c>
    </row>
    <row r="87" customFormat="false" ht="12.75" hidden="false" customHeight="false" outlineLevel="0" collapsed="false">
      <c r="A87" s="115" t="s">
        <v>2321</v>
      </c>
      <c r="B87" s="115" t="s">
        <v>2322</v>
      </c>
    </row>
    <row r="88" customFormat="false" ht="12.75" hidden="false" customHeight="false" outlineLevel="0" collapsed="false">
      <c r="A88" s="115" t="s">
        <v>2323</v>
      </c>
      <c r="B88" s="115" t="s">
        <v>2324</v>
      </c>
    </row>
    <row r="89" customFormat="false" ht="12.75" hidden="false" customHeight="false" outlineLevel="0" collapsed="false">
      <c r="A89" s="115" t="s">
        <v>2325</v>
      </c>
      <c r="B89" s="115" t="s">
        <v>2326</v>
      </c>
    </row>
    <row r="90" customFormat="false" ht="12.75" hidden="false" customHeight="false" outlineLevel="0" collapsed="false">
      <c r="A90" s="115" t="s">
        <v>2327</v>
      </c>
      <c r="B90" s="115" t="s">
        <v>2328</v>
      </c>
    </row>
    <row r="91" customFormat="false" ht="12.75" hidden="false" customHeight="false" outlineLevel="0" collapsed="false">
      <c r="A91" s="115" t="s">
        <v>2329</v>
      </c>
      <c r="B91" s="115" t="s">
        <v>2330</v>
      </c>
    </row>
    <row r="92" customFormat="false" ht="12.75" hidden="false" customHeight="false" outlineLevel="0" collapsed="false">
      <c r="A92" s="115" t="s">
        <v>2331</v>
      </c>
      <c r="B92" s="115" t="s">
        <v>2332</v>
      </c>
    </row>
    <row r="93" customFormat="false" ht="12.75" hidden="false" customHeight="false" outlineLevel="0" collapsed="false">
      <c r="A93" s="115" t="s">
        <v>2333</v>
      </c>
      <c r="B93" s="115" t="s">
        <v>2334</v>
      </c>
    </row>
    <row r="94" customFormat="false" ht="12.75" hidden="false" customHeight="false" outlineLevel="0" collapsed="false">
      <c r="A94" s="115" t="s">
        <v>2335</v>
      </c>
      <c r="B94" s="115" t="s">
        <v>2336</v>
      </c>
    </row>
    <row r="95" customFormat="false" ht="12.75" hidden="false" customHeight="false" outlineLevel="0" collapsed="false">
      <c r="A95" s="115" t="s">
        <v>2337</v>
      </c>
      <c r="B95" s="115" t="s">
        <v>2338</v>
      </c>
    </row>
    <row r="96" customFormat="false" ht="12.75" hidden="false" customHeight="false" outlineLevel="0" collapsed="false">
      <c r="A96" s="115" t="s">
        <v>2339</v>
      </c>
      <c r="B96" s="115" t="s">
        <v>2340</v>
      </c>
    </row>
    <row r="97" customFormat="false" ht="12.75" hidden="false" customHeight="false" outlineLevel="0" collapsed="false">
      <c r="A97" s="115" t="s">
        <v>2341</v>
      </c>
      <c r="B97" s="115" t="s">
        <v>2342</v>
      </c>
    </row>
    <row r="98" customFormat="false" ht="12.75" hidden="false" customHeight="false" outlineLevel="0" collapsed="false">
      <c r="A98" s="115" t="s">
        <v>2343</v>
      </c>
      <c r="B98" s="115" t="s">
        <v>2344</v>
      </c>
    </row>
    <row r="99" customFormat="false" ht="12.75" hidden="false" customHeight="false" outlineLevel="0" collapsed="false">
      <c r="A99" s="115" t="s">
        <v>2345</v>
      </c>
      <c r="B99" s="115" t="s">
        <v>2346</v>
      </c>
    </row>
    <row r="100" customFormat="false" ht="12.75" hidden="false" customHeight="false" outlineLevel="0" collapsed="false">
      <c r="A100" s="115" t="s">
        <v>2347</v>
      </c>
      <c r="B100" s="115" t="s">
        <v>2348</v>
      </c>
    </row>
    <row r="101" customFormat="false" ht="12.75" hidden="false" customHeight="false" outlineLevel="0" collapsed="false">
      <c r="A101" s="115" t="s">
        <v>2349</v>
      </c>
      <c r="B101" s="115" t="s">
        <v>2350</v>
      </c>
    </row>
    <row r="102" customFormat="false" ht="12.75" hidden="false" customHeight="false" outlineLevel="0" collapsed="false">
      <c r="A102" s="115" t="s">
        <v>2351</v>
      </c>
      <c r="B102" s="115" t="s">
        <v>2352</v>
      </c>
    </row>
    <row r="103" customFormat="false" ht="12.75" hidden="false" customHeight="false" outlineLevel="0" collapsed="false">
      <c r="A103" s="115" t="s">
        <v>2353</v>
      </c>
      <c r="B103" s="115" t="s">
        <v>2354</v>
      </c>
    </row>
    <row r="104" customFormat="false" ht="12.75" hidden="false" customHeight="false" outlineLevel="0" collapsed="false">
      <c r="A104" s="115" t="s">
        <v>2355</v>
      </c>
      <c r="B104" s="115" t="s">
        <v>2356</v>
      </c>
    </row>
    <row r="105" customFormat="false" ht="12.75" hidden="false" customHeight="false" outlineLevel="0" collapsed="false">
      <c r="A105" s="115" t="s">
        <v>2357</v>
      </c>
      <c r="B105" s="115" t="s">
        <v>2358</v>
      </c>
    </row>
    <row r="106" customFormat="false" ht="12.75" hidden="false" customHeight="false" outlineLevel="0" collapsed="false">
      <c r="A106" s="115" t="s">
        <v>2359</v>
      </c>
      <c r="B106" s="115" t="s">
        <v>2360</v>
      </c>
    </row>
    <row r="107" customFormat="false" ht="12.75" hidden="false" customHeight="false" outlineLevel="0" collapsed="false">
      <c r="A107" s="115" t="s">
        <v>2361</v>
      </c>
      <c r="B107" s="115" t="s">
        <v>2362</v>
      </c>
    </row>
    <row r="108" customFormat="false" ht="12.75" hidden="false" customHeight="false" outlineLevel="0" collapsed="false">
      <c r="A108" s="115" t="s">
        <v>2363</v>
      </c>
      <c r="B108" s="115" t="s">
        <v>2364</v>
      </c>
    </row>
    <row r="109" customFormat="false" ht="12.75" hidden="false" customHeight="false" outlineLevel="0" collapsed="false">
      <c r="A109" s="115" t="s">
        <v>2365</v>
      </c>
      <c r="B109" s="115" t="s">
        <v>2366</v>
      </c>
    </row>
    <row r="110" customFormat="false" ht="12.75" hidden="false" customHeight="false" outlineLevel="0" collapsed="false">
      <c r="A110" s="115" t="s">
        <v>2367</v>
      </c>
      <c r="B110" s="115" t="s">
        <v>2368</v>
      </c>
    </row>
    <row r="111" customFormat="false" ht="12.75" hidden="false" customHeight="false" outlineLevel="0" collapsed="false">
      <c r="A111" s="115" t="s">
        <v>2369</v>
      </c>
      <c r="B111" s="115" t="s">
        <v>2370</v>
      </c>
    </row>
    <row r="112" customFormat="false" ht="12.75" hidden="false" customHeight="false" outlineLevel="0" collapsed="false">
      <c r="A112" s="115" t="s">
        <v>2371</v>
      </c>
      <c r="B112" s="115" t="s">
        <v>2372</v>
      </c>
    </row>
    <row r="113" customFormat="false" ht="12.75" hidden="false" customHeight="false" outlineLevel="0" collapsed="false">
      <c r="A113" s="115" t="s">
        <v>2373</v>
      </c>
      <c r="B113" s="115" t="s">
        <v>2374</v>
      </c>
    </row>
    <row r="114" customFormat="false" ht="12.75" hidden="false" customHeight="false" outlineLevel="0" collapsed="false">
      <c r="A114" s="115" t="s">
        <v>2375</v>
      </c>
      <c r="B114" s="115" t="s">
        <v>2376</v>
      </c>
    </row>
    <row r="115" customFormat="false" ht="12.75" hidden="false" customHeight="false" outlineLevel="0" collapsed="false">
      <c r="A115" s="115" t="s">
        <v>2377</v>
      </c>
      <c r="B115" s="115" t="s">
        <v>2378</v>
      </c>
    </row>
    <row r="116" customFormat="false" ht="12.75" hidden="false" customHeight="false" outlineLevel="0" collapsed="false">
      <c r="A116" s="115" t="s">
        <v>2379</v>
      </c>
      <c r="B116" s="115" t="s">
        <v>2380</v>
      </c>
    </row>
    <row r="117" customFormat="false" ht="12.75" hidden="false" customHeight="false" outlineLevel="0" collapsed="false">
      <c r="A117" s="115" t="s">
        <v>2381</v>
      </c>
      <c r="B117" s="115" t="s">
        <v>2382</v>
      </c>
    </row>
    <row r="118" customFormat="false" ht="12.75" hidden="false" customHeight="false" outlineLevel="0" collapsed="false">
      <c r="A118" s="115" t="s">
        <v>2383</v>
      </c>
      <c r="B118" s="115" t="s">
        <v>23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Helmut.Zingerle</cp:lastModifiedBy>
  <cp:lastPrinted>2016-10-28T13:34:31Z</cp:lastPrinted>
  <dcterms:modified xsi:type="dcterms:W3CDTF">2016-10-28T13:36:12Z</dcterms:modified>
  <cp:revision>0</cp:revision>
  <dc:subject/>
  <dc:title/>
</cp:coreProperties>
</file>