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ERTA" sheetId="1" state="visible" r:id="rId2"/>
    <sheet name="A Misura" sheetId="2" state="visible" r:id="rId3"/>
    <sheet name="Oneri sicurezza" sheetId="3" state="visible" r:id="rId4"/>
    <sheet name="Comuni" sheetId="4" state="hidden" r:id="rId5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8" uniqueCount="2245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Ristrutturazione e ampliamento del veccio municipio - pe. 264/1, pdf. 160 a Brunico</t>
  </si>
  <si>
    <t xml:space="preserve">CUP: D11B16000290003 - CIG: 682576711F</t>
  </si>
  <si>
    <t xml:space="preserve">Dati appalto:</t>
  </si>
  <si>
    <t xml:space="preserve">Comune:</t>
  </si>
  <si>
    <t xml:space="preserve">Dislocazione:</t>
  </si>
  <si>
    <t xml:space="preserve">Importo a base d'asta (al netto degli oneri di sicurezza): A Misura</t>
  </si>
  <si>
    <t xml:space="preserve">Importo a base d'asta (al netto degli oneri di sicurezza): A Corpo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Pacchetto fisso nel percorso in scambio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No.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SOA</t>
  </si>
  <si>
    <t xml:space="preserve">30.04.00.40</t>
  </si>
  <si>
    <t xml:space="preserve">02* - MISURAZIONI E MODINE</t>
  </si>
  <si>
    <t xml:space="preserve">forfait</t>
  </si>
  <si>
    <t xml:space="preserve">OG1</t>
  </si>
  <si>
    <t xml:space="preserve">30.04.00.30</t>
  </si>
  <si>
    <t xml:space="preserve">01.06.02.01* - TABELLONE DEL CANTIERE</t>
  </si>
  <si>
    <t xml:space="preserve">30.04.00.60</t>
  </si>
  <si>
    <t xml:space="preserve">02.02.01* - TRAPIANTO DI PICCOLI ALBERI ED ARBUSTI
</t>
  </si>
  <si>
    <t xml:space="preserve">30.04.00.70</t>
  </si>
  <si>
    <t xml:space="preserve">02* - CANNONE DI RISCALDAMENTO</t>
  </si>
  <si>
    <t xml:space="preserve">ore</t>
  </si>
  <si>
    <t xml:space="preserve">30.04.00.80</t>
  </si>
  <si>
    <t xml:space="preserve">02* - CHIUSURA FORI CON NYLON</t>
  </si>
  <si>
    <t xml:space="preserve">m2</t>
  </si>
  <si>
    <t xml:space="preserve">30.05.00.00</t>
  </si>
  <si>
    <t xml:space="preserve">02.19.01.01* - DISCARICA E SVUOTAMENTO EDIFICIO
</t>
  </si>
  <si>
    <t xml:space="preserve">30.05.00.01</t>
  </si>
  <si>
    <t xml:space="preserve">02.19* - SCOLLEGAMENTO ATTACHI DI ENERGIA ELETTRICA, ACQUA, RISCALDAMENTO</t>
  </si>
  <si>
    <t xml:space="preserve">02.01.01* - DEMOLIZIONI DELLE COSTRUZIONE A DUE PIANI</t>
  </si>
  <si>
    <t xml:space="preserve">30.05.00.05</t>
  </si>
  <si>
    <t xml:space="preserve">02.01.01* - DEMOLIZIONI SOTTOTETTO + TETTO</t>
  </si>
  <si>
    <t xml:space="preserve">02.01.03* - DEMOLIZIONE CANTINA-VOLTE</t>
  </si>
  <si>
    <t xml:space="preserve">30.05.02.02</t>
  </si>
  <si>
    <t xml:space="preserve">02.01.03.03* - DEMOLIZIONE di RADIATORI e ATTREZZATURE SANITARI</t>
  </si>
  <si>
    <t xml:space="preserve">30.05.02.03</t>
  </si>
  <si>
    <t xml:space="preserve">02.01.03* - DEMOLIZIONE IMPIANTO DI RISCALDAMENTO</t>
  </si>
  <si>
    <t xml:space="preserve">30.05.02.04</t>
  </si>
  <si>
    <t xml:space="preserve">02.01.03* - ESTRAZIONE CISTERNE GASOLIO</t>
  </si>
  <si>
    <t xml:space="preserve">30.05.02.00</t>
  </si>
  <si>
    <t xml:space="preserve">02.01.03.05* - DEMOLIZIONE INSTALLAZIONI IDRAULICHE</t>
  </si>
  <si>
    <t xml:space="preserve">02.01.03.05* - DEMOLIZIONE INSTALLAZIONI ELETTRICHE</t>
  </si>
  <si>
    <t xml:space="preserve">30.05.00.30</t>
  </si>
  <si>
    <t xml:space="preserve">02.01.03* - DEMOLIZIONE FONDAZIONI ESISTENTI</t>
  </si>
  <si>
    <t xml:space="preserve">m3</t>
  </si>
  <si>
    <t xml:space="preserve">30.05.00.50</t>
  </si>
  <si>
    <t xml:space="preserve">02.01.03* - DEMOLIZIONE PARZIALE DI PARTI IN C.L.S. (PARETI+SOLAI)</t>
  </si>
  <si>
    <t xml:space="preserve">30.05.00.70</t>
  </si>
  <si>
    <t xml:space="preserve">02.01.03* - DEMOLIZIONE PARZIALE DI PARTI IN MURATURA (MURI + SOLAI)</t>
  </si>
  <si>
    <t xml:space="preserve">02.01.03* - DEMOLIZIONE  IN MURATURA PIETRA NATURALE VIA JOSEF SEEBER</t>
  </si>
  <si>
    <t xml:space="preserve">30.05.00.80</t>
  </si>
  <si>
    <t xml:space="preserve">02.01.03.02* - DEMOLIZIONE DI FINESTRE E PORTE</t>
  </si>
  <si>
    <t xml:space="preserve">30.05.01.00</t>
  </si>
  <si>
    <t xml:space="preserve">02.01.03* - DEMOLIZIONE DI CALDANE IN CLS.</t>
  </si>
  <si>
    <t xml:space="preserve">30.05.01.10</t>
  </si>
  <si>
    <t xml:space="preserve">02.19.01* - DEMOLIZIONE DI RIVESTIMENTI in CERAMICA O DI INTONACO</t>
  </si>
  <si>
    <t xml:space="preserve">02.19.01*LEVIGATURA ED ELABORARAZIONE INTONACO ESISTENTE 
PER ISOLAMENTO TERMICO</t>
  </si>
  <si>
    <t xml:space="preserve">02.19.01* LEVIGATURA ED ELABORARAZIONE INTONACO ESISTENTE 
PER RIVESTIMENTO NUOVO</t>
  </si>
  <si>
    <t xml:space="preserve">02.19.01* LEVIGATURA ED ELABORARAZIONE INTONACO ESISTENTE 
PER RIVESTIMENTO NUOVO KG</t>
  </si>
  <si>
    <t xml:space="preserve">30.05.01.20</t>
  </si>
  <si>
    <t xml:space="preserve">02.19.04* - DEMOLIZIONE DI PARTI DI MURATURA PER FORMAZIONE di NICCHIE  o APERTURE PER FINESTRE e PORTE INTERNE</t>
  </si>
  <si>
    <t xml:space="preserve">02.19.04* - DEMOLIZIONE DI PARTI DI MURATURA PER FORMAZIONE di NICCHIE per CASONETTI di ROLLÒ</t>
  </si>
  <si>
    <t xml:space="preserve">m</t>
  </si>
  <si>
    <t xml:space="preserve">02.19.04* - ESECUZIONE DI ARCHITRAVI NELLE FACCIATE ESISTENTI</t>
  </si>
  <si>
    <t xml:space="preserve">02.19.04* - ESECUZIONE DI NUOVE FINESTRE ED AMPLIAMENTO DI FINESTRE ESISTENTI SENZA ARCHITRAVE</t>
  </si>
  <si>
    <t xml:space="preserve">02.01.03* - DEMOLIZIONE DI ZOCCOLI SULLE SCALE IN TERRAZZO</t>
  </si>
  <si>
    <t xml:space="preserve">30.05.01.50</t>
  </si>
  <si>
    <t xml:space="preserve">02.01.03* - DEMOLIZIONE di SCALE ESISTENTI IN C.A.</t>
  </si>
  <si>
    <t xml:space="preserve">30.05.01.51</t>
  </si>
  <si>
    <t xml:space="preserve">02.01.03* - DEMOLIZIONE di BALCONI ESISTENTI in C.A.</t>
  </si>
  <si>
    <t xml:space="preserve">30.05.02.11</t>
  </si>
  <si>
    <t xml:space="preserve">02.01.03* - DEMOLIZIONE DI RINGHIERE ESISTENTI SULLE SCALE</t>
  </si>
  <si>
    <t xml:space="preserve">30.05.02.10</t>
  </si>
  <si>
    <t xml:space="preserve">02.01.03* - DEMOLIZIONE DI RINGHIERE ESISTENTI SUI BALCONI</t>
  </si>
  <si>
    <t xml:space="preserve">30.05.01.40</t>
  </si>
  <si>
    <t xml:space="preserve">02.01.03* - DEMOLIZIONE di CORNICIONI ESISTENTI</t>
  </si>
  <si>
    <t xml:space="preserve">30.05.01.11</t>
  </si>
  <si>
    <t xml:space="preserve">02.01.03* - DEMOLIZIONE DI RIVESTIMENTI DI FACCIATE IN PIETRA</t>
  </si>
  <si>
    <t xml:space="preserve">30.05.01.30</t>
  </si>
  <si>
    <t xml:space="preserve">02.01.03* - DEMOLIZIONE DI TERRAZZE</t>
  </si>
  <si>
    <t xml:space="preserve">30.06.00.10</t>
  </si>
  <si>
    <t xml:space="preserve">02.02.02.02.a - SCAVO DELLO STRATO DI HUMUS</t>
  </si>
  <si>
    <t xml:space="preserve">30.06.00.20</t>
  </si>
  <si>
    <t xml:space="preserve">02.02.03.01* - SCAVO DI SBANCAMENTO</t>
  </si>
  <si>
    <t xml:space="preserve">02.02.04.01.b* - SCAVO INTERNO CON MEZZO MECCANICO O A MANO</t>
  </si>
  <si>
    <t xml:space="preserve">02.02.04.01.b* - SCAVO CON MEZZO MECCANICO NELLA PARTE DEL ZOCCOLO PIANO TERRA - ESISTENTE
</t>
  </si>
  <si>
    <t xml:space="preserve">30.06.00.60</t>
  </si>
  <si>
    <t xml:space="preserve">02.02.04.03* - SCAVO PER SOTTOMURAZIONI</t>
  </si>
  <si>
    <t xml:space="preserve">30.06.00.50</t>
  </si>
  <si>
    <t xml:space="preserve">02.02.04* - SCAVO PER FONDAZIONI E CANALIZZAZIONI</t>
  </si>
  <si>
    <t xml:space="preserve">30.06.00.70</t>
  </si>
  <si>
    <t xml:space="preserve">02.02.04* - SCAVO DI FOSSATI PER CANALIZZAZIONI ESTERIORE</t>
  </si>
  <si>
    <t xml:space="preserve">39.00.00.03</t>
  </si>
  <si>
    <t xml:space="preserve">02.02* - COPERTURA DI SUPERFICI DI SCAVO CON FOGLIO DI PE</t>
  </si>
  <si>
    <t xml:space="preserve">30.08.00.02.F</t>
  </si>
  <si>
    <t xml:space="preserve">02.10.01.01.c - OSSATURA DI SOTTOFONDO CON PIETRAME</t>
  </si>
  <si>
    <t xml:space="preserve">30.08.00.02.G</t>
  </si>
  <si>
    <t xml:space="preserve">02.10.03.01 - PAVIMENTO DI SCANTINATO</t>
  </si>
  <si>
    <t xml:space="preserve">30.08.00.10</t>
  </si>
  <si>
    <t xml:space="preserve">02.10* - MAGRONE SOTTO LE FONDAZIONI</t>
  </si>
  <si>
    <t xml:space="preserve">30.08.00.20</t>
  </si>
  <si>
    <t xml:space="preserve">02.04* - CALCESTRUZZO PER FONDAZIONI</t>
  </si>
  <si>
    <t xml:space="preserve">30.08.00.22</t>
  </si>
  <si>
    <t xml:space="preserve">02.04* - CALCESTRUZZO PER FONDAZIONI DI SOTTOMURAZIONI</t>
  </si>
  <si>
    <t xml:space="preserve">30.08.00.25</t>
  </si>
  <si>
    <t xml:space="preserve">02.03* - SOTTOMURAZIONE SISTEMA JET GROUTING</t>
  </si>
  <si>
    <t xml:space="preserve">30.08.00.27</t>
  </si>
  <si>
    <t xml:space="preserve">15.14.01.01 - PIATTINA IN ACCIAIO ZINCATO</t>
  </si>
  <si>
    <t xml:space="preserve">30.08.00.30</t>
  </si>
  <si>
    <t xml:space="preserve">02.04.10* - MURI CLS.</t>
  </si>
  <si>
    <t xml:space="preserve">30.08.00.31</t>
  </si>
  <si>
    <t xml:space="preserve">02.04.10*SOVRAPREZZO PER "CALCESTRUZZO IMPERMEABILE - VASCA BIANCA"
</t>
  </si>
  <si>
    <t xml:space="preserve">30.08.00.35</t>
  </si>
  <si>
    <t xml:space="preserve">02.04.10*NASTRI PER GIUNTI</t>
  </si>
  <si>
    <t xml:space="preserve">lfm/m</t>
  </si>
  <si>
    <t xml:space="preserve">30.08.00.40</t>
  </si>
  <si>
    <t xml:space="preserve">02.07.01.06* - MURATURA BLOCCHI CAVI CLS.</t>
  </si>
  <si>
    <t xml:space="preserve">30.08.00.50</t>
  </si>
  <si>
    <t xml:space="preserve">02.04.10* - GETTO CLS. PER BOCCHE DI LUPO/SHUNT</t>
  </si>
  <si>
    <t xml:space="preserve">30.08.00.51</t>
  </si>
  <si>
    <t xml:space="preserve">02.04.10* - GETTO CLS. PER PARAPETTI, RAMPE, BOCCHE DI LUPO</t>
  </si>
  <si>
    <t xml:space="preserve">30.08.00.70</t>
  </si>
  <si>
    <t xml:space="preserve">02.04.10* - GETTO DI STRUTTURE IN C.A.</t>
  </si>
  <si>
    <t xml:space="preserve">30.08.00.80</t>
  </si>
  <si>
    <t xml:space="preserve">02.04.10* - GETTO C.L.S. PER SOLETTE A SBALZO (BALCONI)</t>
  </si>
  <si>
    <t xml:space="preserve">30.08.00.90</t>
  </si>
  <si>
    <t xml:space="preserve">02.04.10* - SOVRAPPREZZO PER CLS. FACCIAVISTA</t>
  </si>
  <si>
    <t xml:space="preserve">30.08.01.00</t>
  </si>
  <si>
    <t xml:space="preserve">02.04.10* - GRADINI E PIANEROTTOLI IN CLS. ARMATO</t>
  </si>
  <si>
    <t xml:space="preserve">30.20.00.30</t>
  </si>
  <si>
    <t xml:space="preserve">02.04.10* SOTTOFONDO PER PAVIMENTI FREDDI</t>
  </si>
  <si>
    <t xml:space="preserve">30.08.00.85</t>
  </si>
  <si>
    <t xml:space="preserve">02.04* ISOKORB</t>
  </si>
  <si>
    <t xml:space="preserve">02.04* ELEMENTI DI ISOLAMENTO ANTICALPESTIO TRONSOLEN</t>
  </si>
  <si>
    <t xml:space="preserve">pezzo</t>
  </si>
  <si>
    <t xml:space="preserve">30.08.01.05</t>
  </si>
  <si>
    <t xml:space="preserve">02.04.10* - SOPRAELEVAZIONE DI GRADINI E PIANEROTTOLI  ESISTENTI IN CLS. ARMATO</t>
  </si>
  <si>
    <t xml:space="preserve">30.08.01.10</t>
  </si>
  <si>
    <t xml:space="preserve">02.05* - FERRO PER CEMENTO ARMATO</t>
  </si>
  <si>
    <t xml:space="preserve">kg</t>
  </si>
  <si>
    <t xml:space="preserve">30.08.01.20</t>
  </si>
  <si>
    <t xml:space="preserve">03.01.01.01.h - STUTTURE DI ACCIAIO</t>
  </si>
  <si>
    <t xml:space="preserve">30.08.01.30</t>
  </si>
  <si>
    <t xml:space="preserve">03.01.01* - PIASTRE DI FERRO</t>
  </si>
  <si>
    <t xml:space="preserve">30.08.01.40</t>
  </si>
  <si>
    <t xml:space="preserve">03.01.01* - PILASTRI ROTONDI IN ACCIAIO</t>
  </si>
  <si>
    <t xml:space="preserve">30.09.00.10</t>
  </si>
  <si>
    <t xml:space="preserve">02.11.01.02.a - IMPERMEABILIZZAZIONE ORIZZONTALE</t>
  </si>
  <si>
    <t xml:space="preserve">30.09.00.30</t>
  </si>
  <si>
    <t xml:space="preserve">02.11.02.01.f - IMPERMEABILIZZAZIONE VERTICALE</t>
  </si>
  <si>
    <t xml:space="preserve">30.09.00.40</t>
  </si>
  <si>
    <t xml:space="preserve">02.10.02.11 - ZOCCOLINO</t>
  </si>
  <si>
    <t xml:space="preserve">30.09.02.00</t>
  </si>
  <si>
    <t xml:space="preserve">02.11.03* - GUAINA ISOLANTE in PVC  min. 2 mm</t>
  </si>
  <si>
    <t xml:space="preserve">30.09.08.20</t>
  </si>
  <si>
    <t xml:space="preserve">02.16.02.01.a* - PROTEZIONE CON MATTONI DRENANTI IN CLS.</t>
  </si>
  <si>
    <t xml:space="preserve">30.09.08.30</t>
  </si>
  <si>
    <t xml:space="preserve">02.16.02.02.b* - PROTEZIONE CON GUAINA A BOLLI IN PVC</t>
  </si>
  <si>
    <t xml:space="preserve">30.10.00.02.A</t>
  </si>
  <si>
    <t xml:space="preserve">02.02.05.03.b* - RIEMPIMENTO TRÁ FONDAZIONI E MURI NEL PIANO INTERRATO</t>
  </si>
  <si>
    <t xml:space="preserve">44.03.01.10</t>
  </si>
  <si>
    <t xml:space="preserve">02.02* - SISTEMAZIONE MATERIALE PER REINTERRI</t>
  </si>
  <si>
    <t xml:space="preserve">30.10.00.40</t>
  </si>
  <si>
    <t xml:space="preserve">02.16.01* - TUBI DI DRENAGGIO IN CLS. O PVC</t>
  </si>
  <si>
    <t xml:space="preserve">30.11.00.13.A</t>
  </si>
  <si>
    <t xml:space="preserve">02* - IMMURAZIONE PUTRELLE E TUBAZ. DI SCARICO</t>
  </si>
  <si>
    <t xml:space="preserve">02* - CHIUSURA DI APERTURE  - PORTE FINESTRE NICCHIE</t>
  </si>
  <si>
    <t xml:space="preserve">30.11.00.20</t>
  </si>
  <si>
    <t xml:space="preserve">02.07.01.07* - MURATURA ESTERNA 17-40 cm ARGILLA POROSA</t>
  </si>
  <si>
    <t xml:space="preserve">30.11.00.41</t>
  </si>
  <si>
    <t xml:space="preserve">02.16.04* - TUBI PVC D=160 mm PER CANALIZZAZIONI</t>
  </si>
  <si>
    <t xml:space="preserve">30.11.00.43</t>
  </si>
  <si>
    <t xml:space="preserve">02.16.04* - TUBI PER SCARICHI E RACCOLTA ACQUA PIOVANA IN POLIETILENE PE HD</t>
  </si>
  <si>
    <t xml:space="preserve">30.11.00.45</t>
  </si>
  <si>
    <t xml:space="preserve">02.16.04* - TUBI D=125 mm DI SCARICO IN POLIPROPILENE</t>
  </si>
  <si>
    <t xml:space="preserve">30.11.00.70</t>
  </si>
  <si>
    <t xml:space="preserve">02.07.01* - MURATURA PORTANTE INTERNA CON MATTONI FORATI ROSSI IN ARGILLA</t>
  </si>
  <si>
    <t xml:space="preserve">30.11.00.90</t>
  </si>
  <si>
    <t xml:space="preserve">02.07.03* - TRAMEZZE 12 cm IN MATTONI FORATI</t>
  </si>
  <si>
    <t xml:space="preserve">30.11.00.95</t>
  </si>
  <si>
    <t xml:space="preserve">02.07.03* - TRAMEZZE 8 cm IN MATTONI FORATI 
</t>
  </si>
  <si>
    <t xml:space="preserve">30.11.01.00</t>
  </si>
  <si>
    <t xml:space="preserve">02.07.03* - TRAMEZZE 12 cm IN DOPPIO-UNI</t>
  </si>
  <si>
    <t xml:space="preserve">30.11.01.10</t>
  </si>
  <si>
    <t xml:space="preserve">02.07.03* - MURATURA AD INTERCAPEDINE 12+8 cm</t>
  </si>
  <si>
    <t xml:space="preserve">30.11.01.20</t>
  </si>
  <si>
    <t xml:space="preserve">02.07.03* - TRAMEZZE 12 cm IN CLS. o CLS ESPANSO (SCANTINATI)</t>
  </si>
  <si>
    <t xml:space="preserve">30.11.01.30</t>
  </si>
  <si>
    <t xml:space="preserve">02.07.03* - TRAMEZZE 12 cm IN MATTONI IN CLS ESPANSO A GAS</t>
  </si>
  <si>
    <t xml:space="preserve">30.09.00.90</t>
  </si>
  <si>
    <t xml:space="preserve">02.07.01* ELEMENTO BASE DEL MURO  11-20 cm</t>
  </si>
  <si>
    <t xml:space="preserve">02.07.01* ELEMENTO BASE DEL MURO  21-30 cm</t>
  </si>
  <si>
    <t xml:space="preserve">49.54.00.04</t>
  </si>
  <si>
    <t xml:space="preserve">02.07* CASSETTO PER PORTA SCORREVOLE</t>
  </si>
  <si>
    <t xml:space="preserve">30.11.04.20</t>
  </si>
  <si>
    <t xml:space="preserve">02.13.02* - TUBI PER VENTILAZIONE in PVC</t>
  </si>
  <si>
    <t xml:space="preserve">30.12.06.20</t>
  </si>
  <si>
    <t xml:space="preserve">02.04.10* - SOLAI  IN C.A. PIENI 21-25 cm</t>
  </si>
  <si>
    <t xml:space="preserve">02.04.10* SOLAI C.A. PIENI 26-30 cm</t>
  </si>
  <si>
    <t xml:space="preserve">02.04.10*  SOPRA PREZZO PER SUPERFICIE LISCIA  DEL SOLAIO IN CLS</t>
  </si>
  <si>
    <t xml:space="preserve">30.13.06.10</t>
  </si>
  <si>
    <t xml:space="preserve">02.07.04* - CASSONETTI PER AVVOLGIBILI (FORMA U)
</t>
  </si>
  <si>
    <t xml:space="preserve">30.13.06.11</t>
  </si>
  <si>
    <t xml:space="preserve">02.07.04* - CASSONETTI PER AVVOLGIBILI  SU MISURA
</t>
  </si>
  <si>
    <t xml:space="preserve">30.15.00.01</t>
  </si>
  <si>
    <t xml:space="preserve">02.20.01.01* - TARGHETTE PER LIVELLO</t>
  </si>
  <si>
    <t xml:space="preserve">30.15.00.40</t>
  </si>
  <si>
    <t xml:space="preserve">02* - FORNITURA DI ENERGIA ELETTRICA</t>
  </si>
  <si>
    <t xml:space="preserve">30.16.00.10</t>
  </si>
  <si>
    <t xml:space="preserve">02.11.03.03.b - GUAINA BITUMINOSA</t>
  </si>
  <si>
    <t xml:space="preserve">30.16.02.09</t>
  </si>
  <si>
    <t xml:space="preserve">02.11.03* - GUAINA ISOLANTE (EVA = ETHYL VINYL ACETAT)  min 1,5 mm</t>
  </si>
  <si>
    <t xml:space="preserve">02.11.03* - GUAINA ISOLANTE in PVC min. 1,8 mm</t>
  </si>
  <si>
    <t xml:space="preserve">30.16.02.13</t>
  </si>
  <si>
    <t xml:space="preserve">02.11.03* - PROFILI SPECIALI A PARETE IN ALUMINIO</t>
  </si>
  <si>
    <t xml:space="preserve">30.16.02.14</t>
  </si>
  <si>
    <t xml:space="preserve">02.11.03* - SCARICHI PER GUAINE ISOLANTI</t>
  </si>
  <si>
    <t xml:space="preserve">30.16.02.16</t>
  </si>
  <si>
    <t xml:space="preserve">02.11.03* - STRATO SEPARATORE IN POLIPROPILENE  250 gr/m2</t>
  </si>
  <si>
    <t xml:space="preserve">30.16.02.20</t>
  </si>
  <si>
    <t xml:space="preserve">02.11.03* - FOGLIO PROTETTIVO IN PE 0,2 mm</t>
  </si>
  <si>
    <t xml:space="preserve">30.16.02.50</t>
  </si>
  <si>
    <t xml:space="preserve">02.10.02.10 - MASSETTO 5cm 
</t>
  </si>
  <si>
    <t xml:space="preserve">30.16.03.10</t>
  </si>
  <si>
    <t xml:space="preserve">02.12.01* - ISOLAMENTO TERMICO 2 CM PUR; 0,024 W/mK</t>
  </si>
  <si>
    <t xml:space="preserve">02.12.01* - ISOLAMENTO TERMICO 6 CM PUR; 0,024 W/mK</t>
  </si>
  <si>
    <t xml:space="preserve">02.12.01* - ISOLAMENTO TERMICO 8 CM PUR; 0,024 W/mK</t>
  </si>
  <si>
    <t xml:space="preserve">02.12.01* - ISOLAMENTO TERMICO 10 CM PUR; 0,024 W/mK</t>
  </si>
  <si>
    <t xml:space="preserve">02.12.01* - ISOLAMENTO TERMICO 14 CM PUR; 0,024 W/mK</t>
  </si>
  <si>
    <t xml:space="preserve">30.16.03.12</t>
  </si>
  <si>
    <t xml:space="preserve">02.12.01.16* - ISOLAMENTO TERMICO 3 CM XPS; 0,039 W/mK</t>
  </si>
  <si>
    <t xml:space="preserve">02.12.01.16* - ISOLAMENTO TERMICO 4 CM XPS; 0,039 W/mK</t>
  </si>
  <si>
    <t xml:space="preserve">02.12.01.16* - ISOLAMENTO TERMICO 5 CM XPS; 0,039 W/mK</t>
  </si>
  <si>
    <t xml:space="preserve">02.12.01.16* - ISOLAMENTO TERMICO 6 CM XPS; 0,039 W/mK</t>
  </si>
  <si>
    <t xml:space="preserve">02.12.01.16* - ISOLAMENTO TERMICO 8 CM XPS; 0,039 W/mK</t>
  </si>
  <si>
    <t xml:space="preserve">02.12.01.16.a* - ISOLAMENTO TERMICO 10 CM XPS; 0,039 W/mK</t>
  </si>
  <si>
    <t xml:space="preserve">02.12.01.16.b* - ISOLAMENTO TERMICO 12 CM XPS; 0,039 W/mK</t>
  </si>
  <si>
    <t xml:space="preserve">02.12.01.16.c* - ISOLAMENTO TERMICO 14 CM XPS; 0,039 W/mK</t>
  </si>
  <si>
    <t xml:space="preserve">30.16.03.11</t>
  </si>
  <si>
    <t xml:space="preserve">02.12.01.09.m* - ISOLAMENTO TERMICO 10 CM EPS per pareti con sistema di isolamento termico; 0,031 W/mK</t>
  </si>
  <si>
    <t xml:space="preserve">31.08.04.22.B</t>
  </si>
  <si>
    <t xml:space="preserve">07.01.05.07.a* - MANTO PERMEABILE AL VAPORE - SOTTO LA FACCIATIA IN PIETRA NATURALE</t>
  </si>
  <si>
    <t xml:space="preserve">30.16.06.10</t>
  </si>
  <si>
    <t xml:space="preserve">02.12.02* - ISOL. ACUSTICO SOTTO LE TRAMEZZE EPDM</t>
  </si>
  <si>
    <t xml:space="preserve">30.16.06.15</t>
  </si>
  <si>
    <t xml:space="preserve">02.12.02* - ISOL. ACUSTICO DOPPIO STRATO CON GRANULEI DI GOMMA EPDM SU SUPPORTO ANTISTRAPPO</t>
  </si>
  <si>
    <t xml:space="preserve">30.20.00.95</t>
  </si>
  <si>
    <t xml:space="preserve">02.10* - MASSETTO CLS. LIVELLANTE TIPO ISOLANTE  7 CM CON GRANULATO DI POLISTIROLO</t>
  </si>
  <si>
    <t xml:space="preserve">02.10* - SOTTOFONDO PER PAVIMENTI FREDDI</t>
  </si>
  <si>
    <t xml:space="preserve">30.20.00.50</t>
  </si>
  <si>
    <t xml:space="preserve">02.10* - SOTTOFONDO GALLEGGIANTE PER RISC. A PAVV.
</t>
  </si>
  <si>
    <t xml:space="preserve">30.20.00.25</t>
  </si>
  <si>
    <t xml:space="preserve">02.10* - SOTTOFONDO in C.L.S. IN PENDENZA</t>
  </si>
  <si>
    <t xml:space="preserve">30.22.00.10</t>
  </si>
  <si>
    <t xml:space="preserve">02.19.01* - INTONACO INTERNO CIVILE SPESS. MINIMO 2 CM  SU CUBATURA ESISTENTE</t>
  </si>
  <si>
    <t xml:space="preserve">02.09.01* - INTONACO INTERNO CIVILE SPESS. MINIMO 2 CM</t>
  </si>
  <si>
    <t xml:space="preserve">30.22.01.00</t>
  </si>
  <si>
    <t xml:space="preserve">02.09.01* - INTONACO PER ESTERNI</t>
  </si>
  <si>
    <t xml:space="preserve">30.22.01.15</t>
  </si>
  <si>
    <t xml:space="preserve">02.09.01* - INTONACO PER ESTERNI - SILICONE RESINA</t>
  </si>
  <si>
    <t xml:space="preserve">30.22.03.01</t>
  </si>
  <si>
    <t xml:space="preserve">02.04.10* - CORNICIONI IN C.L.S</t>
  </si>
  <si>
    <t xml:space="preserve">56.07.00.00*  CALCESTRUZZO A PROIEZIONE PER PROTEZIONI DI SCAVI DI FONDAZIONI E PENDII</t>
  </si>
  <si>
    <t xml:space="preserve">56.21.02.01*  CHIODI</t>
  </si>
  <si>
    <t xml:space="preserve">02.09.01* - INTONACO PER ESTERNI-PRIMA MANO</t>
  </si>
  <si>
    <t xml:space="preserve">02.19.01* - DEMOLIZIONE DI RIVESTIMENTI  SUL MURO ESTERNO</t>
  </si>
  <si>
    <t xml:space="preserve">02.04.10*SOVRAPREZZO PER "CALCESTRUZZO IMPERMEABILE "
</t>
  </si>
  <si>
    <t xml:space="preserve">02* - DOCUMENTAZIONE DEI EDIFICI ESISTENTI</t>
  </si>
  <si>
    <t xml:space="preserve">31.06.00.10</t>
  </si>
  <si>
    <t xml:space="preserve">07.01.01.01.a - LEGNO LAMELLARE INCOLLATO</t>
  </si>
  <si>
    <t xml:space="preserve">OS6</t>
  </si>
  <si>
    <t xml:space="preserve">31.06.00.20</t>
  </si>
  <si>
    <t xml:space="preserve">07.01.01.05 - PARTI IN FERRO</t>
  </si>
  <si>
    <t xml:space="preserve">31.07.00.10</t>
  </si>
  <si>
    <t xml:space="preserve">7.01.02* - STRUTTURA PORTANTE TETTO NON PIALLATA</t>
  </si>
  <si>
    <t xml:space="preserve">31.08.00.10</t>
  </si>
  <si>
    <t xml:space="preserve">07.01.03.05 - TAVOLATI GREZZI</t>
  </si>
  <si>
    <t xml:space="preserve">31.08.00.55</t>
  </si>
  <si>
    <t xml:space="preserve">07.01.03* - PANNELLI MULTISTRATI IN LEGNO SOPRA MURI ESTERNI</t>
  </si>
  <si>
    <t xml:space="preserve">31.08.00.58</t>
  </si>
  <si>
    <t xml:space="preserve">07.01.03* - GRONDAIA AD INCASTRO</t>
  </si>
  <si>
    <t xml:space="preserve">07.01.03* - AREAZIONE DEL COLMO</t>
  </si>
  <si>
    <t xml:space="preserve">31.08.04.25</t>
  </si>
  <si>
    <t xml:space="preserve">07.01.03* - CASSETTE PER SFIATI 25-35 x 35-70 x 100 H cm SUL TETTO</t>
  </si>
  <si>
    <t xml:space="preserve">31.08.00.60</t>
  </si>
  <si>
    <t xml:space="preserve">07.01.05.06.a - BARRIERA ANTIVAPORE</t>
  </si>
  <si>
    <t xml:space="preserve">31.08.01.00</t>
  </si>
  <si>
    <t xml:space="preserve">07.01.04.03.e - COIBENTAZIONE FIBRA MINERALE, 16 cm, 0,035 W/mK</t>
  </si>
  <si>
    <t xml:space="preserve">31.08.03.20</t>
  </si>
  <si>
    <t xml:space="preserve">07.01.04.06.b - COIBENTAZIONE FIBRA DI LEGNO, 6,6 cm, 0,040 W/mK</t>
  </si>
  <si>
    <t xml:space="preserve">07.01.05.07.a - MANTO TETTO PERMEABILE AL VAPORE</t>
  </si>
  <si>
    <t xml:space="preserve">31.09.00.10.C</t>
  </si>
  <si>
    <t xml:space="preserve">07.01.08* - FINESTRE A TETTO  55/98 APERTURA A BILICO E APERUTA PER AREAZIONE</t>
  </si>
  <si>
    <t xml:space="preserve">31.09.00.10.D</t>
  </si>
  <si>
    <t xml:space="preserve">07.01.08* - FINESTRE A TETTO  114/118 APERTURA A BILICO E APERUTA PER AREAZIONE
</t>
  </si>
  <si>
    <t xml:space="preserve">31.09.00.12.B</t>
  </si>
  <si>
    <t xml:space="preserve">07.01.08* - SOVRAPPREZZO PER MOTORE INCORPORATO SU FINESTRE A TETTO</t>
  </si>
  <si>
    <t xml:space="preserve">31.09.00.13</t>
  </si>
  <si>
    <t xml:space="preserve">07.01.08* - FINESTRA A TETTO AUTOMATIZZATA ANTINCENDIO</t>
  </si>
  <si>
    <t xml:space="preserve">31.09.07.00</t>
  </si>
  <si>
    <t xml:space="preserve">04.05.01.02.a* - PANNELLI IN CARTONGESSO 2x12,5 mm</t>
  </si>
  <si>
    <t xml:space="preserve">31.09.07.60</t>
  </si>
  <si>
    <t xml:space="preserve">04.05.01.20.b - PANNELLI EI 120</t>
  </si>
  <si>
    <t xml:space="preserve">31.09.07.80</t>
  </si>
  <si>
    <t xml:space="preserve">04.05.01.02.c* - PANNELLI IN CARTONGESSO PER LOCALI AD UMIDITÀ</t>
  </si>
  <si>
    <t xml:space="preserve">31.09.07.81</t>
  </si>
  <si>
    <t xml:space="preserve">02.15.03* LUCERNARIO IN VETRO 90/120</t>
  </si>
  <si>
    <t xml:space="preserve">31.10.00.00</t>
  </si>
  <si>
    <t xml:space="preserve">07.01.07* LINEE DI SICUREZZA-VITA &amp; GRADINI SUL TETTO</t>
  </si>
  <si>
    <t xml:space="preserve">32.11.00.10</t>
  </si>
  <si>
    <t xml:space="preserve">08.05.03* - CANALI GRONDA IN ALLUMINIO VERNICIATO</t>
  </si>
  <si>
    <t xml:space="preserve">32.06.00.25</t>
  </si>
  <si>
    <t xml:space="preserve">08.05*  - GRIGLIE</t>
  </si>
  <si>
    <t xml:space="preserve">32.11.06.30</t>
  </si>
  <si>
    <t xml:space="preserve">08.05.03* - TUBI PLUVIALI ALLUMINIO VERNICIATO</t>
  </si>
  <si>
    <t xml:space="preserve">32.11.06.40</t>
  </si>
  <si>
    <t xml:space="preserve">08.05.03* - TUBI FINALI DI GRONDA IN INOX</t>
  </si>
  <si>
    <t xml:space="preserve">32.11.06.50</t>
  </si>
  <si>
    <t xml:space="preserve">08.05* - DOCCIONI ALLUMINIO VERNICIATO</t>
  </si>
  <si>
    <t xml:space="preserve">32.11.06.60</t>
  </si>
  <si>
    <t xml:space="preserve">08.05.01* - MANTO DI COPERTURA ALLUMINIO VERNICIATO</t>
  </si>
  <si>
    <t xml:space="preserve">32.11.06.80</t>
  </si>
  <si>
    <t xml:space="preserve">08.05.04* - COPERTURE IN ALLUMINIO VERNICIATO (45-50 cm)</t>
  </si>
  <si>
    <t xml:space="preserve">32.11.06.90</t>
  </si>
  <si>
    <t xml:space="preserve">08.05.04* - COPERTURE IN ALLUMINIO VERNICIATO (40+75+25 cm)</t>
  </si>
  <si>
    <t xml:space="preserve">32.11.07.10</t>
  </si>
  <si>
    <t xml:space="preserve">08.05.02* - RIVESTIMENTO DI FACCIATA CON LAMIERA IN ALUMINIO LACCATO CON ISOLAZIONE</t>
  </si>
  <si>
    <t xml:space="preserve">32.11.02.00</t>
  </si>
  <si>
    <t xml:space="preserve">08.05.04.05.b* - DAVANZALI IN ALLUMINIO</t>
  </si>
  <si>
    <t xml:space="preserve">32.11.02.10</t>
  </si>
  <si>
    <t xml:space="preserve">08.05.04* - LISTELLI IN ALLUMINIO VERNICIATO</t>
  </si>
  <si>
    <t xml:space="preserve">30.01.00.50</t>
  </si>
  <si>
    <t xml:space="preserve">08.05.04* LANTERNA DI VENTILAZIONE COLMARE</t>
  </si>
  <si>
    <t xml:space="preserve">32.05.00.22.E</t>
  </si>
  <si>
    <t xml:space="preserve">08.03.06* GRIGLIA ANTI-INSETTI</t>
  </si>
  <si>
    <t xml:space="preserve">30.02.00.20</t>
  </si>
  <si>
    <t xml:space="preserve">08.05.04* RACCORDI PER CAMINI CON VENTILAZIONE</t>
  </si>
  <si>
    <t xml:space="preserve">30.02.00.30</t>
  </si>
  <si>
    <t xml:space="preserve">08.05.04* TUBI PER VENTILAZIONI</t>
  </si>
  <si>
    <t xml:space="preserve">36.06.00.10</t>
  </si>
  <si>
    <t xml:space="preserve">03.05.02* - FINESTRE O PORTE-FINESTRE. in ALLUMINIO</t>
  </si>
  <si>
    <t xml:space="preserve">36.06.00.40</t>
  </si>
  <si>
    <t xml:space="preserve">03.05.02* - DIMINUZ.PREZZO FINESTRE VETRO FISSO</t>
  </si>
  <si>
    <t xml:space="preserve">03.05.02* - DIMINUZ.PREZZO VETRO 1,1 w/m2K</t>
  </si>
  <si>
    <t xml:space="preserve">36.06.00.60</t>
  </si>
  <si>
    <t xml:space="preserve">03.06.02* - SOVRAPPREZZO  TELAIO FINESTRA ALU/LEGNO</t>
  </si>
  <si>
    <t xml:space="preserve">03.10.04* - PORTONI CON MANIGLIONE ANTIPANICO INTEGRATO</t>
  </si>
  <si>
    <t xml:space="preserve">03.10.04* - SOVRAPREZZO MANIGLIA SEC. DETT.</t>
  </si>
  <si>
    <t xml:space="preserve">37.06.00.11.A</t>
  </si>
  <si>
    <t xml:space="preserve">03* - MOTORE PER APERTURA SOPRALUCE</t>
  </si>
  <si>
    <t xml:space="preserve">36.06.03.00</t>
  </si>
  <si>
    <t xml:space="preserve">03.06.03* - SOVRAPPREZZO REI 60</t>
  </si>
  <si>
    <t xml:space="preserve">03.06.03* - SOVRAPPREZZO REI 90</t>
  </si>
  <si>
    <t xml:space="preserve">03.06.03* - SOVRAPPREZZO REI 120</t>
  </si>
  <si>
    <t xml:space="preserve">36.06.06.05</t>
  </si>
  <si>
    <t xml:space="preserve">03.06.03* - PORTE REI 60 SENZA VETRO CON MANIGLIONE ANTIPANICO E FERMATA ELETTROMAGNETICA A CHISURA IN CASO DI INCENDIO</t>
  </si>
  <si>
    <t xml:space="preserve">36.06.06.12</t>
  </si>
  <si>
    <t xml:space="preserve">03.06.03* - PORTA TAGLIAFUOCO REI 60 AD UNA O DUE ANTE</t>
  </si>
  <si>
    <t xml:space="preserve">36.06.06.13</t>
  </si>
  <si>
    <t xml:space="preserve">03.06.03* - PORTA TAGLIAFUOCO REI 90 AD UNA O DUE ANTE</t>
  </si>
  <si>
    <t xml:space="preserve">03.06.03* - PORTA TAGLIAFUOCO REI 120 AD UNA O DUE ANTE</t>
  </si>
  <si>
    <t xml:space="preserve">30.13.00.75</t>
  </si>
  <si>
    <t xml:space="preserve">03.06.01* PORTE IN FERRO - PORTE MULTIUSO
</t>
  </si>
  <si>
    <t xml:space="preserve">36.17.00.10</t>
  </si>
  <si>
    <t xml:space="preserve">03.02.02* - GRIGLIE ZINCATE  FINESTRE DELLA GARAGE
</t>
  </si>
  <si>
    <t xml:space="preserve">30.13.06.30</t>
  </si>
  <si>
    <t xml:space="preserve">09.04.03* - VENEZIANE ORIZONTALI LAMELLE ORIZONTALI ELETTRICE</t>
  </si>
  <si>
    <t xml:space="preserve">30.13.06.40</t>
  </si>
  <si>
    <t xml:space="preserve">09.04.05* - MOTORINO D´AVVOLGIMENTO PER ROLLÓ, LAMELLE ORIZONTALE, "MARKISOLETTE"  
</t>
  </si>
  <si>
    <t xml:space="preserve">36.17.00.05</t>
  </si>
  <si>
    <t xml:space="preserve">03.09* - CORNICI PER ZERBINO</t>
  </si>
  <si>
    <t xml:space="preserve">03.02.02* - GRIGLIE ZINCATE</t>
  </si>
  <si>
    <t xml:space="preserve">03.02.02* - GRIGLIE ZINCATE CARRABILI</t>
  </si>
  <si>
    <t xml:space="preserve">03.02.02* - SOVRAPREZZO  PER IL COLLEGAMENTO DELLE GRIGLIE</t>
  </si>
  <si>
    <t xml:space="preserve">36.06.00.92.B</t>
  </si>
  <si>
    <t xml:space="preserve">12.01* - VETRATURE A PAVIMENTO</t>
  </si>
  <si>
    <t xml:space="preserve">38.08.02.00</t>
  </si>
  <si>
    <t xml:space="preserve">12.01.04* - PARAPETTO  CON VETRO STRATIFICATO Min. 5+5 mm</t>
  </si>
  <si>
    <t xml:space="preserve">12.01.04* - COPERTURA TETTO IN VETRO STRATIFICATO Min. 5+5 mm</t>
  </si>
  <si>
    <t xml:space="preserve">36.17.00.51</t>
  </si>
  <si>
    <t xml:space="preserve">03.03.02* - RINGHIERE IN INOX + VETRO PER SCALE (scala centrale)</t>
  </si>
  <si>
    <t xml:space="preserve">03.03.02* - RINGHIERE ZINCATE E VERNICIATE A FUOCO ( SCALE DI EMERGENZA)</t>
  </si>
  <si>
    <t xml:space="preserve">36.17.00.60.A</t>
  </si>
  <si>
    <t xml:space="preserve">03.03.01* - CORRIMANO IN LEGNO CON SUPPORTI IN INOX</t>
  </si>
  <si>
    <t xml:space="preserve">03.03.01* - CORRIMANO IN INOX CON SUPPORTI IN INOX</t>
  </si>
  <si>
    <t xml:space="preserve">36.17.05.60</t>
  </si>
  <si>
    <t xml:space="preserve">03.03.02* - RINGHIERE METALLICHE PER BALCONI ZINCATI E VERNICIATI A FUOCO (PIANO SOTTOTETTO)</t>
  </si>
  <si>
    <t xml:space="preserve">36.17.07.00</t>
  </si>
  <si>
    <t xml:space="preserve">03.03.02* - RECINZIONI PER GIARDINO O BALCONE  IN METALLO ZINCATO E VERNICIATO A FUOCO</t>
  </si>
  <si>
    <t xml:space="preserve">36.99.00.01</t>
  </si>
  <si>
    <t xml:space="preserve">03.03.03* - RINGHIERE PER BALCONI ZINCATI E VERNICIATI A FUOCO</t>
  </si>
  <si>
    <t xml:space="preserve">36.99.00.02</t>
  </si>
  <si>
    <t xml:space="preserve">03.03.04* - DIVISORIE PER BALCONI IN FERRO ZINCATO CON VETRO</t>
  </si>
  <si>
    <t xml:space="preserve">36.99.00.03</t>
  </si>
  <si>
    <t xml:space="preserve">03.03.04* - LAMELLE PER BALCONI IN METALLO ZINCATO E VERNICIATO A FUOCO
</t>
  </si>
  <si>
    <t xml:space="preserve">36.99.00.04</t>
  </si>
  <si>
    <t xml:space="preserve">03* - COPERTURA DEI BALCONI ZINCATI E VERNICIATI A FUOCO -SMONTABILE</t>
  </si>
  <si>
    <t xml:space="preserve">03* - COPERTURA DELLE SCALEI ZINCATI E VERNICIATI A FUOCO</t>
  </si>
  <si>
    <t xml:space="preserve">03* - COPERTURA DEI BALCONI E  PIANO TERRA ZINCATI E VERNICIATI A FUOCO</t>
  </si>
  <si>
    <t xml:space="preserve">36.99.00.05</t>
  </si>
  <si>
    <t xml:space="preserve">03.03.02* - LAMELLE METALLICHE ZINCATE E VERNICIATE A FUOCO- SCALA DI EMERGENZA- SMONTABILI</t>
  </si>
  <si>
    <t xml:space="preserve">36.99.00.06</t>
  </si>
  <si>
    <t xml:space="preserve">03.05.04* - VETRATA TIPO "VERANDA"</t>
  </si>
  <si>
    <t xml:space="preserve">03.04.03.03* - SCALA A CHIOCCIOLA 3,7 m</t>
  </si>
  <si>
    <t xml:space="preserve">03.04.03.03* - SCALA A CHIOCCIOLA 4,2 m</t>
  </si>
  <si>
    <t xml:space="preserve">36.06.00.86</t>
  </si>
  <si>
    <t xml:space="preserve">03* TELAIO FINESTRA</t>
  </si>
  <si>
    <t xml:space="preserve">36.17.05.50</t>
  </si>
  <si>
    <t xml:space="preserve">03* COPERTURE IN INOX  3mm</t>
  </si>
  <si>
    <t xml:space="preserve">37.06.01.30</t>
  </si>
  <si>
    <t xml:space="preserve">09.01.05.01.e* - DAVANZALI</t>
  </si>
  <si>
    <t xml:space="preserve">37.18.01.00.B</t>
  </si>
  <si>
    <t xml:space="preserve">09.03.02* - PORTE INTERNE AD UNA O DUE ANTE</t>
  </si>
  <si>
    <t xml:space="preserve">09.03.02* - PORTE INTERNE AD UNA O DUE ANTE + SOPRALUCE</t>
  </si>
  <si>
    <t xml:space="preserve">09.03.04* - PORTE INTERNE ACCESSO APPARTAMENTI REI 30</t>
  </si>
  <si>
    <t xml:space="preserve">09.03.04* - PORTE INTERNE REI 60</t>
  </si>
  <si>
    <t xml:space="preserve">09.03.02* - PORTE INTERNE AD UNA O DUE ANTE + CON VETRO</t>
  </si>
  <si>
    <t xml:space="preserve">37.18.00.30</t>
  </si>
  <si>
    <t xml:space="preserve">09.06.05* - SOVRAP. PER MANIGLIONE ANTIPANICO INTEGRATO</t>
  </si>
  <si>
    <t xml:space="preserve">09.06.05* - SOVRAPREZZO REI 60</t>
  </si>
  <si>
    <t xml:space="preserve">37.18.05.00.B</t>
  </si>
  <si>
    <t xml:space="preserve">09.07.03* - PARETI DIVISORIE</t>
  </si>
  <si>
    <t xml:space="preserve">38.08.07.01.B</t>
  </si>
  <si>
    <t xml:space="preserve">12.04.01* - PORTE IN VETRO</t>
  </si>
  <si>
    <t xml:space="preserve">09.07.02.01.c PARETE DIVISORIE IN VETRO</t>
  </si>
  <si>
    <t xml:space="preserve">38.08.07.00</t>
  </si>
  <si>
    <t xml:space="preserve">14.09.11* - SPECCHIO  IN CRISTALLO</t>
  </si>
  <si>
    <t xml:space="preserve">37.18.06.00</t>
  </si>
  <si>
    <t xml:space="preserve">09.06.03.01* CHIUDAPORTA AEREO</t>
  </si>
  <si>
    <t xml:space="preserve">09.06.04.02* IMPIANTO CHIAVI COMPLETO</t>
  </si>
  <si>
    <t xml:space="preserve">40.05.01.10</t>
  </si>
  <si>
    <t xml:space="preserve">05.01.02.05.C* PIASTRELLE COMUNI PER CUCINE</t>
  </si>
  <si>
    <t xml:space="preserve">OS7</t>
  </si>
  <si>
    <t xml:space="preserve">40.03.02.50</t>
  </si>
  <si>
    <t xml:space="preserve">05.01.02.04.b* - PAVIMENTO IN PIASTRELLE  GRANITO PORCELLANATO</t>
  </si>
  <si>
    <t xml:space="preserve">40.03.02.51</t>
  </si>
  <si>
    <t xml:space="preserve">05.03.02.01.b* - ZOCCOLINO IN GRANITO PROCELLANATO</t>
  </si>
  <si>
    <t xml:space="preserve">40.05.00.30.B</t>
  </si>
  <si>
    <t xml:space="preserve">05.01.02.10.b - PAVIMENTO IN PIASTELLE 30x60 IN GRANITO PORCELLANATO</t>
  </si>
  <si>
    <t xml:space="preserve">05.02.02.10.a - RIVESTIMENTO IN PIASTRELLE 30x60 IN GRANITO PORCELLANATO</t>
  </si>
  <si>
    <t xml:space="preserve">40.05.01.20</t>
  </si>
  <si>
    <t xml:space="preserve">05.04.03.04.c - PROFILI DI CHIUSURA IN ACCIAIO</t>
  </si>
  <si>
    <t xml:space="preserve">40.50.00.10</t>
  </si>
  <si>
    <t xml:space="preserve">10.01.01.02* - PAVIMENTO IN ARDESIA A SPACCO-GRIGIA</t>
  </si>
  <si>
    <t xml:space="preserve">40.50.00.20</t>
  </si>
  <si>
    <t xml:space="preserve">10.03.01.02* - PEDATA E ALZATA IN ARDESIA A SPACCO-GRIGIA</t>
  </si>
  <si>
    <t xml:space="preserve">10.07.01.01* - ZOCCOLI IN ARDESIA A SPACCO-GRIGIA</t>
  </si>
  <si>
    <t xml:space="preserve">44.06.00.12.E</t>
  </si>
  <si>
    <t xml:space="preserve">10.02.01.01* - PAVIMENTO ESTERNO IN GRANITO FIAMATO</t>
  </si>
  <si>
    <t xml:space="preserve">00.00.00.00</t>
  </si>
  <si>
    <t xml:space="preserve">10.03.01.02.c* - PEDATA E ALZATA IN GRANITO FIAMMATO</t>
  </si>
  <si>
    <t xml:space="preserve">44.06.01.30</t>
  </si>
  <si>
    <t xml:space="preserve">10.07.01.01.c* - ZOCCOLO IN GRANITO FIAMMATO</t>
  </si>
  <si>
    <t xml:space="preserve">10.04.01.02.c* - RIVESTIMENTO FACCIATE ESTERNE CON GRANITO FIAMMATO + ARIAZIONE</t>
  </si>
  <si>
    <t xml:space="preserve">30.16.02.60</t>
  </si>
  <si>
    <t xml:space="preserve">02.11.03* - GUAINA FLUIDA  elastica SOTTO PIASTRELLE, LASTRE, ECC. COMPRESO DI PEZZI SPECIALI IN ALU (RACCORDI CONTRO MURI E PROFILI PER GOCCIOLATOI)</t>
  </si>
  <si>
    <t xml:space="preserve">30.16.02.65</t>
  </si>
  <si>
    <t xml:space="preserve">02.11.03* - GUAINA FLUIDA ELASTICA SOTTO PIASTRELLE, LASTRE, ECC. A BASE DI RESINE</t>
  </si>
  <si>
    <t xml:space="preserve">10.01.01.02* PAVIMENTI GRANITO  BIANCO-SARDO</t>
  </si>
  <si>
    <t xml:space="preserve">10.07.01.01.c* - ZOCCOLO IN GRANITO BIANCO SARDO</t>
  </si>
  <si>
    <t xml:space="preserve">40.50.00.30</t>
  </si>
  <si>
    <t xml:space="preserve">10.06.01* CORNICI PORTE ARDESIA A SPACCO-GRIGIA</t>
  </si>
  <si>
    <t xml:space="preserve">05.01.002.04* - PEDATA E ALZATA IN GRANITOGRESS</t>
  </si>
  <si>
    <t xml:space="preserve">05.01.02.04.b* - PAVIMENTO IN PIASTRELLE  GRANITOGRESS</t>
  </si>
  <si>
    <t xml:space="preserve">05.03.02.01.b* - ZOCCOLINO IN GRANITOGRESS</t>
  </si>
  <si>
    <t xml:space="preserve">41.18.01.05.B</t>
  </si>
  <si>
    <t xml:space="preserve">01.04.18* - ZERBINO</t>
  </si>
  <si>
    <t xml:space="preserve">41.07.02.05</t>
  </si>
  <si>
    <t xml:space="preserve">06.03.03.04.a* - PAVIMENTO IN LEGNO FORMATO MOSAICO INDUSTRIALE</t>
  </si>
  <si>
    <t xml:space="preserve">41.18.00.13</t>
  </si>
  <si>
    <t xml:space="preserve">06.03.01.01.c* - PAVIMENTO IN LEGNO FORMATO ASSE MASSICCIA</t>
  </si>
  <si>
    <t xml:space="preserve">41.00.00.00</t>
  </si>
  <si>
    <t xml:space="preserve">06.06.01.01.c* - ZOCCOLINO IN LEGNO</t>
  </si>
  <si>
    <t xml:space="preserve">41.10.00.50</t>
  </si>
  <si>
    <t xml:space="preserve">06.02.03.01.a - PAVIMENTO IN LINOLEUM</t>
  </si>
  <si>
    <t xml:space="preserve">42.02.00.10</t>
  </si>
  <si>
    <t xml:space="preserve">04.01.01.01.a - ASPORTAZIONI DI VECCHI STRATI</t>
  </si>
  <si>
    <t xml:space="preserve">42.02.00.30</t>
  </si>
  <si>
    <t xml:space="preserve">04.01.01.07.a - RASATURE SU SUPERFICIE INTONACATE</t>
  </si>
  <si>
    <t xml:space="preserve">42.02.00.40</t>
  </si>
  <si>
    <t xml:space="preserve">04.01.01* - RASCHIATURA TOTALE+ PITTURA DELLE VOLTE</t>
  </si>
  <si>
    <t xml:space="preserve">42.02.00.50</t>
  </si>
  <si>
    <t xml:space="preserve">02.09.01* - INTONACO A CALCE NATURALE PER VOLTE</t>
  </si>
  <si>
    <t xml:space="preserve">42.04.00.10</t>
  </si>
  <si>
    <t xml:space="preserve">04.01.03.01.a - PITTURA A BASE DI CALCE</t>
  </si>
  <si>
    <t xml:space="preserve">04.01.03.04* RIVESTIMENTO INTERIORE TEMPERA (spruzzato)</t>
  </si>
  <si>
    <t xml:space="preserve">42.04.00.13.B</t>
  </si>
  <si>
    <t xml:space="preserve">04.01.03.05.a - TINTEGGIATURA A BASE DI RESINE SINTETICHE</t>
  </si>
  <si>
    <t xml:space="preserve">42.04.01.40</t>
  </si>
  <si>
    <t xml:space="preserve">04.01.03.05.f - SPALMATURA PER RISTRUTTURAZIONE A BASE DI RESINE SINTETICHE</t>
  </si>
  <si>
    <t xml:space="preserve">42.05.00.75.B</t>
  </si>
  <si>
    <t xml:space="preserve">04.01.02.07.a* - PITTURAZIONE A BASE DI RESINE SILICONICHE</t>
  </si>
  <si>
    <t xml:space="preserve">42.05.00.90</t>
  </si>
  <si>
    <t xml:space="preserve">04.01.02.09.a* - PITTURAZIONE A BASE DI SILICATI SU CALCESTRUZZO</t>
  </si>
  <si>
    <t xml:space="preserve">42.06.00.40</t>
  </si>
  <si>
    <t xml:space="preserve">04.02.02.01.c - APPLICAZIONE DI PITTURA COPRENTE SU LEGNO
</t>
  </si>
  <si>
    <t xml:space="preserve">42.07.00.10</t>
  </si>
  <si>
    <t xml:space="preserve">04.03.02.* - VERNICE ANTIRUGGINE AL MINIO</t>
  </si>
  <si>
    <t xml:space="preserve">42.07.00.20</t>
  </si>
  <si>
    <t xml:space="preserve">04.03.02.03.a - APPLICAZIONE DI SMALTO COPRENTE SU SUPPORTI IN ACCIAIO</t>
  </si>
  <si>
    <t xml:space="preserve">42.07.02.00.B</t>
  </si>
  <si>
    <t xml:space="preserve">04.03.03.01.b - PITTURAZIONE RESISTENTE AL FUOCO PER ACCIAIO</t>
  </si>
  <si>
    <t xml:space="preserve">42.15.00.10</t>
  </si>
  <si>
    <t xml:space="preserve">04.05.03.01.b* - INTONACO SECCO (CARTONGESSO)</t>
  </si>
  <si>
    <t xml:space="preserve">42.15.00.20</t>
  </si>
  <si>
    <t xml:space="preserve">04.05.03.02.c* - CONTROPARETE COMPOSTA DI CARTONGESSE + ISOLAMENTO 6 cm</t>
  </si>
  <si>
    <t xml:space="preserve">04.05.03.02.c* - CONTROPARETE COMPOSTA DI CARTONGESSE + ISOLAMENTO 14 cm</t>
  </si>
  <si>
    <t xml:space="preserve">04.05.03.02.c* INTONACO SECCO - GUSCIO PREFISSO con isolamento 6 cm</t>
  </si>
  <si>
    <t xml:space="preserve">42.08.00.26</t>
  </si>
  <si>
    <t xml:space="preserve">04.05.01.07.a* - RIVESTIMENTO IN CARTONGESSO fino 50 cm
</t>
  </si>
  <si>
    <t xml:space="preserve">42.08.00.27</t>
  </si>
  <si>
    <t xml:space="preserve">04.05.01.07.b* - RIVESTIMENTO IN CARTONGESSO da 51-100 cm
</t>
  </si>
  <si>
    <t xml:space="preserve">30.22.04.10</t>
  </si>
  <si>
    <t xml:space="preserve">18.02.01* - CAPPOTTO TERMICO  DI LANA ROCCIA CON INTONACO</t>
  </si>
  <si>
    <t xml:space="preserve">42.54.00.05</t>
  </si>
  <si>
    <t xml:space="preserve">04.05* SOVRAPREZZO REI 60</t>
  </si>
  <si>
    <t xml:space="preserve">04.05* SOVRAPREZZO REI 120</t>
  </si>
  <si>
    <t xml:space="preserve">42.15.00.12</t>
  </si>
  <si>
    <t xml:space="preserve">04.05.01.02.a* - CONTROSOFFITTO IN CARTONGESSO</t>
  </si>
  <si>
    <t xml:space="preserve">42.15.00.37</t>
  </si>
  <si>
    <t xml:space="preserve">04.05.01.02.a* SOVRPA PREZZO LASTRA  CONTRO L'ACCUSTICA</t>
  </si>
  <si>
    <t xml:space="preserve">42.15.01.10</t>
  </si>
  <si>
    <t xml:space="preserve">04.05.02*  PARETI A DOPPIO GUSCIO PREFISSO</t>
  </si>
  <si>
    <t xml:space="preserve">42.15.01.00</t>
  </si>
  <si>
    <t xml:space="preserve">04.05.02* PARETI A  TRIPLO GUSCIO PREFISSO</t>
  </si>
  <si>
    <t xml:space="preserve">04.05.01.20.b - PANNELLI REI 120
</t>
  </si>
  <si>
    <t xml:space="preserve">04.01.04.05* PREPARAZIONE PER IL PAVV. EPOSSIDICA
</t>
  </si>
  <si>
    <t xml:space="preserve">04.01.04.05* RIVESTIMENTO PAVIMENTO EPOSSIDICA (1,5-2,5mm)
</t>
  </si>
  <si>
    <t xml:space="preserve">42.08.00.35</t>
  </si>
  <si>
    <t xml:space="preserve">04* - SCRITTE INTERNE ED ESTERNE</t>
  </si>
  <si>
    <t xml:space="preserve">43.04.00.00</t>
  </si>
  <si>
    <t xml:space="preserve">16.01* - IMPIANTO ASCENSORE NUOVO 1</t>
  </si>
  <si>
    <t xml:space="preserve">OS11</t>
  </si>
  <si>
    <t xml:space="preserve">16.01* - IMPIANTO ASCENSORE NUOVO 2</t>
  </si>
  <si>
    <t xml:space="preserve">16.01* - IMPIANTO PIATTAFORMA ELEVATRICE NUOVO 3</t>
  </si>
  <si>
    <t xml:space="preserve">16.01* - AMPLIAMENTO IMPIANTO ASCENSORE ESISTENTE</t>
  </si>
  <si>
    <t xml:space="preserve">43.04.00.20</t>
  </si>
  <si>
    <t xml:space="preserve">16.01* MONTACARICHI PER BEVANDE</t>
  </si>
  <si>
    <t xml:space="preserve">16.01* - SBARRA</t>
  </si>
  <si>
    <t xml:space="preserve">16.01* CASSETTE POSTALI</t>
  </si>
  <si>
    <t xml:space="preserve">16.01* SYSTEMA PARETI CONTRO LA INONDAZIONE</t>
  </si>
  <si>
    <t xml:space="preserve">44.02.00.05</t>
  </si>
  <si>
    <t xml:space="preserve">02* - MISURAZIONE E POSIZIONAMENTO PICCHETTI</t>
  </si>
  <si>
    <t xml:space="preserve">OS24</t>
  </si>
  <si>
    <t xml:space="preserve">44.05.00.20.E</t>
  </si>
  <si>
    <t xml:space="preserve">02.16.07* - POZZETTO SCOLO ACQUE 100/100 cm, D=100 PER DOCCIONI</t>
  </si>
  <si>
    <t xml:space="preserve">44.02.00.10</t>
  </si>
  <si>
    <t xml:space="preserve">02.01* - DEMOLIZIONE PARCHEGGIO PIANTERRENO</t>
  </si>
  <si>
    <t xml:space="preserve">02.01* - DEMOLIZIONE PARCHEGGIO SEMIINTERRATO</t>
  </si>
  <si>
    <t xml:space="preserve">02.01* - DEMOLIZIONE STRATO D'ASFALTO ESISTENTE</t>
  </si>
  <si>
    <t xml:space="preserve">44.02.00.20</t>
  </si>
  <si>
    <t xml:space="preserve">02.01* - RIMOZIONE CUBETTI DI PORFIDO o CLS.</t>
  </si>
  <si>
    <t xml:space="preserve">44.02.00.30</t>
  </si>
  <si>
    <t xml:space="preserve">02.01* - RIMOZIONE CORDONATE in C.L.S. o PORFIDO</t>
  </si>
  <si>
    <t xml:space="preserve">44.02.00.60</t>
  </si>
  <si>
    <t xml:space="preserve">02.01.03* - DEMOLIZIONE DI PARTI IN CLS.</t>
  </si>
  <si>
    <t xml:space="preserve">44.02.00.70</t>
  </si>
  <si>
    <t xml:space="preserve">02.01.03* - DEMOLIZIONE RIVESTIMENTI DI TERRAZZE</t>
  </si>
  <si>
    <t xml:space="preserve">44.03.00.50</t>
  </si>
  <si>
    <t xml:space="preserve">02.02* - SBANCAMENTO CON MEZZI MECCANICI</t>
  </si>
  <si>
    <t xml:space="preserve">44.03.01.00</t>
  </si>
  <si>
    <t xml:space="preserve">02.02* - REINTERRO CON MATERIALE ACCATASTATO</t>
  </si>
  <si>
    <t xml:space="preserve">44.03.01.50</t>
  </si>
  <si>
    <t xml:space="preserve">02.02* - SISTEMAZAZIONE DI TERRA VEGETALE</t>
  </si>
  <si>
    <t xml:space="preserve">44.03.01.60</t>
  </si>
  <si>
    <t xml:space="preserve">02.02* - FORNITURA E SISTEMAZIONE TERRA VEGETALE</t>
  </si>
  <si>
    <t xml:space="preserve">44.03.01.70</t>
  </si>
  <si>
    <t xml:space="preserve">02.10* - MASSICCIATA DI SOTTOFONDO</t>
  </si>
  <si>
    <t xml:space="preserve">44.03.01.80</t>
  </si>
  <si>
    <t xml:space="preserve">02.02* - SCAVO IN SEZIONE OBBLIGATA</t>
  </si>
  <si>
    <t xml:space="preserve">44.03.01.90</t>
  </si>
  <si>
    <t xml:space="preserve">02.02* - SCAVO FOSSATI PER CANALIZZAZIONI + REINTERRO</t>
  </si>
  <si>
    <t xml:space="preserve">44.03.04.00</t>
  </si>
  <si>
    <t xml:space="preserve">44.03.04.10</t>
  </si>
  <si>
    <t xml:space="preserve">02.04* - CLS. PER FONDAZIONI</t>
  </si>
  <si>
    <t xml:space="preserve">44.04.01.50</t>
  </si>
  <si>
    <t xml:space="preserve">02.04*  MURATRURA ESTERIORE H.50cm incl. TRINCEA, RIEMPIMENTO, FONDAZIONI</t>
  </si>
  <si>
    <t xml:space="preserve">02.04* MURATRURA ESTERIORE H.150cm incl. TRINCEA, RIEMPIMENTO, FONDAZIONI</t>
  </si>
  <si>
    <t xml:space="preserve">44.04.01.55</t>
  </si>
  <si>
    <t xml:space="preserve">02.04*  MURATURA ESTERIORE su solai</t>
  </si>
  <si>
    <t xml:space="preserve">44.06.09.11</t>
  </si>
  <si>
    <t xml:space="preserve">02.04* BOCCIARDARE SUPPLEMENTARE DELLE MURA IN CLS.</t>
  </si>
  <si>
    <t xml:space="preserve">44.05.01.00</t>
  </si>
  <si>
    <t xml:space="preserve">02.16* - TUBI PVC D=160 PER CANALIZZAZIONI</t>
  </si>
  <si>
    <t xml:space="preserve">44.05.01.20</t>
  </si>
  <si>
    <t xml:space="preserve">02.06* - MAGGIORAZIONE O RIDUZIONE PREZZO PER CM DIAMETRO TUBI PVC</t>
  </si>
  <si>
    <t xml:space="preserve">cm</t>
  </si>
  <si>
    <t xml:space="preserve">44.05.01.50</t>
  </si>
  <si>
    <t xml:space="preserve">02.16* - TUBI IN PE D=16 cm</t>
  </si>
  <si>
    <t xml:space="preserve">44.05.01.51</t>
  </si>
  <si>
    <t xml:space="preserve">02.16* - MAGGIORAZIONE O RIDUZIONE PREZZO PER CM DIAMETRO TUBI IN PE</t>
  </si>
  <si>
    <t xml:space="preserve">44.05.02.00</t>
  </si>
  <si>
    <t xml:space="preserve">02.16.07* - POZZETTO SCOLO ACQUE 100/100 cm</t>
  </si>
  <si>
    <t xml:space="preserve">44.05.02.10</t>
  </si>
  <si>
    <t xml:space="preserve">02.16.07* - POZZETTO SCOLO ACQUE 40/40 cm</t>
  </si>
  <si>
    <t xml:space="preserve">44.05.02.20</t>
  </si>
  <si>
    <t xml:space="preserve">44.05.02.30</t>
  </si>
  <si>
    <t xml:space="preserve">02.16.07* - POZZETTO 40/40 cm PER INSTALL. TELEFONICHE</t>
  </si>
  <si>
    <t xml:space="preserve">44.05.02.40</t>
  </si>
  <si>
    <t xml:space="preserve">02.16.07* - POZZETTO 100/100 cm PER INSTALLAZIONI</t>
  </si>
  <si>
    <t xml:space="preserve">44.05.02.80.B</t>
  </si>
  <si>
    <t xml:space="preserve">02.16.08* - CANALETTE SCOLO CON COPERCHIO IN GHISA</t>
  </si>
  <si>
    <t xml:space="preserve">44.05.05.00.B</t>
  </si>
  <si>
    <t xml:space="preserve">02.16.08* - CANALETTE  IN CLS POLIESTERE E GRIGLIE IN GHISA</t>
  </si>
  <si>
    <t xml:space="preserve">44.06.00.10</t>
  </si>
  <si>
    <t xml:space="preserve">02.16.09.05 - PAVIMENTAZIONE DI VIALETTI - GHIAIA BIANCA</t>
  </si>
  <si>
    <t xml:space="preserve">44.06.00.30</t>
  </si>
  <si>
    <t xml:space="preserve">02.16.09* - CORDONATE IN GRANITO 14 cm</t>
  </si>
  <si>
    <t xml:space="preserve">lfm</t>
  </si>
  <si>
    <t xml:space="preserve">44.06.00.50</t>
  </si>
  <si>
    <t xml:space="preserve">02.16.09* - PAVIMENTAZIONE IN CUBETTI DI GRANITO</t>
  </si>
  <si>
    <t xml:space="preserve">44.06.01.10</t>
  </si>
  <si>
    <t xml:space="preserve">02.16.09* - LASTRE REGOLARI IN GRANITO</t>
  </si>
  <si>
    <t xml:space="preserve">02.16.09* - LASTRE REGOL. IN GRANITO FIAMMATO</t>
  </si>
  <si>
    <t xml:space="preserve">02.16.09* - ZOCCOLO IN GRANITO</t>
  </si>
  <si>
    <t xml:space="preserve">44.06.02.50</t>
  </si>
  <si>
    <t xml:space="preserve">02* - CUBETTI O ELEMENTI IN C.L.S.</t>
  </si>
  <si>
    <t xml:space="preserve">44.06.09.00</t>
  </si>
  <si>
    <t xml:space="preserve">02* - MANTO D'ASFALTO</t>
  </si>
  <si>
    <t xml:space="preserve">44.06.09.10</t>
  </si>
  <si>
    <t xml:space="preserve">02* - RIPARAZIONE MANTO D'ASFALTO</t>
  </si>
  <si>
    <t xml:space="preserve">30.08.00.28</t>
  </si>
  <si>
    <t xml:space="preserve">14.08.01.01 E - SERBATOIO PER L'ACQUA PIOVANA</t>
  </si>
  <si>
    <t xml:space="preserve">10.02.01* - PIASTRE IN C.S.L.</t>
  </si>
  <si>
    <t xml:space="preserve">45.00.00.10</t>
  </si>
  <si>
    <t xml:space="preserve">02.17.01* - SEMINA DI SEMENTI PER PRATO</t>
  </si>
  <si>
    <t xml:space="preserve">45.01.00.30</t>
  </si>
  <si>
    <t xml:space="preserve">02.07.05* - PICEA OMORICA</t>
  </si>
  <si>
    <t xml:space="preserve">45.01.00.80</t>
  </si>
  <si>
    <t xml:space="preserve">02.17.05* - PINUS MUGO</t>
  </si>
  <si>
    <t xml:space="preserve">45.01.01.20</t>
  </si>
  <si>
    <t xml:space="preserve">02.17.05* - BETULA PENDULA</t>
  </si>
  <si>
    <t xml:space="preserve">45.01.01.60</t>
  </si>
  <si>
    <t xml:space="preserve">02.17.05* - TIGLI</t>
  </si>
  <si>
    <t xml:space="preserve">45.02.00.20</t>
  </si>
  <si>
    <t xml:space="preserve">02.17.05* - SIEPE BERBERIS GAGNEPAINII</t>
  </si>
  <si>
    <t xml:space="preserve">*</t>
  </si>
  <si>
    <t xml:space="preserve">13.01</t>
  </si>
  <si>
    <t xml:space="preserve">.01</t>
  </si>
  <si>
    <t xml:space="preserve">Allaciamento Scambiatore di calore a piastre esistente  200 kW</t>
  </si>
  <si>
    <t xml:space="preserve">OS3</t>
  </si>
  <si>
    <t xml:space="preserve">13.01.02</t>
  </si>
  <si>
    <t xml:space="preserve">Bollitori</t>
  </si>
  <si>
    <t xml:space="preserve">Impianto per 26 appartamenti</t>
  </si>
  <si>
    <t xml:space="preserve">.02</t>
  </si>
  <si>
    <t xml:space="preserve">Messa in funzione</t>
  </si>
  <si>
    <t xml:space="preserve">.03</t>
  </si>
  <si>
    <t xml:space="preserve">Set rubinetti di intercettazione per apparecchi FWE con isol</t>
  </si>
  <si>
    <t xml:space="preserve">.04</t>
  </si>
  <si>
    <t xml:space="preserve">Pompa di ricircolo AXW 13, regolazione elettronica</t>
  </si>
  <si>
    <t xml:space="preserve">.05</t>
  </si>
  <si>
    <t xml:space="preserve">Valvola deviatrice per FWE di circolazione DN32</t>
  </si>
  <si>
    <t xml:space="preserve">.06</t>
  </si>
  <si>
    <t xml:space="preserve">Sonda di temperatura PT1000 con accessori e 7 m di cavo</t>
  </si>
  <si>
    <t xml:space="preserve">.07</t>
  </si>
  <si>
    <t xml:space="preserve"> Accumulatore puffer 1000-KX, con isolamento</t>
  </si>
  <si>
    <t xml:space="preserve">.08</t>
  </si>
  <si>
    <t xml:space="preserve">Impianto cucina</t>
  </si>
  <si>
    <t xml:space="preserve">.09</t>
  </si>
  <si>
    <t xml:space="preserve">Messa in funzione modulo fresh-nova / -R1 (oP)</t>
  </si>
  <si>
    <t xml:space="preserve">.10</t>
  </si>
  <si>
    <t xml:space="preserve">.11</t>
  </si>
  <si>
    <t xml:space="preserve">Pompa di circolazione WX12, 230V, 50Hz</t>
  </si>
  <si>
    <t xml:space="preserve">.12</t>
  </si>
  <si>
    <t xml:space="preserve">SW Programmazione VarCon201 su misura</t>
  </si>
  <si>
    <t xml:space="preserve">.13</t>
  </si>
  <si>
    <t xml:space="preserve">PS BackPck 550, con isolamento</t>
  </si>
  <si>
    <t xml:space="preserve">.14</t>
  </si>
  <si>
    <t xml:space="preserve">Scaldacqua elettrico  10 lt.</t>
  </si>
  <si>
    <t xml:space="preserve">13.01.04</t>
  </si>
  <si>
    <t xml:space="preserve">Pompa di circolaz. attacchi a bocchettone:</t>
  </si>
  <si>
    <t xml:space="preserve">.01.a</t>
  </si>
  <si>
    <t xml:space="preserve">Pompa di circolaz.  1,32 m³/h  - 4,5 m/c.a. con regolazione elettronica 25-60</t>
  </si>
  <si>
    <t xml:space="preserve">.01.b</t>
  </si>
  <si>
    <t xml:space="preserve">Pompa di circolaz.  1,3 m³/h  - 6,0 m/c.a. con regolazione elettronica 25-80</t>
  </si>
  <si>
    <t xml:space="preserve">.01.c</t>
  </si>
  <si>
    <t xml:space="preserve">Pompa di circolaz.  4,0 m³/h  - 4,5 m/c.a. con regolazione elettronica 25-60</t>
  </si>
  <si>
    <t xml:space="preserve">.01.d</t>
  </si>
  <si>
    <t xml:space="preserve">Pompa di circolaz.  3,6 m³/h  - 5 m/c.a. con regolazione elettronica 25-60</t>
  </si>
  <si>
    <t xml:space="preserve">.01.e</t>
  </si>
  <si>
    <t xml:space="preserve">Pompa di circolaz.  4,45 m³/h  - 6 m/c.a. con regolazione elettronica 25-100</t>
  </si>
  <si>
    <t xml:space="preserve">.01.f</t>
  </si>
  <si>
    <t xml:space="preserve">Pompa di circolaz.  6,73 m³/h  - 6 m/c.a. con regolazione elettronica 32-120</t>
  </si>
  <si>
    <t xml:space="preserve">13.01.05</t>
  </si>
  <si>
    <t xml:space="preserve">Organi di intercettazione</t>
  </si>
  <si>
    <t xml:space="preserve">Valvola a due vie</t>
  </si>
  <si>
    <t xml:space="preserve">.02.a</t>
  </si>
  <si>
    <t xml:space="preserve">valvola motorizzata a due vie</t>
  </si>
  <si>
    <t xml:space="preserve">.02.b</t>
  </si>
  <si>
    <t xml:space="preserve">Valvola d´intercettazione flangiata:</t>
  </si>
  <si>
    <t xml:space="preserve">.03.c</t>
  </si>
  <si>
    <t xml:space="preserve">DN 25 - 1"</t>
  </si>
  <si>
    <t xml:space="preserve">.03.d</t>
  </si>
  <si>
    <t xml:space="preserve">DN 32 - 5/4"</t>
  </si>
  <si>
    <t xml:space="preserve">.03.e</t>
  </si>
  <si>
    <t xml:space="preserve">DN 40 - 6/4"</t>
  </si>
  <si>
    <t xml:space="preserve">.03.f</t>
  </si>
  <si>
    <t xml:space="preserve">DN 50 - 2"</t>
  </si>
  <si>
    <t xml:space="preserve">.03.g</t>
  </si>
  <si>
    <t xml:space="preserve">DN 65 - 2 1/2"</t>
  </si>
  <si>
    <t xml:space="preserve">.03.i</t>
  </si>
  <si>
    <t xml:space="preserve">DN 100 - 4"</t>
  </si>
  <si>
    <t xml:space="preserve">Valvola d´intercettazione a sfera:</t>
  </si>
  <si>
    <t xml:space="preserve">.05.b</t>
  </si>
  <si>
    <t xml:space="preserve">DN 15 - 1/2"</t>
  </si>
  <si>
    <t xml:space="preserve">.05.c</t>
  </si>
  <si>
    <t xml:space="preserve">DN 20 - 3/4"</t>
  </si>
  <si>
    <t xml:space="preserve">.05.d</t>
  </si>
  <si>
    <t xml:space="preserve">.05.e</t>
  </si>
  <si>
    <t xml:space="preserve">.05.f</t>
  </si>
  <si>
    <t xml:space="preserve">Rubinetto di carico e scarico: 1/2"</t>
  </si>
  <si>
    <t xml:space="preserve">.07.b</t>
  </si>
  <si>
    <t xml:space="preserve">1/2"</t>
  </si>
  <si>
    <t xml:space="preserve">13.01.06</t>
  </si>
  <si>
    <t xml:space="preserve">Valvole di ritegno</t>
  </si>
  <si>
    <t xml:space="preserve">Valvola di ritegno a tappo flangiata:</t>
  </si>
  <si>
    <t xml:space="preserve">.02.h</t>
  </si>
  <si>
    <t xml:space="preserve">DN 80 - 3"</t>
  </si>
  <si>
    <t xml:space="preserve">.02.i</t>
  </si>
  <si>
    <t xml:space="preserve">Valvola di non ritorno a disco:</t>
  </si>
  <si>
    <t xml:space="preserve">.04.b</t>
  </si>
  <si>
    <t xml:space="preserve">04.c</t>
  </si>
  <si>
    <t xml:space="preserve">.04.d</t>
  </si>
  <si>
    <t xml:space="preserve">.04.e</t>
  </si>
  <si>
    <t xml:space="preserve">.04.f</t>
  </si>
  <si>
    <t xml:space="preserve">13.01.07</t>
  </si>
  <si>
    <t xml:space="preserve">Filtri d'impurità</t>
  </si>
  <si>
    <t xml:space="preserve">Filtro d´impurità con corpo in bronzo:</t>
  </si>
  <si>
    <t xml:space="preserve">.01.g</t>
  </si>
  <si>
    <t xml:space="preserve">Separatore di particelle di sporco e fanghi  1½"</t>
  </si>
  <si>
    <t xml:space="preserve">Separatore di particelle di sporco e fanghi  2"</t>
  </si>
  <si>
    <t xml:space="preserve">Separatore di particelle di sporco e fanghi con asta magnetica  2½"</t>
  </si>
  <si>
    <t xml:space="preserve">13.01.08</t>
  </si>
  <si>
    <t xml:space="preserve">Contatori di calore</t>
  </si>
  <si>
    <t xml:space="preserve">Contatore di calore compatto multicampo:</t>
  </si>
  <si>
    <t xml:space="preserve">Qn = 1,0 m3/h - Qn max = 1,5 m3/h</t>
  </si>
  <si>
    <t xml:space="preserve">Qn = 2,0 m3/h - Qn max = 3,0 m3/h</t>
  </si>
  <si>
    <t xml:space="preserve">Contatore di calore elettronico:</t>
  </si>
  <si>
    <t xml:space="preserve">cont. multigetto DN 25 - Qn = 3,5 m3/h</t>
  </si>
  <si>
    <t xml:space="preserve">M-BUS MODUL PER MC 401 66W</t>
  </si>
  <si>
    <t xml:space="preserve">M-BUS MASTER CON DISPLAY</t>
  </si>
  <si>
    <t xml:space="preserve">CAVO PER M-BUS MASTER</t>
  </si>
  <si>
    <t xml:space="preserve">13.01.09</t>
  </si>
  <si>
    <t xml:space="preserve">Regolatori di pressione e di portata</t>
  </si>
  <si>
    <t xml:space="preserve">Regolatore differenziale</t>
  </si>
  <si>
    <t xml:space="preserve">.01.A</t>
  </si>
  <si>
    <t xml:space="preserve">PV 15</t>
  </si>
  <si>
    <t xml:space="preserve">.01.B</t>
  </si>
  <si>
    <t xml:space="preserve">PV 20</t>
  </si>
  <si>
    <t xml:space="preserve">.01.C</t>
  </si>
  <si>
    <t xml:space="preserve">PV 25</t>
  </si>
  <si>
    <t xml:space="preserve">.01.D</t>
  </si>
  <si>
    <t xml:space="preserve">PV 32</t>
  </si>
  <si>
    <t xml:space="preserve">.01.E</t>
  </si>
  <si>
    <t xml:space="preserve">PV 40</t>
  </si>
  <si>
    <t xml:space="preserve">.01.F</t>
  </si>
  <si>
    <t xml:space="preserve">PV 50</t>
  </si>
  <si>
    <t xml:space="preserve">.01.G</t>
  </si>
  <si>
    <t xml:space="preserve">PV 65</t>
  </si>
  <si>
    <t xml:space="preserve">Valvola di chiusura e misurazione -M</t>
  </si>
  <si>
    <t xml:space="preserve">.02.A</t>
  </si>
  <si>
    <t xml:space="preserve">M 15</t>
  </si>
  <si>
    <t xml:space="preserve">.02.B</t>
  </si>
  <si>
    <t xml:space="preserve">M 20</t>
  </si>
  <si>
    <t xml:space="preserve">.02.C</t>
  </si>
  <si>
    <t xml:space="preserve">M 25</t>
  </si>
  <si>
    <t xml:space="preserve">.02.D</t>
  </si>
  <si>
    <t xml:space="preserve">M 32</t>
  </si>
  <si>
    <t xml:space="preserve">.02.E</t>
  </si>
  <si>
    <t xml:space="preserve">M 40</t>
  </si>
  <si>
    <t xml:space="preserve">.02.F</t>
  </si>
  <si>
    <t xml:space="preserve">M 50</t>
  </si>
  <si>
    <t xml:space="preserve">.02.G</t>
  </si>
  <si>
    <t xml:space="preserve">M 65</t>
  </si>
  <si>
    <t xml:space="preserve">Regolatore di portata automatico AB-QM</t>
  </si>
  <si>
    <t xml:space="preserve">.03.a</t>
  </si>
  <si>
    <t xml:space="preserve">AB-QM 10 DN ½" AG/FM 55-275 l/h</t>
  </si>
  <si>
    <t xml:space="preserve">.03.b</t>
  </si>
  <si>
    <t xml:space="preserve">AB-QM 15 DN 3/4" AG/FM 90 - 450 l/h</t>
  </si>
  <si>
    <t xml:space="preserve">AB-QM 20 DN 1" AG/FM 180 - 800 l/h</t>
  </si>
  <si>
    <t xml:space="preserve">AB-QM 25 DN 1¼ AG/FM 340 - 1700 l/h</t>
  </si>
  <si>
    <t xml:space="preserve">AB-QM 32 DN 1½ AG/FM 640 - 3200 l/h</t>
  </si>
  <si>
    <t xml:space="preserve">Valvola di taratura:</t>
  </si>
  <si>
    <t xml:space="preserve">.04.a</t>
  </si>
  <si>
    <t xml:space="preserve">DN 15 - G 1/2 "</t>
  </si>
  <si>
    <t xml:space="preserve">DN 20 - G 3/4 "</t>
  </si>
  <si>
    <t xml:space="preserve">.04.c</t>
  </si>
  <si>
    <t xml:space="preserve">DN 25 - G 1"</t>
  </si>
  <si>
    <t xml:space="preserve">13.01.10</t>
  </si>
  <si>
    <t xml:space="preserve">Separatori d'aria</t>
  </si>
  <si>
    <t xml:space="preserve">Valvola automatica per sfogo aria:</t>
  </si>
  <si>
    <t xml:space="preserve">13.01.13</t>
  </si>
  <si>
    <t xml:space="preserve">Vasi d'espansione</t>
  </si>
  <si>
    <t xml:space="preserve">Vaso d´espansione a membrana:</t>
  </si>
  <si>
    <t xml:space="preserve">24 l</t>
  </si>
  <si>
    <t xml:space="preserve">Stazione di mantenimento di pressione comandata da pompa con degassamento e rabbocco</t>
  </si>
  <si>
    <t xml:space="preserve">Vaso di base VG 300</t>
  </si>
  <si>
    <t xml:space="preserve">Set di attacco  G1”</t>
  </si>
  <si>
    <t xml:space="preserve">.02.c</t>
  </si>
  <si>
    <t xml:space="preserve">Vaso d’espansione a membrana precaricata  NG 80  (vaso polmone)</t>
  </si>
  <si>
    <t xml:space="preserve">.02.d</t>
  </si>
  <si>
    <t xml:space="preserve">Giunto veloce Rp 1” x Rp 1"</t>
  </si>
  <si>
    <t xml:space="preserve">.02.e</t>
  </si>
  <si>
    <t xml:space="preserve">Disconnettore per rabbocco controllato con contatore d’acqua ad impulsi</t>
  </si>
  <si>
    <t xml:space="preserve">.02.f</t>
  </si>
  <si>
    <t xml:space="preserve">Messa in funzione ed istruzione da parte di uno specialista</t>
  </si>
  <si>
    <t xml:space="preserve">13.01.14</t>
  </si>
  <si>
    <t xml:space="preserve">Accessori centrale termica</t>
  </si>
  <si>
    <t xml:space="preserve">Targhetta</t>
  </si>
  <si>
    <t xml:space="preserve">Pompa di dosaggio manuale delle soluzioni di dosaggo nei circuiti di riscaldamento dell’acqua calda</t>
  </si>
  <si>
    <t xml:space="preserve">Prodotto liquido disperdente adibito ad impianti di riscaldamento ad acqua calda</t>
  </si>
  <si>
    <t xml:space="preserve">Liter</t>
  </si>
  <si>
    <t xml:space="preserve">Kit analisi per liquido condizionatore</t>
  </si>
  <si>
    <t xml:space="preserve">Redazione del protocollo della analisi dell`acqua</t>
  </si>
  <si>
    <t xml:space="preserve">Cavo scaldante autoregolante</t>
  </si>
  <si>
    <t xml:space="preserve">13.01.15</t>
  </si>
  <si>
    <t xml:space="preserve">Collettori per impianti di riscaldamento</t>
  </si>
  <si>
    <t xml:space="preserve">Collettore di riscaldamento con separazione termica</t>
  </si>
  <si>
    <t xml:space="preserve">Collettore per impianti di riscaldamento:</t>
  </si>
  <si>
    <t xml:space="preserve">13.02.09</t>
  </si>
  <si>
    <t xml:space="preserve">Estintore portatile</t>
  </si>
  <si>
    <t xml:space="preserve">Estintore portatile:</t>
  </si>
  <si>
    <t xml:space="preserve">6 kg</t>
  </si>
  <si>
    <t xml:space="preserve">13.03</t>
  </si>
  <si>
    <t xml:space="preserve">Pannelli rad. a pav., riscald. a muro e soffitto, radiatori, apparecchi di risc. ed acc.</t>
  </si>
  <si>
    <t xml:space="preserve">13.03.01</t>
  </si>
  <si>
    <t xml:space="preserve">Riscaldamento radiante a pavimento e accessori</t>
  </si>
  <si>
    <t xml:space="preserve">Panello radiante a pavimento:</t>
  </si>
  <si>
    <t xml:space="preserve">distanza di posa: 10 cm</t>
  </si>
  <si>
    <t xml:space="preserve">distanza di posa: 15 cm</t>
  </si>
  <si>
    <t xml:space="preserve">Collettore per pannelli radianti:</t>
  </si>
  <si>
    <t xml:space="preserve">3 circuiti</t>
  </si>
  <si>
    <t xml:space="preserve">4 circuiti</t>
  </si>
  <si>
    <t xml:space="preserve">5 circuiti</t>
  </si>
  <si>
    <t xml:space="preserve">6 circuiti</t>
  </si>
  <si>
    <t xml:space="preserve">7 circuiti</t>
  </si>
  <si>
    <t xml:space="preserve">8 circuiti</t>
  </si>
  <si>
    <t xml:space="preserve">.02.g</t>
  </si>
  <si>
    <t xml:space="preserve">9 circuiti</t>
  </si>
  <si>
    <t xml:space="preserve">10 circuiti</t>
  </si>
  <si>
    <t xml:space="preserve">.02.j</t>
  </si>
  <si>
    <t xml:space="preserve">11 circuiti</t>
  </si>
  <si>
    <t xml:space="preserve">.02.k</t>
  </si>
  <si>
    <t xml:space="preserve">12 circuiti</t>
  </si>
  <si>
    <t xml:space="preserve">Cassetta ad incasso</t>
  </si>
  <si>
    <t xml:space="preserve">660 mm</t>
  </si>
  <si>
    <t xml:space="preserve">810 mm</t>
  </si>
  <si>
    <t xml:space="preserve">1000 mm</t>
  </si>
  <si>
    <t xml:space="preserve"> testina elettrotermica</t>
  </si>
  <si>
    <t xml:space="preserve">Tubo PEX 151 PE-Xa 17 x 2mm preisolato</t>
  </si>
  <si>
    <t xml:space="preserve">Polistirolo estruso, 32 kg/m3, pav.:</t>
  </si>
  <si>
    <t xml:space="preserve">.07.a</t>
  </si>
  <si>
    <t xml:space="preserve">spess. 3cm</t>
  </si>
  <si>
    <t xml:space="preserve">.07.a1</t>
  </si>
  <si>
    <t xml:space="preserve">spess. 2cm</t>
  </si>
  <si>
    <t xml:space="preserve">13.03.06</t>
  </si>
  <si>
    <t xml:space="preserve">Radiatori da bagno</t>
  </si>
  <si>
    <t xml:space="preserve">Radiatore da bagno H 120:</t>
  </si>
  <si>
    <t xml:space="preserve">larghezza 60 cm</t>
  </si>
  <si>
    <t xml:space="preserve">Radiatore da bagno H 180:</t>
  </si>
  <si>
    <t xml:space="preserve">13.03.07</t>
  </si>
  <si>
    <t xml:space="preserve">Valvole per radiatori</t>
  </si>
  <si>
    <t xml:space="preserve">Valvola termostatica:</t>
  </si>
  <si>
    <t xml:space="preserve">Valvola per radiatori:</t>
  </si>
  <si>
    <t xml:space="preserve">Detentore:</t>
  </si>
  <si>
    <t xml:space="preserve">13.04</t>
  </si>
  <si>
    <t xml:space="preserve">Tubazioni ed accessori</t>
  </si>
  <si>
    <t xml:space="preserve">13.04.01</t>
  </si>
  <si>
    <t xml:space="preserve">Tubi in acciaio</t>
  </si>
  <si>
    <t xml:space="preserve">Tubo d´acciaio nero senza saldatura:</t>
  </si>
  <si>
    <t xml:space="preserve">ø 1/2"</t>
  </si>
  <si>
    <t xml:space="preserve">ø 1"</t>
  </si>
  <si>
    <t xml:space="preserve">ø 6/4"</t>
  </si>
  <si>
    <t xml:space="preserve">ø 2"</t>
  </si>
  <si>
    <t xml:space="preserve">Tubi e raccordi in acciaio al carbonio galvanizzato</t>
  </si>
  <si>
    <t xml:space="preserve">15 x 1,2</t>
  </si>
  <si>
    <t xml:space="preserve">18 x 1,2</t>
  </si>
  <si>
    <t xml:space="preserve">22 x 1,5</t>
  </si>
  <si>
    <t xml:space="preserve">28 x 1,5</t>
  </si>
  <si>
    <t xml:space="preserve">35 x 1,5</t>
  </si>
  <si>
    <t xml:space="preserve">42 x 1,5</t>
  </si>
  <si>
    <t xml:space="preserve">54 x 1,5</t>
  </si>
  <si>
    <t xml:space="preserve">.02.H</t>
  </si>
  <si>
    <t xml:space="preserve">64 x 2</t>
  </si>
  <si>
    <t xml:space="preserve">13.04.03</t>
  </si>
  <si>
    <t xml:space="preserve">Tubi in plastica</t>
  </si>
  <si>
    <t xml:space="preserve">Tubo artificiale in polietilene reticolato:</t>
  </si>
  <si>
    <t xml:space="preserve">DN 15 - PN 10</t>
  </si>
  <si>
    <t xml:space="preserve">DN 20 - PN 10</t>
  </si>
  <si>
    <t xml:space="preserve">DN 25 - PN 6</t>
  </si>
  <si>
    <t xml:space="preserve">DN 32 - PN 6</t>
  </si>
  <si>
    <t xml:space="preserve">DN 40 - PN 6</t>
  </si>
  <si>
    <t xml:space="preserve">DN 50 - PN 6</t>
  </si>
  <si>
    <t xml:space="preserve">DN 32- PN 6  preisolato</t>
  </si>
  <si>
    <t xml:space="preserve">DN 40 - PN 6  preisolato</t>
  </si>
  <si>
    <t xml:space="preserve">13.05</t>
  </si>
  <si>
    <t xml:space="preserve">Isolamento ed accessori</t>
  </si>
  <si>
    <t xml:space="preserve">13.05.01</t>
  </si>
  <si>
    <t xml:space="preserve">Isolamento per tubazioni con lana di roccia</t>
  </si>
  <si>
    <t xml:space="preserve">Isolamento termico di tubi con protezione in alluminio:</t>
  </si>
  <si>
    <t xml:space="preserve">spess. 20, ø  &lt; 3/8"</t>
  </si>
  <si>
    <t xml:space="preserve">spess. 25, ø  1/2"</t>
  </si>
  <si>
    <t xml:space="preserve">spess. 30, ø  3/4 ÷ 6/4"</t>
  </si>
  <si>
    <t xml:space="preserve">spess. 40, ø  2 ÷ 3"</t>
  </si>
  <si>
    <t xml:space="preserve">13.05.03</t>
  </si>
  <si>
    <t xml:space="preserve">Isolamento per tubazioni con polietilene espanso (PE-LD)</t>
  </si>
  <si>
    <t xml:space="preserve">Isolamento termico in polietilene spess. 9:</t>
  </si>
  <si>
    <t xml:space="preserve">ø 3/4"</t>
  </si>
  <si>
    <t xml:space="preserve">ø 5/4"</t>
  </si>
  <si>
    <t xml:space="preserve">13.05.04</t>
  </si>
  <si>
    <t xml:space="preserve">Guaina isolante per impianti di refrigerazione</t>
  </si>
  <si>
    <t xml:space="preserve">Guaina isolante in neoprene espanso a cellule chiuse:</t>
  </si>
  <si>
    <t xml:space="preserve">ø 5/4" - spess.14 mm</t>
  </si>
  <si>
    <t xml:space="preserve">ø 6/4" - spess.14 mm</t>
  </si>
  <si>
    <t xml:space="preserve">Isolanzione in neoprene espanso a celle chiuse:</t>
  </si>
  <si>
    <t xml:space="preserve">per una pompa di circolazione - spess.19</t>
  </si>
  <si>
    <t xml:space="preserve">per valvola DN 50 e 65 - spess.15</t>
  </si>
  <si>
    <t xml:space="preserve">13.05.06</t>
  </si>
  <si>
    <t xml:space="preserve">Isolamento antincendio</t>
  </si>
  <si>
    <t xml:space="preserve">Isolamento antincendio in lastre:</t>
  </si>
  <si>
    <t xml:space="preserve">REI120</t>
  </si>
  <si>
    <t xml:space="preserve">Fascietta antincendio EI 120  per tubazioni non combustibilli  ø 6/4" ÷ 4"</t>
  </si>
  <si>
    <t xml:space="preserve">Fascietta antincendio EI 120 per tubazioni  combustibilli  ø 100</t>
  </si>
  <si>
    <t xml:space="preserve">fascetta anticendio per tubi in plastica</t>
  </si>
  <si>
    <t xml:space="preserve">DN 63</t>
  </si>
  <si>
    <t xml:space="preserve">DN 80</t>
  </si>
  <si>
    <t xml:space="preserve">DN 100</t>
  </si>
  <si>
    <t xml:space="preserve">13.06</t>
  </si>
  <si>
    <t xml:space="preserve">Impianto elettrico e di regolazione ed accessori</t>
  </si>
  <si>
    <t xml:space="preserve">13.06.01</t>
  </si>
  <si>
    <t xml:space="preserve">Apparecchiature di regolazione elettronica</t>
  </si>
  <si>
    <t xml:space="preserve">Quadro elettrico centrale termica</t>
  </si>
  <si>
    <t xml:space="preserve">Qadro elettrico sottostazione raffreddamento</t>
  </si>
  <si>
    <t xml:space="preserve">Regolazione centrale termica</t>
  </si>
  <si>
    <t xml:space="preserve">Regolazione sottostazione raffreddamento</t>
  </si>
  <si>
    <t xml:space="preserve">Apparecchiature in campo centrale termica</t>
  </si>
  <si>
    <t xml:space="preserve">Apparecchiature in campo sottostazione raffreddamento</t>
  </si>
  <si>
    <t xml:space="preserve">Linee elettriche e allacciamenti centrale termica</t>
  </si>
  <si>
    <t xml:space="preserve">Linee elettriche e allacciamenti sottostazione raffreddamento</t>
  </si>
  <si>
    <t xml:space="preserve">Regolazione ambiente</t>
  </si>
  <si>
    <t xml:space="preserve">Comando valvole die zona</t>
  </si>
  <si>
    <t xml:space="preserve">Allacciamento valvole di zona</t>
  </si>
  <si>
    <t xml:space="preserve">Lettura tutte le contacalorie e contatori dell´acqua calda e fredda</t>
  </si>
  <si>
    <t xml:space="preserve">allacciamento elettrico contacalorie</t>
  </si>
  <si>
    <t xml:space="preserve">13.06.03</t>
  </si>
  <si>
    <t xml:space="preserve">Valvole miscelatrici e valvole a settore</t>
  </si>
  <si>
    <t xml:space="preserve">Valvola a tre vie in esecuzione filettata:</t>
  </si>
  <si>
    <t xml:space="preserve">DN 15 - G 1/2"</t>
  </si>
  <si>
    <t xml:space="preserve">.01.a1</t>
  </si>
  <si>
    <t xml:space="preserve">DN 20 - G 3/4"</t>
  </si>
  <si>
    <t xml:space="preserve">DN 40 - G 6/4"</t>
  </si>
  <si>
    <t xml:space="preserve">13.10</t>
  </si>
  <si>
    <t xml:space="preserve">Impianti di refrigerazione</t>
  </si>
  <si>
    <t xml:space="preserve">13.10.03</t>
  </si>
  <si>
    <t xml:space="preserve">Refrigeratore d'acqua condensato ad aria</t>
  </si>
  <si>
    <t xml:space="preserve">Refrigeratore d´acqua condensato ad aria</t>
  </si>
  <si>
    <t xml:space="preserve">Refrigeratore d´acqua condensato ad aria: 20.000 W</t>
  </si>
  <si>
    <t xml:space="preserve">Regolazione a microprocessore avanzato per refrigeratore</t>
  </si>
  <si>
    <t xml:space="preserve">Programmatore giornaliero/settimanale</t>
  </si>
  <si>
    <t xml:space="preserve">Pompa scarico condensa per ventilconvettore Pompa scarico condensa per ventilconvettore</t>
  </si>
  <si>
    <t xml:space="preserve">Valvola a due vie valvola motorizzata a due vie</t>
  </si>
  <si>
    <t xml:space="preserve">Elettropompa elettronica per impianti di condizionamento Elettropompa elettronica per impianti di condizionamento: DN 32</t>
  </si>
  <si>
    <t xml:space="preserve">Trasduttore di pressione differenziale per elettropompa elettonica Campo di misura da 0 a 5 bar</t>
  </si>
  <si>
    <t xml:space="preserve">13.11</t>
  </si>
  <si>
    <t xml:space="preserve">Impianto termoventilazione</t>
  </si>
  <si>
    <t xml:space="preserve">Gruppo ventilante  2100 m³/h</t>
  </si>
  <si>
    <t xml:space="preserve">Gruppo refrigeratore esterno</t>
  </si>
  <si>
    <t xml:space="preserve">Prima messa in funzione dell’apparecchio di ventilazione</t>
  </si>
  <si>
    <t xml:space="preserve">Serranda di chiusura aria fresca</t>
  </si>
  <si>
    <t xml:space="preserve">Serranda di chiusura aria di smaltimento</t>
  </si>
  <si>
    <t xml:space="preserve">Canalizzazione</t>
  </si>
  <si>
    <t xml:space="preserve">.05.a</t>
  </si>
  <si>
    <t xml:space="preserve">Canalizzazione  ø 350 mm</t>
  </si>
  <si>
    <t xml:space="preserve">Torre di espulsione aria ripresa e mandata</t>
  </si>
  <si>
    <t xml:space="preserve">Rivestimento atermico esterno dei canali</t>
  </si>
  <si>
    <t xml:space="preserve">Silenziatori</t>
  </si>
  <si>
    <t xml:space="preserve">Scambiatore di calore a piastre:</t>
  </si>
  <si>
    <t xml:space="preserve">Valvola di sicurezza: 1/2" per riscaldamento</t>
  </si>
  <si>
    <t xml:space="preserve">Manometro:</t>
  </si>
  <si>
    <t xml:space="preserve">Termometro bimetallico: 1/2"</t>
  </si>
  <si>
    <t xml:space="preserve">Vaso d´espansione a membrana: 24 l</t>
  </si>
  <si>
    <t xml:space="preserve">Imbuto di scarico: ø 1/2"</t>
  </si>
  <si>
    <t xml:space="preserve">.15</t>
  </si>
  <si>
    <t xml:space="preserve">Liquido speciale</t>
  </si>
  <si>
    <t xml:space="preserve">liter</t>
  </si>
  <si>
    <t xml:space="preserve">.16</t>
  </si>
  <si>
    <t xml:space="preserve">TACO SETTER  Durchflußmengenregler</t>
  </si>
  <si>
    <t xml:space="preserve">.17</t>
  </si>
  <si>
    <t xml:space="preserve">Griglia parapioggia  550x550</t>
  </si>
  <si>
    <t xml:space="preserve">.18</t>
  </si>
  <si>
    <t xml:space="preserve">Griglia parapioggia 1550 x 600</t>
  </si>
  <si>
    <t xml:space="preserve">.19</t>
  </si>
  <si>
    <t xml:space="preserve">Diffusore lineare</t>
  </si>
  <si>
    <t xml:space="preserve">.20</t>
  </si>
  <si>
    <t xml:space="preserve">Centrale trattamento aria compatta per la ventilazione  CUCINA  ad alta efficienza energetica per una portata d’aria pari a 5000 m³/h</t>
  </si>
  <si>
    <t xml:space="preserve">.21</t>
  </si>
  <si>
    <t xml:space="preserve">Silenziatore per aria</t>
  </si>
  <si>
    <t xml:space="preserve">.22</t>
  </si>
  <si>
    <t xml:space="preserve">Serrande tagliafuoco 350x350</t>
  </si>
  <si>
    <t xml:space="preserve">.23</t>
  </si>
  <si>
    <t xml:space="preserve">Serrande tagliafuoco 400x400</t>
  </si>
  <si>
    <t xml:space="preserve">.24</t>
  </si>
  <si>
    <t xml:space="preserve">Serrande tagliafuoco 600x200</t>
  </si>
  <si>
    <t xml:space="preserve">.25</t>
  </si>
  <si>
    <t xml:space="preserve">Serrande tagliafuoco  600 x 250</t>
  </si>
  <si>
    <t xml:space="preserve">.26</t>
  </si>
  <si>
    <t xml:space="preserve">Serrande tagliafuoco   700 x 200</t>
  </si>
  <si>
    <t xml:space="preserve">.27</t>
  </si>
  <si>
    <t xml:space="preserve">Cappa d´aspirazione per fumi di cottura</t>
  </si>
  <si>
    <t xml:space="preserve">.28</t>
  </si>
  <si>
    <t xml:space="preserve">Cappa deflettore</t>
  </si>
  <si>
    <t xml:space="preserve">.29</t>
  </si>
  <si>
    <t xml:space="preserve">Apparecchio di ventilazione decentralizzato con recupero energetico fino 100m³/h</t>
  </si>
  <si>
    <t xml:space="preserve">.30</t>
  </si>
  <si>
    <t xml:space="preserve">Set tubo carico-scarico</t>
  </si>
  <si>
    <t xml:space="preserve">.31</t>
  </si>
  <si>
    <t xml:space="preserve">Set di montaggio sottotraccia</t>
  </si>
  <si>
    <t xml:space="preserve">.32</t>
  </si>
  <si>
    <t xml:space="preserve">Rete di rinforzo per mont sottotr M-WRG-PG</t>
  </si>
  <si>
    <t xml:space="preserve">.33</t>
  </si>
  <si>
    <t xml:space="preserve">Terminale Inox M-WRG-ES</t>
  </si>
  <si>
    <t xml:space="preserve">14</t>
  </si>
  <si>
    <t xml:space="preserve">Impianti sanitari</t>
  </si>
  <si>
    <t xml:space="preserve">14.01</t>
  </si>
  <si>
    <t xml:space="preserve">Distribuzione dell'acqua potabile ed accessori</t>
  </si>
  <si>
    <t xml:space="preserve">14.01.01</t>
  </si>
  <si>
    <t xml:space="preserve">Contatori d'acqua</t>
  </si>
  <si>
    <t xml:space="preserve">Contatore di acqua fredda per piccole portate:</t>
  </si>
  <si>
    <t xml:space="preserve">DN 20 - 3/4" - 1,5 m3/h</t>
  </si>
  <si>
    <t xml:space="preserve">Montaggio Contatore principale</t>
  </si>
  <si>
    <t xml:space="preserve">Contatore di acqua calda per piccole portate:</t>
  </si>
  <si>
    <t xml:space="preserve">DN 20 - 3/4"  - 1,5 m3/h</t>
  </si>
  <si>
    <t xml:space="preserve">14.01.02</t>
  </si>
  <si>
    <t xml:space="preserve">Riduttori di pressione</t>
  </si>
  <si>
    <t xml:space="preserve">Riduttore di pressione a manicotto:</t>
  </si>
  <si>
    <t xml:space="preserve">14.01.03</t>
  </si>
  <si>
    <t xml:space="preserve">Filtri d'acqua</t>
  </si>
  <si>
    <t xml:space="preserve">Filtro d´acqua controlavaggio autom., racc. filettati:</t>
  </si>
  <si>
    <t xml:space="preserve">DN 50 -  2" - 17,0 m3/h</t>
  </si>
  <si>
    <t xml:space="preserve">14.01.04</t>
  </si>
  <si>
    <t xml:space="preserve">Valvola a manicotto con sede inclinata:</t>
  </si>
  <si>
    <t xml:space="preserve">Rubinetto di erogazione:</t>
  </si>
  <si>
    <t xml:space="preserve">Valvola da incasso:</t>
  </si>
  <si>
    <t xml:space="preserve">Rubinetto di carico e scarico:</t>
  </si>
  <si>
    <t xml:space="preserve">Rubinetto portagomma antigelo per esterni</t>
  </si>
  <si>
    <t xml:space="preserve">14.01.05</t>
  </si>
  <si>
    <t xml:space="preserve">Valvola di ritegno a flusso libero:</t>
  </si>
  <si>
    <t xml:space="preserve">14.01.07</t>
  </si>
  <si>
    <t xml:space="preserve">Pompe per acqua sanitaria</t>
  </si>
  <si>
    <t xml:space="preserve">Pompa di ricircolo a manicotto:</t>
  </si>
  <si>
    <t xml:space="preserve">DN 20 - 3/4" - 0,8 m3/h - 8 kPa</t>
  </si>
  <si>
    <t xml:space="preserve">Valvola di regolazione di ricircolo</t>
  </si>
  <si>
    <t xml:space="preserve">DN 15 1/2</t>
  </si>
  <si>
    <t xml:space="preserve">Elemento termostatico per valvola regolazione di ricircolo</t>
  </si>
  <si>
    <t xml:space="preserve">14.01.08</t>
  </si>
  <si>
    <t xml:space="preserve">Disconnettore di rete</t>
  </si>
  <si>
    <t xml:space="preserve">Disconnettore con flange:</t>
  </si>
  <si>
    <t xml:space="preserve">14.01.09</t>
  </si>
  <si>
    <t xml:space="preserve">8 l</t>
  </si>
  <si>
    <t xml:space="preserve">14.02</t>
  </si>
  <si>
    <t xml:space="preserve">Impianti antincendio ed accessori</t>
  </si>
  <si>
    <t xml:space="preserve">Automatische Brandrauchentlüftung</t>
  </si>
  <si>
    <t xml:space="preserve">14.02.01</t>
  </si>
  <si>
    <t xml:space="preserve">Impianti di estinzione automatici</t>
  </si>
  <si>
    <t xml:space="preserve">Set di colleg. imp. estinzione a secco:</t>
  </si>
  <si>
    <t xml:space="preserve">DN100</t>
  </si>
  <si>
    <t xml:space="preserve">Unitá di controllo</t>
  </si>
  <si>
    <t xml:space="preserve">Ugello sprinkler:</t>
  </si>
  <si>
    <t xml:space="preserve">con bulbo vetro  - 1/2"</t>
  </si>
  <si>
    <t xml:space="preserve">Cassetta di scorta</t>
  </si>
  <si>
    <t xml:space="preserve">Elettrocompressore d`aria</t>
  </si>
  <si>
    <t xml:space="preserve">Radiatore olio</t>
  </si>
  <si>
    <t xml:space="preserve">14.02.02</t>
  </si>
  <si>
    <t xml:space="preserve">Idranti</t>
  </si>
  <si>
    <t xml:space="preserve">Idrante a parete</t>
  </si>
  <si>
    <t xml:space="preserve">14.02.03</t>
  </si>
  <si>
    <t xml:space="preserve">Naspi</t>
  </si>
  <si>
    <t xml:space="preserve">Cassetta antincendio con naspo:</t>
  </si>
  <si>
    <t xml:space="preserve">UNI 25 - HH 20 m</t>
  </si>
  <si>
    <t xml:space="preserve">14.02.04</t>
  </si>
  <si>
    <t xml:space="preserve">Attacchi motopompa</t>
  </si>
  <si>
    <t xml:space="preserve">Attacco motopompa:</t>
  </si>
  <si>
    <t xml:space="preserve">Storz "B" - DN 80</t>
  </si>
  <si>
    <t xml:space="preserve">14.02.05</t>
  </si>
  <si>
    <t xml:space="preserve">Segnaletica</t>
  </si>
  <si>
    <t xml:space="preserve">Cartello a parete targa fissa:</t>
  </si>
  <si>
    <t xml:space="preserve">dim. 150x150mm</t>
  </si>
  <si>
    <t xml:space="preserve">dim. 150x300 mm</t>
  </si>
  <si>
    <t xml:space="preserve">Cartello a bandiera targa fissa:</t>
  </si>
  <si>
    <t xml:space="preserve">dim. 150x300mm</t>
  </si>
  <si>
    <t xml:space="preserve">Cartello a parete targa intercamb. personal.:</t>
  </si>
  <si>
    <t xml:space="preserve">dim.150x150mm</t>
  </si>
  <si>
    <t xml:space="preserve">dim.300x300 mm</t>
  </si>
  <si>
    <t xml:space="preserve">14.03</t>
  </si>
  <si>
    <t xml:space="preserve">Impianti di scarico e di aerazione ed accessori</t>
  </si>
  <si>
    <t xml:space="preserve">14.03.01</t>
  </si>
  <si>
    <t xml:space="preserve">Pozzetto di scarico</t>
  </si>
  <si>
    <t xml:space="preserve">Pozzetto di scarico con griglia in acciaio INOX:</t>
  </si>
  <si>
    <t xml:space="preserve">DN 70</t>
  </si>
  <si>
    <t xml:space="preserve">Pozzetto di scarico a pavimento con griglia in ghisa:</t>
  </si>
  <si>
    <t xml:space="preserve">300x300x300 mm</t>
  </si>
  <si>
    <t xml:space="preserve">Canaletto di scolo:</t>
  </si>
  <si>
    <t xml:space="preserve">griglia in ghisa, 10(largh.)cm</t>
  </si>
  <si>
    <t xml:space="preserve">14.03.02</t>
  </si>
  <si>
    <t xml:space="preserve">Gruppo di sollevamento per acque nere</t>
  </si>
  <si>
    <t xml:space="preserve">Gruppo di sollevamento in esecuzione compatta:</t>
  </si>
  <si>
    <t xml:space="preserve">14.03.03</t>
  </si>
  <si>
    <t xml:space="preserve">Ventilatori di aerazione</t>
  </si>
  <si>
    <t xml:space="preserve">Ventilatore per WC singolo</t>
  </si>
  <si>
    <t xml:space="preserve">scarico condensa</t>
  </si>
  <si>
    <t xml:space="preserve">14.04</t>
  </si>
  <si>
    <t xml:space="preserve">14.04.01</t>
  </si>
  <si>
    <t xml:space="preserve">Tubi in acciaio inox</t>
  </si>
  <si>
    <t xml:space="preserve">Tubo d´acciaio - pressfitting :</t>
  </si>
  <si>
    <t xml:space="preserve">DN 10 - ø 15x1,0</t>
  </si>
  <si>
    <t xml:space="preserve">DN 15 - ø 18x1,0</t>
  </si>
  <si>
    <t xml:space="preserve">DN 20 - ø 22x1,2</t>
  </si>
  <si>
    <t xml:space="preserve">DN 25 - ø 28x1,2</t>
  </si>
  <si>
    <t xml:space="preserve">DN 32 - ø 35x1,5</t>
  </si>
  <si>
    <t xml:space="preserve">DN 40 - ø 42x1,5</t>
  </si>
  <si>
    <t xml:space="preserve">DN 50 - ø 54x1,5</t>
  </si>
  <si>
    <t xml:space="preserve">14.04.02</t>
  </si>
  <si>
    <t xml:space="preserve">Tubazioni in acciaio</t>
  </si>
  <si>
    <t xml:space="preserve">Tubo d´acciaio zincato senza saldatura:</t>
  </si>
  <si>
    <t xml:space="preserve">14.04.03</t>
  </si>
  <si>
    <t xml:space="preserve">Tubazioni in rame</t>
  </si>
  <si>
    <t xml:space="preserve">Tubo di rame:</t>
  </si>
  <si>
    <t xml:space="preserve">øa 28 * 1,5 mm</t>
  </si>
  <si>
    <t xml:space="preserve">øa 35 * 1,5 mm</t>
  </si>
  <si>
    <t xml:space="preserve">øa 42 * 1,5 mm</t>
  </si>
  <si>
    <t xml:space="preserve">øa 54 * 2 mm</t>
  </si>
  <si>
    <t xml:space="preserve">14.04.04</t>
  </si>
  <si>
    <t xml:space="preserve">Tubazioni in plastica per acqua sanitaria</t>
  </si>
  <si>
    <t xml:space="preserve">Tubo in polietilene (PE-Xa):</t>
  </si>
  <si>
    <t xml:space="preserve">øa 16 * 2,2 mm</t>
  </si>
  <si>
    <t xml:space="preserve">øa 20 * 2,8 mm</t>
  </si>
  <si>
    <t xml:space="preserve">øa 25 * 3,5 mm</t>
  </si>
  <si>
    <t xml:space="preserve">øa 32 * 4,4 mm</t>
  </si>
  <si>
    <t xml:space="preserve">øa 40 * 5,5 mm</t>
  </si>
  <si>
    <t xml:space="preserve">14.04.05</t>
  </si>
  <si>
    <t xml:space="preserve">Tubi in polietilene per condotte di pressione</t>
  </si>
  <si>
    <t xml:space="preserve">Tubo in polietilene ad alta densità (PE-HD), PN 10:</t>
  </si>
  <si>
    <t xml:space="preserve">øa 50 * 4,6 mm</t>
  </si>
  <si>
    <t xml:space="preserve">.01.i</t>
  </si>
  <si>
    <t xml:space="preserve">øa 110 * 10,0 mm</t>
  </si>
  <si>
    <t xml:space="preserve">14.04.07</t>
  </si>
  <si>
    <t xml:space="preserve">Tubazioni di scarico in polietilene PE-HD (tipo GEBERIT)</t>
  </si>
  <si>
    <t xml:space="preserve">Tubazione di scarico in polietilene temperato:</t>
  </si>
  <si>
    <t xml:space="preserve">øa 50 mm</t>
  </si>
  <si>
    <t xml:space="preserve">øa 63 mm</t>
  </si>
  <si>
    <t xml:space="preserve">øa 90 mm</t>
  </si>
  <si>
    <t xml:space="preserve">øa 100 mm</t>
  </si>
  <si>
    <t xml:space="preserve">Ispezione in polipropilene:</t>
  </si>
  <si>
    <t xml:space="preserve">Valvola antiriflusso</t>
  </si>
  <si>
    <t xml:space="preserve">14.04.08</t>
  </si>
  <si>
    <t xml:space="preserve">Tubazioni di scarico in polipropilene rinforzato con minerali (tipo WAVIN)</t>
  </si>
  <si>
    <t xml:space="preserve">Tubazione in polipropilene:</t>
  </si>
  <si>
    <t xml:space="preserve">øa 110 mm</t>
  </si>
  <si>
    <t xml:space="preserve">14.04.09</t>
  </si>
  <si>
    <t xml:space="preserve">Tubazioni di scarico in PVC</t>
  </si>
  <si>
    <t xml:space="preserve">Tubo di PVC per fognatura:</t>
  </si>
  <si>
    <t xml:space="preserve">DN 110 mm</t>
  </si>
  <si>
    <t xml:space="preserve">DN 125 mm</t>
  </si>
  <si>
    <t xml:space="preserve">14.04.10</t>
  </si>
  <si>
    <t xml:space="preserve">Tubazioni di sfiato in PVC</t>
  </si>
  <si>
    <t xml:space="preserve">Tubazione di sfiato in PVC:</t>
  </si>
  <si>
    <t xml:space="preserve">øa 110</t>
  </si>
  <si>
    <t xml:space="preserve">øa 125</t>
  </si>
  <si>
    <t xml:space="preserve">14.04.12</t>
  </si>
  <si>
    <t xml:space="preserve">Tubazioni di scarico in ghisa centrifugata (tipo SLM)</t>
  </si>
  <si>
    <t xml:space="preserve">Tubazione di scarico in ghisa centrifugata:</t>
  </si>
  <si>
    <t xml:space="preserve">tubi in ghisa centrifugata senza bicchiere,</t>
  </si>
  <si>
    <t xml:space="preserve">DN 125</t>
  </si>
  <si>
    <t xml:space="preserve">14.05</t>
  </si>
  <si>
    <t xml:space="preserve">Isolamento per tubazioni ed accessori</t>
  </si>
  <si>
    <t xml:space="preserve">14.05.01</t>
  </si>
  <si>
    <t xml:space="preserve">Isolamento per tubazioni con guaina esterna in polietilene espanso</t>
  </si>
  <si>
    <t xml:space="preserve">Isolamento di tubazioni con polietilene, spessore 9 mm:</t>
  </si>
  <si>
    <t xml:space="preserve">tubo DN 10 - 3/8"</t>
  </si>
  <si>
    <t xml:space="preserve">tubo DN 15 - 1/2"</t>
  </si>
  <si>
    <t xml:space="preserve">tubo DN 20 - 3/4"</t>
  </si>
  <si>
    <t xml:space="preserve">tubo DN 25 - 1"</t>
  </si>
  <si>
    <t xml:space="preserve">tubo DN 32 - 5/4"</t>
  </si>
  <si>
    <t xml:space="preserve">tubo DN 40 - 6/4"</t>
  </si>
  <si>
    <t xml:space="preserve">Pannelli polistirolo estr.:</t>
  </si>
  <si>
    <t xml:space="preserve">spess.10cm</t>
  </si>
  <si>
    <t xml:space="preserve">14.05.03</t>
  </si>
  <si>
    <t xml:space="preserve">Isolamento per tubazioni con coppelle in lana di vetro</t>
  </si>
  <si>
    <t xml:space="preserve">Isolamento di tubazioni con lana di vetro,</t>
  </si>
  <si>
    <t xml:space="preserve">tubo DN 10 - 3/8" spessore 20 mm</t>
  </si>
  <si>
    <t xml:space="preserve">tubo DN 15 - 1/2"  spessore 20 mm</t>
  </si>
  <si>
    <t xml:space="preserve">tubo DN 20 - 3/4" spessore 25 mm</t>
  </si>
  <si>
    <t xml:space="preserve">tubo DN 32 - 5/4"  spessore 30 mm</t>
  </si>
  <si>
    <t xml:space="preserve">tubo DN 40 - 6/4"   spessore 30 mm</t>
  </si>
  <si>
    <t xml:space="preserve">tubo DN 50 - 2"    spessore 40 mm</t>
  </si>
  <si>
    <t xml:space="preserve">Isolamento di tubi con guaina di protezione in alluminio:</t>
  </si>
  <si>
    <t xml:space="preserve">.06.a</t>
  </si>
  <si>
    <t xml:space="preserve">.06.b</t>
  </si>
  <si>
    <t xml:space="preserve">.06.d</t>
  </si>
  <si>
    <t xml:space="preserve">.06.e</t>
  </si>
  <si>
    <t xml:space="preserve">.06.f</t>
  </si>
  <si>
    <t xml:space="preserve">tubo DN 50 - 2"</t>
  </si>
  <si>
    <t xml:space="preserve">14.05.05</t>
  </si>
  <si>
    <t xml:space="preserve">Isolamento acustico per tubazioni di scarico</t>
  </si>
  <si>
    <t xml:space="preserve">Isolamento tubaz. con lana minerale:</t>
  </si>
  <si>
    <t xml:space="preserve">spessore 30mm</t>
  </si>
  <si>
    <t xml:space="preserve">14.05.07</t>
  </si>
  <si>
    <t xml:space="preserve">Tubazione di sfiato HTEM 110 x 2,7</t>
  </si>
  <si>
    <t xml:space="preserve">øa 100</t>
  </si>
  <si>
    <t xml:space="preserve">Areatore  HL 900</t>
  </si>
  <si>
    <t xml:space="preserve">Cappello per sfiato: øa 100</t>
  </si>
  <si>
    <t xml:space="preserve">14.09</t>
  </si>
  <si>
    <t xml:space="preserve">Apparecchiature sanitarie ed accessori</t>
  </si>
  <si>
    <t xml:space="preserve">14.09.01</t>
  </si>
  <si>
    <t xml:space="preserve">Lavabi</t>
  </si>
  <si>
    <t xml:space="preserve">Lavabo sospeso:</t>
  </si>
  <si>
    <t xml:space="preserve">60 * 48 cm</t>
  </si>
  <si>
    <t xml:space="preserve">Miscelatore monoleva</t>
  </si>
  <si>
    <t xml:space="preserve">Rubinetto ad angolo:</t>
  </si>
  <si>
    <t xml:space="preserve">3/8" - 1/2", con filtro</t>
  </si>
  <si>
    <t xml:space="preserve">14.09.02</t>
  </si>
  <si>
    <t xml:space="preserve">Vasi WC ed orinatoi</t>
  </si>
  <si>
    <t xml:space="preserve">Vaso WC - sospeso</t>
  </si>
  <si>
    <t xml:space="preserve">Cassetta di risciacquo per WC</t>
  </si>
  <si>
    <t xml:space="preserve">elemento di montaggio per vaso sospeso</t>
  </si>
  <si>
    <t xml:space="preserve">Sedile per WC:</t>
  </si>
  <si>
    <t xml:space="preserve">.04.A</t>
  </si>
  <si>
    <t xml:space="preserve">in plastica</t>
  </si>
  <si>
    <t xml:space="preserve">Orinatoio:</t>
  </si>
  <si>
    <t xml:space="preserve">.05.A</t>
  </si>
  <si>
    <t xml:space="preserve">esecuzione a conchiglia</t>
  </si>
  <si>
    <t xml:space="preserve">Risciacquo per orinatoio con comando elett. di presenza</t>
  </si>
  <si>
    <t xml:space="preserve">Set per doccia WC</t>
  </si>
  <si>
    <t xml:space="preserve">Corpo incasso per miscelatore doccia</t>
  </si>
  <si>
    <t xml:space="preserve">Raccordo erogatore Starck</t>
  </si>
  <si>
    <t xml:space="preserve">.07.c</t>
  </si>
  <si>
    <t xml:space="preserve">Doccetta Bidette</t>
  </si>
  <si>
    <t xml:space="preserve">.07.d</t>
  </si>
  <si>
    <t xml:space="preserve">Set esterno per miscelatore doccia incasso</t>
  </si>
  <si>
    <t xml:space="preserve">14.09.03</t>
  </si>
  <si>
    <t xml:space="preserve">Bidet</t>
  </si>
  <si>
    <t xml:space="preserve">Bidet sospeso</t>
  </si>
  <si>
    <t xml:space="preserve">Miscelatore monoleva per bidet</t>
  </si>
  <si>
    <t xml:space="preserve">14.09.04</t>
  </si>
  <si>
    <t xml:space="preserve">Docce</t>
  </si>
  <si>
    <t xml:space="preserve">Piatto doccia rettangolare acrilico</t>
  </si>
  <si>
    <t xml:space="preserve">Miscelatore termostatico con rubinetto d´arresto</t>
  </si>
  <si>
    <t xml:space="preserve">Gruppo per doccia con asta a muro</t>
  </si>
  <si>
    <t xml:space="preserve">Cabina doccia:</t>
  </si>
  <si>
    <t xml:space="preserve">a due pareti - 185 * 90 cm con accesso ad angolo</t>
  </si>
  <si>
    <t xml:space="preserve">14.09.05</t>
  </si>
  <si>
    <t xml:space="preserve">Vasche da bagno</t>
  </si>
  <si>
    <t xml:space="preserve">Vasca da bagno in plastica da incasso</t>
  </si>
  <si>
    <t xml:space="preserve">Gruppo di scarico per vasche</t>
  </si>
  <si>
    <t xml:space="preserve">Gruppo erogazione monoleva per vasca e doccia, a parete</t>
  </si>
  <si>
    <t xml:space="preserve">14.09.06</t>
  </si>
  <si>
    <t xml:space="preserve">Vuotatoio</t>
  </si>
  <si>
    <t xml:space="preserve">Vuotatoio a parete</t>
  </si>
  <si>
    <t xml:space="preserve">14.09.07</t>
  </si>
  <si>
    <t xml:space="preserve">Gruppi di allacciamento</t>
  </si>
  <si>
    <t xml:space="preserve">Attacco in attesa per cucina</t>
  </si>
  <si>
    <t xml:space="preserve">Attacco in attesa per lavatrice</t>
  </si>
  <si>
    <t xml:space="preserve">14.09.09</t>
  </si>
  <si>
    <t xml:space="preserve">Apparecchiature per diversamente abili</t>
  </si>
  <si>
    <t xml:space="preserve">WC per diversamente abili, sospeso</t>
  </si>
  <si>
    <t xml:space="preserve">Lavabo per diversamente abili:</t>
  </si>
  <si>
    <t xml:space="preserve">Maniglione per WC per diversamente abili:</t>
  </si>
  <si>
    <t xml:space="preserve">L 415 mm - rigido</t>
  </si>
  <si>
    <t xml:space="preserve">L 805 mm - ribaltabile</t>
  </si>
  <si>
    <t xml:space="preserve">Impianto doccia per disabili</t>
  </si>
  <si>
    <t xml:space="preserve">14.09.11</t>
  </si>
  <si>
    <t xml:space="preserve">Accessori per bagni</t>
  </si>
  <si>
    <t xml:space="preserve">Specchiera di cristallo:</t>
  </si>
  <si>
    <t xml:space="preserve">45 * 60 cm</t>
  </si>
  <si>
    <t xml:space="preserve">Portacarta per WC</t>
  </si>
  <si>
    <t xml:space="preserve">Portasapone</t>
  </si>
  <si>
    <t xml:space="preserve">Erogatore di sapone liquido:</t>
  </si>
  <si>
    <t xml:space="preserve">contenuto 500 ml</t>
  </si>
  <si>
    <t xml:space="preserve">Spazzola per WC</t>
  </si>
  <si>
    <t xml:space="preserve">Cestino:</t>
  </si>
  <si>
    <t xml:space="preserve">Asciugamani elettrico:</t>
  </si>
  <si>
    <t xml:space="preserve">.07.A</t>
  </si>
  <si>
    <t xml:space="preserve">1400 W - 30 l/s</t>
  </si>
  <si>
    <t xml:space="preserve">15</t>
  </si>
  <si>
    <t xml:space="preserve">Documentazione</t>
  </si>
  <si>
    <t xml:space="preserve">Disegni revisionali</t>
  </si>
  <si>
    <t xml:space="preserve">*A01.001.001</t>
  </si>
  <si>
    <t xml:space="preserve">N07V-K 1x6mm²</t>
  </si>
  <si>
    <t xml:space="preserve">OS30</t>
  </si>
  <si>
    <t xml:space="preserve">*A01.001.003</t>
  </si>
  <si>
    <t xml:space="preserve">N07V-K 1x10mm²</t>
  </si>
  <si>
    <t xml:space="preserve">*A01.001.004</t>
  </si>
  <si>
    <t xml:space="preserve">N07V-K 1x16mm²</t>
  </si>
  <si>
    <t xml:space="preserve">*A01.001.005</t>
  </si>
  <si>
    <t xml:space="preserve">N07V-K 1x25mm²</t>
  </si>
  <si>
    <t xml:space="preserve">*A01.001.006</t>
  </si>
  <si>
    <t xml:space="preserve">N07V-K 1x35mm²</t>
  </si>
  <si>
    <t xml:space="preserve">*A01.001.008</t>
  </si>
  <si>
    <t xml:space="preserve">N07V-K 1x70mm²</t>
  </si>
  <si>
    <t xml:space="preserve">*A01.002.001</t>
  </si>
  <si>
    <t xml:space="preserve">Bandella 30x3,5 mm in fondazioni</t>
  </si>
  <si>
    <t xml:space="preserve">*A01.002.004</t>
  </si>
  <si>
    <t xml:space="preserve">Punto collegamento equipotenziale a parti esistenti in ferro</t>
  </si>
  <si>
    <t xml:space="preserve">cadauno</t>
  </si>
  <si>
    <t xml:space="preserve">*A01.002.006</t>
  </si>
  <si>
    <t xml:space="preserve">Punto allacciamento equipotenziale per ascensore</t>
  </si>
  <si>
    <t xml:space="preserve">*A01.003.002</t>
  </si>
  <si>
    <t xml:space="preserve">Puntazza a croce zincata  lunghezza 1,5m</t>
  </si>
  <si>
    <t xml:space="preserve">*A02.001.003</t>
  </si>
  <si>
    <t xml:space="preserve">Linee di captazione</t>
  </si>
  <si>
    <t xml:space="preserve">*A02.001.004</t>
  </si>
  <si>
    <t xml:space="preserve">Linee di calata</t>
  </si>
  <si>
    <t xml:space="preserve">*A03.001.001</t>
  </si>
  <si>
    <t xml:space="preserve">Impianto equipotenziale bagni</t>
  </si>
  <si>
    <t xml:space="preserve">*B01.001.012</t>
  </si>
  <si>
    <t xml:space="preserve">Tubo di protezione per calcestruzzo FXP 20 mm</t>
  </si>
  <si>
    <t xml:space="preserve">*B01.001.013</t>
  </si>
  <si>
    <t xml:space="preserve">Tubo di protezione per calcestruzzo FXP 25 mm</t>
  </si>
  <si>
    <t xml:space="preserve">*B01.001.014</t>
  </si>
  <si>
    <t xml:space="preserve">Tubo di protezione per calcestruzzo FXP 32 mm</t>
  </si>
  <si>
    <t xml:space="preserve">*B01.001.015</t>
  </si>
  <si>
    <t xml:space="preserve">Tubo di protezione per calcestruzzo FXP 40 mm</t>
  </si>
  <si>
    <t xml:space="preserve">*B01.001.016</t>
  </si>
  <si>
    <t xml:space="preserve">Tubo di protezione per calcestruzzo FXP 50 mm</t>
  </si>
  <si>
    <t xml:space="preserve">*B02.001.006</t>
  </si>
  <si>
    <t xml:space="preserve">Scatola derivaz. da incasso: 196x152x70 mm</t>
  </si>
  <si>
    <t xml:space="preserve">*B02.001.007</t>
  </si>
  <si>
    <t xml:space="preserve">Scatola derivaz. da incasso: 294x152x70 mm</t>
  </si>
  <si>
    <t xml:space="preserve">*B02.001.008</t>
  </si>
  <si>
    <t xml:space="preserve">Scatola derivaz. da incasso: 392x152x70 mm </t>
  </si>
  <si>
    <t xml:space="preserve">*B02.001.020</t>
  </si>
  <si>
    <t xml:space="preserve">Scatola derivaz. da incasso: 260x260x121 mm</t>
  </si>
  <si>
    <t xml:space="preserve">*B02.001.021</t>
  </si>
  <si>
    <t xml:space="preserve">Scatola derivaz. da incasso: 520x260x121 mm</t>
  </si>
  <si>
    <t xml:space="preserve">*B02.001.207</t>
  </si>
  <si>
    <t xml:space="preserve">Scatola derivaz. da incasso cemento: 250x105x94mm </t>
  </si>
  <si>
    <t xml:space="preserve">*B02.001.208</t>
  </si>
  <si>
    <t xml:space="preserve">Cassette di infilaggio 250x180x120 mm con coperchio in alluminio</t>
  </si>
  <si>
    <t xml:space="preserve">*B02.001.209</t>
  </si>
  <si>
    <t xml:space="preserve">Scatola derivaz. da incasso cemento: 400x300x120mm </t>
  </si>
  <si>
    <t xml:space="preserve">*B02.002.007</t>
  </si>
  <si>
    <t xml:space="preserve">Scatola derivaz. a vista: 190x140x70 mm </t>
  </si>
  <si>
    <t xml:space="preserve">*C01.001.031</t>
  </si>
  <si>
    <t xml:space="preserve">N07V-K 3x1,5 mm² </t>
  </si>
  <si>
    <t xml:space="preserve">*C01.001.032</t>
  </si>
  <si>
    <t xml:space="preserve">N07V-K 3x2,5 mm² </t>
  </si>
  <si>
    <t xml:space="preserve">*C01.001.052</t>
  </si>
  <si>
    <t xml:space="preserve">N07V-K 5x2,5 mm² </t>
  </si>
  <si>
    <t xml:space="preserve">*C01.003.032</t>
  </si>
  <si>
    <t xml:space="preserve">FROR 450/750 V 3x1,5 mm² </t>
  </si>
  <si>
    <t xml:space="preserve">*C01.003.033</t>
  </si>
  <si>
    <t xml:space="preserve">FROR 450/750 V 3x2,5 mm² </t>
  </si>
  <si>
    <t xml:space="preserve">*C01.003.053</t>
  </si>
  <si>
    <t xml:space="preserve">FROR 450/750 V 5x2,5 mm² </t>
  </si>
  <si>
    <t xml:space="preserve">*C01.003.055</t>
  </si>
  <si>
    <t xml:space="preserve">FROR 450/750 V 5x6 mm² </t>
  </si>
  <si>
    <t xml:space="preserve">*C01.005.013</t>
  </si>
  <si>
    <t xml:space="preserve">FG7OR 0,6/1kV 3x6 mm² </t>
  </si>
  <si>
    <t xml:space="preserve">*C01.005.053</t>
  </si>
  <si>
    <t xml:space="preserve">FG7OR 0,6/1kV 5x6 mm² </t>
  </si>
  <si>
    <t xml:space="preserve">*C01.005.054</t>
  </si>
  <si>
    <t xml:space="preserve">FG7OR 0,6/1kV 5x10 mm² </t>
  </si>
  <si>
    <t xml:space="preserve">*C01.005.055</t>
  </si>
  <si>
    <t xml:space="preserve">FG7OR 0,6/1kV 5x16 mm² </t>
  </si>
  <si>
    <t xml:space="preserve">*C01.005.057</t>
  </si>
  <si>
    <t xml:space="preserve">FG7OR 0,6/1kV 5x35 mm² </t>
  </si>
  <si>
    <t xml:space="preserve">*C01.005.163.a</t>
  </si>
  <si>
    <t xml:space="preserve">FG7R 0,6/1kV 3x(1x70)+1x35+1G35 mm² </t>
  </si>
  <si>
    <t xml:space="preserve">*C04.003.105</t>
  </si>
  <si>
    <t xml:space="preserve">Cavo scaldante autoregolante 24 W/m </t>
  </si>
  <si>
    <t xml:space="preserve">*D01.001.003</t>
  </si>
  <si>
    <t xml:space="preserve">Quadro a pavimento fino 630A IP40 1530x595x243 mm </t>
  </si>
  <si>
    <t xml:space="preserve">*D01.001.006</t>
  </si>
  <si>
    <t xml:space="preserve">Quadro a pavimento fino 630A IP40 1830x595x243 mm </t>
  </si>
  <si>
    <t xml:space="preserve">*D02.006.003</t>
  </si>
  <si>
    <t xml:space="preserve">Quadro da incasso 36 UM </t>
  </si>
  <si>
    <t xml:space="preserve">*D02.006.005</t>
  </si>
  <si>
    <t xml:space="preserve">Quadro da incasso 60 UM </t>
  </si>
  <si>
    <t xml:space="preserve">*D02.006.006</t>
  </si>
  <si>
    <t xml:space="preserve">Quadro da incasso 72 UM </t>
  </si>
  <si>
    <t xml:space="preserve">*D02.006.007</t>
  </si>
  <si>
    <t xml:space="preserve">Quadro da incasso 96 UM </t>
  </si>
  <si>
    <t xml:space="preserve">*D02.006.014</t>
  </si>
  <si>
    <t xml:space="preserve">Quadro da incasso 288 UM </t>
  </si>
  <si>
    <t xml:space="preserve">*D06.010.011</t>
  </si>
  <si>
    <t xml:space="preserve">Interruttore automatico 10 A, 2P </t>
  </si>
  <si>
    <t xml:space="preserve">*D06.010.012</t>
  </si>
  <si>
    <t xml:space="preserve">Interruttore automatico 16 A, 2P </t>
  </si>
  <si>
    <t xml:space="preserve">*D06.010.015</t>
  </si>
  <si>
    <t xml:space="preserve">Interruttore automatico 32 A, 2P </t>
  </si>
  <si>
    <t xml:space="preserve">*D06.010.032</t>
  </si>
  <si>
    <t xml:space="preserve">Interruttore automatico 16 A, 4P </t>
  </si>
  <si>
    <t xml:space="preserve">*D06.010.035</t>
  </si>
  <si>
    <t xml:space="preserve">Interruttore automatico 32 A, 4P </t>
  </si>
  <si>
    <t xml:space="preserve">*D06.010.036</t>
  </si>
  <si>
    <t xml:space="preserve">Interruttore automatico 40 A, 4P </t>
  </si>
  <si>
    <t xml:space="preserve">*D06.011.018</t>
  </si>
  <si>
    <t xml:space="preserve">Interruttore automatico 63 A, 10 kA, 2P </t>
  </si>
  <si>
    <t xml:space="preserve">*D06.011.032</t>
  </si>
  <si>
    <t xml:space="preserve">Interruttore automatico 16 A, 10 kA, 4P </t>
  </si>
  <si>
    <t xml:space="preserve">*D06.011.035</t>
  </si>
  <si>
    <t xml:space="preserve">Interruttore automatico 32 A, 10 kA, 4P </t>
  </si>
  <si>
    <t xml:space="preserve">*D06.011.042</t>
  </si>
  <si>
    <t xml:space="preserve">Interruttore automatico 125 A, 10 kA, 4P </t>
  </si>
  <si>
    <t xml:space="preserve">*D07.010.015</t>
  </si>
  <si>
    <t xml:space="preserve">Interruttore 32 A 2P </t>
  </si>
  <si>
    <t xml:space="preserve">*D07.010.035</t>
  </si>
  <si>
    <t xml:space="preserve">Interruttore 32 A 4P </t>
  </si>
  <si>
    <t xml:space="preserve">*D07.010.036</t>
  </si>
  <si>
    <t xml:space="preserve">Interruttore 40 A 4P </t>
  </si>
  <si>
    <t xml:space="preserve">*D07.010.037</t>
  </si>
  <si>
    <t xml:space="preserve">Interruttore 63 A 4P </t>
  </si>
  <si>
    <t xml:space="preserve">*D07.010.040</t>
  </si>
  <si>
    <t xml:space="preserve">Interruttore 125 A 4P </t>
  </si>
  <si>
    <t xml:space="preserve">*D08.010.010</t>
  </si>
  <si>
    <t xml:space="preserve">Int. differenziale 2P In=25 AC Idn=0,03 A </t>
  </si>
  <si>
    <t xml:space="preserve">*D08.010.011</t>
  </si>
  <si>
    <t xml:space="preserve">Int. differenziale 2P In=40 AC Idn=0,03 A </t>
  </si>
  <si>
    <t xml:space="preserve">*D08.010.020</t>
  </si>
  <si>
    <t xml:space="preserve">Int. differenziale 2P In=25 A Idn=0,03 A </t>
  </si>
  <si>
    <t xml:space="preserve">*D08.010.021</t>
  </si>
  <si>
    <t xml:space="preserve">Int. differenziale 2P In=40 A Idn=0,03 A </t>
  </si>
  <si>
    <t xml:space="preserve">*D08.010.041</t>
  </si>
  <si>
    <t xml:space="preserve">Int. differenziale 4P In=40 A Idn=0,03 A </t>
  </si>
  <si>
    <t xml:space="preserve">*D08.012.021</t>
  </si>
  <si>
    <t xml:space="preserve">Int. differenziale 4P In=25 B Idn=0,30 A </t>
  </si>
  <si>
    <t xml:space="preserve">*D08.102.010</t>
  </si>
  <si>
    <t xml:space="preserve">Blocco differenziale 2P In=&lt;40 A Idn=0,03 A, AC </t>
  </si>
  <si>
    <t xml:space="preserve">*D08.102.020</t>
  </si>
  <si>
    <t xml:space="preserve">Blocco differenziale 2P In=&lt;40 A Idn=0,03 A, A </t>
  </si>
  <si>
    <t xml:space="preserve">*D09.010.004</t>
  </si>
  <si>
    <t xml:space="preserve">Int. fusibile 3P </t>
  </si>
  <si>
    <t xml:space="preserve">*D09.010.005</t>
  </si>
  <si>
    <t xml:space="preserve">Int. fusibile 3P+N </t>
  </si>
  <si>
    <t xml:space="preserve">*D11.000.020</t>
  </si>
  <si>
    <t xml:space="preserve">Commutatore 2 posizioni</t>
  </si>
  <si>
    <t xml:space="preserve">*D11.001.005</t>
  </si>
  <si>
    <t xml:space="preserve">Sganciatore a lancio di corrente </t>
  </si>
  <si>
    <t xml:space="preserve">*D11.001.007</t>
  </si>
  <si>
    <t xml:space="preserve">Contattore 2 NA 20A </t>
  </si>
  <si>
    <t xml:space="preserve">*D11.001.012</t>
  </si>
  <si>
    <t xml:space="preserve">Relè passo passo 1P 16A </t>
  </si>
  <si>
    <t xml:space="preserve">*D11.001.021</t>
  </si>
  <si>
    <t xml:space="preserve">Lampada di segnalazione 3 diffusori </t>
  </si>
  <si>
    <t xml:space="preserve">*D11.001.036</t>
  </si>
  <si>
    <t xml:space="preserve">Multimetro</t>
  </si>
  <si>
    <t xml:space="preserve">*D11.050.001</t>
  </si>
  <si>
    <t xml:space="preserve">Interfaccia di monitoraggio di bobine a lancio di corrente </t>
  </si>
  <si>
    <t xml:space="preserve">*D11.050.002</t>
  </si>
  <si>
    <t xml:space="preserve">Interfaccia di monitoraggio di bobine a lancio di corrente 10+1 </t>
  </si>
  <si>
    <t xml:space="preserve">*D13.001.002</t>
  </si>
  <si>
    <t xml:space="preserve">Interruttore automatico scatolato 4x160A/TM160A </t>
  </si>
  <si>
    <t xml:space="preserve">*D13.001.003</t>
  </si>
  <si>
    <t xml:space="preserve">Interruttore automatico scatolato 4x250A/TM250A </t>
  </si>
  <si>
    <t xml:space="preserve">*D13.002.001</t>
  </si>
  <si>
    <t xml:space="preserve">Interruttore scatolato 4x160A </t>
  </si>
  <si>
    <t xml:space="preserve">*D13.020.001</t>
  </si>
  <si>
    <t xml:space="preserve">Modulo Logico SIEMENS LOGO RC </t>
  </si>
  <si>
    <t xml:space="preserve">*D15.001.002</t>
  </si>
  <si>
    <t xml:space="preserve">Scaricatore combinato classe di prova I 4P </t>
  </si>
  <si>
    <t xml:space="preserve">*D15.001.021</t>
  </si>
  <si>
    <t xml:space="preserve">Limitatore di sovratensione tipo2 1P+N </t>
  </si>
  <si>
    <t xml:space="preserve">*D15.001.022</t>
  </si>
  <si>
    <t xml:space="preserve">Limitatore di sovratensione tipo2 3P+N </t>
  </si>
  <si>
    <t xml:space="preserve">*E01.001.001.b</t>
  </si>
  <si>
    <t xml:space="preserve">Punto luce interrotto </t>
  </si>
  <si>
    <t xml:space="preserve">*E01.001.002.b</t>
  </si>
  <si>
    <t xml:space="preserve">Punto luce interrotto parallelo </t>
  </si>
  <si>
    <t xml:space="preserve">*E01.001.003.b</t>
  </si>
  <si>
    <t xml:space="preserve">Punto luce deviato </t>
  </si>
  <si>
    <t xml:space="preserve">*E01.001.004.b</t>
  </si>
  <si>
    <t xml:space="preserve">Punto luce deviato parallelo </t>
  </si>
  <si>
    <t xml:space="preserve">*E01.001.005.b</t>
  </si>
  <si>
    <t xml:space="preserve">Punto luce invertito </t>
  </si>
  <si>
    <t xml:space="preserve">*E01.001.006.b</t>
  </si>
  <si>
    <t xml:space="preserve">Punto luce invertito parallelo </t>
  </si>
  <si>
    <t xml:space="preserve">*E01.001.007.b</t>
  </si>
  <si>
    <t xml:space="preserve">Punto luce pulsante </t>
  </si>
  <si>
    <t xml:space="preserve">*E01.001.008.b</t>
  </si>
  <si>
    <t xml:space="preserve">Punto luce pulsante parallelo </t>
  </si>
  <si>
    <t xml:space="preserve">*E01.001.009.b</t>
  </si>
  <si>
    <t xml:space="preserve">Punto luce rilevatore di presenza </t>
  </si>
  <si>
    <t xml:space="preserve">*E01.001.010.b</t>
  </si>
  <si>
    <t xml:space="preserve">Punto luce rilevatore di presenza parallelo </t>
  </si>
  <si>
    <t xml:space="preserve">*E01.001.011.b</t>
  </si>
  <si>
    <t xml:space="preserve">Punto luce comandato da interruttore orario </t>
  </si>
  <si>
    <t xml:space="preserve">*E01.002.001.b</t>
  </si>
  <si>
    <t xml:space="preserve">*E01.002.002.b</t>
  </si>
  <si>
    <t xml:space="preserve">*E01.002.003.b</t>
  </si>
  <si>
    <t xml:space="preserve">*E01.002.004.b</t>
  </si>
  <si>
    <t xml:space="preserve">*E01.002.005.b</t>
  </si>
  <si>
    <t xml:space="preserve">*E01.002.006.b</t>
  </si>
  <si>
    <t xml:space="preserve">*E01.002.011.b</t>
  </si>
  <si>
    <t xml:space="preserve">*E01.002.012.b</t>
  </si>
  <si>
    <t xml:space="preserve">Punto luce parallelo comandato da interruttore orario </t>
  </si>
  <si>
    <t xml:space="preserve">*E01.003.001.b</t>
  </si>
  <si>
    <t xml:space="preserve">Punto Ronzatore/suoneria </t>
  </si>
  <si>
    <t xml:space="preserve">*E01.003.003.b</t>
  </si>
  <si>
    <t xml:space="preserve">Punto aspiratore bagno </t>
  </si>
  <si>
    <t xml:space="preserve">*E01.003.004.b</t>
  </si>
  <si>
    <t xml:space="preserve">Punto termostato interno </t>
  </si>
  <si>
    <t xml:space="preserve">*E01.003.006.b</t>
  </si>
  <si>
    <t xml:space="preserve">Punto pulsante / interruttore tapparelle </t>
  </si>
  <si>
    <t xml:space="preserve">*E01.003.007.b</t>
  </si>
  <si>
    <t xml:space="preserve">Punto tapparelle </t>
  </si>
  <si>
    <t xml:space="preserve">*E01.003.008.b</t>
  </si>
  <si>
    <t xml:space="preserve">Punto pulsante luce </t>
  </si>
  <si>
    <t xml:space="preserve">*E01.003.010.b</t>
  </si>
  <si>
    <t xml:space="preserve">Punto rivelatore di presenza </t>
  </si>
  <si>
    <t xml:space="preserve">*E01.003.011.b</t>
  </si>
  <si>
    <t xml:space="preserve">Punto pulsante portanome </t>
  </si>
  <si>
    <t xml:space="preserve">*E01.003.016.b</t>
  </si>
  <si>
    <t xml:space="preserve">Punto seganle acustico-visivo</t>
  </si>
  <si>
    <t xml:space="preserve">*E01.003.018.b</t>
  </si>
  <si>
    <t xml:space="preserve">Punto pulsante reset </t>
  </si>
  <si>
    <t xml:space="preserve">*E01.004.001.b</t>
  </si>
  <si>
    <t xml:space="preserve">Punto pulsante a tirante bagno </t>
  </si>
  <si>
    <t xml:space="preserve">*E01.004.002.b</t>
  </si>
  <si>
    <t xml:space="preserve">Punto tubazione vuota 20mm </t>
  </si>
  <si>
    <t xml:space="preserve">*E01.004.003.b</t>
  </si>
  <si>
    <t xml:space="preserve">Punto tubazione vuota 25mm </t>
  </si>
  <si>
    <t xml:space="preserve">*E01.004.008.b</t>
  </si>
  <si>
    <t xml:space="preserve">Punto pulsante d'emergenza </t>
  </si>
  <si>
    <t xml:space="preserve">*E01.004.022.b</t>
  </si>
  <si>
    <t xml:space="preserve">Punto luce esterna camera </t>
  </si>
  <si>
    <t xml:space="preserve">*E01.010.001.b</t>
  </si>
  <si>
    <t xml:space="preserve">Punto presa monofase 10 A </t>
  </si>
  <si>
    <t xml:space="preserve">*E01.010.002.b</t>
  </si>
  <si>
    <t xml:space="preserve">Punto presa monofase 10 A parallela </t>
  </si>
  <si>
    <t xml:space="preserve">*E01.010.003.b</t>
  </si>
  <si>
    <t xml:space="preserve">Punto monofase 10 A </t>
  </si>
  <si>
    <t xml:space="preserve">*E01.011.001.b</t>
  </si>
  <si>
    <t xml:space="preserve">Punto forza presa monofase 16 A </t>
  </si>
  <si>
    <t xml:space="preserve">*E01.011.002.b</t>
  </si>
  <si>
    <t xml:space="preserve">Punto forza presa monofase parallela 16 A </t>
  </si>
  <si>
    <t xml:space="preserve">*E01.011.005.b</t>
  </si>
  <si>
    <t xml:space="preserve">Punto forza monofase per asciugacapelli a muro </t>
  </si>
  <si>
    <t xml:space="preserve">*E01.011.023.b</t>
  </si>
  <si>
    <t xml:space="preserve">Punto forza trifase </t>
  </si>
  <si>
    <t xml:space="preserve">*E02.001.001</t>
  </si>
  <si>
    <t xml:space="preserve">Punto luce interrotto a vista </t>
  </si>
  <si>
    <t xml:space="preserve">*E02.011.001</t>
  </si>
  <si>
    <t xml:space="preserve">Punto forza presa monofase 16 A a vista </t>
  </si>
  <si>
    <t xml:space="preserve">*E04.001.001</t>
  </si>
  <si>
    <t xml:space="preserve">Punto luce interrotto CA </t>
  </si>
  <si>
    <t xml:space="preserve">*E04.001.002</t>
  </si>
  <si>
    <t xml:space="preserve">Punto luce interrotto parallelo CA </t>
  </si>
  <si>
    <t xml:space="preserve">*E04.001.003</t>
  </si>
  <si>
    <t xml:space="preserve">Punto luce deviato CA </t>
  </si>
  <si>
    <t xml:space="preserve">*E04.001.004</t>
  </si>
  <si>
    <t xml:space="preserve">Punto luce deviato parallelo CA </t>
  </si>
  <si>
    <t xml:space="preserve">*E04.001.005</t>
  </si>
  <si>
    <t xml:space="preserve">Punto luce invertito CA </t>
  </si>
  <si>
    <t xml:space="preserve">*E04.001.006</t>
  </si>
  <si>
    <t xml:space="preserve">Punto luce invertito parallelo CA </t>
  </si>
  <si>
    <t xml:space="preserve">*E04.001.007</t>
  </si>
  <si>
    <t xml:space="preserve">Punto luce pulsante CA </t>
  </si>
  <si>
    <t xml:space="preserve">*E04.001.008</t>
  </si>
  <si>
    <t xml:space="preserve">Punto luce pulsante parallelo CA </t>
  </si>
  <si>
    <t xml:space="preserve">*E04.001.009</t>
  </si>
  <si>
    <t xml:space="preserve">Punto luce rivelatore di presenza CA </t>
  </si>
  <si>
    <t xml:space="preserve">*E04.001.010</t>
  </si>
  <si>
    <t xml:space="preserve">Punto luce rivelatore di presenza parallelo CA</t>
  </si>
  <si>
    <t xml:space="preserve">*E04.001.011</t>
  </si>
  <si>
    <t xml:space="preserve">Punto luce comandato da interruttore orario CA </t>
  </si>
  <si>
    <t xml:space="preserve">*E04.001.012</t>
  </si>
  <si>
    <t xml:space="preserve">Punto luce parallelo comandato da interruttore orario CA </t>
  </si>
  <si>
    <t xml:space="preserve">*E04.001.020</t>
  </si>
  <si>
    <t xml:space="preserve">Punto aspiratore bagno CA </t>
  </si>
  <si>
    <t xml:space="preserve">*E04.001.021</t>
  </si>
  <si>
    <t xml:space="preserve">Punto forza presa monofase 16A CA </t>
  </si>
  <si>
    <t xml:space="preserve">*E04.001.022</t>
  </si>
  <si>
    <t xml:space="preserve">Punto forza presa monofase parallela 16 A CA </t>
  </si>
  <si>
    <t xml:space="preserve">*E04.001.023</t>
  </si>
  <si>
    <t xml:space="preserve">Punto forza monofase CA </t>
  </si>
  <si>
    <t xml:space="preserve">*E04.001.024</t>
  </si>
  <si>
    <t xml:space="preserve">Punto presa monofase 10 A CA </t>
  </si>
  <si>
    <t xml:space="preserve">*E04.001.028</t>
  </si>
  <si>
    <t xml:space="preserve">Punto forza monofase 10A CA </t>
  </si>
  <si>
    <t xml:space="preserve">*E04.001.029</t>
  </si>
  <si>
    <t xml:space="preserve">Punto forza trifase CA </t>
  </si>
  <si>
    <t xml:space="preserve">*E04.001.030</t>
  </si>
  <si>
    <t xml:space="preserve">Punto forza presa trifase 16A CA </t>
  </si>
  <si>
    <t xml:space="preserve">*E04.001.031</t>
  </si>
  <si>
    <t xml:space="preserve">Punto forza trifase 32A CA </t>
  </si>
  <si>
    <t xml:space="preserve">*E04.003.010</t>
  </si>
  <si>
    <t xml:space="preserve">Punto nel cemento armato per rivelatore di presenza </t>
  </si>
  <si>
    <t xml:space="preserve">*E04.003.011</t>
  </si>
  <si>
    <t xml:space="preserve">Punto nel cemento armato per termostato interno </t>
  </si>
  <si>
    <t xml:space="preserve">*E04.003.012</t>
  </si>
  <si>
    <t xml:space="preserve">Punto nel cemento armato per pulsante </t>
  </si>
  <si>
    <t xml:space="preserve">*E04.003.013</t>
  </si>
  <si>
    <t xml:space="preserve">Punto nel cemento pulsante / interruttore tapparelle </t>
  </si>
  <si>
    <t xml:space="preserve">*E04.003.014</t>
  </si>
  <si>
    <t xml:space="preserve">Punto nel cemento tapparelle </t>
  </si>
  <si>
    <t xml:space="preserve">*E04.004.002</t>
  </si>
  <si>
    <t xml:space="preserve">Punto tubazione vuota 20mm CA </t>
  </si>
  <si>
    <t xml:space="preserve">*E04.004.003</t>
  </si>
  <si>
    <t xml:space="preserve">Punto tubazione vuota 25mm CA </t>
  </si>
  <si>
    <t xml:space="preserve">*E10.007.001</t>
  </si>
  <si>
    <t xml:space="preserve">Scatola di montaggio a pavimento in cemento Gr.I </t>
  </si>
  <si>
    <t xml:space="preserve">*E10.007.002</t>
  </si>
  <si>
    <t xml:space="preserve">Scatola di montaggio a pavimento in cemento Gr.II </t>
  </si>
  <si>
    <t xml:space="preserve">*E10.007.003</t>
  </si>
  <si>
    <t xml:space="preserve">Scatola di montaggio a pavimento in cemento Gr.III </t>
  </si>
  <si>
    <t xml:space="preserve">*E50.001.002</t>
  </si>
  <si>
    <t xml:space="preserve">Allacciamento ventilatore bagno </t>
  </si>
  <si>
    <t xml:space="preserve">*E50.001.004</t>
  </si>
  <si>
    <t xml:space="preserve">Allacciamento delle tapparelle </t>
  </si>
  <si>
    <t xml:space="preserve">*E50.001.005</t>
  </si>
  <si>
    <t xml:space="preserve">Allacciamento di un'apparecchiatura &lt; 8 kW </t>
  </si>
  <si>
    <t xml:space="preserve">*E50.001.006</t>
  </si>
  <si>
    <t xml:space="preserve">Allacciamento di un'apparecchiatura &lt; 15 kW </t>
  </si>
  <si>
    <t xml:space="preserve">*E50.001.007</t>
  </si>
  <si>
    <t xml:space="preserve">Allacciamento di un'apparecchiatura &lt; 30 kW </t>
  </si>
  <si>
    <t xml:space="preserve">*E50.004.010</t>
  </si>
  <si>
    <t xml:space="preserve">Punto camera di sorveglianza di rete nel cemento </t>
  </si>
  <si>
    <t xml:space="preserve">*E51.002.003</t>
  </si>
  <si>
    <t xml:space="preserve">Punto apriporta elettrico ad accesso protetto </t>
  </si>
  <si>
    <t xml:space="preserve">*E51.005.001</t>
  </si>
  <si>
    <t xml:space="preserve">Punto lettore ad accesso protetto nel cemento </t>
  </si>
  <si>
    <t xml:space="preserve">*E54.003.009</t>
  </si>
  <si>
    <t xml:space="preserve">Punto valvola elettromeccanica </t>
  </si>
  <si>
    <t xml:space="preserve">*E54.003.142</t>
  </si>
  <si>
    <t xml:space="preserve">Allacciamento valvole </t>
  </si>
  <si>
    <t xml:space="preserve">*F03.002.006</t>
  </si>
  <si>
    <t xml:space="preserve">Quadretto portaprese 5x16A, 1 presa CE 2x16A, 2x2x16A</t>
  </si>
  <si>
    <t xml:space="preserve">*F05.001.005</t>
  </si>
  <si>
    <t xml:space="preserve">Interruttore/Deviatore </t>
  </si>
  <si>
    <t xml:space="preserve">*F05.001.006</t>
  </si>
  <si>
    <t xml:space="preserve">Interruttore/deviatore luminoso </t>
  </si>
  <si>
    <t xml:space="preserve">*F05.001.008</t>
  </si>
  <si>
    <t xml:space="preserve">Invertitore </t>
  </si>
  <si>
    <t xml:space="preserve">*F05.001.009</t>
  </si>
  <si>
    <t xml:space="preserve">Pulsante unico </t>
  </si>
  <si>
    <t xml:space="preserve">*F05.001.014</t>
  </si>
  <si>
    <t xml:space="preserve">Pulsante a tirante </t>
  </si>
  <si>
    <t xml:space="preserve">*F05.001.015</t>
  </si>
  <si>
    <t xml:space="preserve">Pulsante portanome </t>
  </si>
  <si>
    <t xml:space="preserve">*F05.001.016</t>
  </si>
  <si>
    <t xml:space="preserve">Copriscatola cieco </t>
  </si>
  <si>
    <t xml:space="preserve">*F05.001.017</t>
  </si>
  <si>
    <t xml:space="preserve">Unita cavo </t>
  </si>
  <si>
    <t xml:space="preserve">*F05.001.021</t>
  </si>
  <si>
    <t xml:space="preserve">Pulsante tapparelle </t>
  </si>
  <si>
    <t xml:space="preserve">*F05.001.022</t>
  </si>
  <si>
    <t xml:space="preserve">Interruttore a chiave per tapparelle </t>
  </si>
  <si>
    <t xml:space="preserve">*F05.001.030</t>
  </si>
  <si>
    <t xml:space="preserve">Presa Schuko protezione bambini </t>
  </si>
  <si>
    <t xml:space="preserve">*F05.001.032</t>
  </si>
  <si>
    <t xml:space="preserve">Presa Schuko protezione bambini UPS </t>
  </si>
  <si>
    <t xml:space="preserve">*F05.001.040</t>
  </si>
  <si>
    <t xml:space="preserve">Rivelatore di presenza 1,1m </t>
  </si>
  <si>
    <t xml:space="preserve">*F05.001.050</t>
  </si>
  <si>
    <t xml:space="preserve">Termostato </t>
  </si>
  <si>
    <t xml:space="preserve">*F05.001.105</t>
  </si>
  <si>
    <t xml:space="preserve">*F05.001.106</t>
  </si>
  <si>
    <t xml:space="preserve">*F05.001.108</t>
  </si>
  <si>
    <t xml:space="preserve">*F05.001.114</t>
  </si>
  <si>
    <t xml:space="preserve">*F05.001.116</t>
  </si>
  <si>
    <t xml:space="preserve">*F05.001.117</t>
  </si>
  <si>
    <t xml:space="preserve">*F05.001.118</t>
  </si>
  <si>
    <t xml:space="preserve">3 suono-gong </t>
  </si>
  <si>
    <t xml:space="preserve">*F05.001.121</t>
  </si>
  <si>
    <t xml:space="preserve">*F05.001.130</t>
  </si>
  <si>
    <t xml:space="preserve">*F05.001.150</t>
  </si>
  <si>
    <t xml:space="preserve">*F05.004.004</t>
  </si>
  <si>
    <t xml:space="preserve">Interruttore/deviatore IP44 </t>
  </si>
  <si>
    <t xml:space="preserve">*F05.004.030</t>
  </si>
  <si>
    <t xml:space="preserve">Presa Schuko IP44 </t>
  </si>
  <si>
    <t xml:space="preserve">*F46.003.010</t>
  </si>
  <si>
    <t xml:space="preserve">Installazione WC per disabili </t>
  </si>
  <si>
    <t xml:space="preserve">*F50.001.053</t>
  </si>
  <si>
    <t xml:space="preserve">Rilevatore di presenza 360° </t>
  </si>
  <si>
    <t xml:space="preserve">*F50.003.002</t>
  </si>
  <si>
    <t xml:space="preserve">Pulsante d' emergenza </t>
  </si>
  <si>
    <t xml:space="preserve">*F52.001.009</t>
  </si>
  <si>
    <t xml:space="preserve">Apriporta elettrico </t>
  </si>
  <si>
    <t xml:space="preserve">*F52.001.010</t>
  </si>
  <si>
    <t xml:space="preserve"> Tasteria anti-vandalo </t>
  </si>
  <si>
    <t xml:space="preserve">*G01.001.003</t>
  </si>
  <si>
    <t xml:space="preserve">Punto luce emergenza e via di Fuga. Alim. centralizzata </t>
  </si>
  <si>
    <t xml:space="preserve">*G01.004.003</t>
  </si>
  <si>
    <t xml:space="preserve">Punto luce emergenza e via di Fuga. Alim. centralizzata CA </t>
  </si>
  <si>
    <t xml:space="preserve">*G13.199.002</t>
  </si>
  <si>
    <t xml:space="preserve">Segnaletica di segnalazione via di fuga </t>
  </si>
  <si>
    <t xml:space="preserve">*G16.001.001</t>
  </si>
  <si>
    <t xml:space="preserve">Sistema ad alimentazione centralizzata</t>
  </si>
  <si>
    <t xml:space="preserve">*G16.001.002</t>
  </si>
  <si>
    <t xml:space="preserve">Set batterie</t>
  </si>
  <si>
    <t xml:space="preserve">*G16.001.003</t>
  </si>
  <si>
    <t xml:space="preserve">Modulo caricatore</t>
  </si>
  <si>
    <t xml:space="preserve">*G16.001.004</t>
  </si>
  <si>
    <t xml:space="preserve">Modulo con 4 circuiti d'uscita</t>
  </si>
  <si>
    <t xml:space="preserve">*G16.001.005</t>
  </si>
  <si>
    <t xml:space="preserve">Modulo WEB di supervisione</t>
  </si>
  <si>
    <t xml:space="preserve">*G16.001.006</t>
  </si>
  <si>
    <t xml:space="preserve">Modulo DLS/trifase</t>
  </si>
  <si>
    <t xml:space="preserve">*G16.001.007</t>
  </si>
  <si>
    <t xml:space="preserve">Plafoniera LED per percorsi d'esodo</t>
  </si>
  <si>
    <t xml:space="preserve">*G16.001.008</t>
  </si>
  <si>
    <t xml:space="preserve">Plafoniera LED per aree openspace e/o antipanico</t>
  </si>
  <si>
    <t xml:space="preserve">*G16.001.009</t>
  </si>
  <si>
    <t xml:space="preserve">Apparecchio LED per illuminazione di sicurezza 8W</t>
  </si>
  <si>
    <t xml:space="preserve">*G16.001.010</t>
  </si>
  <si>
    <t xml:space="preserve">Kit di protezione IP65</t>
  </si>
  <si>
    <t xml:space="preserve">*G16.001.011</t>
  </si>
  <si>
    <t xml:space="preserve">Apparecchio LED per illuminazione di sicurezza 4W</t>
  </si>
  <si>
    <t xml:space="preserve">*G16.001.012</t>
  </si>
  <si>
    <t xml:space="preserve">Pittogramma monofacciale basso</t>
  </si>
  <si>
    <t xml:space="preserve">*H01.001.005</t>
  </si>
  <si>
    <t xml:space="preserve">Faretto da pavimento 11W LED</t>
  </si>
  <si>
    <t xml:space="preserve">*H01.001.008</t>
  </si>
  <si>
    <t xml:space="preserve">Plafoniera rotonda opale</t>
  </si>
  <si>
    <t xml:space="preserve">*H01.001.009</t>
  </si>
  <si>
    <t xml:space="preserve">Plafoniera rotonda interna</t>
  </si>
  <si>
    <t xml:space="preserve">*H01.001.012</t>
  </si>
  <si>
    <t xml:space="preserve">Corpo illuminante da incasso a parete</t>
  </si>
  <si>
    <t xml:space="preserve">*H01.001.014</t>
  </si>
  <si>
    <t xml:space="preserve">Piantana per esterno</t>
  </si>
  <si>
    <t xml:space="preserve">*H53.001.001</t>
  </si>
  <si>
    <t xml:space="preserve">Plafoniera a LED IP65 42W</t>
  </si>
  <si>
    <t xml:space="preserve">*H53.001.002</t>
  </si>
  <si>
    <t xml:space="preserve">Plafoniera a LED IP65 62W</t>
  </si>
  <si>
    <t xml:space="preserve">*H53.001.011</t>
  </si>
  <si>
    <t xml:space="preserve">LED-downlight per il montaggio in soffitto 12,8 W</t>
  </si>
  <si>
    <t xml:space="preserve">*H53.001.012</t>
  </si>
  <si>
    <t xml:space="preserve">LED-downlight per il montaggio in soffitto 24,6 W</t>
  </si>
  <si>
    <t xml:space="preserve">*H53.003.105</t>
  </si>
  <si>
    <t xml:space="preserve">Lampada adatta per tutti i locali, IP65</t>
  </si>
  <si>
    <t xml:space="preserve">*H53.004.002</t>
  </si>
  <si>
    <t xml:space="preserve">Lampada pendente a LED</t>
  </si>
  <si>
    <t xml:space="preserve">*H53.007.001</t>
  </si>
  <si>
    <t xml:space="preserve">Lampada a LED da esterni/interni a parete/soffitto 15W</t>
  </si>
  <si>
    <t xml:space="preserve">*H53.007.002</t>
  </si>
  <si>
    <t xml:space="preserve">Lampada a LED da esterni/interni a parete/soffitto 30W</t>
  </si>
  <si>
    <t xml:space="preserve">*H53.008.002</t>
  </si>
  <si>
    <t xml:space="preserve">Lampada LED per il montaggio a parete o a soffitto, 30W, IP40</t>
  </si>
  <si>
    <t xml:space="preserve">*H53.008.003</t>
  </si>
  <si>
    <t xml:space="preserve">Lampada LED per il montaggio a soffitto, 24W, IP40</t>
  </si>
  <si>
    <t xml:space="preserve">*I01.001.002</t>
  </si>
  <si>
    <t xml:space="preserve">Cavo coassiale TV/SAT per segnali digitali </t>
  </si>
  <si>
    <t xml:space="preserve">*I01.002.002</t>
  </si>
  <si>
    <t xml:space="preserve">Punto presa per satellite </t>
  </si>
  <si>
    <t xml:space="preserve">*I01.005.002</t>
  </si>
  <si>
    <t xml:space="preserve">Punto presa per satellite CA </t>
  </si>
  <si>
    <t xml:space="preserve">*I02.001.021</t>
  </si>
  <si>
    <t xml:space="preserve">Antenna VHF, banda 3 a larga banda, 7 elementi </t>
  </si>
  <si>
    <t xml:space="preserve">*I02.001.031</t>
  </si>
  <si>
    <t xml:space="preserve">Antenna UHF a banda larga passiva </t>
  </si>
  <si>
    <t xml:space="preserve">*I02.001.102</t>
  </si>
  <si>
    <t xml:space="preserve">Antenna parabolica Offset Ø85 </t>
  </si>
  <si>
    <t xml:space="preserve">*I02.001.204</t>
  </si>
  <si>
    <t xml:space="preserve">Alimentatore universale quattro 2x banda bassa + 2x banda alta</t>
  </si>
  <si>
    <t xml:space="preserve">*I02.001.301</t>
  </si>
  <si>
    <t xml:space="preserve">Palo antenna SAT/TV </t>
  </si>
  <si>
    <t xml:space="preserve">*I02.001.401</t>
  </si>
  <si>
    <t xml:space="preserve">Filtro LTE </t>
  </si>
  <si>
    <t xml:space="preserve">*I02.002.103</t>
  </si>
  <si>
    <t xml:space="preserve">Terrestre multibanda amplificatore </t>
  </si>
  <si>
    <t xml:space="preserve">*I02.002.211</t>
  </si>
  <si>
    <t xml:space="preserve">Multiswitch 9 ingressi e 8 uscite </t>
  </si>
  <si>
    <t xml:space="preserve">*I02.002.233</t>
  </si>
  <si>
    <t xml:space="preserve">Multiswitch passivo 9 ingressi e 16 uscite </t>
  </si>
  <si>
    <t xml:space="preserve">*I02.004.002</t>
  </si>
  <si>
    <t xml:space="preserve">Quadro a pavimento fino 630A IP55 1900x600x260 mm </t>
  </si>
  <si>
    <t xml:space="preserve">*I03.005.001</t>
  </si>
  <si>
    <t xml:space="preserve">Presa TV tripla satellitare bianco alpino </t>
  </si>
  <si>
    <t xml:space="preserve">*I03.005.002</t>
  </si>
  <si>
    <t xml:space="preserve">Presa TV tripla satellitare alluminio </t>
  </si>
  <si>
    <t xml:space="preserve">*J01.002.011</t>
  </si>
  <si>
    <t xml:space="preserve">Cavo categoria 6 FTP 4P LSZH </t>
  </si>
  <si>
    <t xml:space="preserve">*J01.011.009</t>
  </si>
  <si>
    <t xml:space="preserve">Punto presa RJ45 Kat.6 FTP singola </t>
  </si>
  <si>
    <t xml:space="preserve">*J01.011.010</t>
  </si>
  <si>
    <t xml:space="preserve">Punto presa RJ45 Kat.6 FTP doppia </t>
  </si>
  <si>
    <t xml:space="preserve">*J01.014.009</t>
  </si>
  <si>
    <t xml:space="preserve">Punto presa RJ45 Kat.6 FTP singola CA </t>
  </si>
  <si>
    <t xml:space="preserve">*J01.014.010</t>
  </si>
  <si>
    <t xml:space="preserve">Punto presa RJ45 Kat.6 FTP doppia CA </t>
  </si>
  <si>
    <t xml:space="preserve">*J02.006.005</t>
  </si>
  <si>
    <t xml:space="preserve">Presa per telefono RJ45 Cat. 6 </t>
  </si>
  <si>
    <t xml:space="preserve">*J02.006.006</t>
  </si>
  <si>
    <t xml:space="preserve">Presa per telefono RJ45 Cat. 6 doppia bianco </t>
  </si>
  <si>
    <t xml:space="preserve">*J02.006.105</t>
  </si>
  <si>
    <t xml:space="preserve">Presa per telefono RJ45 Cat. 6 alluminio </t>
  </si>
  <si>
    <t xml:space="preserve">*J11.001.010</t>
  </si>
  <si>
    <t xml:space="preserve">Armadio Rack 19" 42 U.M. </t>
  </si>
  <si>
    <t xml:space="preserve">*J11.002.004</t>
  </si>
  <si>
    <t xml:space="preserve">Panello di permutazione con 24 prese RJ45 Cat.6 FTP </t>
  </si>
  <si>
    <t xml:space="preserve">*J11.002.022</t>
  </si>
  <si>
    <t xml:space="preserve">Striscia di permutazione 100cp </t>
  </si>
  <si>
    <t xml:space="preserve">*J11.002.100</t>
  </si>
  <si>
    <t xml:space="preserve">Panello d'alimentazione </t>
  </si>
  <si>
    <t xml:space="preserve">*J11.002.101</t>
  </si>
  <si>
    <t xml:space="preserve">Gruppo di ventilazione </t>
  </si>
  <si>
    <t xml:space="preserve">*J11.003.004</t>
  </si>
  <si>
    <t xml:space="preserve">Cordone di permutazione RJ45 Cat.6 FTP 1mt </t>
  </si>
  <si>
    <t xml:space="preserve">*J30.007.001</t>
  </si>
  <si>
    <t xml:space="preserve">Centrale telefonica</t>
  </si>
  <si>
    <t xml:space="preserve">*J50.001.002</t>
  </si>
  <si>
    <t xml:space="preserve">Cavo citofono a 2 fili </t>
  </si>
  <si>
    <t xml:space="preserve">*J50.001.003</t>
  </si>
  <si>
    <t xml:space="preserve">Cavo Videocitofonico 2-fili </t>
  </si>
  <si>
    <t xml:space="preserve">*J50.002.001</t>
  </si>
  <si>
    <t xml:space="preserve">Punto Videocitofono esterno </t>
  </si>
  <si>
    <t xml:space="preserve">*J50.002.002</t>
  </si>
  <si>
    <t xml:space="preserve">Punto Videocitofono interno </t>
  </si>
  <si>
    <t xml:space="preserve">*J50.002.012</t>
  </si>
  <si>
    <t xml:space="preserve">Punto Citofono interno </t>
  </si>
  <si>
    <t xml:space="preserve">*J53.001.001</t>
  </si>
  <si>
    <t xml:space="preserve">Alimentatore</t>
  </si>
  <si>
    <t xml:space="preserve">*J53.001.002</t>
  </si>
  <si>
    <t xml:space="preserve">Alimentatore video</t>
  </si>
  <si>
    <t xml:space="preserve">*J53.001.003</t>
  </si>
  <si>
    <t xml:space="preserve">Videocitofono</t>
  </si>
  <si>
    <t xml:space="preserve">*J53.001.004</t>
  </si>
  <si>
    <t xml:space="preserve">Citofono audio</t>
  </si>
  <si>
    <t xml:space="preserve">*J53.001.005</t>
  </si>
  <si>
    <t xml:space="preserve">Modulo a 4 tasti per impianti citofonici TwinBus</t>
  </si>
  <si>
    <t xml:space="preserve">*J53.001.006</t>
  </si>
  <si>
    <t xml:space="preserve">Modulo a 1 tasto per impianti citofonici TwinBus</t>
  </si>
  <si>
    <t xml:space="preserve">*J53.001.007</t>
  </si>
  <si>
    <t xml:space="preserve">Modulo videocamera Color meccanicamente regolabile</t>
  </si>
  <si>
    <t xml:space="preserve">*J53.001.008</t>
  </si>
  <si>
    <t xml:space="preserve">Modulo citofonico</t>
  </si>
  <si>
    <t xml:space="preserve">*J53.001.009</t>
  </si>
  <si>
    <t xml:space="preserve">Cornice sotto intonaco</t>
  </si>
  <si>
    <t xml:space="preserve">*K01.001.002</t>
  </si>
  <si>
    <t xml:space="preserve">Cavo per impianto rivelazione incendi 2x1,00mm² rosso </t>
  </si>
  <si>
    <t xml:space="preserve">*K01.002.001</t>
  </si>
  <si>
    <t xml:space="preserve">Punto centrale rilevatore incendio</t>
  </si>
  <si>
    <t xml:space="preserve">*K01.002.002</t>
  </si>
  <si>
    <t xml:space="preserve">Punto rilevatore incendio </t>
  </si>
  <si>
    <t xml:space="preserve">*K01.002.003</t>
  </si>
  <si>
    <t xml:space="preserve">Punto pulsante allarme incendio </t>
  </si>
  <si>
    <t xml:space="preserve">*K01.002.004</t>
  </si>
  <si>
    <t xml:space="preserve">Punto sirena interna </t>
  </si>
  <si>
    <t xml:space="preserve">*K01.002.006</t>
  </si>
  <si>
    <t xml:space="preserve">Punto magnete per porta tagliafuoco </t>
  </si>
  <si>
    <t xml:space="preserve">*K01.002.008</t>
  </si>
  <si>
    <t xml:space="preserve">Punto aprifinestra motorizzato </t>
  </si>
  <si>
    <t xml:space="preserve">*K01.005.002</t>
  </si>
  <si>
    <t xml:space="preserve">Punto rilevatore incendio CA </t>
  </si>
  <si>
    <t xml:space="preserve">*K01.005.003</t>
  </si>
  <si>
    <t xml:space="preserve">Punto pulsante ad accesso protetto CA </t>
  </si>
  <si>
    <t xml:space="preserve">*K01.005.004</t>
  </si>
  <si>
    <t xml:space="preserve">Punto sirena interna CA </t>
  </si>
  <si>
    <t xml:space="preserve">*K01.005.005</t>
  </si>
  <si>
    <t xml:space="preserve">Punto sirena esterna CA </t>
  </si>
  <si>
    <t xml:space="preserve">*K01.006.002</t>
  </si>
  <si>
    <t xml:space="preserve">*K02.020.002</t>
  </si>
  <si>
    <t xml:space="preserve">Rivelatore ottico di fumo</t>
  </si>
  <si>
    <t xml:space="preserve">*K02.020.003</t>
  </si>
  <si>
    <t xml:space="preserve">Rivelatore termodifferenziale</t>
  </si>
  <si>
    <t xml:space="preserve">*K02.020.004</t>
  </si>
  <si>
    <t xml:space="preserve">Pulsante d'emergenza</t>
  </si>
  <si>
    <t xml:space="preserve">*K02.020.005</t>
  </si>
  <si>
    <t xml:space="preserve">Controllo remoto</t>
  </si>
  <si>
    <t xml:space="preserve">*K02.020.008</t>
  </si>
  <si>
    <t xml:space="preserve">Centrale a microprocessore per utenze BUS o convenzionali</t>
  </si>
  <si>
    <t xml:space="preserve">*K02.020.010</t>
  </si>
  <si>
    <t xml:space="preserve">Sirena interna</t>
  </si>
  <si>
    <t xml:space="preserve">*K02.020.012</t>
  </si>
  <si>
    <t xml:space="preserve">Sirena esterna</t>
  </si>
  <si>
    <t xml:space="preserve">*K02.020.050</t>
  </si>
  <si>
    <t xml:space="preserve">Magnete resistenza </t>
  </si>
  <si>
    <t xml:space="preserve">*X02.001.001</t>
  </si>
  <si>
    <t xml:space="preserve">Colonna d'entrata</t>
  </si>
  <si>
    <t xml:space="preserve">*X02.001.002</t>
  </si>
  <si>
    <t xml:space="preserve">Lettore Transponder</t>
  </si>
  <si>
    <t xml:space="preserve">*X02.001.003</t>
  </si>
  <si>
    <t xml:space="preserve">Piastra da pavimento per colonna d'entrata e uscita</t>
  </si>
  <si>
    <t xml:space="preserve">*X02.001.004</t>
  </si>
  <si>
    <t xml:space="preserve">Sbarra</t>
  </si>
  <si>
    <t xml:space="preserve">*X02.001.005</t>
  </si>
  <si>
    <t xml:space="preserve">Rivelatore di slittamento</t>
  </si>
  <si>
    <t xml:space="preserve">*X02.001.006</t>
  </si>
  <si>
    <t xml:space="preserve">Spira di induzione</t>
  </si>
  <si>
    <t xml:space="preserve">*X02.001.007</t>
  </si>
  <si>
    <t xml:space="preserve">Semaforo</t>
  </si>
  <si>
    <t xml:space="preserve">*X02.001.008</t>
  </si>
  <si>
    <t xml:space="preserve">Licenza Software entrata</t>
  </si>
  <si>
    <t xml:space="preserve">*X02.001.009</t>
  </si>
  <si>
    <t xml:space="preserve">Colonna d'uscita</t>
  </si>
  <si>
    <t xml:space="preserve">*X02.001.031</t>
  </si>
  <si>
    <t xml:space="preserve">Trasporto e montaggio dell'automazione del parcheggio</t>
  </si>
  <si>
    <t xml:space="preserve">*X02.001.032</t>
  </si>
  <si>
    <t xml:space="preserve">Corso di formazione</t>
  </si>
  <si>
    <t xml:space="preserve">a corpo</t>
  </si>
  <si>
    <t xml:space="preserve">*X02.001.042</t>
  </si>
  <si>
    <t xml:space="preserve">*Z02.001.001</t>
  </si>
  <si>
    <t xml:space="preserve">Maestro </t>
  </si>
  <si>
    <t xml:space="preserve">h</t>
  </si>
  <si>
    <t xml:space="preserve">*Z02.001.002</t>
  </si>
  <si>
    <t xml:space="preserve">Caposquadra </t>
  </si>
  <si>
    <t xml:space="preserve">*Z02.001.003</t>
  </si>
  <si>
    <t xml:space="preserve">Operaio qualificato </t>
  </si>
  <si>
    <t xml:space="preserve">*Z96.011.002</t>
  </si>
  <si>
    <t xml:space="preserve">Legge DM 37/2008 </t>
  </si>
  <si>
    <t xml:space="preserve">*Z96.011.003</t>
  </si>
  <si>
    <t xml:space="preserve">Esecuzione verifiche riflettometriche </t>
  </si>
  <si>
    <t xml:space="preserve">*Z96.011.009</t>
  </si>
  <si>
    <t xml:space="preserve">Verifica e documentazione impianto messa a terra 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Pos.n.</t>
  </si>
  <si>
    <t xml:space="preserve">29.00.00.10</t>
  </si>
  <si>
    <t xml:space="preserve">01.02.08.01-a - Legname impalcature:prime 4 settimane</t>
  </si>
  <si>
    <t xml:space="preserve">01.02.08.01-b - Legname impalcature: ogni settimana successiva</t>
  </si>
  <si>
    <t xml:space="preserve">01.02.08.02-c - Nolo di impalcatura di tipo fisso ad estensione superficiale</t>
  </si>
  <si>
    <t xml:space="preserve">01.02.08.06-b - Nolo di ponteggio da costruzione di tipo fisso ad  estensione longitudinale</t>
  </si>
  <si>
    <t xml:space="preserve">29.00.01.70</t>
  </si>
  <si>
    <t xml:space="preserve">01.02.08.06.E - Ponteggi tipo fisso per ogni mese successivo o frazione</t>
  </si>
  <si>
    <t xml:space="preserve">01.02.08.07a -Sottopassaggio pedonale</t>
  </si>
  <si>
    <t xml:space="preserve">01.02.08.07b -Sottopassaggio pedonale per ogni giorno successivo</t>
  </si>
  <si>
    <t xml:space="preserve">29.00.01.80</t>
  </si>
  <si>
    <t xml:space="preserve">01.02.08.08.a - Parasassi: prime 4 settimane</t>
  </si>
  <si>
    <t xml:space="preserve">29.00.01.90</t>
  </si>
  <si>
    <t xml:space="preserve">01.02.08.08.b - Parasassi: per ogni giorno naturale successivo</t>
  </si>
  <si>
    <t xml:space="preserve">01.02.08.12a - Nolo di rivestimento schermante applicato al ponteggio - prime 4 settimane</t>
  </si>
  <si>
    <t xml:space="preserve">01.02.08.12b -Nolo di rivestimento schermante: per ogni giorno naturale successivo - per ogni settimana successiva</t>
  </si>
  <si>
    <t xml:space="preserve">01.06.01.02.c - Monoblocco prefabbricato ad uso magazzino 3,0mx2,45mx2,50m (interno), per il primo mese (30 gg) o frazione</t>
  </si>
  <si>
    <t xml:space="preserve">Nr</t>
  </si>
  <si>
    <t xml:space="preserve">29.00.00.20</t>
  </si>
  <si>
    <t xml:space="preserve">01.06.01.02.d - Monoblocco prefabbricato ad uso magazzino 3,0mx2,45mx2,50m (interno), per ogni giorno successivo</t>
  </si>
  <si>
    <t xml:space="preserve">d</t>
  </si>
  <si>
    <t xml:space="preserve">29.00.00.30</t>
  </si>
  <si>
    <t xml:space="preserve">01.06.01.03.b - Monoblocco prefabbricato ad uso spogliatoio, ufficio, ecc. 3,0mx2,45mx2,50m (interno)</t>
  </si>
  <si>
    <t xml:space="preserve">29.00.00.50</t>
  </si>
  <si>
    <t xml:space="preserve">01.06.01.10.c- Monoblocco prefabbricato ad uso WC</t>
  </si>
  <si>
    <t xml:space="preserve">29.00.00.60</t>
  </si>
  <si>
    <t xml:space="preserve">01.06.01.10.b - Monoblocco prefabbricato ad uso WC; noleggio per ogni giorno successivo al 1° mese</t>
  </si>
  <si>
    <t xml:space="preserve">01.06.02.01 - Tabellone bilingue</t>
  </si>
  <si>
    <t xml:space="preserve">29.00.00.80</t>
  </si>
  <si>
    <t xml:space="preserve">01.06.03.01.a - Messa a disposizione di recinzione mobile altezza 2,0 m per il primo mese (30 gg) o frazione</t>
  </si>
  <si>
    <t xml:space="preserve">29.00.00.90</t>
  </si>
  <si>
    <t xml:space="preserve">01.06.03.01.b* - Messa a disposizione di recinzione mobile altezza 2,0 m per ogni giorno naturale successivo</t>
  </si>
  <si>
    <t xml:space="preserve">29.00.01.20</t>
  </si>
  <si>
    <t xml:space="preserve">01.06.03.04.a - Messa a disposizione di barriere prefabbricate in calcestruzzo, tipo New Jersey per il primo mese (30 gg) o frazione</t>
  </si>
  <si>
    <t xml:space="preserve">29.00.01.30</t>
  </si>
  <si>
    <t xml:space="preserve">01.06.03.04.b - Messa a disposizione di barriere prefabbricate in calcestruzzo, tipo New Jersey per ogni mese successivo</t>
  </si>
  <si>
    <t xml:space="preserve">29.00.00.00</t>
  </si>
  <si>
    <t xml:space="preserve">01.06.04.01.a  - Lameggiatore crespuscolare a luce intermittente arancione</t>
  </si>
  <si>
    <t xml:space="preserve">*52.01.01.01. - Installazione, manutenzione e sgombero cantiere</t>
  </si>
  <si>
    <t xml:space="preserve">52.02.02.02.B - Impianto semaforico omologato di cantiere</t>
  </si>
  <si>
    <t xml:space="preserve">*52.02.02.93.X - Preavviso di semafero</t>
  </si>
  <si>
    <t xml:space="preserve">*50.02.02.93.x - Moviere</t>
  </si>
  <si>
    <t xml:space="preserve">29.00.01.00</t>
  </si>
  <si>
    <t xml:space="preserve">SI.10.10.70.5 - ACCESSO CARRABILE  BATTENTE PER RECINZIONE MOBILE CANTIERE per il primo mese o frazione</t>
  </si>
  <si>
    <t xml:space="preserve">SI.10.10.70.10 - ACCESSO CARRABILE  BATTENTE PER RECINZIONE MOBILE CANTIERE per il primo mese o frazione</t>
  </si>
  <si>
    <t xml:space="preserve">29.00.01.60</t>
  </si>
  <si>
    <t xml:space="preserve">SI.25.10.01.A TRABATTELLO IN PIANO CON IMPALCATO
IN ALTO
tipo medio - altezza 3.50 - 6.00 m</t>
  </si>
  <si>
    <t xml:space="preserve">SI.25.10.30.5 - PIANO DI IMPOSTA PER PONTEGGI per il primo mese o frazione</t>
  </si>
  <si>
    <t xml:space="preserve">SI.25.10.30.10 - PIANO DI IMPOSTA PER PONTEGGI per ogni mese sucessivo o frazione</t>
  </si>
  <si>
    <t xml:space="preserve">29.00.02.00</t>
  </si>
  <si>
    <t xml:space="preserve">SI.30.10.10.5 - GUARDACORPO DI PROTEZIONE ANTICADUTA per il primo mese o frazione</t>
  </si>
  <si>
    <t xml:space="preserve">29.00.02.10</t>
  </si>
  <si>
    <t xml:space="preserve">SI.30.10.10.10 - GUARDACORPO DI PROTEZIONE ANTICADUTA per ogni mese successivo o frazione
</t>
  </si>
  <si>
    <t xml:space="preserve">29.00.02.20</t>
  </si>
  <si>
    <t xml:space="preserve">SI.30.10.15.5 - GUARDACORPO DI PROTEZIONE ANTICADUTA PER TETTI per il primo mese o frazione
</t>
  </si>
  <si>
    <t xml:space="preserve">29.00.02.30</t>
  </si>
  <si>
    <t xml:space="preserve">SI.30.10.200.5 - TAPPI A FUNGO PER BARRE DI RIPRESA diametro ferri 8-18 mm
</t>
  </si>
  <si>
    <t xml:space="preserve">29.00.02.40</t>
  </si>
  <si>
    <t xml:space="preserve">SI.30.10.200.10 - TAPPI A FUNGO PER BARRE DI RIPRESA diametro ferri 18-32 mm</t>
  </si>
  <si>
    <t xml:space="preserve">29.00.02.50</t>
  </si>
  <si>
    <t xml:space="preserve">SI.40.10.100.5 - CARTELLI SEGNALETICI DA CANTIERE senza  PALO 
</t>
  </si>
  <si>
    <t xml:space="preserve">SI.40.10.105.5 - SOVRAPPREZZO CARTELLI SEGNALETICI DA CANTIERE PER POSA SU PALO 
</t>
  </si>
  <si>
    <t xml:space="preserve">29.00.02.60</t>
  </si>
  <si>
    <t xml:space="preserve">SI.40.10.110.5* - CARTELLI SEGNALETICI DI SICUREZZA A PARETE 
</t>
  </si>
  <si>
    <t xml:space="preserve">29.00.02.70</t>
  </si>
  <si>
    <t xml:space="preserve">SI.40.20.20. - CASSETTA DI PRONTO SOCCORSO</t>
  </si>
  <si>
    <t xml:space="preserve">29.00.02.80</t>
  </si>
  <si>
    <t xml:space="preserve">SI.40.30.20.5 - ESTINTORE PORTATILE A POLVERE 34A233BC 
</t>
  </si>
  <si>
    <t xml:space="preserve">*Z97.001.003</t>
  </si>
  <si>
    <t xml:space="preserve">Ponti su cavaletti</t>
  </si>
  <si>
    <t xml:space="preserve">*Z97.001.004</t>
  </si>
  <si>
    <t xml:space="preserve">Ponti a torre su ruote</t>
  </si>
  <si>
    <t xml:space="preserve">*Z97.001.005</t>
  </si>
  <si>
    <t xml:space="preserve">Impianto di messa a terra control le scariche atmosferiche</t>
  </si>
  <si>
    <t xml:space="preserve">*Z97.001.006</t>
  </si>
  <si>
    <t xml:space="preserve">Messa a disposizione di un impianto da cantiere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@"/>
    <numFmt numFmtId="170" formatCode="0.00"/>
    <numFmt numFmtId="171" formatCode="#,##0.00&quot; €&quot;;\-#,##0.00&quot; €&quot;"/>
    <numFmt numFmtId="172" formatCode="#,##0.00"/>
    <numFmt numFmtId="173" formatCode="#,##0.00_ ;\-#,##0.00\ "/>
    <numFmt numFmtId="174" formatCode="General"/>
    <numFmt numFmtId="175" formatCode="0.00%"/>
    <numFmt numFmtId="176" formatCode="dd\/mm\/yyyy;@"/>
    <numFmt numFmtId="177" formatCode=";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8"/>
      <name val="Tahoma"/>
      <family val="2"/>
    </font>
    <font>
      <b val="true"/>
      <sz val="9"/>
      <color rgb="FF000000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6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1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s="8" customFormat="true" ht="12.75" hidden="false" customHeight="false" outlineLevel="0" collapsed="false">
      <c r="A4" s="6"/>
      <c r="B4" s="6"/>
      <c r="C4" s="6"/>
      <c r="D4" s="7"/>
      <c r="E4" s="7"/>
      <c r="F4" s="7"/>
      <c r="G4" s="7"/>
      <c r="H4" s="7"/>
    </row>
    <row r="5" s="8" customFormat="true" ht="15" hidden="false" customHeight="true" outlineLevel="0" collapsed="false">
      <c r="A5" s="9" t="s">
        <v>3</v>
      </c>
      <c r="B5" s="9"/>
      <c r="C5" s="9"/>
      <c r="D5" s="9"/>
      <c r="E5" s="9"/>
      <c r="F5" s="7"/>
      <c r="G5" s="7"/>
      <c r="H5" s="7"/>
    </row>
    <row r="6" customFormat="false" ht="12.75" hidden="false" customHeight="false" outlineLevel="0" collapsed="false">
      <c r="A6" s="1"/>
      <c r="C6" s="10"/>
      <c r="F6" s="11"/>
      <c r="G6" s="11"/>
    </row>
    <row r="7" customFormat="false" ht="15" hidden="false" customHeight="false" outlineLevel="0" collapsed="false">
      <c r="A7" s="12" t="s">
        <v>4</v>
      </c>
      <c r="B7" s="12"/>
      <c r="C7" s="13"/>
      <c r="D7" s="12"/>
      <c r="E7" s="14"/>
      <c r="F7" s="15"/>
      <c r="G7" s="15"/>
    </row>
    <row r="8" customFormat="false" ht="12.75" hidden="false" customHeight="true" outlineLevel="0" collapsed="false">
      <c r="A8" s="16" t="s">
        <v>5</v>
      </c>
      <c r="B8" s="17"/>
      <c r="C8" s="18"/>
      <c r="D8" s="17"/>
      <c r="E8" s="19"/>
      <c r="F8" s="19"/>
      <c r="G8" s="20"/>
      <c r="H8" s="20"/>
    </row>
    <row r="9" customFormat="false" ht="12.75" hidden="false" customHeight="false" outlineLevel="0" collapsed="false">
      <c r="A9" s="21"/>
      <c r="B9" s="22"/>
      <c r="C9" s="23"/>
      <c r="D9" s="0"/>
      <c r="E9" s="0"/>
      <c r="F9" s="24"/>
      <c r="G9" s="11"/>
      <c r="H9" s="24"/>
    </row>
    <row r="10" customFormat="false" ht="12.75" hidden="false" customHeight="true" outlineLevel="0" collapsed="false">
      <c r="A10" s="25" t="s">
        <v>6</v>
      </c>
      <c r="B10" s="26"/>
      <c r="C10" s="27"/>
      <c r="D10" s="26"/>
      <c r="E10" s="28"/>
      <c r="F10" s="28"/>
      <c r="G10" s="29"/>
      <c r="H10" s="29"/>
    </row>
    <row r="11" customFormat="false" ht="12.75" hidden="false" customHeight="false" outlineLevel="0" collapsed="false">
      <c r="A11" s="21"/>
      <c r="B11" s="22"/>
      <c r="C11" s="23"/>
      <c r="D11" s="0"/>
      <c r="E11" s="0"/>
      <c r="F11" s="24"/>
      <c r="G11" s="11"/>
      <c r="H11" s="24"/>
    </row>
    <row r="12" customFormat="false" ht="12.75" hidden="false" customHeight="false" outlineLevel="0" collapsed="false">
      <c r="A12" s="16" t="s">
        <v>7</v>
      </c>
      <c r="B12" s="17"/>
      <c r="C12" s="18"/>
      <c r="D12" s="17"/>
      <c r="E12" s="30"/>
      <c r="F12" s="24"/>
      <c r="G12" s="11"/>
      <c r="H12" s="24"/>
    </row>
    <row r="13" customFormat="false" ht="12.75" hidden="false" customHeight="false" outlineLevel="0" collapsed="false">
      <c r="A13" s="16" t="s">
        <v>8</v>
      </c>
      <c r="B13" s="17"/>
      <c r="C13" s="18"/>
      <c r="D13" s="17"/>
      <c r="E13" s="30"/>
      <c r="F13" s="31"/>
      <c r="G13" s="31"/>
      <c r="H13" s="31"/>
    </row>
    <row r="14" customFormat="false" ht="12.75" hidden="false" customHeight="false" outlineLevel="0" collapsed="false">
      <c r="A14" s="1"/>
      <c r="E14" s="10"/>
      <c r="F14" s="11"/>
      <c r="G14" s="1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G16" s="11"/>
    </row>
    <row r="17" customFormat="false" ht="15" hidden="false" customHeight="false" outlineLevel="0" collapsed="false">
      <c r="A17" s="14" t="s">
        <v>9</v>
      </c>
      <c r="B17" s="14"/>
      <c r="C17" s="14"/>
      <c r="D17" s="14"/>
      <c r="E17" s="14"/>
      <c r="F17" s="14"/>
      <c r="G17" s="15"/>
    </row>
    <row r="18" s="22" customFormat="true" ht="15" hidden="false" customHeight="false" outlineLevel="0" collapsed="false">
      <c r="A18" s="16" t="s">
        <v>10</v>
      </c>
      <c r="B18" s="16"/>
      <c r="C18" s="16"/>
      <c r="D18" s="32"/>
      <c r="E18" s="33"/>
      <c r="F18" s="33"/>
      <c r="G18" s="33"/>
      <c r="H18" s="33"/>
      <c r="I18" s="15"/>
    </row>
    <row r="19" s="22" customFormat="true" ht="15" hidden="false" customHeight="false" outlineLevel="0" collapsed="false">
      <c r="A19" s="34"/>
      <c r="B19" s="34"/>
      <c r="C19" s="34"/>
      <c r="D19" s="35"/>
      <c r="E19" s="36"/>
      <c r="F19" s="36"/>
      <c r="G19" s="36"/>
      <c r="H19" s="36"/>
      <c r="I19" s="15"/>
    </row>
    <row r="20" s="22" customFormat="true" ht="12.75" hidden="false" customHeight="false" outlineLevel="0" collapsed="false">
      <c r="A20" s="16" t="s">
        <v>11</v>
      </c>
      <c r="B20" s="16"/>
      <c r="C20" s="18"/>
      <c r="D20" s="37"/>
      <c r="E20" s="33"/>
      <c r="F20" s="33"/>
      <c r="G20" s="33"/>
      <c r="H20" s="33"/>
    </row>
    <row r="21" customFormat="false" ht="15" hidden="false" customHeight="false" outlineLevel="0" collapsed="false">
      <c r="A21" s="1"/>
      <c r="B21" s="14"/>
      <c r="C21" s="14"/>
      <c r="D21" s="14"/>
      <c r="E21" s="14"/>
      <c r="F21" s="14"/>
      <c r="G21" s="15"/>
    </row>
    <row r="22" customFormat="false" ht="12.75" hidden="false" customHeight="false" outlineLevel="0" collapsed="false">
      <c r="A22" s="16" t="s">
        <v>12</v>
      </c>
      <c r="B22" s="17"/>
      <c r="C22" s="17"/>
      <c r="D22" s="37"/>
      <c r="E22" s="38"/>
      <c r="F22" s="38"/>
      <c r="G22" s="38"/>
      <c r="H22" s="38"/>
    </row>
    <row r="23" customFormat="false" ht="12.75" hidden="false" customHeight="false" outlineLevel="0" collapsed="false">
      <c r="A23" s="34"/>
      <c r="B23" s="34"/>
      <c r="C23" s="34"/>
      <c r="D23" s="39"/>
      <c r="E23" s="40"/>
      <c r="F23" s="40"/>
      <c r="G23" s="40"/>
      <c r="H23" s="40"/>
      <c r="I23" s="41"/>
    </row>
    <row r="24" customFormat="false" ht="12.75" hidden="false" customHeight="false" outlineLevel="0" collapsed="false">
      <c r="B24" s="42"/>
      <c r="C24" s="42"/>
      <c r="D24" s="43"/>
      <c r="E24" s="44"/>
      <c r="F24" s="44"/>
      <c r="G24" s="44"/>
    </row>
    <row r="25" customFormat="false" ht="12.75" hidden="false" customHeight="false" outlineLevel="0" collapsed="false">
      <c r="B25" s="42"/>
      <c r="C25" s="42"/>
      <c r="D25" s="43"/>
      <c r="E25" s="44"/>
      <c r="F25" s="44"/>
      <c r="G25" s="44"/>
    </row>
    <row r="26" customFormat="false" ht="12.75" hidden="false" customHeight="false" outlineLevel="0" collapsed="false">
      <c r="A26" s="45"/>
      <c r="B26" s="46"/>
      <c r="C26" s="46"/>
      <c r="D26" s="46"/>
      <c r="E26" s="47"/>
      <c r="F26" s="47"/>
      <c r="G26" s="47"/>
      <c r="H26" s="45"/>
    </row>
    <row r="27" customFormat="false" ht="54.75" hidden="false" customHeight="true" outlineLevel="0" collapsed="false">
      <c r="A27" s="48" t="s">
        <v>13</v>
      </c>
      <c r="B27" s="48"/>
      <c r="C27" s="48"/>
      <c r="D27" s="48"/>
      <c r="E27" s="48"/>
      <c r="F27" s="48"/>
      <c r="G27" s="48"/>
      <c r="H27" s="48"/>
    </row>
    <row r="28" customFormat="false" ht="54.75" hidden="false" customHeight="true" outlineLevel="0" collapsed="false">
      <c r="A28" s="49" t="s">
        <v>14</v>
      </c>
      <c r="B28" s="49"/>
      <c r="C28" s="49"/>
      <c r="D28" s="49"/>
      <c r="E28" s="50" t="n">
        <f aca="false">'A Misura'!H6</f>
        <v>0</v>
      </c>
      <c r="F28" s="50"/>
      <c r="G28" s="50"/>
      <c r="H28" s="50"/>
    </row>
    <row r="29" customFormat="false" ht="54.75" hidden="false" customHeight="true" outlineLevel="0" collapsed="false">
      <c r="A29" s="51" t="s">
        <v>15</v>
      </c>
      <c r="B29" s="51"/>
      <c r="C29" s="51"/>
      <c r="D29" s="51"/>
      <c r="E29" s="52" t="n">
        <f aca="false">E28</f>
        <v>0</v>
      </c>
      <c r="F29" s="52"/>
      <c r="G29" s="52"/>
      <c r="H29" s="52"/>
    </row>
    <row r="30" customFormat="false" ht="54.75" hidden="false" customHeight="true" outlineLevel="0" collapsed="false">
      <c r="A30" s="51" t="s">
        <v>16</v>
      </c>
      <c r="B30" s="51"/>
      <c r="C30" s="51"/>
      <c r="D30" s="51"/>
      <c r="E30" s="53"/>
      <c r="F30" s="53"/>
      <c r="G30" s="53"/>
      <c r="H30" s="53"/>
    </row>
    <row r="31" customFormat="false" ht="54.75" hidden="false" customHeight="true" outlineLevel="0" collapsed="false">
      <c r="A31" s="49" t="s">
        <v>17</v>
      </c>
      <c r="B31" s="49"/>
      <c r="C31" s="49"/>
      <c r="D31" s="49"/>
      <c r="E31" s="54" t="n">
        <f aca="false">+'Oneri sicurezza'!G7</f>
        <v>498990.055</v>
      </c>
      <c r="F31" s="54"/>
      <c r="G31" s="54"/>
      <c r="H31" s="54"/>
    </row>
    <row r="32" customFormat="false" ht="54.75" hidden="false" customHeight="true" outlineLevel="0" collapsed="false">
      <c r="A32" s="49" t="s">
        <v>18</v>
      </c>
      <c r="B32" s="49"/>
      <c r="C32" s="49"/>
      <c r="D32" s="49"/>
      <c r="E32" s="52" t="n">
        <f aca="false">E31+E29</f>
        <v>498990.055</v>
      </c>
      <c r="F32" s="52"/>
      <c r="G32" s="52"/>
      <c r="H32" s="52"/>
    </row>
    <row r="33" customFormat="false" ht="24" hidden="false" customHeight="true" outlineLevel="0" collapsed="false">
      <c r="A33" s="55" t="s">
        <v>19</v>
      </c>
      <c r="B33" s="56"/>
      <c r="C33" s="57"/>
      <c r="D33" s="58"/>
      <c r="E33" s="59"/>
      <c r="F33" s="59"/>
      <c r="G33" s="59"/>
      <c r="H33" s="60" t="n">
        <v>1800000</v>
      </c>
    </row>
    <row r="34" customFormat="false" ht="12.75" hidden="false" customHeight="false" outlineLevel="0" collapsed="false">
      <c r="A34" s="45"/>
      <c r="B34" s="61"/>
      <c r="C34" s="61"/>
      <c r="D34" s="61"/>
      <c r="E34" s="61"/>
      <c r="F34" s="61"/>
      <c r="G34" s="61"/>
      <c r="H34" s="45"/>
    </row>
    <row r="35" customFormat="false" ht="12.75" hidden="false" customHeight="false" outlineLevel="0" collapsed="false">
      <c r="A35" s="45"/>
      <c r="B35" s="61"/>
      <c r="C35" s="61"/>
      <c r="D35" s="61"/>
      <c r="E35" s="61"/>
      <c r="F35" s="61"/>
      <c r="G35" s="61"/>
      <c r="H35" s="45"/>
    </row>
    <row r="36" customFormat="false" ht="12.75" hidden="false" customHeight="false" outlineLevel="0" collapsed="false">
      <c r="A36" s="45"/>
      <c r="B36" s="61"/>
      <c r="C36" s="61"/>
      <c r="D36" s="61"/>
      <c r="E36" s="61"/>
      <c r="F36" s="61"/>
      <c r="G36" s="61"/>
      <c r="H36" s="45"/>
    </row>
    <row r="37" customFormat="false" ht="12.75" hidden="false" customHeight="false" outlineLevel="0" collapsed="false">
      <c r="A37" s="45"/>
      <c r="B37" s="61"/>
      <c r="C37" s="61"/>
      <c r="D37" s="61"/>
      <c r="E37" s="61"/>
      <c r="F37" s="61"/>
      <c r="G37" s="61"/>
      <c r="H37" s="45"/>
    </row>
    <row r="38" customFormat="false" ht="12.75" hidden="false" customHeight="false" outlineLevel="0" collapsed="false">
      <c r="A38" s="45"/>
      <c r="B38" s="61"/>
      <c r="C38" s="61"/>
      <c r="D38" s="61"/>
      <c r="E38" s="61"/>
      <c r="F38" s="61"/>
      <c r="G38" s="61"/>
      <c r="H38" s="45"/>
    </row>
    <row r="39" customFormat="false" ht="12.75" hidden="false" customHeight="false" outlineLevel="0" collapsed="false">
      <c r="A39" s="45"/>
      <c r="B39" s="61"/>
      <c r="C39" s="61"/>
      <c r="D39" s="61"/>
      <c r="E39" s="61"/>
      <c r="F39" s="61"/>
      <c r="G39" s="61"/>
      <c r="H39" s="45"/>
    </row>
    <row r="40" customFormat="false" ht="12.75" hidden="false" customHeight="false" outlineLevel="0" collapsed="false">
      <c r="A40" s="45"/>
      <c r="B40" s="61"/>
      <c r="C40" s="61"/>
      <c r="D40" s="61"/>
      <c r="E40" s="61"/>
      <c r="F40" s="61"/>
      <c r="G40" s="61"/>
      <c r="H40" s="45"/>
    </row>
    <row r="41" customFormat="false" ht="12.75" hidden="false" customHeight="false" outlineLevel="0" collapsed="false">
      <c r="A41" s="45"/>
      <c r="B41" s="61"/>
      <c r="C41" s="61"/>
      <c r="D41" s="61"/>
      <c r="E41" s="61"/>
      <c r="F41" s="61"/>
      <c r="G41" s="61"/>
      <c r="H41" s="45"/>
    </row>
    <row r="42" customFormat="false" ht="12.75" hidden="false" customHeight="false" outlineLevel="0" collapsed="false">
      <c r="A42" s="45"/>
      <c r="B42" s="61"/>
      <c r="C42" s="61"/>
      <c r="D42" s="61"/>
      <c r="E42" s="61"/>
      <c r="F42" s="61"/>
      <c r="G42" s="61"/>
      <c r="H42" s="45"/>
    </row>
  </sheetData>
  <mergeCells count="22">
    <mergeCell ref="A1:J1"/>
    <mergeCell ref="A3:C3"/>
    <mergeCell ref="D3:H3"/>
    <mergeCell ref="A5:E5"/>
    <mergeCell ref="E8:F8"/>
    <mergeCell ref="G8:H8"/>
    <mergeCell ref="E10:F10"/>
    <mergeCell ref="G10:H10"/>
    <mergeCell ref="E18:H18"/>
    <mergeCell ref="E20:H20"/>
    <mergeCell ref="E22:H22"/>
    <mergeCell ref="A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</mergeCells>
  <conditionalFormatting sqref="E22:E23 G10 E8 E10 G8">
    <cfRule type="cellIs" priority="2" operator="notEqual" aboveAverage="0" equalAverage="0" bottom="0" percent="0" rank="0" text="" dxfId="0">
      <formula>""</formula>
    </cfRule>
  </conditionalFormatting>
  <conditionalFormatting sqref="E18:E19">
    <cfRule type="cellIs" priority="3" operator="notEqual" aboveAverage="0" equalAverage="0" bottom="0" percent="0" rank="0" text="" dxfId="1">
      <formula>""</formula>
    </cfRule>
  </conditionalFormatting>
  <conditionalFormatting sqref="E12:E13">
    <cfRule type="cellIs" priority="4" operator="notEqual" aboveAverage="0" equalAverage="0" bottom="0" percent="0" rank="0" text="" dxfId="2">
      <formula>""</formula>
    </cfRule>
  </conditionalFormatting>
  <conditionalFormatting sqref="E20">
    <cfRule type="cellIs" priority="5" operator="notEqual" aboveAverage="0" equalAverage="0" bottom="0" percent="0" rank="0" text="" dxfId="3">
      <formula>""</formula>
    </cfRule>
  </conditionalFormatting>
  <conditionalFormatting sqref="D3:D4">
    <cfRule type="cellIs" priority="6" operator="notEqual" aboveAverage="0" equalAverage="0" bottom="0" percent="0" rank="0" text="" dxfId="4">
      <formula>""</formula>
    </cfRule>
  </conditionalFormatting>
  <dataValidations count="3">
    <dataValidation allowBlank="true" errorStyle="stop" operator="between" showDropDown="false" showErrorMessage="true" showInputMessage="false" sqref="E8:F8" type="list">
      <formula1>Gemeinden</formula1>
      <formula2>0</formula2>
    </dataValidation>
    <dataValidation allowBlank="true" errorStyle="stop" operator="between" showDropDown="false" showErrorMessage="true" showInputMessage="false" sqref="E10:F10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2:E13" type="custom">
      <formula1>E12=ROUND(E12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908" activeCellId="0" sqref="K9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22" width="12.28"/>
    <col collapsed="false" customWidth="true" hidden="false" outlineLevel="0" max="3" min="3" style="22" width="6.13"/>
    <col collapsed="false" customWidth="true" hidden="false" outlineLevel="0" max="4" min="4" style="1" width="66.7"/>
    <col collapsed="false" customWidth="true" hidden="false" outlineLevel="0" max="5" min="5" style="1" width="9.99"/>
    <col collapsed="false" customWidth="true" hidden="false" outlineLevel="0" max="6" min="6" style="63" width="8.56"/>
    <col collapsed="false" customWidth="true" hidden="false" outlineLevel="0" max="7" min="7" style="64" width="13.41"/>
    <col collapsed="false" customWidth="true" hidden="false" outlineLevel="0" max="8" min="8" style="22" width="15.56"/>
    <col collapsed="false" customWidth="true" hidden="false" outlineLevel="0" max="9" min="9" style="22" width="6.28"/>
    <col collapsed="false" customWidth="false" hidden="false" outlineLevel="0" max="257" min="10" style="22" width="9.14"/>
  </cols>
  <sheetData>
    <row r="1" customFormat="false" ht="15.75" hidden="false" customHeight="true" outlineLevel="0" collapsed="false">
      <c r="B1" s="65" t="s">
        <v>20</v>
      </c>
      <c r="C1" s="65"/>
      <c r="D1" s="65"/>
      <c r="E1" s="65"/>
      <c r="F1" s="65"/>
      <c r="G1" s="65"/>
      <c r="H1" s="65"/>
      <c r="I1" s="65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B3" s="1"/>
      <c r="C3" s="1"/>
      <c r="F3" s="1"/>
      <c r="G3" s="1"/>
    </row>
    <row r="4" customFormat="false" ht="15" hidden="false" customHeight="false" outlineLevel="0" collapsed="false">
      <c r="B4" s="66"/>
      <c r="C4" s="66"/>
      <c r="D4" s="67" t="s">
        <v>21</v>
      </c>
      <c r="E4" s="68"/>
      <c r="F4" s="68"/>
      <c r="G4" s="68"/>
      <c r="H4" s="69"/>
    </row>
    <row r="5" customFormat="false" ht="12.75" hidden="false" customHeight="false" outlineLevel="0" collapsed="false">
      <c r="B5" s="1"/>
      <c r="C5" s="1"/>
      <c r="F5" s="1"/>
      <c r="G5" s="1"/>
      <c r="H5" s="1"/>
    </row>
    <row r="6" customFormat="false" ht="12.75" hidden="false" customHeight="true" outlineLevel="0" collapsed="false">
      <c r="B6" s="66"/>
      <c r="C6" s="66"/>
      <c r="D6" s="70" t="s">
        <v>22</v>
      </c>
      <c r="E6" s="70"/>
      <c r="F6" s="70"/>
      <c r="G6" s="70"/>
      <c r="H6" s="71" t="n">
        <f aca="false">SUM($H$16:$H$10001)</f>
        <v>0</v>
      </c>
    </row>
    <row r="7" customFormat="false" ht="12.75" hidden="false" customHeight="true" outlineLevel="0" collapsed="false">
      <c r="B7" s="66"/>
      <c r="C7" s="66"/>
      <c r="D7" s="70" t="s">
        <v>23</v>
      </c>
      <c r="E7" s="70"/>
      <c r="F7" s="70"/>
      <c r="G7" s="70"/>
      <c r="H7" s="71" t="n">
        <f aca="false">+OFFERTA!E12</f>
        <v>0</v>
      </c>
    </row>
    <row r="8" customFormat="false" ht="12.75" hidden="false" customHeight="false" outlineLevel="0" collapsed="false">
      <c r="D8" s="72" t="str">
        <f aca="false">IF(H8&lt;0,"Ribasso d'asta in %",IF(H8&gt;0,"Rialzo d'asta in %",""))</f>
        <v/>
      </c>
      <c r="E8" s="72"/>
      <c r="F8" s="72"/>
      <c r="G8" s="72"/>
      <c r="H8" s="73" t="n">
        <f aca="false">IF(H7=0,0,(H6/H7)-1)</f>
        <v>0</v>
      </c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74"/>
      <c r="H11" s="1"/>
    </row>
    <row r="12" customFormat="false" ht="12.75" hidden="false" customHeight="false" outlineLevel="0" collapsed="false">
      <c r="F12" s="1"/>
      <c r="G12" s="74"/>
      <c r="H12" s="75"/>
    </row>
    <row r="13" customFormat="false" ht="12.75" hidden="false" customHeight="false" outlineLevel="0" collapsed="false">
      <c r="B13" s="1"/>
      <c r="C13" s="1"/>
      <c r="F13" s="1"/>
      <c r="G13" s="1"/>
    </row>
    <row r="14" customFormat="false" ht="15" hidden="false" customHeight="false" outlineLevel="0" collapsed="false">
      <c r="B14" s="76"/>
      <c r="C14" s="76"/>
      <c r="D14" s="14"/>
      <c r="E14" s="14"/>
      <c r="F14" s="14"/>
      <c r="G14" s="14"/>
    </row>
    <row r="15" customFormat="false" ht="42" hidden="false" customHeight="false" outlineLevel="0" collapsed="false">
      <c r="A15" s="77"/>
      <c r="B15" s="78" t="s">
        <v>24</v>
      </c>
      <c r="C15" s="79"/>
      <c r="D15" s="80" t="s">
        <v>25</v>
      </c>
      <c r="E15" s="78" t="s">
        <v>26</v>
      </c>
      <c r="F15" s="78" t="s">
        <v>27</v>
      </c>
      <c r="G15" s="78" t="s">
        <v>28</v>
      </c>
      <c r="H15" s="78" t="s">
        <v>29</v>
      </c>
      <c r="I15" s="81" t="s">
        <v>30</v>
      </c>
      <c r="J15" s="81" t="s">
        <v>31</v>
      </c>
      <c r="M15" s="82"/>
    </row>
    <row r="16" customFormat="false" ht="12.75" hidden="false" customHeight="false" outlineLevel="0" collapsed="false">
      <c r="A16" s="83"/>
      <c r="B16" s="84" t="s">
        <v>32</v>
      </c>
      <c r="C16" s="85"/>
      <c r="D16" s="86" t="s">
        <v>33</v>
      </c>
      <c r="E16" s="87" t="s">
        <v>34</v>
      </c>
      <c r="F16" s="88" t="n">
        <v>1</v>
      </c>
      <c r="G16" s="89" t="n">
        <v>0</v>
      </c>
      <c r="H16" s="90" t="n">
        <f aca="false">+IF(AND(F16="",G16=""),"",ROUND(F16*G16,2))</f>
        <v>0</v>
      </c>
      <c r="I16" s="91" t="str">
        <f aca="false">IF(E16&lt;&gt;"","M","")</f>
        <v>M</v>
      </c>
      <c r="J16" s="92" t="s">
        <v>35</v>
      </c>
    </row>
    <row r="17" customFormat="false" ht="12.75" hidden="false" customHeight="false" outlineLevel="0" collapsed="false">
      <c r="A17" s="83"/>
      <c r="B17" s="93" t="s">
        <v>36</v>
      </c>
      <c r="C17" s="94"/>
      <c r="D17" s="95" t="s">
        <v>37</v>
      </c>
      <c r="E17" s="96" t="s">
        <v>34</v>
      </c>
      <c r="F17" s="97" t="n">
        <v>1</v>
      </c>
      <c r="G17" s="98" t="n">
        <v>0</v>
      </c>
      <c r="H17" s="90" t="n">
        <f aca="false">+IF(AND(F17="",G17=""),"",ROUND(F17*G17,2))</f>
        <v>0</v>
      </c>
      <c r="I17" s="91" t="str">
        <f aca="false">IF(E17&lt;&gt;"","M","")</f>
        <v>M</v>
      </c>
      <c r="J17" s="92" t="s">
        <v>35</v>
      </c>
      <c r="L17" s="99"/>
    </row>
    <row r="18" customFormat="false" ht="24" hidden="false" customHeight="false" outlineLevel="0" collapsed="false">
      <c r="A18" s="83"/>
      <c r="B18" s="93" t="s">
        <v>38</v>
      </c>
      <c r="C18" s="94"/>
      <c r="D18" s="95" t="s">
        <v>39</v>
      </c>
      <c r="E18" s="96" t="s">
        <v>34</v>
      </c>
      <c r="F18" s="97" t="n">
        <v>1</v>
      </c>
      <c r="G18" s="98" t="n">
        <v>0</v>
      </c>
      <c r="H18" s="90" t="n">
        <f aca="false">+IF(AND(F18="",G18=""),"",ROUND(F18*G18,2))</f>
        <v>0</v>
      </c>
      <c r="I18" s="91" t="str">
        <f aca="false">IF(E18&lt;&gt;"","M","")</f>
        <v>M</v>
      </c>
      <c r="J18" s="92" t="s">
        <v>35</v>
      </c>
      <c r="L18" s="100"/>
    </row>
    <row r="19" customFormat="false" ht="12.75" hidden="false" customHeight="false" outlineLevel="0" collapsed="false">
      <c r="A19" s="83"/>
      <c r="B19" s="93" t="s">
        <v>40</v>
      </c>
      <c r="C19" s="94"/>
      <c r="D19" s="95" t="s">
        <v>41</v>
      </c>
      <c r="E19" s="101" t="s">
        <v>42</v>
      </c>
      <c r="F19" s="97" t="n">
        <v>480</v>
      </c>
      <c r="G19" s="98" t="n">
        <v>0</v>
      </c>
      <c r="H19" s="90" t="n">
        <f aca="false">+IF(AND(F19="",G19=""),"",ROUND(F19*G19,2))</f>
        <v>0</v>
      </c>
      <c r="I19" s="91" t="str">
        <f aca="false">IF(E19&lt;&gt;"","M","")</f>
        <v>M</v>
      </c>
      <c r="J19" s="92" t="s">
        <v>35</v>
      </c>
      <c r="L19" s="99"/>
    </row>
    <row r="20" customFormat="false" ht="12.75" hidden="false" customHeight="false" outlineLevel="0" collapsed="false">
      <c r="A20" s="83"/>
      <c r="B20" s="93" t="s">
        <v>43</v>
      </c>
      <c r="C20" s="94"/>
      <c r="D20" s="95" t="s">
        <v>44</v>
      </c>
      <c r="E20" s="101" t="s">
        <v>45</v>
      </c>
      <c r="F20" s="97" t="n">
        <v>880</v>
      </c>
      <c r="G20" s="98" t="n">
        <v>0</v>
      </c>
      <c r="H20" s="90" t="n">
        <f aca="false">+IF(AND(F20="",G20=""),"",ROUND(F20*G20,2))</f>
        <v>0</v>
      </c>
      <c r="I20" s="91" t="str">
        <f aca="false">IF(E20&lt;&gt;"","M","")</f>
        <v>M</v>
      </c>
      <c r="J20" s="92" t="s">
        <v>35</v>
      </c>
    </row>
    <row r="21" customFormat="false" ht="24" hidden="false" customHeight="false" outlineLevel="0" collapsed="false">
      <c r="A21" s="83"/>
      <c r="B21" s="93" t="s">
        <v>46</v>
      </c>
      <c r="C21" s="94"/>
      <c r="D21" s="95" t="s">
        <v>47</v>
      </c>
      <c r="E21" s="96" t="s">
        <v>34</v>
      </c>
      <c r="F21" s="97" t="n">
        <v>1</v>
      </c>
      <c r="G21" s="98" t="n">
        <v>0</v>
      </c>
      <c r="H21" s="90" t="n">
        <f aca="false">+IF(AND(F21="",G21=""),"",ROUND(F21*G21,2))</f>
        <v>0</v>
      </c>
      <c r="I21" s="91" t="str">
        <f aca="false">IF(E21&lt;&gt;"","M","")</f>
        <v>M</v>
      </c>
      <c r="J21" s="92" t="s">
        <v>35</v>
      </c>
    </row>
    <row r="22" customFormat="false" ht="12.75" hidden="false" customHeight="false" outlineLevel="0" collapsed="false">
      <c r="A22" s="83"/>
      <c r="B22" s="93" t="s">
        <v>48</v>
      </c>
      <c r="C22" s="94"/>
      <c r="D22" s="95" t="s">
        <v>49</v>
      </c>
      <c r="E22" s="96" t="s">
        <v>34</v>
      </c>
      <c r="F22" s="97" t="n">
        <v>1</v>
      </c>
      <c r="G22" s="98" t="n">
        <v>0</v>
      </c>
      <c r="H22" s="90" t="n">
        <f aca="false">+IF(AND(F22="",G22=""),"",ROUND(F22*G22,2))</f>
        <v>0</v>
      </c>
      <c r="I22" s="91" t="str">
        <f aca="false">IF(E22&lt;&gt;"","M","")</f>
        <v>M</v>
      </c>
      <c r="J22" s="92" t="s">
        <v>35</v>
      </c>
    </row>
    <row r="23" customFormat="false" ht="12.75" hidden="false" customHeight="false" outlineLevel="0" collapsed="false">
      <c r="A23" s="83"/>
      <c r="B23" s="93" t="s">
        <v>46</v>
      </c>
      <c r="C23" s="94"/>
      <c r="D23" s="95" t="s">
        <v>50</v>
      </c>
      <c r="E23" s="96" t="s">
        <v>34</v>
      </c>
      <c r="F23" s="97" t="n">
        <v>1</v>
      </c>
      <c r="G23" s="98" t="n">
        <v>0</v>
      </c>
      <c r="H23" s="90" t="n">
        <f aca="false">+IF(AND(F23="",G23=""),"",ROUND(F23*G23,2))</f>
        <v>0</v>
      </c>
      <c r="I23" s="91" t="str">
        <f aca="false">IF(E23&lt;&gt;"","M","")</f>
        <v>M</v>
      </c>
      <c r="J23" s="92" t="s">
        <v>35</v>
      </c>
      <c r="L23" s="99"/>
    </row>
    <row r="24" customFormat="false" ht="12.75" hidden="false" customHeight="false" outlineLevel="0" collapsed="false">
      <c r="A24" s="83"/>
      <c r="B24" s="93" t="s">
        <v>51</v>
      </c>
      <c r="C24" s="94"/>
      <c r="D24" s="95" t="s">
        <v>52</v>
      </c>
      <c r="E24" s="96" t="s">
        <v>34</v>
      </c>
      <c r="F24" s="97" t="n">
        <v>1</v>
      </c>
      <c r="G24" s="98" t="n">
        <v>0</v>
      </c>
      <c r="H24" s="90" t="n">
        <f aca="false">+IF(AND(F24="",G24=""),"",ROUND(F24*G24,2))</f>
        <v>0</v>
      </c>
      <c r="I24" s="91" t="str">
        <f aca="false">IF(E24&lt;&gt;"","M","")</f>
        <v>M</v>
      </c>
      <c r="J24" s="92" t="s">
        <v>35</v>
      </c>
      <c r="L24" s="100"/>
    </row>
    <row r="25" customFormat="false" ht="12.75" hidden="false" customHeight="false" outlineLevel="0" collapsed="false">
      <c r="A25" s="83"/>
      <c r="B25" s="93" t="s">
        <v>46</v>
      </c>
      <c r="C25" s="94"/>
      <c r="D25" s="95" t="s">
        <v>53</v>
      </c>
      <c r="E25" s="96" t="s">
        <v>34</v>
      </c>
      <c r="F25" s="97" t="n">
        <v>1</v>
      </c>
      <c r="G25" s="98" t="n">
        <v>0</v>
      </c>
      <c r="H25" s="90" t="n">
        <f aca="false">+IF(AND(F25="",G25=""),"",ROUND(F25*G25,2))</f>
        <v>0</v>
      </c>
      <c r="I25" s="91" t="str">
        <f aca="false">IF(E25&lt;&gt;"","M","")</f>
        <v>M</v>
      </c>
      <c r="J25" s="92" t="s">
        <v>35</v>
      </c>
      <c r="L25" s="99"/>
    </row>
    <row r="26" customFormat="false" ht="12.75" hidden="false" customHeight="false" outlineLevel="0" collapsed="false">
      <c r="A26" s="83"/>
      <c r="B26" s="93" t="s">
        <v>54</v>
      </c>
      <c r="C26" s="94"/>
      <c r="D26" s="95" t="s">
        <v>55</v>
      </c>
      <c r="E26" s="96" t="s">
        <v>34</v>
      </c>
      <c r="F26" s="97" t="n">
        <v>1</v>
      </c>
      <c r="G26" s="98" t="n">
        <v>0</v>
      </c>
      <c r="H26" s="90" t="n">
        <f aca="false">+IF(AND(F26="",G26=""),"",ROUND(F26*G26,2))</f>
        <v>0</v>
      </c>
      <c r="I26" s="91" t="str">
        <f aca="false">IF(E26&lt;&gt;"","M","")</f>
        <v>M</v>
      </c>
      <c r="J26" s="92" t="s">
        <v>35</v>
      </c>
    </row>
    <row r="27" customFormat="false" ht="12.75" hidden="false" customHeight="false" outlineLevel="0" collapsed="false">
      <c r="A27" s="83"/>
      <c r="B27" s="93" t="s">
        <v>56</v>
      </c>
      <c r="C27" s="94"/>
      <c r="D27" s="95" t="s">
        <v>57</v>
      </c>
      <c r="E27" s="96" t="s">
        <v>34</v>
      </c>
      <c r="F27" s="97" t="n">
        <v>1</v>
      </c>
      <c r="G27" s="98" t="n">
        <v>0</v>
      </c>
      <c r="H27" s="90" t="n">
        <f aca="false">+IF(AND(F27="",G27=""),"",ROUND(F27*G27,2))</f>
        <v>0</v>
      </c>
      <c r="I27" s="91" t="str">
        <f aca="false">IF(E27&lt;&gt;"","M","")</f>
        <v>M</v>
      </c>
      <c r="J27" s="92" t="s">
        <v>35</v>
      </c>
    </row>
    <row r="28" customFormat="false" ht="12.75" hidden="false" customHeight="false" outlineLevel="0" collapsed="false">
      <c r="A28" s="83"/>
      <c r="B28" s="93" t="s">
        <v>58</v>
      </c>
      <c r="C28" s="94"/>
      <c r="D28" s="95" t="s">
        <v>59</v>
      </c>
      <c r="E28" s="96" t="s">
        <v>34</v>
      </c>
      <c r="F28" s="97" t="n">
        <v>1</v>
      </c>
      <c r="G28" s="98" t="n">
        <v>0</v>
      </c>
      <c r="H28" s="90" t="n">
        <f aca="false">+IF(AND(F28="",G28=""),"",ROUND(F28*G28,2))</f>
        <v>0</v>
      </c>
      <c r="I28" s="91" t="str">
        <f aca="false">IF(E28&lt;&gt;"","M","")</f>
        <v>M</v>
      </c>
      <c r="J28" s="92" t="s">
        <v>35</v>
      </c>
    </row>
    <row r="29" customFormat="false" ht="12.75" hidden="false" customHeight="false" outlineLevel="0" collapsed="false">
      <c r="A29" s="83"/>
      <c r="B29" s="93" t="s">
        <v>60</v>
      </c>
      <c r="C29" s="94"/>
      <c r="D29" s="95" t="s">
        <v>61</v>
      </c>
      <c r="E29" s="96" t="s">
        <v>34</v>
      </c>
      <c r="F29" s="97" t="n">
        <v>1</v>
      </c>
      <c r="G29" s="98" t="n">
        <v>0</v>
      </c>
      <c r="H29" s="90" t="n">
        <f aca="false">+IF(AND(F29="",G29=""),"",ROUND(F29*G29,2))</f>
        <v>0</v>
      </c>
      <c r="I29" s="91" t="str">
        <f aca="false">IF(E29&lt;&gt;"","M","")</f>
        <v>M</v>
      </c>
      <c r="J29" s="92" t="s">
        <v>35</v>
      </c>
      <c r="L29" s="99"/>
    </row>
    <row r="30" customFormat="false" ht="12.75" hidden="false" customHeight="false" outlineLevel="0" collapsed="false">
      <c r="A30" s="83"/>
      <c r="B30" s="93" t="s">
        <v>60</v>
      </c>
      <c r="C30" s="94"/>
      <c r="D30" s="95" t="s">
        <v>62</v>
      </c>
      <c r="E30" s="96" t="s">
        <v>34</v>
      </c>
      <c r="F30" s="97" t="n">
        <v>1</v>
      </c>
      <c r="G30" s="98" t="n">
        <v>0</v>
      </c>
      <c r="H30" s="90" t="n">
        <f aca="false">+IF(AND(F30="",G30=""),"",ROUND(F30*G30,2))</f>
        <v>0</v>
      </c>
      <c r="I30" s="91" t="str">
        <f aca="false">IF(E30&lt;&gt;"","M","")</f>
        <v>M</v>
      </c>
      <c r="J30" s="92" t="s">
        <v>35</v>
      </c>
      <c r="L30" s="100"/>
    </row>
    <row r="31" customFormat="false" ht="12.75" hidden="false" customHeight="false" outlineLevel="0" collapsed="false">
      <c r="A31" s="83"/>
      <c r="B31" s="93" t="s">
        <v>63</v>
      </c>
      <c r="C31" s="94"/>
      <c r="D31" s="95" t="s">
        <v>64</v>
      </c>
      <c r="E31" s="101" t="s">
        <v>65</v>
      </c>
      <c r="F31" s="97" t="n">
        <v>29.4</v>
      </c>
      <c r="G31" s="98" t="n">
        <v>0</v>
      </c>
      <c r="H31" s="90" t="n">
        <f aca="false">+IF(AND(F31="",G31=""),"",ROUND(F31*G31,2))</f>
        <v>0</v>
      </c>
      <c r="I31" s="91" t="str">
        <f aca="false">IF(E31&lt;&gt;"","M","")</f>
        <v>M</v>
      </c>
      <c r="J31" s="92" t="s">
        <v>35</v>
      </c>
      <c r="L31" s="99"/>
    </row>
    <row r="32" customFormat="false" ht="12.75" hidden="false" customHeight="false" outlineLevel="0" collapsed="false">
      <c r="A32" s="83"/>
      <c r="B32" s="93" t="s">
        <v>66</v>
      </c>
      <c r="C32" s="94"/>
      <c r="D32" s="95" t="s">
        <v>67</v>
      </c>
      <c r="E32" s="101" t="s">
        <v>65</v>
      </c>
      <c r="F32" s="97" t="n">
        <v>41.24</v>
      </c>
      <c r="G32" s="98" t="n">
        <v>0</v>
      </c>
      <c r="H32" s="90" t="n">
        <f aca="false">+IF(AND(F32="",G32=""),"",ROUND(F32*G32,2))</f>
        <v>0</v>
      </c>
      <c r="I32" s="91" t="str">
        <f aca="false">IF(E32&lt;&gt;"","M","")</f>
        <v>M</v>
      </c>
      <c r="J32" s="92" t="s">
        <v>35</v>
      </c>
    </row>
    <row r="33" customFormat="false" ht="12.75" hidden="false" customHeight="false" outlineLevel="0" collapsed="false">
      <c r="A33" s="83"/>
      <c r="B33" s="93" t="s">
        <v>68</v>
      </c>
      <c r="C33" s="94"/>
      <c r="D33" s="95" t="s">
        <v>69</v>
      </c>
      <c r="E33" s="101" t="s">
        <v>65</v>
      </c>
      <c r="F33" s="97" t="n">
        <v>199.22</v>
      </c>
      <c r="G33" s="98" t="n">
        <v>0</v>
      </c>
      <c r="H33" s="90" t="n">
        <f aca="false">+IF(AND(F33="",G33=""),"",ROUND(F33*G33,2))</f>
        <v>0</v>
      </c>
      <c r="I33" s="91" t="str">
        <f aca="false">IF(E33&lt;&gt;"","M","")</f>
        <v>M</v>
      </c>
      <c r="J33" s="92" t="s">
        <v>35</v>
      </c>
    </row>
    <row r="34" customFormat="false" ht="12.75" hidden="false" customHeight="false" outlineLevel="0" collapsed="false">
      <c r="A34" s="83"/>
      <c r="B34" s="93" t="s">
        <v>68</v>
      </c>
      <c r="C34" s="94"/>
      <c r="D34" s="95" t="s">
        <v>70</v>
      </c>
      <c r="E34" s="101" t="s">
        <v>65</v>
      </c>
      <c r="F34" s="97" t="n">
        <v>81</v>
      </c>
      <c r="G34" s="98" t="n">
        <v>0</v>
      </c>
      <c r="H34" s="90" t="n">
        <f aca="false">+IF(AND(F34="",G34=""),"",ROUND(F34*G34,2))</f>
        <v>0</v>
      </c>
      <c r="I34" s="91" t="str">
        <f aca="false">IF(E34&lt;&gt;"","M","")</f>
        <v>M</v>
      </c>
      <c r="J34" s="92" t="s">
        <v>35</v>
      </c>
    </row>
    <row r="35" customFormat="false" ht="12.75" hidden="false" customHeight="false" outlineLevel="0" collapsed="false">
      <c r="A35" s="83"/>
      <c r="B35" s="93" t="s">
        <v>71</v>
      </c>
      <c r="C35" s="94"/>
      <c r="D35" s="95" t="s">
        <v>72</v>
      </c>
      <c r="E35" s="101" t="s">
        <v>45</v>
      </c>
      <c r="F35" s="97" t="n">
        <v>422.65</v>
      </c>
      <c r="G35" s="98" t="n">
        <v>0</v>
      </c>
      <c r="H35" s="90" t="n">
        <f aca="false">+IF(AND(F35="",G35=""),"",ROUND(F35*G35,2))</f>
        <v>0</v>
      </c>
      <c r="I35" s="91" t="str">
        <f aca="false">IF(E35&lt;&gt;"","M","")</f>
        <v>M</v>
      </c>
      <c r="J35" s="92" t="s">
        <v>35</v>
      </c>
      <c r="L35" s="99"/>
    </row>
    <row r="36" customFormat="false" ht="12.75" hidden="false" customHeight="false" outlineLevel="0" collapsed="false">
      <c r="A36" s="83"/>
      <c r="B36" s="93" t="s">
        <v>73</v>
      </c>
      <c r="C36" s="94"/>
      <c r="D36" s="95" t="s">
        <v>74</v>
      </c>
      <c r="E36" s="101" t="s">
        <v>45</v>
      </c>
      <c r="F36" s="97" t="n">
        <v>1906</v>
      </c>
      <c r="G36" s="98" t="n">
        <v>0</v>
      </c>
      <c r="H36" s="90" t="n">
        <f aca="false">+IF(AND(F36="",G36=""),"",ROUND(F36*G36,2))</f>
        <v>0</v>
      </c>
      <c r="I36" s="91" t="str">
        <f aca="false">IF(E36&lt;&gt;"","M","")</f>
        <v>M</v>
      </c>
      <c r="J36" s="92" t="s">
        <v>35</v>
      </c>
      <c r="L36" s="100"/>
    </row>
    <row r="37" customFormat="false" ht="12.75" hidden="false" customHeight="false" outlineLevel="0" collapsed="false">
      <c r="A37" s="83"/>
      <c r="B37" s="93" t="s">
        <v>75</v>
      </c>
      <c r="C37" s="94"/>
      <c r="D37" s="95" t="s">
        <v>76</v>
      </c>
      <c r="E37" s="101" t="s">
        <v>45</v>
      </c>
      <c r="F37" s="97" t="n">
        <v>241.2</v>
      </c>
      <c r="G37" s="98" t="n">
        <v>0</v>
      </c>
      <c r="H37" s="90" t="n">
        <f aca="false">+IF(AND(F37="",G37=""),"",ROUND(F37*G37,2))</f>
        <v>0</v>
      </c>
      <c r="I37" s="91" t="str">
        <f aca="false">IF(E37&lt;&gt;"","M","")</f>
        <v>M</v>
      </c>
      <c r="J37" s="92" t="s">
        <v>35</v>
      </c>
      <c r="L37" s="99"/>
    </row>
    <row r="38" customFormat="false" ht="24" hidden="false" customHeight="false" outlineLevel="0" collapsed="false">
      <c r="A38" s="83"/>
      <c r="B38" s="93" t="s">
        <v>75</v>
      </c>
      <c r="C38" s="94"/>
      <c r="D38" s="95" t="s">
        <v>77</v>
      </c>
      <c r="E38" s="101" t="s">
        <v>45</v>
      </c>
      <c r="F38" s="97" t="n">
        <v>981</v>
      </c>
      <c r="G38" s="98" t="n">
        <v>0</v>
      </c>
      <c r="H38" s="90" t="n">
        <f aca="false">+IF(AND(F38="",G38=""),"",ROUND(F38*G38,2))</f>
        <v>0</v>
      </c>
      <c r="I38" s="91" t="str">
        <f aca="false">IF(E38&lt;&gt;"","M","")</f>
        <v>M</v>
      </c>
      <c r="J38" s="92" t="s">
        <v>35</v>
      </c>
    </row>
    <row r="39" customFormat="false" ht="24" hidden="false" customHeight="false" outlineLevel="0" collapsed="false">
      <c r="A39" s="83"/>
      <c r="B39" s="93" t="s">
        <v>75</v>
      </c>
      <c r="C39" s="94"/>
      <c r="D39" s="95" t="s">
        <v>78</v>
      </c>
      <c r="E39" s="101" t="s">
        <v>45</v>
      </c>
      <c r="F39" s="97" t="n">
        <v>4446.66</v>
      </c>
      <c r="G39" s="98" t="n">
        <v>0</v>
      </c>
      <c r="H39" s="90" t="n">
        <f aca="false">+IF(AND(F39="",G39=""),"",ROUND(F39*G39,2))</f>
        <v>0</v>
      </c>
      <c r="I39" s="91" t="str">
        <f aca="false">IF(E39&lt;&gt;"","M","")</f>
        <v>M</v>
      </c>
      <c r="J39" s="92" t="s">
        <v>35</v>
      </c>
    </row>
    <row r="40" customFormat="false" ht="24" hidden="false" customHeight="false" outlineLevel="0" collapsed="false">
      <c r="A40" s="83"/>
      <c r="B40" s="93" t="s">
        <v>75</v>
      </c>
      <c r="C40" s="94"/>
      <c r="D40" s="95" t="s">
        <v>79</v>
      </c>
      <c r="E40" s="101" t="s">
        <v>45</v>
      </c>
      <c r="F40" s="97" t="n">
        <v>430</v>
      </c>
      <c r="G40" s="98" t="n">
        <v>0</v>
      </c>
      <c r="H40" s="90" t="n">
        <f aca="false">+IF(AND(F40="",G40=""),"",ROUND(F40*G40,2))</f>
        <v>0</v>
      </c>
      <c r="I40" s="91" t="str">
        <f aca="false">IF(E40&lt;&gt;"","M","")</f>
        <v>M</v>
      </c>
      <c r="J40" s="92" t="s">
        <v>35</v>
      </c>
      <c r="L40" s="99"/>
    </row>
    <row r="41" customFormat="false" ht="24" hidden="false" customHeight="false" outlineLevel="0" collapsed="false">
      <c r="A41" s="83"/>
      <c r="B41" s="93" t="s">
        <v>80</v>
      </c>
      <c r="C41" s="94"/>
      <c r="D41" s="95" t="s">
        <v>81</v>
      </c>
      <c r="E41" s="101" t="s">
        <v>65</v>
      </c>
      <c r="F41" s="97" t="n">
        <v>53.73</v>
      </c>
      <c r="G41" s="98" t="n">
        <v>0</v>
      </c>
      <c r="H41" s="90" t="n">
        <f aca="false">+IF(AND(F41="",G41=""),"",ROUND(F41*G41,2))</f>
        <v>0</v>
      </c>
      <c r="I41" s="91" t="str">
        <f aca="false">IF(E41&lt;&gt;"","M","")</f>
        <v>M</v>
      </c>
      <c r="J41" s="92" t="s">
        <v>35</v>
      </c>
      <c r="L41" s="100"/>
    </row>
    <row r="42" customFormat="false" ht="24" hidden="false" customHeight="false" outlineLevel="0" collapsed="false">
      <c r="A42" s="83"/>
      <c r="B42" s="93" t="s">
        <v>80</v>
      </c>
      <c r="C42" s="94"/>
      <c r="D42" s="95" t="s">
        <v>82</v>
      </c>
      <c r="E42" s="101" t="s">
        <v>83</v>
      </c>
      <c r="F42" s="97" t="n">
        <v>7.8</v>
      </c>
      <c r="G42" s="98" t="n">
        <v>0</v>
      </c>
      <c r="H42" s="90" t="n">
        <f aca="false">+IF(AND(F42="",G42=""),"",ROUND(F42*G42,2))</f>
        <v>0</v>
      </c>
      <c r="I42" s="91" t="str">
        <f aca="false">IF(E42&lt;&gt;"","M","")</f>
        <v>M</v>
      </c>
      <c r="J42" s="92" t="s">
        <v>35</v>
      </c>
      <c r="L42" s="99"/>
    </row>
    <row r="43" customFormat="false" ht="12.75" hidden="false" customHeight="false" outlineLevel="0" collapsed="false">
      <c r="A43" s="83"/>
      <c r="B43" s="93" t="s">
        <v>80</v>
      </c>
      <c r="C43" s="94"/>
      <c r="D43" s="95" t="s">
        <v>84</v>
      </c>
      <c r="E43" s="101" t="s">
        <v>83</v>
      </c>
      <c r="F43" s="97" t="n">
        <v>27.6</v>
      </c>
      <c r="G43" s="98" t="n">
        <v>0</v>
      </c>
      <c r="H43" s="90" t="n">
        <f aca="false">+IF(AND(F43="",G43=""),"",ROUND(F43*G43,2))</f>
        <v>0</v>
      </c>
      <c r="I43" s="91" t="str">
        <f aca="false">IF(E43&lt;&gt;"","M","")</f>
        <v>M</v>
      </c>
      <c r="J43" s="92" t="s">
        <v>35</v>
      </c>
    </row>
    <row r="44" customFormat="false" ht="24" hidden="false" customHeight="false" outlineLevel="0" collapsed="false">
      <c r="A44" s="83"/>
      <c r="B44" s="93" t="s">
        <v>80</v>
      </c>
      <c r="C44" s="94"/>
      <c r="D44" s="95" t="s">
        <v>85</v>
      </c>
      <c r="E44" s="101" t="s">
        <v>65</v>
      </c>
      <c r="F44" s="97" t="n">
        <v>210.36</v>
      </c>
      <c r="G44" s="98" t="n">
        <v>0</v>
      </c>
      <c r="H44" s="90" t="n">
        <f aca="false">+IF(AND(F44="",G44=""),"",ROUND(F44*G44,2))</f>
        <v>0</v>
      </c>
      <c r="I44" s="91" t="str">
        <f aca="false">IF(E44&lt;&gt;"","M","")</f>
        <v>M</v>
      </c>
      <c r="J44" s="92" t="s">
        <v>35</v>
      </c>
    </row>
    <row r="45" customFormat="false" ht="12.75" hidden="false" customHeight="false" outlineLevel="0" collapsed="false">
      <c r="A45" s="83"/>
      <c r="B45" s="93" t="s">
        <v>75</v>
      </c>
      <c r="C45" s="94"/>
      <c r="D45" s="95" t="s">
        <v>86</v>
      </c>
      <c r="E45" s="101" t="s">
        <v>83</v>
      </c>
      <c r="F45" s="97" t="n">
        <v>65.6</v>
      </c>
      <c r="G45" s="98" t="n">
        <v>0</v>
      </c>
      <c r="H45" s="90" t="n">
        <f aca="false">+IF(AND(F45="",G45=""),"",ROUND(F45*G45,2))</f>
        <v>0</v>
      </c>
      <c r="I45" s="91" t="str">
        <f aca="false">IF(E45&lt;&gt;"","M","")</f>
        <v>M</v>
      </c>
      <c r="J45" s="92" t="s">
        <v>35</v>
      </c>
    </row>
    <row r="46" customFormat="false" ht="12.75" hidden="false" customHeight="false" outlineLevel="0" collapsed="false">
      <c r="A46" s="83"/>
      <c r="B46" s="93" t="s">
        <v>87</v>
      </c>
      <c r="C46" s="94"/>
      <c r="D46" s="95" t="s">
        <v>88</v>
      </c>
      <c r="E46" s="101" t="s">
        <v>45</v>
      </c>
      <c r="F46" s="97" t="n">
        <v>9.45</v>
      </c>
      <c r="G46" s="98" t="n">
        <v>0</v>
      </c>
      <c r="H46" s="90" t="n">
        <f aca="false">+IF(AND(F46="",G46=""),"",ROUND(F46*G46,2))</f>
        <v>0</v>
      </c>
      <c r="I46" s="91" t="str">
        <f aca="false">IF(E46&lt;&gt;"","M","")</f>
        <v>M</v>
      </c>
      <c r="J46" s="92" t="s">
        <v>35</v>
      </c>
      <c r="L46" s="99"/>
    </row>
    <row r="47" customFormat="false" ht="12.75" hidden="false" customHeight="false" outlineLevel="0" collapsed="false">
      <c r="A47" s="83"/>
      <c r="B47" s="93" t="s">
        <v>89</v>
      </c>
      <c r="C47" s="94"/>
      <c r="D47" s="95" t="s">
        <v>90</v>
      </c>
      <c r="E47" s="101" t="s">
        <v>45</v>
      </c>
      <c r="F47" s="97" t="n">
        <v>52.5</v>
      </c>
      <c r="G47" s="98" t="n">
        <v>0</v>
      </c>
      <c r="H47" s="90" t="n">
        <f aca="false">+IF(AND(F47="",G47=""),"",ROUND(F47*G47,2))</f>
        <v>0</v>
      </c>
      <c r="I47" s="91" t="str">
        <f aca="false">IF(E47&lt;&gt;"","M","")</f>
        <v>M</v>
      </c>
      <c r="J47" s="92" t="s">
        <v>35</v>
      </c>
      <c r="L47" s="100"/>
    </row>
    <row r="48" customFormat="false" ht="12.75" hidden="false" customHeight="false" outlineLevel="0" collapsed="false">
      <c r="A48" s="83"/>
      <c r="B48" s="93" t="s">
        <v>91</v>
      </c>
      <c r="C48" s="94"/>
      <c r="D48" s="95" t="s">
        <v>92</v>
      </c>
      <c r="E48" s="101" t="s">
        <v>83</v>
      </c>
      <c r="F48" s="97" t="n">
        <v>32.8</v>
      </c>
      <c r="G48" s="98" t="n">
        <v>0</v>
      </c>
      <c r="H48" s="90" t="n">
        <f aca="false">+IF(AND(F48="",G48=""),"",ROUND(F48*G48,2))</f>
        <v>0</v>
      </c>
      <c r="I48" s="91" t="str">
        <f aca="false">IF(E48&lt;&gt;"","M","")</f>
        <v>M</v>
      </c>
      <c r="J48" s="92" t="s">
        <v>35</v>
      </c>
      <c r="L48" s="99"/>
    </row>
    <row r="49" customFormat="false" ht="12.75" hidden="false" customHeight="false" outlineLevel="0" collapsed="false">
      <c r="A49" s="83"/>
      <c r="B49" s="93" t="s">
        <v>93</v>
      </c>
      <c r="C49" s="94"/>
      <c r="D49" s="95" t="s">
        <v>94</v>
      </c>
      <c r="E49" s="101" t="s">
        <v>83</v>
      </c>
      <c r="F49" s="97" t="n">
        <v>70.05</v>
      </c>
      <c r="G49" s="98" t="n">
        <v>0</v>
      </c>
      <c r="H49" s="90" t="n">
        <f aca="false">+IF(AND(F49="",G49=""),"",ROUND(F49*G49,2))</f>
        <v>0</v>
      </c>
      <c r="I49" s="91" t="str">
        <f aca="false">IF(E49&lt;&gt;"","M","")</f>
        <v>M</v>
      </c>
      <c r="J49" s="92" t="s">
        <v>35</v>
      </c>
    </row>
    <row r="50" customFormat="false" ht="12.75" hidden="false" customHeight="false" outlineLevel="0" collapsed="false">
      <c r="A50" s="83"/>
      <c r="B50" s="93" t="s">
        <v>95</v>
      </c>
      <c r="C50" s="94"/>
      <c r="D50" s="95" t="s">
        <v>96</v>
      </c>
      <c r="E50" s="101" t="s">
        <v>83</v>
      </c>
      <c r="F50" s="97" t="n">
        <v>21.55</v>
      </c>
      <c r="G50" s="98" t="n">
        <v>0</v>
      </c>
      <c r="H50" s="90" t="n">
        <f aca="false">+IF(AND(F50="",G50=""),"",ROUND(F50*G50,2))</f>
        <v>0</v>
      </c>
      <c r="I50" s="91" t="str">
        <f aca="false">IF(E50&lt;&gt;"","M","")</f>
        <v>M</v>
      </c>
      <c r="J50" s="92" t="s">
        <v>35</v>
      </c>
    </row>
    <row r="51" customFormat="false" ht="12.75" hidden="false" customHeight="false" outlineLevel="0" collapsed="false">
      <c r="A51" s="83"/>
      <c r="B51" s="93" t="s">
        <v>97</v>
      </c>
      <c r="C51" s="94"/>
      <c r="D51" s="95" t="s">
        <v>98</v>
      </c>
      <c r="E51" s="101" t="s">
        <v>45</v>
      </c>
      <c r="F51" s="97" t="n">
        <v>57.6</v>
      </c>
      <c r="G51" s="98" t="n">
        <v>0</v>
      </c>
      <c r="H51" s="90" t="n">
        <f aca="false">+IF(AND(F51="",G51=""),"",ROUND(F51*G51,2))</f>
        <v>0</v>
      </c>
      <c r="I51" s="91" t="str">
        <f aca="false">IF(E51&lt;&gt;"","M","")</f>
        <v>M</v>
      </c>
      <c r="J51" s="92" t="s">
        <v>35</v>
      </c>
    </row>
    <row r="52" customFormat="false" ht="12.75" hidden="false" customHeight="false" outlineLevel="0" collapsed="false">
      <c r="A52" s="83"/>
      <c r="B52" s="93" t="s">
        <v>99</v>
      </c>
      <c r="C52" s="94"/>
      <c r="D52" s="95" t="s">
        <v>100</v>
      </c>
      <c r="E52" s="101" t="s">
        <v>45</v>
      </c>
      <c r="F52" s="97" t="n">
        <v>115.2</v>
      </c>
      <c r="G52" s="98" t="n">
        <v>0</v>
      </c>
      <c r="H52" s="90" t="n">
        <f aca="false">+IF(AND(F52="",G52=""),"",ROUND(F52*G52,2))</f>
        <v>0</v>
      </c>
      <c r="I52" s="91" t="str">
        <f aca="false">IF(E52&lt;&gt;"","M","")</f>
        <v>M</v>
      </c>
      <c r="J52" s="92" t="s">
        <v>35</v>
      </c>
    </row>
    <row r="53" customFormat="false" ht="12.75" hidden="false" customHeight="false" outlineLevel="0" collapsed="false">
      <c r="A53" s="83"/>
      <c r="B53" s="93" t="s">
        <v>101</v>
      </c>
      <c r="C53" s="94"/>
      <c r="D53" s="95" t="s">
        <v>102</v>
      </c>
      <c r="E53" s="101" t="s">
        <v>65</v>
      </c>
      <c r="F53" s="97" t="n">
        <v>75.75</v>
      </c>
      <c r="G53" s="98" t="n">
        <v>0</v>
      </c>
      <c r="H53" s="90" t="n">
        <f aca="false">+IF(AND(F53="",G53=""),"",ROUND(F53*G53,2))</f>
        <v>0</v>
      </c>
      <c r="I53" s="91" t="str">
        <f aca="false">IF(E53&lt;&gt;"","M","")</f>
        <v>M</v>
      </c>
      <c r="J53" s="92" t="s">
        <v>35</v>
      </c>
    </row>
    <row r="54" customFormat="false" ht="12.75" hidden="false" customHeight="false" outlineLevel="0" collapsed="false">
      <c r="A54" s="83"/>
      <c r="B54" s="93" t="s">
        <v>103</v>
      </c>
      <c r="C54" s="94"/>
      <c r="D54" s="95" t="s">
        <v>104</v>
      </c>
      <c r="E54" s="101" t="s">
        <v>65</v>
      </c>
      <c r="F54" s="97" t="n">
        <v>23790</v>
      </c>
      <c r="G54" s="98" t="n">
        <v>0</v>
      </c>
      <c r="H54" s="90" t="n">
        <f aca="false">+IF(AND(F54="",G54=""),"",ROUND(F54*G54,2))</f>
        <v>0</v>
      </c>
      <c r="I54" s="91" t="str">
        <f aca="false">IF(E54&lt;&gt;"","M","")</f>
        <v>M</v>
      </c>
      <c r="J54" s="92" t="s">
        <v>35</v>
      </c>
    </row>
    <row r="55" customFormat="false" ht="12.75" hidden="false" customHeight="false" outlineLevel="0" collapsed="false">
      <c r="A55" s="83"/>
      <c r="B55" s="93" t="s">
        <v>103</v>
      </c>
      <c r="C55" s="94"/>
      <c r="D55" s="95" t="s">
        <v>105</v>
      </c>
      <c r="E55" s="101" t="s">
        <v>65</v>
      </c>
      <c r="F55" s="97" t="n">
        <v>214.23</v>
      </c>
      <c r="G55" s="98" t="n">
        <v>0</v>
      </c>
      <c r="H55" s="90" t="n">
        <f aca="false">+IF(AND(F55="",G55=""),"",ROUND(F55*G55,2))</f>
        <v>0</v>
      </c>
      <c r="I55" s="91" t="str">
        <f aca="false">IF(E55&lt;&gt;"","M","")</f>
        <v>M</v>
      </c>
      <c r="J55" s="92" t="s">
        <v>35</v>
      </c>
    </row>
    <row r="56" customFormat="false" ht="36" hidden="false" customHeight="false" outlineLevel="0" collapsed="false">
      <c r="A56" s="83"/>
      <c r="B56" s="93" t="s">
        <v>103</v>
      </c>
      <c r="C56" s="94"/>
      <c r="D56" s="95" t="s">
        <v>106</v>
      </c>
      <c r="E56" s="101" t="s">
        <v>65</v>
      </c>
      <c r="F56" s="97" t="n">
        <v>287.46</v>
      </c>
      <c r="G56" s="98" t="n">
        <v>0</v>
      </c>
      <c r="H56" s="90" t="n">
        <f aca="false">+IF(AND(F56="",G56=""),"",ROUND(F56*G56,2))</f>
        <v>0</v>
      </c>
      <c r="I56" s="91" t="str">
        <f aca="false">IF(E56&lt;&gt;"","M","")</f>
        <v>M</v>
      </c>
      <c r="J56" s="92" t="s">
        <v>35</v>
      </c>
    </row>
    <row r="57" customFormat="false" ht="12.75" hidden="false" customHeight="false" outlineLevel="0" collapsed="false">
      <c r="A57" s="83"/>
      <c r="B57" s="93" t="s">
        <v>107</v>
      </c>
      <c r="C57" s="94"/>
      <c r="D57" s="95" t="s">
        <v>108</v>
      </c>
      <c r="E57" s="101" t="s">
        <v>65</v>
      </c>
      <c r="F57" s="97" t="n">
        <v>492.8</v>
      </c>
      <c r="G57" s="98" t="n">
        <v>0</v>
      </c>
      <c r="H57" s="90" t="n">
        <f aca="false">+IF(AND(F57="",G57=""),"",ROUND(F57*G57,2))</f>
        <v>0</v>
      </c>
      <c r="I57" s="91" t="str">
        <f aca="false">IF(E57&lt;&gt;"","M","")</f>
        <v>M</v>
      </c>
      <c r="J57" s="92" t="s">
        <v>35</v>
      </c>
    </row>
    <row r="58" customFormat="false" ht="12.75" hidden="false" customHeight="false" outlineLevel="0" collapsed="false">
      <c r="A58" s="83"/>
      <c r="B58" s="93" t="s">
        <v>109</v>
      </c>
      <c r="C58" s="94"/>
      <c r="D58" s="95" t="s">
        <v>110</v>
      </c>
      <c r="E58" s="101" t="s">
        <v>65</v>
      </c>
      <c r="F58" s="97" t="n">
        <v>42.55</v>
      </c>
      <c r="G58" s="98" t="n">
        <v>0</v>
      </c>
      <c r="H58" s="90" t="n">
        <f aca="false">+IF(AND(F58="",G58=""),"",ROUND(F58*G58,2))</f>
        <v>0</v>
      </c>
      <c r="I58" s="91" t="str">
        <f aca="false">IF(E58&lt;&gt;"","M","")</f>
        <v>M</v>
      </c>
      <c r="J58" s="92" t="s">
        <v>35</v>
      </c>
    </row>
    <row r="59" customFormat="false" ht="12.75" hidden="false" customHeight="false" outlineLevel="0" collapsed="false">
      <c r="A59" s="83"/>
      <c r="B59" s="93" t="s">
        <v>111</v>
      </c>
      <c r="C59" s="94"/>
      <c r="D59" s="95" t="s">
        <v>112</v>
      </c>
      <c r="E59" s="101" t="s">
        <v>65</v>
      </c>
      <c r="F59" s="97" t="n">
        <v>105</v>
      </c>
      <c r="G59" s="98" t="n">
        <v>0</v>
      </c>
      <c r="H59" s="90" t="n">
        <f aca="false">+IF(AND(F59="",G59=""),"",ROUND(F59*G59,2))</f>
        <v>0</v>
      </c>
      <c r="I59" s="91" t="str">
        <f aca="false">IF(E59&lt;&gt;"","M","")</f>
        <v>M</v>
      </c>
      <c r="J59" s="92" t="s">
        <v>35</v>
      </c>
    </row>
    <row r="60" customFormat="false" ht="12.75" hidden="false" customHeight="false" outlineLevel="0" collapsed="false">
      <c r="A60" s="83"/>
      <c r="B60" s="93" t="s">
        <v>113</v>
      </c>
      <c r="C60" s="94"/>
      <c r="D60" s="95" t="s">
        <v>114</v>
      </c>
      <c r="E60" s="101" t="s">
        <v>45</v>
      </c>
      <c r="F60" s="97" t="n">
        <v>272.19</v>
      </c>
      <c r="G60" s="98" t="n">
        <v>0</v>
      </c>
      <c r="H60" s="90" t="n">
        <f aca="false">+IF(AND(F60="",G60=""),"",ROUND(F60*G60,2))</f>
        <v>0</v>
      </c>
      <c r="I60" s="91" t="str">
        <f aca="false">IF(E60&lt;&gt;"","M","")</f>
        <v>M</v>
      </c>
      <c r="J60" s="92" t="s">
        <v>35</v>
      </c>
    </row>
    <row r="61" customFormat="false" ht="12.75" hidden="false" customHeight="false" outlineLevel="0" collapsed="false">
      <c r="A61" s="83"/>
      <c r="B61" s="93" t="s">
        <v>115</v>
      </c>
      <c r="C61" s="94"/>
      <c r="D61" s="95" t="s">
        <v>116</v>
      </c>
      <c r="E61" s="101" t="s">
        <v>45</v>
      </c>
      <c r="F61" s="97" t="n">
        <v>1537.12</v>
      </c>
      <c r="G61" s="98" t="n">
        <v>0</v>
      </c>
      <c r="H61" s="90" t="n">
        <f aca="false">+IF(AND(F61="",G61=""),"",ROUND(F61*G61,2))</f>
        <v>0</v>
      </c>
      <c r="I61" s="91" t="str">
        <f aca="false">IF(E61&lt;&gt;"","M","")</f>
        <v>M</v>
      </c>
      <c r="J61" s="92" t="s">
        <v>35</v>
      </c>
    </row>
    <row r="62" customFormat="false" ht="12.75" hidden="false" customHeight="false" outlineLevel="0" collapsed="false">
      <c r="A62" s="83"/>
      <c r="B62" s="93" t="s">
        <v>117</v>
      </c>
      <c r="C62" s="94"/>
      <c r="D62" s="95" t="s">
        <v>118</v>
      </c>
      <c r="E62" s="101" t="s">
        <v>45</v>
      </c>
      <c r="F62" s="97" t="n">
        <v>428.75</v>
      </c>
      <c r="G62" s="98" t="n">
        <v>0</v>
      </c>
      <c r="H62" s="90" t="n">
        <f aca="false">+IF(AND(F62="",G62=""),"",ROUND(F62*G62,2))</f>
        <v>0</v>
      </c>
      <c r="I62" s="91" t="str">
        <f aca="false">IF(E62&lt;&gt;"","M","")</f>
        <v>M</v>
      </c>
      <c r="J62" s="92" t="s">
        <v>35</v>
      </c>
    </row>
    <row r="63" customFormat="false" ht="12.75" hidden="false" customHeight="false" outlineLevel="0" collapsed="false">
      <c r="A63" s="83"/>
      <c r="B63" s="93" t="s">
        <v>119</v>
      </c>
      <c r="C63" s="94"/>
      <c r="D63" s="95" t="s">
        <v>120</v>
      </c>
      <c r="E63" s="101" t="s">
        <v>45</v>
      </c>
      <c r="F63" s="97" t="n">
        <v>1672.55</v>
      </c>
      <c r="G63" s="98" t="n">
        <v>0</v>
      </c>
      <c r="H63" s="90" t="n">
        <f aca="false">+IF(AND(F63="",G63=""),"",ROUND(F63*G63,2))</f>
        <v>0</v>
      </c>
      <c r="I63" s="91" t="str">
        <f aca="false">IF(E63&lt;&gt;"","M","")</f>
        <v>M</v>
      </c>
      <c r="J63" s="92" t="s">
        <v>35</v>
      </c>
    </row>
    <row r="64" customFormat="false" ht="12.75" hidden="false" customHeight="false" outlineLevel="0" collapsed="false">
      <c r="A64" s="83"/>
      <c r="B64" s="93" t="s">
        <v>121</v>
      </c>
      <c r="C64" s="94"/>
      <c r="D64" s="95" t="s">
        <v>122</v>
      </c>
      <c r="E64" s="101" t="s">
        <v>65</v>
      </c>
      <c r="F64" s="97" t="n">
        <v>469.5</v>
      </c>
      <c r="G64" s="98" t="n">
        <v>0</v>
      </c>
      <c r="H64" s="90" t="n">
        <f aca="false">+IF(AND(F64="",G64=""),"",ROUND(F64*G64,2))</f>
        <v>0</v>
      </c>
      <c r="I64" s="91" t="str">
        <f aca="false">IF(E64&lt;&gt;"","M","")</f>
        <v>M</v>
      </c>
      <c r="J64" s="92" t="s">
        <v>35</v>
      </c>
    </row>
    <row r="65" customFormat="false" ht="12.75" hidden="false" customHeight="false" outlineLevel="0" collapsed="false">
      <c r="A65" s="83"/>
      <c r="B65" s="93" t="s">
        <v>123</v>
      </c>
      <c r="C65" s="94"/>
      <c r="D65" s="95" t="s">
        <v>124</v>
      </c>
      <c r="E65" s="101" t="s">
        <v>65</v>
      </c>
      <c r="F65" s="97" t="n">
        <v>15.5</v>
      </c>
      <c r="G65" s="98" t="n">
        <v>0</v>
      </c>
      <c r="H65" s="90" t="n">
        <f aca="false">+IF(AND(F65="",G65=""),"",ROUND(F65*G65,2))</f>
        <v>0</v>
      </c>
      <c r="I65" s="91" t="str">
        <f aca="false">IF(E65&lt;&gt;"","M","")</f>
        <v>M</v>
      </c>
      <c r="J65" s="92" t="s">
        <v>35</v>
      </c>
    </row>
    <row r="66" customFormat="false" ht="12.75" hidden="false" customHeight="false" outlineLevel="0" collapsed="false">
      <c r="A66" s="83"/>
      <c r="B66" s="93" t="s">
        <v>125</v>
      </c>
      <c r="C66" s="94"/>
      <c r="D66" s="95" t="s">
        <v>126</v>
      </c>
      <c r="E66" s="101" t="s">
        <v>65</v>
      </c>
      <c r="F66" s="97" t="n">
        <v>1103</v>
      </c>
      <c r="G66" s="98" t="n">
        <v>0</v>
      </c>
      <c r="H66" s="90" t="n">
        <f aca="false">+IF(AND(F66="",G66=""),"",ROUND(F66*G66,2))</f>
        <v>0</v>
      </c>
      <c r="I66" s="91" t="str">
        <f aca="false">IF(E66&lt;&gt;"","M","")</f>
        <v>M</v>
      </c>
      <c r="J66" s="92" t="s">
        <v>35</v>
      </c>
    </row>
    <row r="67" customFormat="false" ht="12.75" hidden="false" customHeight="false" outlineLevel="0" collapsed="false">
      <c r="A67" s="83"/>
      <c r="B67" s="93" t="s">
        <v>127</v>
      </c>
      <c r="C67" s="94"/>
      <c r="D67" s="95" t="s">
        <v>128</v>
      </c>
      <c r="E67" s="101" t="s">
        <v>83</v>
      </c>
      <c r="F67" s="97" t="n">
        <v>690.55</v>
      </c>
      <c r="G67" s="98" t="n">
        <v>0</v>
      </c>
      <c r="H67" s="90" t="n">
        <f aca="false">+IF(AND(F67="",G67=""),"",ROUND(F67*G67,2))</f>
        <v>0</v>
      </c>
      <c r="I67" s="91" t="str">
        <f aca="false">IF(E67&lt;&gt;"","M","")</f>
        <v>M</v>
      </c>
      <c r="J67" s="92" t="s">
        <v>35</v>
      </c>
    </row>
    <row r="68" customFormat="false" ht="12.75" hidden="false" customHeight="false" outlineLevel="0" collapsed="false">
      <c r="A68" s="83"/>
      <c r="B68" s="93" t="s">
        <v>129</v>
      </c>
      <c r="C68" s="94"/>
      <c r="D68" s="95" t="s">
        <v>130</v>
      </c>
      <c r="E68" s="101" t="s">
        <v>65</v>
      </c>
      <c r="F68" s="97" t="n">
        <v>1199</v>
      </c>
      <c r="G68" s="98" t="n">
        <v>0</v>
      </c>
      <c r="H68" s="90" t="n">
        <f aca="false">+IF(AND(F68="",G68=""),"",ROUND(F68*G68,2))</f>
        <v>0</v>
      </c>
      <c r="I68" s="91" t="str">
        <f aca="false">IF(E68&lt;&gt;"","M","")</f>
        <v>M</v>
      </c>
      <c r="J68" s="92" t="s">
        <v>35</v>
      </c>
    </row>
    <row r="69" customFormat="false" ht="24" hidden="false" customHeight="false" outlineLevel="0" collapsed="false">
      <c r="A69" s="83"/>
      <c r="B69" s="93" t="s">
        <v>131</v>
      </c>
      <c r="C69" s="94"/>
      <c r="D69" s="95" t="s">
        <v>132</v>
      </c>
      <c r="E69" s="101" t="s">
        <v>45</v>
      </c>
      <c r="F69" s="97" t="n">
        <v>2095</v>
      </c>
      <c r="G69" s="98" t="n">
        <v>0</v>
      </c>
      <c r="H69" s="90" t="n">
        <f aca="false">+IF(AND(F69="",G69=""),"",ROUND(F69*G69,2))</f>
        <v>0</v>
      </c>
      <c r="I69" s="91" t="str">
        <f aca="false">IF(E69&lt;&gt;"","M","")</f>
        <v>M</v>
      </c>
      <c r="J69" s="92" t="s">
        <v>35</v>
      </c>
    </row>
    <row r="70" customFormat="false" ht="12.75" hidden="false" customHeight="false" outlineLevel="0" collapsed="false">
      <c r="A70" s="83"/>
      <c r="B70" s="93" t="s">
        <v>133</v>
      </c>
      <c r="C70" s="94"/>
      <c r="D70" s="95" t="s">
        <v>134</v>
      </c>
      <c r="E70" s="101" t="s">
        <v>135</v>
      </c>
      <c r="F70" s="97" t="n">
        <v>1158</v>
      </c>
      <c r="G70" s="98" t="n">
        <v>0</v>
      </c>
      <c r="H70" s="90" t="n">
        <f aca="false">+IF(AND(F70="",G70=""),"",ROUND(F70*G70,2))</f>
        <v>0</v>
      </c>
      <c r="I70" s="91" t="str">
        <f aca="false">IF(E70&lt;&gt;"","M","")</f>
        <v>M</v>
      </c>
      <c r="J70" s="92" t="s">
        <v>35</v>
      </c>
    </row>
    <row r="71" customFormat="false" ht="12.75" hidden="false" customHeight="false" outlineLevel="0" collapsed="false">
      <c r="A71" s="83"/>
      <c r="B71" s="93" t="s">
        <v>136</v>
      </c>
      <c r="C71" s="94"/>
      <c r="D71" s="95" t="s">
        <v>137</v>
      </c>
      <c r="E71" s="101" t="s">
        <v>65</v>
      </c>
      <c r="F71" s="97" t="n">
        <v>28.75</v>
      </c>
      <c r="G71" s="98" t="n">
        <v>0</v>
      </c>
      <c r="H71" s="90" t="n">
        <f aca="false">+IF(AND(F71="",G71=""),"",ROUND(F71*G71,2))</f>
        <v>0</v>
      </c>
      <c r="I71" s="91" t="str">
        <f aca="false">IF(E71&lt;&gt;"","M","")</f>
        <v>M</v>
      </c>
      <c r="J71" s="92" t="s">
        <v>35</v>
      </c>
    </row>
    <row r="72" customFormat="false" ht="12.75" hidden="false" customHeight="false" outlineLevel="0" collapsed="false">
      <c r="A72" s="83"/>
      <c r="B72" s="93" t="s">
        <v>138</v>
      </c>
      <c r="C72" s="94"/>
      <c r="D72" s="95" t="s">
        <v>139</v>
      </c>
      <c r="E72" s="101" t="s">
        <v>65</v>
      </c>
      <c r="F72" s="97" t="n">
        <v>158.31</v>
      </c>
      <c r="G72" s="98" t="n">
        <v>0</v>
      </c>
      <c r="H72" s="90" t="n">
        <f aca="false">+IF(AND(F72="",G72=""),"",ROUND(F72*G72,2))</f>
        <v>0</v>
      </c>
      <c r="I72" s="91" t="str">
        <f aca="false">IF(E72&lt;&gt;"","M","")</f>
        <v>M</v>
      </c>
      <c r="J72" s="92" t="s">
        <v>35</v>
      </c>
    </row>
    <row r="73" customFormat="false" ht="12.75" hidden="false" customHeight="false" outlineLevel="0" collapsed="false">
      <c r="A73" s="83"/>
      <c r="B73" s="93" t="s">
        <v>140</v>
      </c>
      <c r="C73" s="94"/>
      <c r="D73" s="95" t="s">
        <v>141</v>
      </c>
      <c r="E73" s="101" t="s">
        <v>65</v>
      </c>
      <c r="F73" s="97" t="n">
        <v>49.29</v>
      </c>
      <c r="G73" s="98" t="n">
        <v>0</v>
      </c>
      <c r="H73" s="90" t="n">
        <f aca="false">+IF(AND(F73="",G73=""),"",ROUND(F73*G73,2))</f>
        <v>0</v>
      </c>
      <c r="I73" s="91" t="str">
        <f aca="false">IF(E73&lt;&gt;"","M","")</f>
        <v>M</v>
      </c>
      <c r="J73" s="92" t="s">
        <v>35</v>
      </c>
    </row>
    <row r="74" customFormat="false" ht="12.75" hidden="false" customHeight="false" outlineLevel="0" collapsed="false">
      <c r="A74" s="83"/>
      <c r="B74" s="93" t="s">
        <v>142</v>
      </c>
      <c r="C74" s="94"/>
      <c r="D74" s="95" t="s">
        <v>143</v>
      </c>
      <c r="E74" s="101" t="s">
        <v>65</v>
      </c>
      <c r="F74" s="97" t="n">
        <v>141.42</v>
      </c>
      <c r="G74" s="98" t="n">
        <v>0</v>
      </c>
      <c r="H74" s="90" t="n">
        <f aca="false">+IF(AND(F74="",G74=""),"",ROUND(F74*G74,2))</f>
        <v>0</v>
      </c>
      <c r="I74" s="91" t="str">
        <f aca="false">IF(E74&lt;&gt;"","M","")</f>
        <v>M</v>
      </c>
      <c r="J74" s="92" t="s">
        <v>35</v>
      </c>
    </row>
    <row r="75" customFormat="false" ht="12.75" hidden="false" customHeight="false" outlineLevel="0" collapsed="false">
      <c r="A75" s="83"/>
      <c r="B75" s="93" t="s">
        <v>144</v>
      </c>
      <c r="C75" s="94"/>
      <c r="D75" s="95" t="s">
        <v>145</v>
      </c>
      <c r="E75" s="101" t="s">
        <v>45</v>
      </c>
      <c r="F75" s="97" t="n">
        <v>118.71</v>
      </c>
      <c r="G75" s="98" t="n">
        <v>0</v>
      </c>
      <c r="H75" s="90" t="n">
        <f aca="false">+IF(AND(F75="",G75=""),"",ROUND(F75*G75,2))</f>
        <v>0</v>
      </c>
      <c r="I75" s="91" t="str">
        <f aca="false">IF(E75&lt;&gt;"","M","")</f>
        <v>M</v>
      </c>
      <c r="J75" s="92" t="s">
        <v>35</v>
      </c>
    </row>
    <row r="76" customFormat="false" ht="12.75" hidden="false" customHeight="false" outlineLevel="0" collapsed="false">
      <c r="A76" s="83"/>
      <c r="B76" s="93" t="s">
        <v>146</v>
      </c>
      <c r="C76" s="94"/>
      <c r="D76" s="95" t="s">
        <v>147</v>
      </c>
      <c r="E76" s="101" t="s">
        <v>45</v>
      </c>
      <c r="F76" s="97" t="n">
        <v>40.55</v>
      </c>
      <c r="G76" s="98" t="n">
        <v>0</v>
      </c>
      <c r="H76" s="90" t="n">
        <f aca="false">+IF(AND(F76="",G76=""),"",ROUND(F76*G76,2))</f>
        <v>0</v>
      </c>
      <c r="I76" s="91" t="str">
        <f aca="false">IF(E76&lt;&gt;"","M","")</f>
        <v>M</v>
      </c>
      <c r="J76" s="92" t="s">
        <v>35</v>
      </c>
    </row>
    <row r="77" customFormat="false" ht="12.75" hidden="false" customHeight="false" outlineLevel="0" collapsed="false">
      <c r="A77" s="83"/>
      <c r="B77" s="93" t="s">
        <v>148</v>
      </c>
      <c r="C77" s="94"/>
      <c r="D77" s="95" t="s">
        <v>149</v>
      </c>
      <c r="E77" s="101" t="s">
        <v>45</v>
      </c>
      <c r="F77" s="97" t="n">
        <v>298.9</v>
      </c>
      <c r="G77" s="98" t="n">
        <v>0</v>
      </c>
      <c r="H77" s="90" t="n">
        <f aca="false">+IF(AND(F77="",G77=""),"",ROUND(F77*G77,2))</f>
        <v>0</v>
      </c>
      <c r="I77" s="91" t="str">
        <f aca="false">IF(E77&lt;&gt;"","M","")</f>
        <v>M</v>
      </c>
      <c r="J77" s="92" t="s">
        <v>35</v>
      </c>
    </row>
    <row r="78" customFormat="false" ht="12.75" hidden="false" customHeight="false" outlineLevel="0" collapsed="false">
      <c r="A78" s="83"/>
      <c r="B78" s="93" t="s">
        <v>150</v>
      </c>
      <c r="C78" s="94"/>
      <c r="D78" s="95" t="s">
        <v>151</v>
      </c>
      <c r="E78" s="101" t="s">
        <v>45</v>
      </c>
      <c r="F78" s="97" t="n">
        <v>447.67</v>
      </c>
      <c r="G78" s="98" t="n">
        <v>0</v>
      </c>
      <c r="H78" s="90" t="n">
        <f aca="false">+IF(AND(F78="",G78=""),"",ROUND(F78*G78,2))</f>
        <v>0</v>
      </c>
      <c r="I78" s="91" t="str">
        <f aca="false">IF(E78&lt;&gt;"","M","")</f>
        <v>M</v>
      </c>
      <c r="J78" s="92" t="s">
        <v>35</v>
      </c>
    </row>
    <row r="79" customFormat="false" ht="12.75" hidden="false" customHeight="false" outlineLevel="0" collapsed="false">
      <c r="A79" s="83"/>
      <c r="B79" s="93" t="s">
        <v>152</v>
      </c>
      <c r="C79" s="94"/>
      <c r="D79" s="95" t="s">
        <v>153</v>
      </c>
      <c r="E79" s="101" t="s">
        <v>83</v>
      </c>
      <c r="F79" s="97" t="n">
        <v>319.95</v>
      </c>
      <c r="G79" s="98" t="n">
        <v>0</v>
      </c>
      <c r="H79" s="90" t="n">
        <f aca="false">+IF(AND(F79="",G79=""),"",ROUND(F79*G79,2))</f>
        <v>0</v>
      </c>
      <c r="I79" s="91" t="str">
        <f aca="false">IF(E79&lt;&gt;"","M","")</f>
        <v>M</v>
      </c>
      <c r="J79" s="92" t="s">
        <v>35</v>
      </c>
    </row>
    <row r="80" customFormat="false" ht="12.75" hidden="false" customHeight="false" outlineLevel="0" collapsed="false">
      <c r="A80" s="83"/>
      <c r="B80" s="93" t="s">
        <v>152</v>
      </c>
      <c r="C80" s="94"/>
      <c r="D80" s="95" t="s">
        <v>154</v>
      </c>
      <c r="E80" s="101" t="s">
        <v>155</v>
      </c>
      <c r="F80" s="97" t="n">
        <v>10</v>
      </c>
      <c r="G80" s="98" t="n">
        <v>0</v>
      </c>
      <c r="H80" s="90" t="n">
        <f aca="false">+IF(AND(F80="",G80=""),"",ROUND(F80*G80,2))</f>
        <v>0</v>
      </c>
      <c r="I80" s="91" t="str">
        <f aca="false">IF(E80&lt;&gt;"","M","")</f>
        <v>M</v>
      </c>
      <c r="J80" s="92" t="s">
        <v>35</v>
      </c>
    </row>
    <row r="81" customFormat="false" ht="12.75" hidden="false" customHeight="false" outlineLevel="0" collapsed="false">
      <c r="A81" s="83"/>
      <c r="B81" s="93" t="s">
        <v>156</v>
      </c>
      <c r="C81" s="94"/>
      <c r="D81" s="95" t="s">
        <v>157</v>
      </c>
      <c r="E81" s="101" t="s">
        <v>45</v>
      </c>
      <c r="F81" s="97" t="n">
        <v>6.48</v>
      </c>
      <c r="G81" s="98" t="n">
        <v>0</v>
      </c>
      <c r="H81" s="90" t="n">
        <f aca="false">+IF(AND(F81="",G81=""),"",ROUND(F81*G81,2))</f>
        <v>0</v>
      </c>
      <c r="I81" s="91" t="str">
        <f aca="false">IF(E81&lt;&gt;"","M","")</f>
        <v>M</v>
      </c>
      <c r="J81" s="92" t="s">
        <v>35</v>
      </c>
    </row>
    <row r="82" customFormat="false" ht="12.75" hidden="false" customHeight="false" outlineLevel="0" collapsed="false">
      <c r="A82" s="83"/>
      <c r="B82" s="93" t="s">
        <v>158</v>
      </c>
      <c r="C82" s="94"/>
      <c r="D82" s="95" t="s">
        <v>159</v>
      </c>
      <c r="E82" s="101" t="s">
        <v>160</v>
      </c>
      <c r="F82" s="97" t="n">
        <v>415000</v>
      </c>
      <c r="G82" s="98" t="n">
        <v>0</v>
      </c>
      <c r="H82" s="90" t="n">
        <f aca="false">+IF(AND(F82="",G82=""),"",ROUND(F82*G82,2))</f>
        <v>0</v>
      </c>
      <c r="I82" s="91" t="str">
        <f aca="false">IF(E82&lt;&gt;"","M","")</f>
        <v>M</v>
      </c>
      <c r="J82" s="92" t="s">
        <v>35</v>
      </c>
    </row>
    <row r="83" customFormat="false" ht="12.75" hidden="false" customHeight="false" outlineLevel="0" collapsed="false">
      <c r="A83" s="83"/>
      <c r="B83" s="93" t="s">
        <v>161</v>
      </c>
      <c r="C83" s="94"/>
      <c r="D83" s="95" t="s">
        <v>162</v>
      </c>
      <c r="E83" s="101" t="s">
        <v>160</v>
      </c>
      <c r="F83" s="97" t="n">
        <v>48555</v>
      </c>
      <c r="G83" s="98" t="n">
        <v>0</v>
      </c>
      <c r="H83" s="90" t="n">
        <f aca="false">+IF(AND(F83="",G83=""),"",ROUND(F83*G83,2))</f>
        <v>0</v>
      </c>
      <c r="I83" s="91" t="str">
        <f aca="false">IF(E83&lt;&gt;"","M","")</f>
        <v>M</v>
      </c>
      <c r="J83" s="92" t="s">
        <v>35</v>
      </c>
    </row>
    <row r="84" customFormat="false" ht="12.75" hidden="false" customHeight="false" outlineLevel="0" collapsed="false">
      <c r="A84" s="83"/>
      <c r="B84" s="93" t="s">
        <v>163</v>
      </c>
      <c r="C84" s="94"/>
      <c r="D84" s="95" t="s">
        <v>164</v>
      </c>
      <c r="E84" s="101" t="s">
        <v>160</v>
      </c>
      <c r="F84" s="97" t="n">
        <v>1500</v>
      </c>
      <c r="G84" s="98" t="n">
        <v>0</v>
      </c>
      <c r="H84" s="90" t="n">
        <f aca="false">+IF(AND(F84="",G84=""),"",ROUND(F84*G84,2))</f>
        <v>0</v>
      </c>
      <c r="I84" s="91" t="str">
        <f aca="false">IF(E84&lt;&gt;"","M","")</f>
        <v>M</v>
      </c>
      <c r="J84" s="92" t="s">
        <v>35</v>
      </c>
    </row>
    <row r="85" customFormat="false" ht="12.75" hidden="false" customHeight="false" outlineLevel="0" collapsed="false">
      <c r="A85" s="83"/>
      <c r="B85" s="93" t="s">
        <v>165</v>
      </c>
      <c r="C85" s="94"/>
      <c r="D85" s="95" t="s">
        <v>166</v>
      </c>
      <c r="E85" s="101" t="s">
        <v>160</v>
      </c>
      <c r="F85" s="97" t="n">
        <v>1500</v>
      </c>
      <c r="G85" s="98" t="n">
        <v>0</v>
      </c>
      <c r="H85" s="90" t="n">
        <f aca="false">+IF(AND(F85="",G85=""),"",ROUND(F85*G85,2))</f>
        <v>0</v>
      </c>
      <c r="I85" s="91" t="str">
        <f aca="false">IF(E85&lt;&gt;"","M","")</f>
        <v>M</v>
      </c>
      <c r="J85" s="92" t="s">
        <v>35</v>
      </c>
    </row>
    <row r="86" customFormat="false" ht="12.75" hidden="false" customHeight="false" outlineLevel="0" collapsed="false">
      <c r="A86" s="83"/>
      <c r="B86" s="93" t="s">
        <v>167</v>
      </c>
      <c r="C86" s="94"/>
      <c r="D86" s="95" t="s">
        <v>168</v>
      </c>
      <c r="E86" s="101" t="s">
        <v>45</v>
      </c>
      <c r="F86" s="97" t="n">
        <v>43.2</v>
      </c>
      <c r="G86" s="98" t="n">
        <v>0</v>
      </c>
      <c r="H86" s="90" t="n">
        <f aca="false">+IF(AND(F86="",G86=""),"",ROUND(F86*G86,2))</f>
        <v>0</v>
      </c>
      <c r="I86" s="91" t="str">
        <f aca="false">IF(E86&lt;&gt;"","M","")</f>
        <v>M</v>
      </c>
      <c r="J86" s="92" t="s">
        <v>35</v>
      </c>
    </row>
    <row r="87" customFormat="false" ht="12.75" hidden="false" customHeight="false" outlineLevel="0" collapsed="false">
      <c r="A87" s="83"/>
      <c r="B87" s="93" t="s">
        <v>169</v>
      </c>
      <c r="C87" s="94"/>
      <c r="D87" s="95" t="s">
        <v>170</v>
      </c>
      <c r="E87" s="101" t="s">
        <v>45</v>
      </c>
      <c r="F87" s="97" t="n">
        <v>234.55</v>
      </c>
      <c r="G87" s="98" t="n">
        <v>0</v>
      </c>
      <c r="H87" s="90" t="n">
        <f aca="false">+IF(AND(F87="",G87=""),"",ROUND(F87*G87,2))</f>
        <v>0</v>
      </c>
      <c r="I87" s="91" t="str">
        <f aca="false">IF(E87&lt;&gt;"","M","")</f>
        <v>M</v>
      </c>
      <c r="J87" s="92" t="s">
        <v>35</v>
      </c>
    </row>
    <row r="88" customFormat="false" ht="12.75" hidden="false" customHeight="false" outlineLevel="0" collapsed="false">
      <c r="A88" s="83"/>
      <c r="B88" s="93" t="s">
        <v>171</v>
      </c>
      <c r="C88" s="94"/>
      <c r="D88" s="95" t="s">
        <v>172</v>
      </c>
      <c r="E88" s="101" t="s">
        <v>83</v>
      </c>
      <c r="F88" s="97" t="n">
        <v>302</v>
      </c>
      <c r="G88" s="98" t="n">
        <v>0</v>
      </c>
      <c r="H88" s="90" t="n">
        <f aca="false">+IF(AND(F88="",G88=""),"",ROUND(F88*G88,2))</f>
        <v>0</v>
      </c>
      <c r="I88" s="91" t="str">
        <f aca="false">IF(E88&lt;&gt;"","M","")</f>
        <v>M</v>
      </c>
      <c r="J88" s="92" t="s">
        <v>35</v>
      </c>
    </row>
    <row r="89" customFormat="false" ht="12.75" hidden="false" customHeight="false" outlineLevel="0" collapsed="false">
      <c r="A89" s="83"/>
      <c r="B89" s="93" t="s">
        <v>173</v>
      </c>
      <c r="C89" s="94"/>
      <c r="D89" s="95" t="s">
        <v>174</v>
      </c>
      <c r="E89" s="101" t="s">
        <v>45</v>
      </c>
      <c r="F89" s="97" t="n">
        <v>65.55</v>
      </c>
      <c r="G89" s="98" t="n">
        <v>0</v>
      </c>
      <c r="H89" s="90" t="n">
        <f aca="false">+IF(AND(F89="",G89=""),"",ROUND(F89*G89,2))</f>
        <v>0</v>
      </c>
      <c r="I89" s="91" t="str">
        <f aca="false">IF(E89&lt;&gt;"","M","")</f>
        <v>M</v>
      </c>
      <c r="J89" s="92" t="s">
        <v>35</v>
      </c>
    </row>
    <row r="90" customFormat="false" ht="12.75" hidden="false" customHeight="false" outlineLevel="0" collapsed="false">
      <c r="A90" s="83"/>
      <c r="B90" s="93" t="s">
        <v>175</v>
      </c>
      <c r="C90" s="94"/>
      <c r="D90" s="95" t="s">
        <v>176</v>
      </c>
      <c r="E90" s="101" t="s">
        <v>45</v>
      </c>
      <c r="F90" s="97" t="n">
        <v>20.55</v>
      </c>
      <c r="G90" s="98" t="n">
        <v>0</v>
      </c>
      <c r="H90" s="90" t="n">
        <f aca="false">+IF(AND(F90="",G90=""),"",ROUND(F90*G90,2))</f>
        <v>0</v>
      </c>
      <c r="I90" s="91" t="str">
        <f aca="false">IF(E90&lt;&gt;"","M","")</f>
        <v>M</v>
      </c>
      <c r="J90" s="92" t="s">
        <v>35</v>
      </c>
    </row>
    <row r="91" customFormat="false" ht="12.75" hidden="false" customHeight="false" outlineLevel="0" collapsed="false">
      <c r="A91" s="83"/>
      <c r="B91" s="93" t="s">
        <v>177</v>
      </c>
      <c r="C91" s="94"/>
      <c r="D91" s="95" t="s">
        <v>178</v>
      </c>
      <c r="E91" s="101" t="s">
        <v>45</v>
      </c>
      <c r="F91" s="97" t="n">
        <v>166.55</v>
      </c>
      <c r="G91" s="98" t="n">
        <v>0</v>
      </c>
      <c r="H91" s="90" t="n">
        <f aca="false">+IF(AND(F91="",G91=""),"",ROUND(F91*G91,2))</f>
        <v>0</v>
      </c>
      <c r="I91" s="91" t="str">
        <f aca="false">IF(E91&lt;&gt;"","M","")</f>
        <v>M</v>
      </c>
      <c r="J91" s="92" t="s">
        <v>35</v>
      </c>
    </row>
    <row r="92" customFormat="false" ht="12.75" hidden="false" customHeight="false" outlineLevel="0" collapsed="false">
      <c r="A92" s="83"/>
      <c r="B92" s="93" t="s">
        <v>179</v>
      </c>
      <c r="C92" s="94"/>
      <c r="D92" s="95" t="s">
        <v>180</v>
      </c>
      <c r="E92" s="101" t="s">
        <v>65</v>
      </c>
      <c r="F92" s="97" t="n">
        <v>1234.8</v>
      </c>
      <c r="G92" s="98" t="n">
        <v>0</v>
      </c>
      <c r="H92" s="90" t="n">
        <f aca="false">+IF(AND(F92="",G92=""),"",ROUND(F92*G92,2))</f>
        <v>0</v>
      </c>
      <c r="I92" s="91" t="str">
        <f aca="false">IF(E92&lt;&gt;"","M","")</f>
        <v>M</v>
      </c>
      <c r="J92" s="92" t="s">
        <v>35</v>
      </c>
    </row>
    <row r="93" customFormat="false" ht="12.75" hidden="false" customHeight="false" outlineLevel="0" collapsed="false">
      <c r="A93" s="83"/>
      <c r="B93" s="93" t="s">
        <v>181</v>
      </c>
      <c r="C93" s="94"/>
      <c r="D93" s="95" t="s">
        <v>182</v>
      </c>
      <c r="E93" s="101" t="s">
        <v>65</v>
      </c>
      <c r="F93" s="97" t="n">
        <v>1350</v>
      </c>
      <c r="G93" s="98" t="n">
        <v>0</v>
      </c>
      <c r="H93" s="90" t="n">
        <f aca="false">+IF(AND(F93="",G93=""),"",ROUND(F93*G93,2))</f>
        <v>0</v>
      </c>
      <c r="I93" s="91" t="str">
        <f aca="false">IF(E93&lt;&gt;"","M","")</f>
        <v>M</v>
      </c>
      <c r="J93" s="92" t="s">
        <v>35</v>
      </c>
    </row>
    <row r="94" customFormat="false" ht="12.75" hidden="false" customHeight="false" outlineLevel="0" collapsed="false">
      <c r="A94" s="83"/>
      <c r="B94" s="93" t="s">
        <v>183</v>
      </c>
      <c r="C94" s="94"/>
      <c r="D94" s="95" t="s">
        <v>184</v>
      </c>
      <c r="E94" s="101" t="s">
        <v>83</v>
      </c>
      <c r="F94" s="97" t="n">
        <v>64</v>
      </c>
      <c r="G94" s="98" t="n">
        <v>0</v>
      </c>
      <c r="H94" s="90" t="n">
        <f aca="false">+IF(AND(F94="",G94=""),"",ROUND(F94*G94,2))</f>
        <v>0</v>
      </c>
      <c r="I94" s="91" t="str">
        <f aca="false">IF(E94&lt;&gt;"","M","")</f>
        <v>M</v>
      </c>
      <c r="J94" s="92" t="s">
        <v>35</v>
      </c>
    </row>
    <row r="95" customFormat="false" ht="12.75" hidden="false" customHeight="false" outlineLevel="0" collapsed="false">
      <c r="A95" s="83"/>
      <c r="B95" s="93" t="s">
        <v>185</v>
      </c>
      <c r="C95" s="94"/>
      <c r="D95" s="95" t="s">
        <v>186</v>
      </c>
      <c r="E95" s="101" t="s">
        <v>155</v>
      </c>
      <c r="F95" s="97" t="n">
        <v>5</v>
      </c>
      <c r="G95" s="98" t="n">
        <v>0</v>
      </c>
      <c r="H95" s="90" t="n">
        <f aca="false">+IF(AND(F95="",G95=""),"",ROUND(F95*G95,2))</f>
        <v>0</v>
      </c>
      <c r="I95" s="91" t="str">
        <f aca="false">IF(E95&lt;&gt;"","M","")</f>
        <v>M</v>
      </c>
      <c r="J95" s="92" t="s">
        <v>35</v>
      </c>
    </row>
    <row r="96" customFormat="false" ht="12.75" hidden="false" customHeight="false" outlineLevel="0" collapsed="false">
      <c r="A96" s="83"/>
      <c r="B96" s="93" t="s">
        <v>185</v>
      </c>
      <c r="C96" s="94"/>
      <c r="D96" s="95" t="s">
        <v>187</v>
      </c>
      <c r="E96" s="101" t="s">
        <v>65</v>
      </c>
      <c r="F96" s="97" t="n">
        <v>39.81</v>
      </c>
      <c r="G96" s="98" t="n">
        <v>0</v>
      </c>
      <c r="H96" s="90" t="n">
        <f aca="false">+IF(AND(F96="",G96=""),"",ROUND(F96*G96,2))</f>
        <v>0</v>
      </c>
      <c r="I96" s="91" t="str">
        <f aca="false">IF(E96&lt;&gt;"","M","")</f>
        <v>M</v>
      </c>
      <c r="J96" s="92" t="s">
        <v>35</v>
      </c>
    </row>
    <row r="97" customFormat="false" ht="12.75" hidden="false" customHeight="false" outlineLevel="0" collapsed="false">
      <c r="A97" s="83"/>
      <c r="B97" s="93" t="s">
        <v>188</v>
      </c>
      <c r="C97" s="94"/>
      <c r="D97" s="95" t="s">
        <v>189</v>
      </c>
      <c r="E97" s="101" t="s">
        <v>65</v>
      </c>
      <c r="F97" s="97" t="n">
        <v>266.61</v>
      </c>
      <c r="G97" s="98" t="n">
        <v>0</v>
      </c>
      <c r="H97" s="90" t="n">
        <f aca="false">+IF(AND(F97="",G97=""),"",ROUND(F97*G97,2))</f>
        <v>0</v>
      </c>
      <c r="I97" s="91" t="str">
        <f aca="false">IF(E97&lt;&gt;"","M","")</f>
        <v>M</v>
      </c>
      <c r="J97" s="92" t="s">
        <v>35</v>
      </c>
    </row>
    <row r="98" customFormat="false" ht="12.75" hidden="false" customHeight="false" outlineLevel="0" collapsed="false">
      <c r="A98" s="83"/>
      <c r="B98" s="93" t="s">
        <v>190</v>
      </c>
      <c r="C98" s="94"/>
      <c r="D98" s="95" t="s">
        <v>191</v>
      </c>
      <c r="E98" s="101" t="s">
        <v>83</v>
      </c>
      <c r="F98" s="97" t="n">
        <v>329.05</v>
      </c>
      <c r="G98" s="98" t="n">
        <v>0</v>
      </c>
      <c r="H98" s="90" t="n">
        <f aca="false">+IF(AND(F98="",G98=""),"",ROUND(F98*G98,2))</f>
        <v>0</v>
      </c>
      <c r="I98" s="91" t="str">
        <f aca="false">IF(E98&lt;&gt;"","M","")</f>
        <v>M</v>
      </c>
      <c r="J98" s="92" t="s">
        <v>35</v>
      </c>
    </row>
    <row r="99" customFormat="false" ht="12.75" hidden="false" customHeight="false" outlineLevel="0" collapsed="false">
      <c r="A99" s="83"/>
      <c r="B99" s="93" t="s">
        <v>192</v>
      </c>
      <c r="C99" s="94"/>
      <c r="D99" s="95" t="s">
        <v>193</v>
      </c>
      <c r="E99" s="101" t="s">
        <v>83</v>
      </c>
      <c r="F99" s="97" t="n">
        <v>97.55</v>
      </c>
      <c r="G99" s="98" t="n">
        <v>0</v>
      </c>
      <c r="H99" s="90" t="n">
        <f aca="false">+IF(AND(F99="",G99=""),"",ROUND(F99*G99,2))</f>
        <v>0</v>
      </c>
      <c r="I99" s="91" t="str">
        <f aca="false">IF(E99&lt;&gt;"","M","")</f>
        <v>M</v>
      </c>
      <c r="J99" s="92" t="s">
        <v>35</v>
      </c>
    </row>
    <row r="100" customFormat="false" ht="12.75" hidden="false" customHeight="false" outlineLevel="0" collapsed="false">
      <c r="A100" s="83"/>
      <c r="B100" s="93" t="s">
        <v>194</v>
      </c>
      <c r="C100" s="94"/>
      <c r="D100" s="95" t="s">
        <v>195</v>
      </c>
      <c r="E100" s="101" t="s">
        <v>83</v>
      </c>
      <c r="F100" s="97" t="n">
        <v>60.5</v>
      </c>
      <c r="G100" s="98" t="n">
        <v>0</v>
      </c>
      <c r="H100" s="90" t="n">
        <f aca="false">+IF(AND(F100="",G100=""),"",ROUND(F100*G100,2))</f>
        <v>0</v>
      </c>
      <c r="I100" s="91" t="str">
        <f aca="false">IF(E100&lt;&gt;"","M","")</f>
        <v>M</v>
      </c>
      <c r="J100" s="92" t="s">
        <v>35</v>
      </c>
    </row>
    <row r="101" customFormat="false" ht="12.75" hidden="false" customHeight="false" outlineLevel="0" collapsed="false">
      <c r="A101" s="83"/>
      <c r="B101" s="93" t="s">
        <v>196</v>
      </c>
      <c r="C101" s="94"/>
      <c r="D101" s="95" t="s">
        <v>197</v>
      </c>
      <c r="E101" s="101" t="s">
        <v>65</v>
      </c>
      <c r="F101" s="97" t="n">
        <v>169.61</v>
      </c>
      <c r="G101" s="98" t="n">
        <v>0</v>
      </c>
      <c r="H101" s="90" t="n">
        <f aca="false">+IF(AND(F101="",G101=""),"",ROUND(F101*G101,2))</f>
        <v>0</v>
      </c>
      <c r="I101" s="91" t="str">
        <f aca="false">IF(E101&lt;&gt;"","M","")</f>
        <v>M</v>
      </c>
      <c r="J101" s="92" t="s">
        <v>35</v>
      </c>
    </row>
    <row r="102" customFormat="false" ht="12.75" hidden="false" customHeight="false" outlineLevel="0" collapsed="false">
      <c r="A102" s="83"/>
      <c r="B102" s="93" t="s">
        <v>198</v>
      </c>
      <c r="C102" s="94"/>
      <c r="D102" s="95" t="s">
        <v>199</v>
      </c>
      <c r="E102" s="101" t="s">
        <v>45</v>
      </c>
      <c r="F102" s="97" t="n">
        <v>1377.88</v>
      </c>
      <c r="G102" s="98" t="n">
        <v>0</v>
      </c>
      <c r="H102" s="90" t="n">
        <f aca="false">+IF(AND(F102="",G102=""),"",ROUND(F102*G102,2))</f>
        <v>0</v>
      </c>
      <c r="I102" s="91" t="str">
        <f aca="false">IF(E102&lt;&gt;"","M","")</f>
        <v>M</v>
      </c>
      <c r="J102" s="92" t="s">
        <v>35</v>
      </c>
    </row>
    <row r="103" customFormat="false" ht="24" hidden="false" customHeight="false" outlineLevel="0" collapsed="false">
      <c r="A103" s="83"/>
      <c r="B103" s="93" t="s">
        <v>200</v>
      </c>
      <c r="C103" s="94"/>
      <c r="D103" s="95" t="s">
        <v>201</v>
      </c>
      <c r="E103" s="101" t="s">
        <v>45</v>
      </c>
      <c r="F103" s="97" t="n">
        <v>143.07</v>
      </c>
      <c r="G103" s="98" t="n">
        <v>0</v>
      </c>
      <c r="H103" s="90" t="n">
        <f aca="false">+IF(AND(F103="",G103=""),"",ROUND(F103*G103,2))</f>
        <v>0</v>
      </c>
      <c r="I103" s="91" t="str">
        <f aca="false">IF(E103&lt;&gt;"","M","")</f>
        <v>M</v>
      </c>
      <c r="J103" s="92" t="s">
        <v>35</v>
      </c>
    </row>
    <row r="104" customFormat="false" ht="12.75" hidden="false" customHeight="false" outlineLevel="0" collapsed="false">
      <c r="A104" s="83"/>
      <c r="B104" s="93" t="s">
        <v>202</v>
      </c>
      <c r="C104" s="94"/>
      <c r="D104" s="95" t="s">
        <v>203</v>
      </c>
      <c r="E104" s="101" t="s">
        <v>45</v>
      </c>
      <c r="F104" s="97" t="n">
        <v>147.65</v>
      </c>
      <c r="G104" s="98" t="n">
        <v>0</v>
      </c>
      <c r="H104" s="90" t="n">
        <f aca="false">+IF(AND(F104="",G104=""),"",ROUND(F104*G104,2))</f>
        <v>0</v>
      </c>
      <c r="I104" s="91" t="str">
        <f aca="false">IF(E104&lt;&gt;"","M","")</f>
        <v>M</v>
      </c>
      <c r="J104" s="92" t="s">
        <v>35</v>
      </c>
    </row>
    <row r="105" customFormat="false" ht="12.75" hidden="false" customHeight="false" outlineLevel="0" collapsed="false">
      <c r="A105" s="83"/>
      <c r="B105" s="93" t="s">
        <v>204</v>
      </c>
      <c r="C105" s="94"/>
      <c r="D105" s="95" t="s">
        <v>205</v>
      </c>
      <c r="E105" s="101" t="s">
        <v>45</v>
      </c>
      <c r="F105" s="97" t="n">
        <v>169.55</v>
      </c>
      <c r="G105" s="98" t="n">
        <v>0</v>
      </c>
      <c r="H105" s="90" t="n">
        <f aca="false">+IF(AND(F105="",G105=""),"",ROUND(F105*G105,2))</f>
        <v>0</v>
      </c>
      <c r="I105" s="91" t="str">
        <f aca="false">IF(E105&lt;&gt;"","M","")</f>
        <v>M</v>
      </c>
      <c r="J105" s="92" t="s">
        <v>35</v>
      </c>
    </row>
    <row r="106" customFormat="false" ht="12.75" hidden="false" customHeight="false" outlineLevel="0" collapsed="false">
      <c r="A106" s="83"/>
      <c r="B106" s="93" t="s">
        <v>206</v>
      </c>
      <c r="C106" s="94"/>
      <c r="D106" s="95" t="s">
        <v>207</v>
      </c>
      <c r="E106" s="101" t="s">
        <v>45</v>
      </c>
      <c r="F106" s="97" t="n">
        <v>92.64</v>
      </c>
      <c r="G106" s="98" t="n">
        <v>0</v>
      </c>
      <c r="H106" s="90" t="n">
        <f aca="false">+IF(AND(F106="",G106=""),"",ROUND(F106*G106,2))</f>
        <v>0</v>
      </c>
      <c r="I106" s="91" t="str">
        <f aca="false">IF(E106&lt;&gt;"","M","")</f>
        <v>M</v>
      </c>
      <c r="J106" s="92" t="s">
        <v>35</v>
      </c>
    </row>
    <row r="107" customFormat="false" ht="12.75" hidden="false" customHeight="false" outlineLevel="0" collapsed="false">
      <c r="A107" s="83"/>
      <c r="B107" s="93" t="s">
        <v>208</v>
      </c>
      <c r="C107" s="94"/>
      <c r="D107" s="95" t="s">
        <v>209</v>
      </c>
      <c r="E107" s="101" t="s">
        <v>45</v>
      </c>
      <c r="F107" s="97" t="n">
        <v>35.03</v>
      </c>
      <c r="G107" s="98" t="n">
        <v>0</v>
      </c>
      <c r="H107" s="90" t="n">
        <f aca="false">+IF(AND(F107="",G107=""),"",ROUND(F107*G107,2))</f>
        <v>0</v>
      </c>
      <c r="I107" s="91" t="str">
        <f aca="false">IF(E107&lt;&gt;"","M","")</f>
        <v>M</v>
      </c>
      <c r="J107" s="92" t="s">
        <v>35</v>
      </c>
    </row>
    <row r="108" customFormat="false" ht="12.75" hidden="false" customHeight="false" outlineLevel="0" collapsed="false">
      <c r="A108" s="83"/>
      <c r="B108" s="93" t="s">
        <v>210</v>
      </c>
      <c r="C108" s="94"/>
      <c r="D108" s="95" t="s">
        <v>211</v>
      </c>
      <c r="E108" s="101" t="s">
        <v>83</v>
      </c>
      <c r="F108" s="97" t="n">
        <v>148.55</v>
      </c>
      <c r="G108" s="98" t="n">
        <v>0</v>
      </c>
      <c r="H108" s="90" t="n">
        <f aca="false">+IF(AND(F108="",G108=""),"",ROUND(F108*G108,2))</f>
        <v>0</v>
      </c>
      <c r="I108" s="91" t="str">
        <f aca="false">IF(E108&lt;&gt;"","M","")</f>
        <v>M</v>
      </c>
      <c r="J108" s="92" t="s">
        <v>35</v>
      </c>
    </row>
    <row r="109" customFormat="false" ht="12.75" hidden="false" customHeight="false" outlineLevel="0" collapsed="false">
      <c r="A109" s="83"/>
      <c r="B109" s="93" t="s">
        <v>210</v>
      </c>
      <c r="C109" s="94"/>
      <c r="D109" s="95" t="s">
        <v>212</v>
      </c>
      <c r="E109" s="101" t="s">
        <v>83</v>
      </c>
      <c r="F109" s="97" t="n">
        <v>152.55</v>
      </c>
      <c r="G109" s="98" t="n">
        <v>0</v>
      </c>
      <c r="H109" s="90" t="n">
        <f aca="false">+IF(AND(F109="",G109=""),"",ROUND(F109*G109,2))</f>
        <v>0</v>
      </c>
      <c r="I109" s="91" t="str">
        <f aca="false">IF(E109&lt;&gt;"","M","")</f>
        <v>M</v>
      </c>
      <c r="J109" s="92" t="s">
        <v>35</v>
      </c>
    </row>
    <row r="110" customFormat="false" ht="12.75" hidden="false" customHeight="false" outlineLevel="0" collapsed="false">
      <c r="A110" s="83"/>
      <c r="B110" s="93" t="s">
        <v>213</v>
      </c>
      <c r="C110" s="94"/>
      <c r="D110" s="95" t="s">
        <v>214</v>
      </c>
      <c r="E110" s="101" t="s">
        <v>155</v>
      </c>
      <c r="F110" s="97" t="n">
        <v>4</v>
      </c>
      <c r="G110" s="98" t="n">
        <v>0</v>
      </c>
      <c r="H110" s="90" t="n">
        <f aca="false">+IF(AND(F110="",G110=""),"",ROUND(F110*G110,2))</f>
        <v>0</v>
      </c>
      <c r="I110" s="91" t="str">
        <f aca="false">IF(E110&lt;&gt;"","M","")</f>
        <v>M</v>
      </c>
      <c r="J110" s="92" t="s">
        <v>35</v>
      </c>
    </row>
    <row r="111" customFormat="false" ht="12.75" hidden="false" customHeight="false" outlineLevel="0" collapsed="false">
      <c r="A111" s="83"/>
      <c r="B111" s="93" t="s">
        <v>215</v>
      </c>
      <c r="C111" s="94"/>
      <c r="D111" s="95" t="s">
        <v>216</v>
      </c>
      <c r="E111" s="101" t="s">
        <v>83</v>
      </c>
      <c r="F111" s="97" t="n">
        <v>555</v>
      </c>
      <c r="G111" s="98" t="n">
        <v>0</v>
      </c>
      <c r="H111" s="90" t="n">
        <f aca="false">+IF(AND(F111="",G111=""),"",ROUND(F111*G111,2))</f>
        <v>0</v>
      </c>
      <c r="I111" s="91" t="str">
        <f aca="false">IF(E111&lt;&gt;"","M","")</f>
        <v>M</v>
      </c>
      <c r="J111" s="92" t="s">
        <v>35</v>
      </c>
    </row>
    <row r="112" customFormat="false" ht="12.75" hidden="false" customHeight="false" outlineLevel="0" collapsed="false">
      <c r="A112" s="83"/>
      <c r="B112" s="93" t="s">
        <v>217</v>
      </c>
      <c r="C112" s="94"/>
      <c r="D112" s="95" t="s">
        <v>218</v>
      </c>
      <c r="E112" s="101" t="s">
        <v>45</v>
      </c>
      <c r="F112" s="97" t="n">
        <v>1377.66</v>
      </c>
      <c r="G112" s="98" t="n">
        <v>0</v>
      </c>
      <c r="H112" s="90" t="n">
        <f aca="false">+IF(AND(F112="",G112=""),"",ROUND(F112*G112,2))</f>
        <v>0</v>
      </c>
      <c r="I112" s="91" t="str">
        <f aca="false">IF(E112&lt;&gt;"","M","")</f>
        <v>M</v>
      </c>
      <c r="J112" s="92" t="s">
        <v>35</v>
      </c>
    </row>
    <row r="113" customFormat="false" ht="12.75" hidden="false" customHeight="false" outlineLevel="0" collapsed="false">
      <c r="A113" s="83"/>
      <c r="B113" s="93" t="s">
        <v>217</v>
      </c>
      <c r="C113" s="94"/>
      <c r="D113" s="95" t="s">
        <v>219</v>
      </c>
      <c r="E113" s="101" t="s">
        <v>45</v>
      </c>
      <c r="F113" s="97" t="n">
        <v>5067</v>
      </c>
      <c r="G113" s="98" t="n">
        <v>0</v>
      </c>
      <c r="H113" s="90" t="n">
        <f aca="false">+IF(AND(F113="",G113=""),"",ROUND(F113*G113,2))</f>
        <v>0</v>
      </c>
      <c r="I113" s="91" t="str">
        <f aca="false">IF(E113&lt;&gt;"","M","")</f>
        <v>M</v>
      </c>
      <c r="J113" s="92" t="s">
        <v>35</v>
      </c>
    </row>
    <row r="114" customFormat="false" ht="12.75" hidden="false" customHeight="false" outlineLevel="0" collapsed="false">
      <c r="A114" s="83"/>
      <c r="B114" s="93" t="s">
        <v>217</v>
      </c>
      <c r="C114" s="94"/>
      <c r="D114" s="95" t="s">
        <v>220</v>
      </c>
      <c r="E114" s="101" t="s">
        <v>45</v>
      </c>
      <c r="F114" s="97" t="n">
        <v>5067</v>
      </c>
      <c r="G114" s="98" t="n">
        <v>0</v>
      </c>
      <c r="H114" s="90" t="n">
        <f aca="false">+IF(AND(F114="",G114=""),"",ROUND(F114*G114,2))</f>
        <v>0</v>
      </c>
      <c r="I114" s="91" t="str">
        <f aca="false">IF(E114&lt;&gt;"","M","")</f>
        <v>M</v>
      </c>
      <c r="J114" s="92" t="s">
        <v>35</v>
      </c>
    </row>
    <row r="115" customFormat="false" ht="24" hidden="false" customHeight="false" outlineLevel="0" collapsed="false">
      <c r="A115" s="83"/>
      <c r="B115" s="93" t="s">
        <v>221</v>
      </c>
      <c r="C115" s="94"/>
      <c r="D115" s="95" t="s">
        <v>222</v>
      </c>
      <c r="E115" s="101" t="s">
        <v>83</v>
      </c>
      <c r="F115" s="97" t="n">
        <v>132.8</v>
      </c>
      <c r="G115" s="98" t="n">
        <v>0</v>
      </c>
      <c r="H115" s="90" t="n">
        <f aca="false">+IF(AND(F115="",G115=""),"",ROUND(F115*G115,2))</f>
        <v>0</v>
      </c>
      <c r="I115" s="91" t="str">
        <f aca="false">IF(E115&lt;&gt;"","M","")</f>
        <v>M</v>
      </c>
      <c r="J115" s="92" t="s">
        <v>35</v>
      </c>
    </row>
    <row r="116" customFormat="false" ht="24" hidden="false" customHeight="false" outlineLevel="0" collapsed="false">
      <c r="A116" s="83"/>
      <c r="B116" s="93" t="s">
        <v>223</v>
      </c>
      <c r="C116" s="94"/>
      <c r="D116" s="95" t="s">
        <v>224</v>
      </c>
      <c r="E116" s="101" t="s">
        <v>83</v>
      </c>
      <c r="F116" s="97" t="n">
        <v>93</v>
      </c>
      <c r="G116" s="98" t="n">
        <v>0</v>
      </c>
      <c r="H116" s="90" t="n">
        <f aca="false">+IF(AND(F116="",G116=""),"",ROUND(F116*G116,2))</f>
        <v>0</v>
      </c>
      <c r="I116" s="91" t="str">
        <f aca="false">IF(E116&lt;&gt;"","M","")</f>
        <v>M</v>
      </c>
      <c r="J116" s="92" t="s">
        <v>35</v>
      </c>
    </row>
    <row r="117" customFormat="false" ht="12.75" hidden="false" customHeight="false" outlineLevel="0" collapsed="false">
      <c r="A117" s="83"/>
      <c r="B117" s="93" t="s">
        <v>225</v>
      </c>
      <c r="C117" s="94"/>
      <c r="D117" s="95" t="s">
        <v>226</v>
      </c>
      <c r="E117" s="101" t="s">
        <v>155</v>
      </c>
      <c r="F117" s="97" t="n">
        <v>310</v>
      </c>
      <c r="G117" s="98" t="n">
        <v>0</v>
      </c>
      <c r="H117" s="90" t="n">
        <f aca="false">+IF(AND(F117="",G117=""),"",ROUND(F117*G117,2))</f>
        <v>0</v>
      </c>
      <c r="I117" s="91" t="str">
        <f aca="false">IF(E117&lt;&gt;"","M","")</f>
        <v>M</v>
      </c>
      <c r="J117" s="92" t="s">
        <v>35</v>
      </c>
    </row>
    <row r="118" customFormat="false" ht="12.75" hidden="false" customHeight="false" outlineLevel="0" collapsed="false">
      <c r="A118" s="83"/>
      <c r="B118" s="93" t="s">
        <v>227</v>
      </c>
      <c r="C118" s="94"/>
      <c r="D118" s="95" t="s">
        <v>228</v>
      </c>
      <c r="E118" s="96" t="s">
        <v>34</v>
      </c>
      <c r="F118" s="97" t="n">
        <v>1</v>
      </c>
      <c r="G118" s="98" t="n">
        <v>0</v>
      </c>
      <c r="H118" s="90" t="n">
        <f aca="false">+IF(AND(F118="",G118=""),"",ROUND(F118*G118,2))</f>
        <v>0</v>
      </c>
      <c r="I118" s="91" t="str">
        <f aca="false">IF(E118&lt;&gt;"","M","")</f>
        <v>M</v>
      </c>
      <c r="J118" s="92" t="s">
        <v>35</v>
      </c>
    </row>
    <row r="119" customFormat="false" ht="12.75" hidden="false" customHeight="false" outlineLevel="0" collapsed="false">
      <c r="A119" s="83"/>
      <c r="B119" s="93" t="s">
        <v>229</v>
      </c>
      <c r="C119" s="94"/>
      <c r="D119" s="95" t="s">
        <v>230</v>
      </c>
      <c r="E119" s="101" t="s">
        <v>45</v>
      </c>
      <c r="F119" s="97" t="n">
        <v>400</v>
      </c>
      <c r="G119" s="98" t="n">
        <v>0</v>
      </c>
      <c r="H119" s="90" t="n">
        <f aca="false">+IF(AND(F119="",G119=""),"",ROUND(F119*G119,2))</f>
        <v>0</v>
      </c>
      <c r="I119" s="91" t="str">
        <f aca="false">IF(E119&lt;&gt;"","M","")</f>
        <v>M</v>
      </c>
      <c r="J119" s="92" t="s">
        <v>35</v>
      </c>
    </row>
    <row r="120" customFormat="false" ht="12.75" hidden="false" customHeight="false" outlineLevel="0" collapsed="false">
      <c r="A120" s="83"/>
      <c r="B120" s="93" t="s">
        <v>231</v>
      </c>
      <c r="C120" s="94"/>
      <c r="D120" s="95" t="s">
        <v>232</v>
      </c>
      <c r="E120" s="101" t="s">
        <v>45</v>
      </c>
      <c r="F120" s="97" t="n">
        <v>10.55</v>
      </c>
      <c r="G120" s="98" t="n">
        <v>0</v>
      </c>
      <c r="H120" s="90" t="n">
        <f aca="false">+IF(AND(F120="",G120=""),"",ROUND(F120*G120,2))</f>
        <v>0</v>
      </c>
      <c r="I120" s="91" t="str">
        <f aca="false">IF(E120&lt;&gt;"","M","")</f>
        <v>M</v>
      </c>
      <c r="J120" s="92" t="s">
        <v>35</v>
      </c>
    </row>
    <row r="121" customFormat="false" ht="12.75" hidden="false" customHeight="false" outlineLevel="0" collapsed="false">
      <c r="A121" s="83"/>
      <c r="B121" s="93" t="s">
        <v>173</v>
      </c>
      <c r="C121" s="94"/>
      <c r="D121" s="95" t="s">
        <v>233</v>
      </c>
      <c r="E121" s="101" t="s">
        <v>45</v>
      </c>
      <c r="F121" s="97" t="n">
        <v>2236</v>
      </c>
      <c r="G121" s="98" t="n">
        <v>0</v>
      </c>
      <c r="H121" s="90" t="n">
        <f aca="false">+IF(AND(F121="",G121=""),"",ROUND(F121*G121,2))</f>
        <v>0</v>
      </c>
      <c r="I121" s="91" t="str">
        <f aca="false">IF(E121&lt;&gt;"","M","")</f>
        <v>M</v>
      </c>
      <c r="J121" s="92" t="s">
        <v>35</v>
      </c>
    </row>
    <row r="122" customFormat="false" ht="12.75" hidden="false" customHeight="false" outlineLevel="0" collapsed="false">
      <c r="A122" s="83"/>
      <c r="B122" s="93" t="s">
        <v>234</v>
      </c>
      <c r="C122" s="94"/>
      <c r="D122" s="95" t="s">
        <v>235</v>
      </c>
      <c r="E122" s="101" t="s">
        <v>83</v>
      </c>
      <c r="F122" s="97" t="n">
        <v>138.85</v>
      </c>
      <c r="G122" s="98" t="n">
        <v>0</v>
      </c>
      <c r="H122" s="90" t="n">
        <f aca="false">+IF(AND(F122="",G122=""),"",ROUND(F122*G122,2))</f>
        <v>0</v>
      </c>
      <c r="I122" s="91" t="str">
        <f aca="false">IF(E122&lt;&gt;"","M","")</f>
        <v>M</v>
      </c>
      <c r="J122" s="92" t="s">
        <v>35</v>
      </c>
    </row>
    <row r="123" customFormat="false" ht="12.75" hidden="false" customHeight="false" outlineLevel="0" collapsed="false">
      <c r="A123" s="83"/>
      <c r="B123" s="93" t="s">
        <v>236</v>
      </c>
      <c r="C123" s="94"/>
      <c r="D123" s="95" t="s">
        <v>237</v>
      </c>
      <c r="E123" s="101" t="s">
        <v>155</v>
      </c>
      <c r="F123" s="97" t="n">
        <v>71</v>
      </c>
      <c r="G123" s="98" t="n">
        <v>0</v>
      </c>
      <c r="H123" s="90" t="n">
        <f aca="false">+IF(AND(F123="",G123=""),"",ROUND(F123*G123,2))</f>
        <v>0</v>
      </c>
      <c r="I123" s="91" t="str">
        <f aca="false">IF(E123&lt;&gt;"","M","")</f>
        <v>M</v>
      </c>
      <c r="J123" s="92" t="s">
        <v>35</v>
      </c>
    </row>
    <row r="124" customFormat="false" ht="12.75" hidden="false" customHeight="false" outlineLevel="0" collapsed="false">
      <c r="A124" s="83"/>
      <c r="B124" s="93" t="s">
        <v>238</v>
      </c>
      <c r="C124" s="94"/>
      <c r="D124" s="95" t="s">
        <v>239</v>
      </c>
      <c r="E124" s="101" t="s">
        <v>45</v>
      </c>
      <c r="F124" s="97" t="n">
        <v>4712</v>
      </c>
      <c r="G124" s="98" t="n">
        <v>0</v>
      </c>
      <c r="H124" s="90" t="n">
        <f aca="false">+IF(AND(F124="",G124=""),"",ROUND(F124*G124,2))</f>
        <v>0</v>
      </c>
      <c r="I124" s="91" t="str">
        <f aca="false">IF(E124&lt;&gt;"","M","")</f>
        <v>M</v>
      </c>
      <c r="J124" s="92" t="s">
        <v>35</v>
      </c>
    </row>
    <row r="125" customFormat="false" ht="12.75" hidden="false" customHeight="false" outlineLevel="0" collapsed="false">
      <c r="A125" s="83"/>
      <c r="B125" s="93" t="s">
        <v>240</v>
      </c>
      <c r="C125" s="94"/>
      <c r="D125" s="95" t="s">
        <v>241</v>
      </c>
      <c r="E125" s="101" t="s">
        <v>45</v>
      </c>
      <c r="F125" s="97" t="n">
        <v>8124</v>
      </c>
      <c r="G125" s="98" t="n">
        <v>0</v>
      </c>
      <c r="H125" s="90" t="n">
        <f aca="false">+IF(AND(F125="",G125=""),"",ROUND(F125*G125,2))</f>
        <v>0</v>
      </c>
      <c r="I125" s="91" t="str">
        <f aca="false">IF(E125&lt;&gt;"","M","")</f>
        <v>M</v>
      </c>
      <c r="J125" s="92" t="s">
        <v>35</v>
      </c>
    </row>
    <row r="126" customFormat="false" ht="24" hidden="false" customHeight="false" outlineLevel="0" collapsed="false">
      <c r="A126" s="83"/>
      <c r="B126" s="93" t="s">
        <v>242</v>
      </c>
      <c r="C126" s="94"/>
      <c r="D126" s="95" t="s">
        <v>243</v>
      </c>
      <c r="E126" s="101" t="s">
        <v>45</v>
      </c>
      <c r="F126" s="97" t="n">
        <v>1235</v>
      </c>
      <c r="G126" s="98" t="n">
        <v>0</v>
      </c>
      <c r="H126" s="90" t="n">
        <f aca="false">+IF(AND(F126="",G126=""),"",ROUND(F126*G126,2))</f>
        <v>0</v>
      </c>
      <c r="I126" s="91" t="str">
        <f aca="false">IF(E126&lt;&gt;"","M","")</f>
        <v>M</v>
      </c>
      <c r="J126" s="92" t="s">
        <v>35</v>
      </c>
    </row>
    <row r="127" customFormat="false" ht="12.75" hidden="false" customHeight="false" outlineLevel="0" collapsed="false">
      <c r="A127" s="83"/>
      <c r="B127" s="93" t="s">
        <v>244</v>
      </c>
      <c r="C127" s="94"/>
      <c r="D127" s="95" t="s">
        <v>245</v>
      </c>
      <c r="E127" s="101" t="s">
        <v>45</v>
      </c>
      <c r="F127" s="97" t="n">
        <v>460.55</v>
      </c>
      <c r="G127" s="98" t="n">
        <v>0</v>
      </c>
      <c r="H127" s="90" t="n">
        <f aca="false">+IF(AND(F127="",G127=""),"",ROUND(F127*G127,2))</f>
        <v>0</v>
      </c>
      <c r="I127" s="91" t="str">
        <f aca="false">IF(E127&lt;&gt;"","M","")</f>
        <v>M</v>
      </c>
      <c r="J127" s="92" t="s">
        <v>35</v>
      </c>
    </row>
    <row r="128" customFormat="false" ht="12.75" hidden="false" customHeight="false" outlineLevel="0" collapsed="false">
      <c r="A128" s="83"/>
      <c r="B128" s="93" t="s">
        <v>244</v>
      </c>
      <c r="C128" s="94"/>
      <c r="D128" s="95" t="s">
        <v>246</v>
      </c>
      <c r="E128" s="101" t="s">
        <v>45</v>
      </c>
      <c r="F128" s="97" t="n">
        <v>10.55</v>
      </c>
      <c r="G128" s="98" t="n">
        <v>0</v>
      </c>
      <c r="H128" s="90" t="n">
        <f aca="false">+IF(AND(F128="",G128=""),"",ROUND(F128*G128,2))</f>
        <v>0</v>
      </c>
      <c r="I128" s="91" t="str">
        <f aca="false">IF(E128&lt;&gt;"","M","")</f>
        <v>M</v>
      </c>
      <c r="J128" s="92" t="s">
        <v>35</v>
      </c>
    </row>
    <row r="129" customFormat="false" ht="12.75" hidden="false" customHeight="false" outlineLevel="0" collapsed="false">
      <c r="A129" s="83"/>
      <c r="B129" s="93" t="s">
        <v>244</v>
      </c>
      <c r="C129" s="94"/>
      <c r="D129" s="95" t="s">
        <v>247</v>
      </c>
      <c r="E129" s="101" t="s">
        <v>45</v>
      </c>
      <c r="F129" s="97" t="n">
        <v>214.55</v>
      </c>
      <c r="G129" s="98" t="n">
        <v>0</v>
      </c>
      <c r="H129" s="90" t="n">
        <f aca="false">+IF(AND(F129="",G129=""),"",ROUND(F129*G129,2))</f>
        <v>0</v>
      </c>
      <c r="I129" s="91" t="str">
        <f aca="false">IF(E129&lt;&gt;"","M","")</f>
        <v>M</v>
      </c>
      <c r="J129" s="92" t="s">
        <v>35</v>
      </c>
    </row>
    <row r="130" customFormat="false" ht="12.75" hidden="false" customHeight="false" outlineLevel="0" collapsed="false">
      <c r="A130" s="83"/>
      <c r="B130" s="93" t="s">
        <v>244</v>
      </c>
      <c r="C130" s="94"/>
      <c r="D130" s="95" t="s">
        <v>248</v>
      </c>
      <c r="E130" s="101" t="s">
        <v>45</v>
      </c>
      <c r="F130" s="97" t="n">
        <v>340.55</v>
      </c>
      <c r="G130" s="98" t="n">
        <v>0</v>
      </c>
      <c r="H130" s="90" t="n">
        <f aca="false">+IF(AND(F130="",G130=""),"",ROUND(F130*G130,2))</f>
        <v>0</v>
      </c>
      <c r="I130" s="91" t="str">
        <f aca="false">IF(E130&lt;&gt;"","M","")</f>
        <v>M</v>
      </c>
      <c r="J130" s="92" t="s">
        <v>35</v>
      </c>
    </row>
    <row r="131" customFormat="false" ht="12.75" hidden="false" customHeight="false" outlineLevel="0" collapsed="false">
      <c r="A131" s="83"/>
      <c r="B131" s="93" t="s">
        <v>244</v>
      </c>
      <c r="C131" s="94"/>
      <c r="D131" s="95" t="s">
        <v>249</v>
      </c>
      <c r="E131" s="101" t="s">
        <v>45</v>
      </c>
      <c r="F131" s="97" t="n">
        <v>988.55</v>
      </c>
      <c r="G131" s="98" t="n">
        <v>0</v>
      </c>
      <c r="H131" s="90" t="n">
        <f aca="false">+IF(AND(F131="",G131=""),"",ROUND(F131*G131,2))</f>
        <v>0</v>
      </c>
      <c r="I131" s="91" t="str">
        <f aca="false">IF(E131&lt;&gt;"","M","")</f>
        <v>M</v>
      </c>
      <c r="J131" s="92" t="s">
        <v>35</v>
      </c>
    </row>
    <row r="132" customFormat="false" ht="12.75" hidden="false" customHeight="false" outlineLevel="0" collapsed="false">
      <c r="A132" s="83"/>
      <c r="B132" s="93" t="s">
        <v>250</v>
      </c>
      <c r="C132" s="94"/>
      <c r="D132" s="95" t="s">
        <v>251</v>
      </c>
      <c r="E132" s="101" t="s">
        <v>45</v>
      </c>
      <c r="F132" s="97" t="n">
        <v>652.55</v>
      </c>
      <c r="G132" s="98" t="n">
        <v>0</v>
      </c>
      <c r="H132" s="90" t="n">
        <f aca="false">+IF(AND(F132="",G132=""),"",ROUND(F132*G132,2))</f>
        <v>0</v>
      </c>
      <c r="I132" s="91" t="str">
        <f aca="false">IF(E132&lt;&gt;"","M","")</f>
        <v>M</v>
      </c>
      <c r="J132" s="92" t="s">
        <v>35</v>
      </c>
    </row>
    <row r="133" customFormat="false" ht="12.75" hidden="false" customHeight="false" outlineLevel="0" collapsed="false">
      <c r="A133" s="83"/>
      <c r="B133" s="93" t="s">
        <v>250</v>
      </c>
      <c r="C133" s="94"/>
      <c r="D133" s="102" t="s">
        <v>252</v>
      </c>
      <c r="E133" s="101" t="s">
        <v>45</v>
      </c>
      <c r="F133" s="97" t="n">
        <v>483</v>
      </c>
      <c r="G133" s="98" t="n">
        <v>0</v>
      </c>
      <c r="H133" s="90" t="n">
        <f aca="false">+IF(AND(F133="",G133=""),"",ROUND(F133*G133,2))</f>
        <v>0</v>
      </c>
      <c r="I133" s="91" t="str">
        <f aca="false">IF(E133&lt;&gt;"","M","")</f>
        <v>M</v>
      </c>
      <c r="J133" s="92" t="s">
        <v>35</v>
      </c>
    </row>
    <row r="134" customFormat="false" ht="12.75" hidden="false" customHeight="false" outlineLevel="0" collapsed="false">
      <c r="A134" s="83"/>
      <c r="B134" s="93" t="s">
        <v>250</v>
      </c>
      <c r="C134" s="94"/>
      <c r="D134" s="102" t="s">
        <v>253</v>
      </c>
      <c r="E134" s="101" t="s">
        <v>45</v>
      </c>
      <c r="F134" s="97" t="n">
        <v>597.05</v>
      </c>
      <c r="G134" s="98" t="n">
        <v>0</v>
      </c>
      <c r="H134" s="90" t="n">
        <f aca="false">+IF(AND(F134="",G134=""),"",ROUND(F134*G134,2))</f>
        <v>0</v>
      </c>
      <c r="I134" s="91" t="str">
        <f aca="false">IF(E134&lt;&gt;"","M","")</f>
        <v>M</v>
      </c>
      <c r="J134" s="92" t="s">
        <v>35</v>
      </c>
    </row>
    <row r="135" customFormat="false" ht="12.75" hidden="false" customHeight="false" outlineLevel="0" collapsed="false">
      <c r="A135" s="83"/>
      <c r="B135" s="93" t="s">
        <v>250</v>
      </c>
      <c r="C135" s="94"/>
      <c r="D135" s="102" t="s">
        <v>254</v>
      </c>
      <c r="E135" s="101" t="s">
        <v>45</v>
      </c>
      <c r="F135" s="97" t="n">
        <v>75.55</v>
      </c>
      <c r="G135" s="98" t="n">
        <v>0</v>
      </c>
      <c r="H135" s="90" t="n">
        <f aca="false">+IF(AND(F135="",G135=""),"",ROUND(F135*G135,2))</f>
        <v>0</v>
      </c>
      <c r="I135" s="91" t="str">
        <f aca="false">IF(E135&lt;&gt;"","M","")</f>
        <v>M</v>
      </c>
      <c r="J135" s="92" t="s">
        <v>35</v>
      </c>
    </row>
    <row r="136" customFormat="false" ht="12.75" hidden="false" customHeight="false" outlineLevel="0" collapsed="false">
      <c r="A136" s="83"/>
      <c r="B136" s="93" t="s">
        <v>250</v>
      </c>
      <c r="C136" s="94"/>
      <c r="D136" s="102" t="s">
        <v>255</v>
      </c>
      <c r="E136" s="101" t="s">
        <v>45</v>
      </c>
      <c r="F136" s="97" t="n">
        <v>160.55</v>
      </c>
      <c r="G136" s="98" t="n">
        <v>0</v>
      </c>
      <c r="H136" s="90" t="n">
        <f aca="false">+IF(AND(F136="",G136=""),"",ROUND(F136*G136,2))</f>
        <v>0</v>
      </c>
      <c r="I136" s="91" t="str">
        <f aca="false">IF(E136&lt;&gt;"","M","")</f>
        <v>M</v>
      </c>
      <c r="J136" s="92" t="s">
        <v>35</v>
      </c>
    </row>
    <row r="137" customFormat="false" ht="12.75" hidden="false" customHeight="false" outlineLevel="0" collapsed="false">
      <c r="A137" s="83"/>
      <c r="B137" s="93" t="s">
        <v>250</v>
      </c>
      <c r="C137" s="94"/>
      <c r="D137" s="102" t="s">
        <v>256</v>
      </c>
      <c r="E137" s="101" t="s">
        <v>45</v>
      </c>
      <c r="F137" s="97" t="n">
        <v>220.55</v>
      </c>
      <c r="G137" s="98" t="n">
        <v>0</v>
      </c>
      <c r="H137" s="90" t="n">
        <f aca="false">+IF(AND(F137="",G137=""),"",ROUND(F137*G137,2))</f>
        <v>0</v>
      </c>
      <c r="I137" s="91" t="str">
        <f aca="false">IF(E137&lt;&gt;"","M","")</f>
        <v>M</v>
      </c>
      <c r="J137" s="92" t="s">
        <v>35</v>
      </c>
    </row>
    <row r="138" customFormat="false" ht="12.75" hidden="false" customHeight="false" outlineLevel="0" collapsed="false">
      <c r="A138" s="83"/>
      <c r="B138" s="93" t="s">
        <v>250</v>
      </c>
      <c r="C138" s="94"/>
      <c r="D138" s="102" t="s">
        <v>257</v>
      </c>
      <c r="E138" s="101" t="s">
        <v>45</v>
      </c>
      <c r="F138" s="97" t="n">
        <v>1240.55</v>
      </c>
      <c r="G138" s="98" t="n">
        <v>0</v>
      </c>
      <c r="H138" s="90" t="n">
        <f aca="false">+IF(AND(F138="",G138=""),"",ROUND(F138*G138,2))</f>
        <v>0</v>
      </c>
      <c r="I138" s="91" t="str">
        <f aca="false">IF(E138&lt;&gt;"","M","")</f>
        <v>M</v>
      </c>
      <c r="J138" s="92" t="s">
        <v>35</v>
      </c>
    </row>
    <row r="139" customFormat="false" ht="12.75" hidden="false" customHeight="false" outlineLevel="0" collapsed="false">
      <c r="A139" s="83"/>
      <c r="B139" s="93" t="s">
        <v>250</v>
      </c>
      <c r="C139" s="94"/>
      <c r="D139" s="102" t="s">
        <v>258</v>
      </c>
      <c r="E139" s="101" t="s">
        <v>45</v>
      </c>
      <c r="F139" s="97" t="n">
        <v>288.55</v>
      </c>
      <c r="G139" s="98" t="n">
        <v>0</v>
      </c>
      <c r="H139" s="90" t="n">
        <f aca="false">+IF(AND(F139="",G139=""),"",ROUND(F139*G139,2))</f>
        <v>0</v>
      </c>
      <c r="I139" s="91" t="str">
        <f aca="false">IF(E139&lt;&gt;"","M","")</f>
        <v>M</v>
      </c>
      <c r="J139" s="92" t="s">
        <v>35</v>
      </c>
    </row>
    <row r="140" customFormat="false" ht="24" hidden="false" customHeight="false" outlineLevel="0" collapsed="false">
      <c r="A140" s="83"/>
      <c r="B140" s="93" t="s">
        <v>259</v>
      </c>
      <c r="C140" s="94"/>
      <c r="D140" s="95" t="s">
        <v>260</v>
      </c>
      <c r="E140" s="101" t="s">
        <v>45</v>
      </c>
      <c r="F140" s="97" t="n">
        <v>372.9</v>
      </c>
      <c r="G140" s="98" t="n">
        <v>0</v>
      </c>
      <c r="H140" s="90" t="n">
        <f aca="false">+IF(AND(F140="",G140=""),"",ROUND(F140*G140,2))</f>
        <v>0</v>
      </c>
      <c r="I140" s="91" t="str">
        <f aca="false">IF(E140&lt;&gt;"","M","")</f>
        <v>M</v>
      </c>
      <c r="J140" s="92" t="s">
        <v>35</v>
      </c>
    </row>
    <row r="141" customFormat="false" ht="24" hidden="false" customHeight="false" outlineLevel="0" collapsed="false">
      <c r="A141" s="83"/>
      <c r="B141" s="93" t="s">
        <v>261</v>
      </c>
      <c r="C141" s="94"/>
      <c r="D141" s="95" t="s">
        <v>262</v>
      </c>
      <c r="E141" s="101" t="s">
        <v>45</v>
      </c>
      <c r="F141" s="97" t="n">
        <v>357.9</v>
      </c>
      <c r="G141" s="98" t="n">
        <v>0</v>
      </c>
      <c r="H141" s="90" t="n">
        <f aca="false">+IF(AND(F141="",G141=""),"",ROUND(F141*G141,2))</f>
        <v>0</v>
      </c>
      <c r="I141" s="91" t="str">
        <f aca="false">IF(E141&lt;&gt;"","M","")</f>
        <v>M</v>
      </c>
      <c r="J141" s="92" t="s">
        <v>35</v>
      </c>
    </row>
    <row r="142" customFormat="false" ht="12.75" hidden="false" customHeight="false" outlineLevel="0" collapsed="false">
      <c r="A142" s="83"/>
      <c r="B142" s="93" t="s">
        <v>263</v>
      </c>
      <c r="C142" s="94"/>
      <c r="D142" s="95" t="s">
        <v>264</v>
      </c>
      <c r="E142" s="101" t="s">
        <v>83</v>
      </c>
      <c r="F142" s="97" t="n">
        <v>191</v>
      </c>
      <c r="G142" s="98" t="n">
        <v>0</v>
      </c>
      <c r="H142" s="90" t="n">
        <f aca="false">+IF(AND(F142="",G142=""),"",ROUND(F142*G142,2))</f>
        <v>0</v>
      </c>
      <c r="I142" s="91" t="str">
        <f aca="false">IF(E142&lt;&gt;"","M","")</f>
        <v>M</v>
      </c>
      <c r="J142" s="92" t="s">
        <v>35</v>
      </c>
    </row>
    <row r="143" customFormat="false" ht="24" hidden="false" customHeight="false" outlineLevel="0" collapsed="false">
      <c r="A143" s="83"/>
      <c r="B143" s="93" t="s">
        <v>265</v>
      </c>
      <c r="C143" s="94"/>
      <c r="D143" s="95" t="s">
        <v>266</v>
      </c>
      <c r="E143" s="101" t="s">
        <v>45</v>
      </c>
      <c r="F143" s="97" t="n">
        <v>3129</v>
      </c>
      <c r="G143" s="98" t="n">
        <v>0</v>
      </c>
      <c r="H143" s="90" t="n">
        <f aca="false">+IF(AND(F143="",G143=""),"",ROUND(F143*G143,2))</f>
        <v>0</v>
      </c>
      <c r="I143" s="91" t="str">
        <f aca="false">IF(E143&lt;&gt;"","M","")</f>
        <v>M</v>
      </c>
      <c r="J143" s="92" t="s">
        <v>35</v>
      </c>
    </row>
    <row r="144" customFormat="false" ht="24" hidden="false" customHeight="false" outlineLevel="0" collapsed="false">
      <c r="A144" s="83"/>
      <c r="B144" s="93" t="s">
        <v>267</v>
      </c>
      <c r="C144" s="94"/>
      <c r="D144" s="95" t="s">
        <v>268</v>
      </c>
      <c r="E144" s="101" t="s">
        <v>45</v>
      </c>
      <c r="F144" s="97" t="n">
        <v>4595</v>
      </c>
      <c r="G144" s="98" t="n">
        <v>0</v>
      </c>
      <c r="H144" s="90" t="n">
        <f aca="false">+IF(AND(F144="",G144=""),"",ROUND(F144*G144,2))</f>
        <v>0</v>
      </c>
      <c r="I144" s="91" t="str">
        <f aca="false">IF(E144&lt;&gt;"","M","")</f>
        <v>M</v>
      </c>
      <c r="J144" s="92" t="s">
        <v>35</v>
      </c>
    </row>
    <row r="145" customFormat="false" ht="12.75" hidden="false" customHeight="false" outlineLevel="0" collapsed="false">
      <c r="A145" s="83"/>
      <c r="B145" s="93" t="s">
        <v>150</v>
      </c>
      <c r="C145" s="94"/>
      <c r="D145" s="95" t="s">
        <v>269</v>
      </c>
      <c r="E145" s="101" t="s">
        <v>45</v>
      </c>
      <c r="F145" s="97" t="n">
        <v>1222</v>
      </c>
      <c r="G145" s="98" t="n">
        <v>0</v>
      </c>
      <c r="H145" s="90" t="n">
        <f aca="false">+IF(AND(F145="",G145=""),"",ROUND(F145*G145,2))</f>
        <v>0</v>
      </c>
      <c r="I145" s="91" t="str">
        <f aca="false">IF(E145&lt;&gt;"","M","")</f>
        <v>M</v>
      </c>
      <c r="J145" s="92" t="s">
        <v>35</v>
      </c>
    </row>
    <row r="146" customFormat="false" ht="24" hidden="false" customHeight="false" outlineLevel="0" collapsed="false">
      <c r="A146" s="83"/>
      <c r="B146" s="93" t="s">
        <v>270</v>
      </c>
      <c r="C146" s="94"/>
      <c r="D146" s="95" t="s">
        <v>271</v>
      </c>
      <c r="E146" s="101" t="s">
        <v>45</v>
      </c>
      <c r="F146" s="97" t="n">
        <v>4408</v>
      </c>
      <c r="G146" s="98" t="n">
        <v>0</v>
      </c>
      <c r="H146" s="90" t="n">
        <f aca="false">+IF(AND(F146="",G146=""),"",ROUND(F146*G146,2))</f>
        <v>0</v>
      </c>
      <c r="I146" s="91" t="str">
        <f aca="false">IF(E146&lt;&gt;"","M","")</f>
        <v>M</v>
      </c>
      <c r="J146" s="92" t="s">
        <v>35</v>
      </c>
    </row>
    <row r="147" customFormat="false" ht="12.75" hidden="false" customHeight="false" outlineLevel="0" collapsed="false">
      <c r="A147" s="83"/>
      <c r="B147" s="93" t="s">
        <v>272</v>
      </c>
      <c r="C147" s="94"/>
      <c r="D147" s="95" t="s">
        <v>273</v>
      </c>
      <c r="E147" s="101" t="s">
        <v>45</v>
      </c>
      <c r="F147" s="97" t="n">
        <v>672</v>
      </c>
      <c r="G147" s="98" t="n">
        <v>0</v>
      </c>
      <c r="H147" s="90" t="n">
        <f aca="false">+IF(AND(F147="",G147=""),"",ROUND(F147*G147,2))</f>
        <v>0</v>
      </c>
      <c r="I147" s="91" t="str">
        <f aca="false">IF(E147&lt;&gt;"","M","")</f>
        <v>M</v>
      </c>
      <c r="J147" s="92" t="s">
        <v>35</v>
      </c>
    </row>
    <row r="148" customFormat="false" ht="12.75" hidden="false" customHeight="false" outlineLevel="0" collapsed="false">
      <c r="A148" s="83"/>
      <c r="B148" s="93" t="s">
        <v>274</v>
      </c>
      <c r="C148" s="94"/>
      <c r="D148" s="95" t="s">
        <v>275</v>
      </c>
      <c r="E148" s="101" t="s">
        <v>45</v>
      </c>
      <c r="F148" s="97" t="n">
        <v>7109.6</v>
      </c>
      <c r="G148" s="98" t="n">
        <v>0</v>
      </c>
      <c r="H148" s="90" t="n">
        <f aca="false">+IF(AND(F148="",G148=""),"",ROUND(F148*G148,2))</f>
        <v>0</v>
      </c>
      <c r="I148" s="91" t="str">
        <f aca="false">IF(E148&lt;&gt;"","M","")</f>
        <v>M</v>
      </c>
      <c r="J148" s="92" t="s">
        <v>35</v>
      </c>
    </row>
    <row r="149" customFormat="false" ht="12.75" hidden="false" customHeight="false" outlineLevel="0" collapsed="false">
      <c r="A149" s="83"/>
      <c r="B149" s="93" t="s">
        <v>274</v>
      </c>
      <c r="C149" s="94"/>
      <c r="D149" s="95" t="s">
        <v>276</v>
      </c>
      <c r="E149" s="101" t="s">
        <v>45</v>
      </c>
      <c r="F149" s="97" t="n">
        <v>6344.07</v>
      </c>
      <c r="G149" s="98" t="n">
        <v>0</v>
      </c>
      <c r="H149" s="90" t="n">
        <f aca="false">+IF(AND(F149="",G149=""),"",ROUND(F149*G149,2))</f>
        <v>0</v>
      </c>
      <c r="I149" s="91" t="str">
        <f aca="false">IF(E149&lt;&gt;"","M","")</f>
        <v>M</v>
      </c>
      <c r="J149" s="92" t="s">
        <v>35</v>
      </c>
    </row>
    <row r="150" customFormat="false" ht="12.75" hidden="false" customHeight="false" outlineLevel="0" collapsed="false">
      <c r="A150" s="83"/>
      <c r="B150" s="93" t="s">
        <v>277</v>
      </c>
      <c r="C150" s="94"/>
      <c r="D150" s="95" t="s">
        <v>278</v>
      </c>
      <c r="E150" s="101" t="s">
        <v>45</v>
      </c>
      <c r="F150" s="97" t="n">
        <v>10.55</v>
      </c>
      <c r="G150" s="98" t="n">
        <v>0</v>
      </c>
      <c r="H150" s="90" t="n">
        <f aca="false">+IF(AND(F150="",G150=""),"",ROUND(F150*G150,2))</f>
        <v>0</v>
      </c>
      <c r="I150" s="91" t="str">
        <f aca="false">IF(E150&lt;&gt;"","M","")</f>
        <v>M</v>
      </c>
      <c r="J150" s="92" t="s">
        <v>35</v>
      </c>
    </row>
    <row r="151" customFormat="false" ht="12.75" hidden="false" customHeight="false" outlineLevel="0" collapsed="false">
      <c r="A151" s="83"/>
      <c r="B151" s="93" t="s">
        <v>279</v>
      </c>
      <c r="C151" s="94"/>
      <c r="D151" s="95" t="s">
        <v>280</v>
      </c>
      <c r="E151" s="101" t="s">
        <v>45</v>
      </c>
      <c r="F151" s="97" t="n">
        <v>1049</v>
      </c>
      <c r="G151" s="98" t="n">
        <v>0</v>
      </c>
      <c r="H151" s="90" t="n">
        <f aca="false">+IF(AND(F151="",G151=""),"",ROUND(F151*G151,2))</f>
        <v>0</v>
      </c>
      <c r="I151" s="91" t="str">
        <f aca="false">IF(E151&lt;&gt;"","M","")</f>
        <v>M</v>
      </c>
      <c r="J151" s="92" t="s">
        <v>35</v>
      </c>
    </row>
    <row r="152" customFormat="false" ht="12.75" hidden="false" customHeight="false" outlineLevel="0" collapsed="false">
      <c r="A152" s="83"/>
      <c r="B152" s="93" t="s">
        <v>281</v>
      </c>
      <c r="C152" s="94"/>
      <c r="D152" s="95" t="s">
        <v>282</v>
      </c>
      <c r="E152" s="101" t="s">
        <v>83</v>
      </c>
      <c r="F152" s="97" t="n">
        <v>254.32</v>
      </c>
      <c r="G152" s="98" t="n">
        <v>0</v>
      </c>
      <c r="H152" s="90" t="n">
        <f aca="false">+IF(AND(F152="",G152=""),"",ROUND(F152*G152,2))</f>
        <v>0</v>
      </c>
      <c r="I152" s="91" t="str">
        <f aca="false">IF(E152&lt;&gt;"","M","")</f>
        <v>M</v>
      </c>
      <c r="J152" s="92" t="s">
        <v>35</v>
      </c>
    </row>
    <row r="153" customFormat="false" ht="24" hidden="false" customHeight="false" outlineLevel="0" collapsed="false">
      <c r="A153" s="83"/>
      <c r="B153" s="93" t="s">
        <v>113</v>
      </c>
      <c r="C153" s="94"/>
      <c r="D153" s="95" t="s">
        <v>283</v>
      </c>
      <c r="E153" s="101" t="s">
        <v>45</v>
      </c>
      <c r="F153" s="97" t="n">
        <v>1450</v>
      </c>
      <c r="G153" s="98" t="n">
        <v>0</v>
      </c>
      <c r="H153" s="90" t="n">
        <f aca="false">+IF(AND(F153="",G153=""),"",ROUND(F153*G153,2))</f>
        <v>0</v>
      </c>
      <c r="I153" s="91" t="str">
        <f aca="false">IF(E153&lt;&gt;"","M","")</f>
        <v>M</v>
      </c>
      <c r="J153" s="92" t="s">
        <v>35</v>
      </c>
    </row>
    <row r="154" customFormat="false" ht="12.75" hidden="false" customHeight="false" outlineLevel="0" collapsed="false">
      <c r="A154" s="83"/>
      <c r="B154" s="93" t="s">
        <v>113</v>
      </c>
      <c r="C154" s="94"/>
      <c r="D154" s="95" t="s">
        <v>284</v>
      </c>
      <c r="E154" s="101" t="s">
        <v>83</v>
      </c>
      <c r="F154" s="97" t="n">
        <v>4650</v>
      </c>
      <c r="G154" s="98" t="n">
        <v>0</v>
      </c>
      <c r="H154" s="90" t="n">
        <f aca="false">+IF(AND(F154="",G154=""),"",ROUND(F154*G154,2))</f>
        <v>0</v>
      </c>
      <c r="I154" s="91" t="str">
        <f aca="false">IF(E154&lt;&gt;"","M","")</f>
        <v>M</v>
      </c>
      <c r="J154" s="92" t="s">
        <v>35</v>
      </c>
    </row>
    <row r="155" customFormat="false" ht="12.75" hidden="false" customHeight="false" outlineLevel="0" collapsed="false">
      <c r="A155" s="83"/>
      <c r="B155" s="93" t="s">
        <v>277</v>
      </c>
      <c r="C155" s="94"/>
      <c r="D155" s="95" t="s">
        <v>285</v>
      </c>
      <c r="E155" s="101" t="s">
        <v>45</v>
      </c>
      <c r="F155" s="97" t="n">
        <v>1318</v>
      </c>
      <c r="G155" s="98" t="n">
        <v>0</v>
      </c>
      <c r="H155" s="90" t="n">
        <f aca="false">+IF(AND(F155="",G155=""),"",ROUND(F155*G155,2))</f>
        <v>0</v>
      </c>
      <c r="I155" s="91" t="str">
        <f aca="false">IF(E155&lt;&gt;"","M","")</f>
        <v>M</v>
      </c>
      <c r="J155" s="92" t="s">
        <v>35</v>
      </c>
    </row>
    <row r="156" customFormat="false" ht="12.75" hidden="false" customHeight="false" outlineLevel="0" collapsed="false">
      <c r="A156" s="83"/>
      <c r="B156" s="93" t="s">
        <v>75</v>
      </c>
      <c r="C156" s="94"/>
      <c r="D156" s="95" t="s">
        <v>286</v>
      </c>
      <c r="E156" s="101" t="s">
        <v>45</v>
      </c>
      <c r="F156" s="97" t="n">
        <v>20</v>
      </c>
      <c r="G156" s="98" t="n">
        <v>0</v>
      </c>
      <c r="H156" s="90" t="n">
        <f aca="false">+IF(AND(F156="",G156=""),"",ROUND(F156*G156,2))</f>
        <v>0</v>
      </c>
      <c r="I156" s="91" t="str">
        <f aca="false">IF(E156&lt;&gt;"","M","")</f>
        <v>M</v>
      </c>
      <c r="J156" s="92" t="s">
        <v>35</v>
      </c>
    </row>
    <row r="157" customFormat="false" ht="24" hidden="false" customHeight="false" outlineLevel="0" collapsed="false">
      <c r="A157" s="83"/>
      <c r="B157" s="93" t="s">
        <v>131</v>
      </c>
      <c r="C157" s="94"/>
      <c r="D157" s="95" t="s">
        <v>287</v>
      </c>
      <c r="E157" s="101" t="s">
        <v>65</v>
      </c>
      <c r="F157" s="97" t="n">
        <v>340.42</v>
      </c>
      <c r="G157" s="98" t="n">
        <v>0</v>
      </c>
      <c r="H157" s="90" t="n">
        <f aca="false">+IF(AND(F157="",G157=""),"",ROUND(F157*G157,2))</f>
        <v>0</v>
      </c>
      <c r="I157" s="91" t="str">
        <f aca="false">IF(E157&lt;&gt;"","M","")</f>
        <v>M</v>
      </c>
      <c r="J157" s="92" t="s">
        <v>35</v>
      </c>
    </row>
    <row r="158" customFormat="false" ht="12.75" hidden="false" customHeight="false" outlineLevel="0" collapsed="false">
      <c r="A158" s="83"/>
      <c r="B158" s="93" t="s">
        <v>32</v>
      </c>
      <c r="C158" s="94"/>
      <c r="D158" s="95" t="s">
        <v>288</v>
      </c>
      <c r="E158" s="101" t="s">
        <v>34</v>
      </c>
      <c r="F158" s="97" t="n">
        <v>1</v>
      </c>
      <c r="G158" s="98" t="n">
        <v>0</v>
      </c>
      <c r="H158" s="90" t="n">
        <f aca="false">+IF(AND(F158="",G158=""),"",ROUND(F158*G158,2))</f>
        <v>0</v>
      </c>
      <c r="I158" s="91" t="str">
        <f aca="false">IF(E158&lt;&gt;"","M","")</f>
        <v>M</v>
      </c>
      <c r="J158" s="92" t="s">
        <v>35</v>
      </c>
    </row>
    <row r="159" customFormat="false" ht="12.75" hidden="false" customHeight="false" outlineLevel="0" collapsed="false">
      <c r="A159" s="83"/>
      <c r="B159" s="93" t="s">
        <v>289</v>
      </c>
      <c r="C159" s="94"/>
      <c r="D159" s="95" t="s">
        <v>290</v>
      </c>
      <c r="E159" s="101" t="s">
        <v>65</v>
      </c>
      <c r="F159" s="97" t="n">
        <v>0</v>
      </c>
      <c r="G159" s="98" t="n">
        <v>0</v>
      </c>
      <c r="H159" s="90" t="n">
        <f aca="false">+IF(AND(F159="",G159=""),"",ROUND(F159*G159,2))</f>
        <v>0</v>
      </c>
      <c r="I159" s="91" t="str">
        <f aca="false">IF(E159&lt;&gt;"","M","")</f>
        <v>M</v>
      </c>
      <c r="J159" s="92" t="s">
        <v>291</v>
      </c>
    </row>
    <row r="160" customFormat="false" ht="12.75" hidden="false" customHeight="false" outlineLevel="0" collapsed="false">
      <c r="A160" s="83"/>
      <c r="B160" s="93" t="s">
        <v>292</v>
      </c>
      <c r="C160" s="94"/>
      <c r="D160" s="95" t="s">
        <v>293</v>
      </c>
      <c r="E160" s="101" t="s">
        <v>160</v>
      </c>
      <c r="F160" s="97" t="n">
        <v>50</v>
      </c>
      <c r="G160" s="98" t="n">
        <v>0</v>
      </c>
      <c r="H160" s="90" t="n">
        <f aca="false">+IF(AND(F160="",G160=""),"",ROUND(F160*G160,2))</f>
        <v>0</v>
      </c>
      <c r="I160" s="91" t="str">
        <f aca="false">IF(E160&lt;&gt;"","M","")</f>
        <v>M</v>
      </c>
      <c r="J160" s="92" t="s">
        <v>291</v>
      </c>
    </row>
    <row r="161" customFormat="false" ht="12.75" hidden="false" customHeight="false" outlineLevel="0" collapsed="false">
      <c r="A161" s="83"/>
      <c r="B161" s="93" t="s">
        <v>294</v>
      </c>
      <c r="C161" s="94"/>
      <c r="D161" s="95" t="s">
        <v>295</v>
      </c>
      <c r="E161" s="101" t="s">
        <v>45</v>
      </c>
      <c r="F161" s="97" t="n">
        <v>475</v>
      </c>
      <c r="G161" s="98" t="n">
        <v>0</v>
      </c>
      <c r="H161" s="90" t="n">
        <f aca="false">+IF(AND(F161="",G161=""),"",ROUND(F161*G161,2))</f>
        <v>0</v>
      </c>
      <c r="I161" s="91" t="str">
        <f aca="false">IF(E161&lt;&gt;"","M","")</f>
        <v>M</v>
      </c>
      <c r="J161" s="92" t="s">
        <v>291</v>
      </c>
    </row>
    <row r="162" customFormat="false" ht="12.75" hidden="false" customHeight="false" outlineLevel="0" collapsed="false">
      <c r="A162" s="83"/>
      <c r="B162" s="93" t="s">
        <v>296</v>
      </c>
      <c r="C162" s="94"/>
      <c r="D162" s="95" t="s">
        <v>297</v>
      </c>
      <c r="E162" s="101" t="s">
        <v>45</v>
      </c>
      <c r="F162" s="97" t="n">
        <v>490</v>
      </c>
      <c r="G162" s="98" t="n">
        <v>0</v>
      </c>
      <c r="H162" s="90" t="n">
        <f aca="false">+IF(AND(F162="",G162=""),"",ROUND(F162*G162,2))</f>
        <v>0</v>
      </c>
      <c r="I162" s="91" t="str">
        <f aca="false">IF(E162&lt;&gt;"","M","")</f>
        <v>M</v>
      </c>
      <c r="J162" s="92" t="s">
        <v>291</v>
      </c>
    </row>
    <row r="163" customFormat="false" ht="12.75" hidden="false" customHeight="false" outlineLevel="0" collapsed="false">
      <c r="A163" s="83"/>
      <c r="B163" s="93" t="s">
        <v>298</v>
      </c>
      <c r="C163" s="94"/>
      <c r="D163" s="95" t="s">
        <v>299</v>
      </c>
      <c r="E163" s="101" t="s">
        <v>45</v>
      </c>
      <c r="F163" s="97" t="n">
        <v>214</v>
      </c>
      <c r="G163" s="98" t="n">
        <v>0</v>
      </c>
      <c r="H163" s="90" t="n">
        <f aca="false">+IF(AND(F163="",G163=""),"",ROUND(F163*G163,2))</f>
        <v>0</v>
      </c>
      <c r="I163" s="91" t="str">
        <f aca="false">IF(E163&lt;&gt;"","M","")</f>
        <v>M</v>
      </c>
      <c r="J163" s="92" t="s">
        <v>291</v>
      </c>
    </row>
    <row r="164" customFormat="false" ht="12.75" hidden="false" customHeight="false" outlineLevel="0" collapsed="false">
      <c r="A164" s="83"/>
      <c r="B164" s="93" t="s">
        <v>300</v>
      </c>
      <c r="C164" s="94"/>
      <c r="D164" s="95" t="s">
        <v>301</v>
      </c>
      <c r="E164" s="101" t="s">
        <v>83</v>
      </c>
      <c r="F164" s="97" t="n">
        <v>117</v>
      </c>
      <c r="G164" s="98" t="n">
        <v>0</v>
      </c>
      <c r="H164" s="90" t="n">
        <f aca="false">+IF(AND(F164="",G164=""),"",ROUND(F164*G164,2))</f>
        <v>0</v>
      </c>
      <c r="I164" s="91" t="str">
        <f aca="false">IF(E164&lt;&gt;"","M","")</f>
        <v>M</v>
      </c>
      <c r="J164" s="92" t="s">
        <v>291</v>
      </c>
    </row>
    <row r="165" customFormat="false" ht="12.75" hidden="false" customHeight="false" outlineLevel="0" collapsed="false">
      <c r="A165" s="83"/>
      <c r="B165" s="93" t="s">
        <v>300</v>
      </c>
      <c r="C165" s="94"/>
      <c r="D165" s="95" t="s">
        <v>302</v>
      </c>
      <c r="E165" s="101" t="s">
        <v>83</v>
      </c>
      <c r="F165" s="97" t="n">
        <v>21.5</v>
      </c>
      <c r="G165" s="98" t="n">
        <v>0</v>
      </c>
      <c r="H165" s="90" t="n">
        <f aca="false">+IF(AND(F165="",G165=""),"",ROUND(F165*G165,2))</f>
        <v>0</v>
      </c>
      <c r="I165" s="91" t="str">
        <f aca="false">IF(E165&lt;&gt;"","M","")</f>
        <v>M</v>
      </c>
      <c r="J165" s="92" t="s">
        <v>291</v>
      </c>
    </row>
    <row r="166" customFormat="false" ht="12.75" hidden="false" customHeight="false" outlineLevel="0" collapsed="false">
      <c r="A166" s="83"/>
      <c r="B166" s="93" t="s">
        <v>303</v>
      </c>
      <c r="C166" s="94"/>
      <c r="D166" s="95" t="s">
        <v>304</v>
      </c>
      <c r="E166" s="101" t="s">
        <v>155</v>
      </c>
      <c r="F166" s="97" t="n">
        <v>40</v>
      </c>
      <c r="G166" s="98" t="n">
        <v>0</v>
      </c>
      <c r="H166" s="90" t="n">
        <f aca="false">+IF(AND(F166="",G166=""),"",ROUND(F166*G166,2))</f>
        <v>0</v>
      </c>
      <c r="I166" s="91" t="str">
        <f aca="false">IF(E166&lt;&gt;"","M","")</f>
        <v>M</v>
      </c>
      <c r="J166" s="92" t="s">
        <v>291</v>
      </c>
    </row>
    <row r="167" customFormat="false" ht="12.75" hidden="false" customHeight="false" outlineLevel="0" collapsed="false">
      <c r="A167" s="83"/>
      <c r="B167" s="93" t="s">
        <v>305</v>
      </c>
      <c r="C167" s="94"/>
      <c r="D167" s="95" t="s">
        <v>306</v>
      </c>
      <c r="E167" s="101" t="s">
        <v>45</v>
      </c>
      <c r="F167" s="97" t="n">
        <v>442</v>
      </c>
      <c r="G167" s="98" t="n">
        <v>0</v>
      </c>
      <c r="H167" s="90" t="n">
        <f aca="false">+IF(AND(F167="",G167=""),"",ROUND(F167*G167,2))</f>
        <v>0</v>
      </c>
      <c r="I167" s="91" t="str">
        <f aca="false">IF(E167&lt;&gt;"","M","")</f>
        <v>M</v>
      </c>
      <c r="J167" s="92" t="s">
        <v>291</v>
      </c>
    </row>
    <row r="168" customFormat="false" ht="12.75" hidden="false" customHeight="false" outlineLevel="0" collapsed="false">
      <c r="A168" s="83"/>
      <c r="B168" s="93" t="s">
        <v>307</v>
      </c>
      <c r="C168" s="94"/>
      <c r="D168" s="95" t="s">
        <v>308</v>
      </c>
      <c r="E168" s="101" t="s">
        <v>45</v>
      </c>
      <c r="F168" s="97" t="n">
        <v>442</v>
      </c>
      <c r="G168" s="98" t="n">
        <v>0</v>
      </c>
      <c r="H168" s="90" t="n">
        <f aca="false">+IF(AND(F168="",G168=""),"",ROUND(F168*G168,2))</f>
        <v>0</v>
      </c>
      <c r="I168" s="91" t="str">
        <f aca="false">IF(E168&lt;&gt;"","M","")</f>
        <v>M</v>
      </c>
      <c r="J168" s="92" t="s">
        <v>291</v>
      </c>
    </row>
    <row r="169" customFormat="false" ht="12.75" hidden="false" customHeight="false" outlineLevel="0" collapsed="false">
      <c r="A169" s="83"/>
      <c r="B169" s="93" t="s">
        <v>309</v>
      </c>
      <c r="C169" s="94"/>
      <c r="D169" s="95" t="s">
        <v>310</v>
      </c>
      <c r="E169" s="101" t="s">
        <v>45</v>
      </c>
      <c r="F169" s="97" t="n">
        <v>442</v>
      </c>
      <c r="G169" s="98" t="n">
        <v>0</v>
      </c>
      <c r="H169" s="90" t="n">
        <f aca="false">+IF(AND(F169="",G169=""),"",ROUND(F169*G169,2))</f>
        <v>0</v>
      </c>
      <c r="I169" s="91" t="str">
        <f aca="false">IF(E169&lt;&gt;"","M","")</f>
        <v>M</v>
      </c>
      <c r="J169" s="92" t="s">
        <v>291</v>
      </c>
    </row>
    <row r="170" customFormat="false" ht="12.75" hidden="false" customHeight="false" outlineLevel="0" collapsed="false">
      <c r="A170" s="83"/>
      <c r="B170" s="93" t="s">
        <v>261</v>
      </c>
      <c r="C170" s="94"/>
      <c r="D170" s="95" t="s">
        <v>311</v>
      </c>
      <c r="E170" s="101" t="s">
        <v>45</v>
      </c>
      <c r="F170" s="97" t="n">
        <v>442</v>
      </c>
      <c r="G170" s="98" t="n">
        <v>0</v>
      </c>
      <c r="H170" s="90" t="n">
        <f aca="false">+IF(AND(F170="",G170=""),"",ROUND(F170*G170,2))</f>
        <v>0</v>
      </c>
      <c r="I170" s="91" t="str">
        <f aca="false">IF(E170&lt;&gt;"","M","")</f>
        <v>M</v>
      </c>
      <c r="J170" s="92" t="s">
        <v>291</v>
      </c>
    </row>
    <row r="171" customFormat="false" ht="12.75" hidden="false" customHeight="false" outlineLevel="0" collapsed="false">
      <c r="A171" s="83"/>
      <c r="B171" s="93" t="s">
        <v>312</v>
      </c>
      <c r="C171" s="94"/>
      <c r="D171" s="95" t="s">
        <v>313</v>
      </c>
      <c r="E171" s="101" t="s">
        <v>155</v>
      </c>
      <c r="F171" s="97" t="n">
        <v>1</v>
      </c>
      <c r="G171" s="98" t="n">
        <v>0</v>
      </c>
      <c r="H171" s="90" t="n">
        <f aca="false">+IF(AND(F171="",G171=""),"",ROUND(F171*G171,2))</f>
        <v>0</v>
      </c>
      <c r="I171" s="91" t="str">
        <f aca="false">IF(E171&lt;&gt;"","M","")</f>
        <v>M</v>
      </c>
      <c r="J171" s="92" t="s">
        <v>291</v>
      </c>
    </row>
    <row r="172" customFormat="false" ht="24" hidden="false" customHeight="false" outlineLevel="0" collapsed="false">
      <c r="A172" s="83"/>
      <c r="B172" s="93" t="s">
        <v>314</v>
      </c>
      <c r="C172" s="94"/>
      <c r="D172" s="95" t="s">
        <v>315</v>
      </c>
      <c r="E172" s="101" t="s">
        <v>155</v>
      </c>
      <c r="F172" s="97" t="n">
        <v>2</v>
      </c>
      <c r="G172" s="98" t="n">
        <v>0</v>
      </c>
      <c r="H172" s="90" t="n">
        <f aca="false">+IF(AND(F172="",G172=""),"",ROUND(F172*G172,2))</f>
        <v>0</v>
      </c>
      <c r="I172" s="91" t="str">
        <f aca="false">IF(E172&lt;&gt;"","M","")</f>
        <v>M</v>
      </c>
      <c r="J172" s="92" t="s">
        <v>291</v>
      </c>
    </row>
    <row r="173" customFormat="false" ht="12.75" hidden="false" customHeight="false" outlineLevel="0" collapsed="false">
      <c r="A173" s="83"/>
      <c r="B173" s="93" t="s">
        <v>316</v>
      </c>
      <c r="C173" s="94"/>
      <c r="D173" s="95" t="s">
        <v>317</v>
      </c>
      <c r="E173" s="101" t="s">
        <v>155</v>
      </c>
      <c r="F173" s="97" t="n">
        <v>3</v>
      </c>
      <c r="G173" s="98" t="n">
        <v>0</v>
      </c>
      <c r="H173" s="90" t="n">
        <f aca="false">+IF(AND(F173="",G173=""),"",ROUND(F173*G173,2))</f>
        <v>0</v>
      </c>
      <c r="I173" s="91" t="str">
        <f aca="false">IF(E173&lt;&gt;"","M","")</f>
        <v>M</v>
      </c>
      <c r="J173" s="92" t="s">
        <v>291</v>
      </c>
    </row>
    <row r="174" customFormat="false" ht="12.75" hidden="false" customHeight="false" outlineLevel="0" collapsed="false">
      <c r="A174" s="83"/>
      <c r="B174" s="93" t="s">
        <v>318</v>
      </c>
      <c r="C174" s="94"/>
      <c r="D174" s="95" t="s">
        <v>319</v>
      </c>
      <c r="E174" s="101" t="s">
        <v>155</v>
      </c>
      <c r="F174" s="97" t="n">
        <v>2</v>
      </c>
      <c r="G174" s="98" t="n">
        <v>0</v>
      </c>
      <c r="H174" s="90" t="n">
        <f aca="false">+IF(AND(F174="",G174=""),"",ROUND(F174*G174,2))</f>
        <v>0</v>
      </c>
      <c r="I174" s="91" t="str">
        <f aca="false">IF(E174&lt;&gt;"","M","")</f>
        <v>M</v>
      </c>
      <c r="J174" s="92" t="s">
        <v>291</v>
      </c>
    </row>
    <row r="175" customFormat="false" ht="12.75" hidden="false" customHeight="false" outlineLevel="0" collapsed="false">
      <c r="A175" s="83"/>
      <c r="B175" s="93" t="s">
        <v>320</v>
      </c>
      <c r="C175" s="94"/>
      <c r="D175" s="95" t="s">
        <v>321</v>
      </c>
      <c r="E175" s="101" t="s">
        <v>45</v>
      </c>
      <c r="F175" s="97" t="n">
        <v>381</v>
      </c>
      <c r="G175" s="98" t="n">
        <v>0</v>
      </c>
      <c r="H175" s="90" t="n">
        <f aca="false">+IF(AND(F175="",G175=""),"",ROUND(F175*G175,2))</f>
        <v>0</v>
      </c>
      <c r="I175" s="91" t="str">
        <f aca="false">IF(E175&lt;&gt;"","M","")</f>
        <v>M</v>
      </c>
      <c r="J175" s="92" t="s">
        <v>291</v>
      </c>
    </row>
    <row r="176" customFormat="false" ht="12.75" hidden="false" customHeight="false" outlineLevel="0" collapsed="false">
      <c r="A176" s="83"/>
      <c r="B176" s="93" t="s">
        <v>322</v>
      </c>
      <c r="C176" s="94"/>
      <c r="D176" s="95" t="s">
        <v>323</v>
      </c>
      <c r="E176" s="101" t="s">
        <v>45</v>
      </c>
      <c r="F176" s="97" t="n">
        <v>21.45</v>
      </c>
      <c r="G176" s="98" t="n">
        <v>0</v>
      </c>
      <c r="H176" s="90" t="n">
        <f aca="false">+IF(AND(F176="",G176=""),"",ROUND(F176*G176,2))</f>
        <v>0</v>
      </c>
      <c r="I176" s="91" t="str">
        <f aca="false">IF(E176&lt;&gt;"","M","")</f>
        <v>M</v>
      </c>
      <c r="J176" s="92" t="s">
        <v>291</v>
      </c>
    </row>
    <row r="177" customFormat="false" ht="12.75" hidden="false" customHeight="false" outlineLevel="0" collapsed="false">
      <c r="A177" s="83"/>
      <c r="B177" s="93" t="s">
        <v>324</v>
      </c>
      <c r="C177" s="94"/>
      <c r="D177" s="95" t="s">
        <v>325</v>
      </c>
      <c r="E177" s="101" t="s">
        <v>45</v>
      </c>
      <c r="F177" s="97" t="n">
        <v>32.96</v>
      </c>
      <c r="G177" s="98" t="n">
        <v>0</v>
      </c>
      <c r="H177" s="90" t="n">
        <f aca="false">+IF(AND(F177="",G177=""),"",ROUND(F177*G177,2))</f>
        <v>0</v>
      </c>
      <c r="I177" s="91" t="str">
        <f aca="false">IF(E177&lt;&gt;"","M","")</f>
        <v>M</v>
      </c>
      <c r="J177" s="92" t="s">
        <v>291</v>
      </c>
    </row>
    <row r="178" customFormat="false" ht="12.75" hidden="false" customHeight="false" outlineLevel="0" collapsed="false">
      <c r="A178" s="83"/>
      <c r="B178" s="93" t="s">
        <v>326</v>
      </c>
      <c r="C178" s="94"/>
      <c r="D178" s="95" t="s">
        <v>327</v>
      </c>
      <c r="E178" s="101" t="s">
        <v>155</v>
      </c>
      <c r="F178" s="97" t="n">
        <v>3</v>
      </c>
      <c r="G178" s="98" t="n">
        <v>0</v>
      </c>
      <c r="H178" s="90" t="n">
        <f aca="false">+IF(AND(F178="",G178=""),"",ROUND(F178*G178,2))</f>
        <v>0</v>
      </c>
      <c r="I178" s="91" t="str">
        <f aca="false">IF(E178&lt;&gt;"","M","")</f>
        <v>M</v>
      </c>
      <c r="J178" s="92" t="s">
        <v>291</v>
      </c>
    </row>
    <row r="179" customFormat="false" ht="12.75" hidden="false" customHeight="false" outlineLevel="0" collapsed="false">
      <c r="A179" s="83"/>
      <c r="B179" s="93" t="s">
        <v>328</v>
      </c>
      <c r="C179" s="94"/>
      <c r="D179" s="95" t="s">
        <v>329</v>
      </c>
      <c r="E179" s="101" t="s">
        <v>34</v>
      </c>
      <c r="F179" s="97" t="n">
        <v>1</v>
      </c>
      <c r="G179" s="98" t="n">
        <v>0</v>
      </c>
      <c r="H179" s="90" t="n">
        <f aca="false">+IF(AND(F179="",G179=""),"",ROUND(F179*G179,2))</f>
        <v>0</v>
      </c>
      <c r="I179" s="91" t="str">
        <f aca="false">IF(E179&lt;&gt;"","M","")</f>
        <v>M</v>
      </c>
      <c r="J179" s="92" t="s">
        <v>291</v>
      </c>
    </row>
    <row r="180" customFormat="false" ht="12.75" hidden="false" customHeight="false" outlineLevel="0" collapsed="false">
      <c r="A180" s="83"/>
      <c r="B180" s="93" t="s">
        <v>330</v>
      </c>
      <c r="C180" s="94"/>
      <c r="D180" s="95" t="s">
        <v>331</v>
      </c>
      <c r="E180" s="101" t="s">
        <v>83</v>
      </c>
      <c r="F180" s="97" t="n">
        <v>8.85</v>
      </c>
      <c r="G180" s="98" t="n">
        <v>0</v>
      </c>
      <c r="H180" s="90" t="n">
        <f aca="false">+IF(AND(F180="",G180=""),"",ROUND(F180*G180,2))</f>
        <v>0</v>
      </c>
      <c r="I180" s="91" t="str">
        <f aca="false">IF(E180&lt;&gt;"","M","")</f>
        <v>M</v>
      </c>
      <c r="J180" s="92" t="s">
        <v>291</v>
      </c>
    </row>
    <row r="181" customFormat="false" ht="12.75" hidden="false" customHeight="false" outlineLevel="0" collapsed="false">
      <c r="A181" s="83"/>
      <c r="B181" s="93" t="s">
        <v>332</v>
      </c>
      <c r="C181" s="94"/>
      <c r="D181" s="95" t="s">
        <v>333</v>
      </c>
      <c r="E181" s="101" t="s">
        <v>155</v>
      </c>
      <c r="F181" s="97" t="n">
        <v>20</v>
      </c>
      <c r="G181" s="98" t="n">
        <v>0</v>
      </c>
      <c r="H181" s="90" t="n">
        <f aca="false">+IF(AND(F181="",G181=""),"",ROUND(F181*G181,2))</f>
        <v>0</v>
      </c>
      <c r="I181" s="91" t="str">
        <f aca="false">IF(E181&lt;&gt;"","M","")</f>
        <v>M</v>
      </c>
      <c r="J181" s="92" t="s">
        <v>291</v>
      </c>
    </row>
    <row r="182" customFormat="false" ht="12.75" hidden="false" customHeight="false" outlineLevel="0" collapsed="false">
      <c r="A182" s="83"/>
      <c r="B182" s="93" t="s">
        <v>334</v>
      </c>
      <c r="C182" s="94"/>
      <c r="D182" s="95" t="s">
        <v>335</v>
      </c>
      <c r="E182" s="101" t="s">
        <v>83</v>
      </c>
      <c r="F182" s="97" t="n">
        <v>145.35</v>
      </c>
      <c r="G182" s="98" t="n">
        <v>0</v>
      </c>
      <c r="H182" s="90" t="n">
        <f aca="false">+IF(AND(F182="",G182=""),"",ROUND(F182*G182,2))</f>
        <v>0</v>
      </c>
      <c r="I182" s="91" t="str">
        <f aca="false">IF(E182&lt;&gt;"","M","")</f>
        <v>M</v>
      </c>
      <c r="J182" s="92" t="s">
        <v>291</v>
      </c>
    </row>
    <row r="183" customFormat="false" ht="12.75" hidden="false" customHeight="false" outlineLevel="0" collapsed="false">
      <c r="A183" s="83"/>
      <c r="B183" s="93" t="s">
        <v>336</v>
      </c>
      <c r="C183" s="94"/>
      <c r="D183" s="95" t="s">
        <v>337</v>
      </c>
      <c r="E183" s="101" t="s">
        <v>155</v>
      </c>
      <c r="F183" s="97" t="n">
        <v>9</v>
      </c>
      <c r="G183" s="98" t="n">
        <v>0</v>
      </c>
      <c r="H183" s="90" t="n">
        <f aca="false">+IF(AND(F183="",G183=""),"",ROUND(F183*G183,2))</f>
        <v>0</v>
      </c>
      <c r="I183" s="91" t="str">
        <f aca="false">IF(E183&lt;&gt;"","M","")</f>
        <v>M</v>
      </c>
      <c r="J183" s="92" t="s">
        <v>291</v>
      </c>
    </row>
    <row r="184" customFormat="false" ht="12.75" hidden="false" customHeight="false" outlineLevel="0" collapsed="false">
      <c r="A184" s="83"/>
      <c r="B184" s="93" t="s">
        <v>338</v>
      </c>
      <c r="C184" s="94"/>
      <c r="D184" s="95" t="s">
        <v>339</v>
      </c>
      <c r="E184" s="101" t="s">
        <v>155</v>
      </c>
      <c r="F184" s="97" t="n">
        <v>50</v>
      </c>
      <c r="G184" s="98" t="n">
        <v>0</v>
      </c>
      <c r="H184" s="90" t="n">
        <f aca="false">+IF(AND(F184="",G184=""),"",ROUND(F184*G184,2))</f>
        <v>0</v>
      </c>
      <c r="I184" s="91" t="str">
        <f aca="false">IF(E184&lt;&gt;"","M","")</f>
        <v>M</v>
      </c>
      <c r="J184" s="92" t="s">
        <v>291</v>
      </c>
    </row>
    <row r="185" customFormat="false" ht="12.75" hidden="false" customHeight="false" outlineLevel="0" collapsed="false">
      <c r="A185" s="83"/>
      <c r="B185" s="93" t="s">
        <v>340</v>
      </c>
      <c r="C185" s="94"/>
      <c r="D185" s="95" t="s">
        <v>341</v>
      </c>
      <c r="E185" s="101" t="s">
        <v>45</v>
      </c>
      <c r="F185" s="97" t="n">
        <v>32.39</v>
      </c>
      <c r="G185" s="98" t="n">
        <v>0</v>
      </c>
      <c r="H185" s="90" t="n">
        <f aca="false">+IF(AND(F185="",G185=""),"",ROUND(F185*G185,2))</f>
        <v>0</v>
      </c>
      <c r="I185" s="91" t="str">
        <f aca="false">IF(E185&lt;&gt;"","M","")</f>
        <v>M</v>
      </c>
      <c r="J185" s="92" t="s">
        <v>291</v>
      </c>
    </row>
    <row r="186" customFormat="false" ht="12.75" hidden="false" customHeight="false" outlineLevel="0" collapsed="false">
      <c r="A186" s="83"/>
      <c r="B186" s="93" t="s">
        <v>342</v>
      </c>
      <c r="C186" s="94"/>
      <c r="D186" s="95" t="s">
        <v>343</v>
      </c>
      <c r="E186" s="101" t="s">
        <v>83</v>
      </c>
      <c r="F186" s="97" t="n">
        <v>120.2</v>
      </c>
      <c r="G186" s="98" t="n">
        <v>0</v>
      </c>
      <c r="H186" s="90" t="n">
        <f aca="false">+IF(AND(F186="",G186=""),"",ROUND(F186*G186,2))</f>
        <v>0</v>
      </c>
      <c r="I186" s="91" t="str">
        <f aca="false">IF(E186&lt;&gt;"","M","")</f>
        <v>M</v>
      </c>
      <c r="J186" s="92" t="s">
        <v>291</v>
      </c>
    </row>
    <row r="187" customFormat="false" ht="12.75" hidden="false" customHeight="false" outlineLevel="0" collapsed="false">
      <c r="A187" s="83"/>
      <c r="B187" s="93" t="s">
        <v>344</v>
      </c>
      <c r="C187" s="94"/>
      <c r="D187" s="95" t="s">
        <v>345</v>
      </c>
      <c r="E187" s="101" t="s">
        <v>83</v>
      </c>
      <c r="F187" s="97" t="n">
        <v>214</v>
      </c>
      <c r="G187" s="98" t="n">
        <v>0</v>
      </c>
      <c r="H187" s="90" t="n">
        <f aca="false">+IF(AND(F187="",G187=""),"",ROUND(F187*G187,2))</f>
        <v>0</v>
      </c>
      <c r="I187" s="91" t="str">
        <f aca="false">IF(E187&lt;&gt;"","M","")</f>
        <v>M</v>
      </c>
      <c r="J187" s="92" t="s">
        <v>291</v>
      </c>
    </row>
    <row r="188" customFormat="false" ht="24" hidden="false" customHeight="false" outlineLevel="0" collapsed="false">
      <c r="A188" s="83"/>
      <c r="B188" s="93" t="s">
        <v>346</v>
      </c>
      <c r="C188" s="94"/>
      <c r="D188" s="95" t="s">
        <v>347</v>
      </c>
      <c r="E188" s="101" t="s">
        <v>45</v>
      </c>
      <c r="F188" s="97" t="n">
        <v>306.84</v>
      </c>
      <c r="G188" s="98" t="n">
        <v>0</v>
      </c>
      <c r="H188" s="90" t="n">
        <f aca="false">+IF(AND(F188="",G188=""),"",ROUND(F188*G188,2))</f>
        <v>0</v>
      </c>
      <c r="I188" s="91" t="str">
        <f aca="false">IF(E188&lt;&gt;"","M","")</f>
        <v>M</v>
      </c>
      <c r="J188" s="92" t="s">
        <v>291</v>
      </c>
    </row>
    <row r="189" customFormat="false" ht="12.75" hidden="false" customHeight="false" outlineLevel="0" collapsed="false">
      <c r="A189" s="83"/>
      <c r="B189" s="93" t="s">
        <v>348</v>
      </c>
      <c r="C189" s="94"/>
      <c r="D189" s="95" t="s">
        <v>349</v>
      </c>
      <c r="E189" s="101" t="s">
        <v>83</v>
      </c>
      <c r="F189" s="97" t="n">
        <v>78.05</v>
      </c>
      <c r="G189" s="98" t="n">
        <v>0</v>
      </c>
      <c r="H189" s="90" t="n">
        <f aca="false">+IF(AND(F189="",G189=""),"",ROUND(F189*G189,2))</f>
        <v>0</v>
      </c>
      <c r="I189" s="91" t="str">
        <f aca="false">IF(E189&lt;&gt;"","M","")</f>
        <v>M</v>
      </c>
      <c r="J189" s="92" t="s">
        <v>291</v>
      </c>
    </row>
    <row r="190" customFormat="false" ht="12.75" hidden="false" customHeight="false" outlineLevel="0" collapsed="false">
      <c r="A190" s="83"/>
      <c r="B190" s="93" t="s">
        <v>350</v>
      </c>
      <c r="C190" s="94"/>
      <c r="D190" s="95" t="s">
        <v>351</v>
      </c>
      <c r="E190" s="101" t="s">
        <v>83</v>
      </c>
      <c r="F190" s="97" t="n">
        <v>457.55</v>
      </c>
      <c r="G190" s="98" t="n">
        <v>0</v>
      </c>
      <c r="H190" s="90" t="n">
        <f aca="false">+IF(AND(F190="",G190=""),"",ROUND(F190*G190,2))</f>
        <v>0</v>
      </c>
      <c r="I190" s="91" t="str">
        <f aca="false">IF(E190&lt;&gt;"","M","")</f>
        <v>M</v>
      </c>
      <c r="J190" s="92" t="s">
        <v>291</v>
      </c>
    </row>
    <row r="191" customFormat="false" ht="12.75" hidden="false" customHeight="false" outlineLevel="0" collapsed="false">
      <c r="A191" s="83"/>
      <c r="B191" s="93" t="s">
        <v>352</v>
      </c>
      <c r="C191" s="94"/>
      <c r="D191" s="95" t="s">
        <v>353</v>
      </c>
      <c r="E191" s="101" t="s">
        <v>83</v>
      </c>
      <c r="F191" s="97" t="n">
        <v>12.5</v>
      </c>
      <c r="G191" s="98" t="n">
        <v>0</v>
      </c>
      <c r="H191" s="90" t="n">
        <f aca="false">+IF(AND(F191="",G191=""),"",ROUND(F191*G191,2))</f>
        <v>0</v>
      </c>
      <c r="I191" s="91" t="str">
        <f aca="false">IF(E191&lt;&gt;"","M","")</f>
        <v>M</v>
      </c>
      <c r="J191" s="92" t="s">
        <v>291</v>
      </c>
    </row>
    <row r="192" customFormat="false" ht="12.75" hidden="false" customHeight="false" outlineLevel="0" collapsed="false">
      <c r="A192" s="83"/>
      <c r="B192" s="93" t="s">
        <v>354</v>
      </c>
      <c r="C192" s="94"/>
      <c r="D192" s="95" t="s">
        <v>355</v>
      </c>
      <c r="E192" s="101" t="s">
        <v>83</v>
      </c>
      <c r="F192" s="97" t="n">
        <v>154</v>
      </c>
      <c r="G192" s="98" t="n">
        <v>0</v>
      </c>
      <c r="H192" s="90" t="n">
        <f aca="false">+IF(AND(F192="",G192=""),"",ROUND(F192*G192,2))</f>
        <v>0</v>
      </c>
      <c r="I192" s="91" t="str">
        <f aca="false">IF(E192&lt;&gt;"","M","")</f>
        <v>M</v>
      </c>
      <c r="J192" s="92" t="s">
        <v>291</v>
      </c>
    </row>
    <row r="193" customFormat="false" ht="12.75" hidden="false" customHeight="false" outlineLevel="0" collapsed="false">
      <c r="A193" s="83"/>
      <c r="B193" s="93" t="s">
        <v>356</v>
      </c>
      <c r="C193" s="94"/>
      <c r="D193" s="95" t="s">
        <v>357</v>
      </c>
      <c r="E193" s="101" t="s">
        <v>155</v>
      </c>
      <c r="F193" s="97" t="n">
        <v>20</v>
      </c>
      <c r="G193" s="98" t="n">
        <v>0</v>
      </c>
      <c r="H193" s="90" t="n">
        <f aca="false">+IF(AND(F193="",G193=""),"",ROUND(F193*G193,2))</f>
        <v>0</v>
      </c>
      <c r="I193" s="91" t="str">
        <f aca="false">IF(E193&lt;&gt;"","M","")</f>
        <v>M</v>
      </c>
      <c r="J193" s="92" t="s">
        <v>291</v>
      </c>
    </row>
    <row r="194" customFormat="false" ht="12.75" hidden="false" customHeight="false" outlineLevel="0" collapsed="false">
      <c r="A194" s="83"/>
      <c r="B194" s="93" t="s">
        <v>358</v>
      </c>
      <c r="C194" s="94"/>
      <c r="D194" s="95" t="s">
        <v>359</v>
      </c>
      <c r="E194" s="101" t="s">
        <v>155</v>
      </c>
      <c r="F194" s="97" t="n">
        <v>5</v>
      </c>
      <c r="G194" s="98" t="n">
        <v>0</v>
      </c>
      <c r="H194" s="90" t="n">
        <f aca="false">+IF(AND(F194="",G194=""),"",ROUND(F194*G194,2))</f>
        <v>0</v>
      </c>
      <c r="I194" s="91" t="str">
        <f aca="false">IF(E194&lt;&gt;"","M","")</f>
        <v>M</v>
      </c>
      <c r="J194" s="92" t="s">
        <v>291</v>
      </c>
    </row>
    <row r="195" customFormat="false" ht="12.75" hidden="false" customHeight="false" outlineLevel="0" collapsed="false">
      <c r="A195" s="83"/>
      <c r="B195" s="93" t="s">
        <v>360</v>
      </c>
      <c r="C195" s="94"/>
      <c r="D195" s="95" t="s">
        <v>361</v>
      </c>
      <c r="E195" s="101" t="s">
        <v>45</v>
      </c>
      <c r="F195" s="97" t="n">
        <v>1283.2</v>
      </c>
      <c r="G195" s="98" t="n">
        <v>0</v>
      </c>
      <c r="H195" s="90" t="n">
        <f aca="false">+IF(AND(F195="",G195=""),"",ROUND(F195*G195,2))</f>
        <v>0</v>
      </c>
      <c r="I195" s="91" t="str">
        <f aca="false">IF(E195&lt;&gt;"","M","")</f>
        <v>M</v>
      </c>
      <c r="J195" s="92" t="s">
        <v>291</v>
      </c>
    </row>
    <row r="196" customFormat="false" ht="12.75" hidden="false" customHeight="false" outlineLevel="0" collapsed="false">
      <c r="A196" s="83"/>
      <c r="B196" s="93" t="s">
        <v>362</v>
      </c>
      <c r="C196" s="94"/>
      <c r="D196" s="95" t="s">
        <v>363</v>
      </c>
      <c r="E196" s="101" t="s">
        <v>45</v>
      </c>
      <c r="F196" s="97" t="n">
        <v>369.74</v>
      </c>
      <c r="G196" s="98" t="n">
        <v>0</v>
      </c>
      <c r="H196" s="90" t="n">
        <f aca="false">+IF(AND(F196="",G196=""),"",ROUND(F196*G196,2))</f>
        <v>0</v>
      </c>
      <c r="I196" s="91" t="str">
        <f aca="false">IF(E196&lt;&gt;"","M","")</f>
        <v>M</v>
      </c>
      <c r="J196" s="92" t="s">
        <v>291</v>
      </c>
    </row>
    <row r="197" customFormat="false" ht="12.75" hidden="false" customHeight="false" outlineLevel="0" collapsed="false">
      <c r="A197" s="83"/>
      <c r="B197" s="93" t="s">
        <v>362</v>
      </c>
      <c r="C197" s="94"/>
      <c r="D197" s="95" t="s">
        <v>364</v>
      </c>
      <c r="E197" s="101" t="s">
        <v>45</v>
      </c>
      <c r="F197" s="97" t="n">
        <v>591.98</v>
      </c>
      <c r="G197" s="98" t="n">
        <v>0</v>
      </c>
      <c r="H197" s="90" t="n">
        <f aca="false">+IF(AND(F197="",G197=""),"",ROUND(F197*G197,2))</f>
        <v>0</v>
      </c>
      <c r="I197" s="91" t="str">
        <f aca="false">IF(E197&lt;&gt;"","M","")</f>
        <v>M</v>
      </c>
      <c r="J197" s="92" t="s">
        <v>291</v>
      </c>
    </row>
    <row r="198" customFormat="false" ht="12.75" hidden="false" customHeight="false" outlineLevel="0" collapsed="false">
      <c r="A198" s="83"/>
      <c r="B198" s="93" t="s">
        <v>365</v>
      </c>
      <c r="C198" s="94"/>
      <c r="D198" s="95" t="s">
        <v>366</v>
      </c>
      <c r="E198" s="101" t="s">
        <v>45</v>
      </c>
      <c r="F198" s="97" t="n">
        <v>542.9</v>
      </c>
      <c r="G198" s="98" t="n">
        <v>0</v>
      </c>
      <c r="H198" s="90" t="n">
        <f aca="false">+IF(AND(F198="",G198=""),"",ROUND(F198*G198,2))</f>
        <v>0</v>
      </c>
      <c r="I198" s="91" t="str">
        <f aca="false">IF(E198&lt;&gt;"","M","")</f>
        <v>M</v>
      </c>
      <c r="J198" s="92" t="s">
        <v>291</v>
      </c>
    </row>
    <row r="199" customFormat="false" ht="12.75" hidden="false" customHeight="false" outlineLevel="0" collapsed="false">
      <c r="A199" s="83"/>
      <c r="B199" s="93" t="s">
        <v>365</v>
      </c>
      <c r="C199" s="94"/>
      <c r="D199" s="95" t="s">
        <v>367</v>
      </c>
      <c r="E199" s="101" t="s">
        <v>45</v>
      </c>
      <c r="F199" s="97" t="n">
        <v>74</v>
      </c>
      <c r="G199" s="98" t="n">
        <v>0</v>
      </c>
      <c r="H199" s="90" t="n">
        <f aca="false">+IF(AND(F199="",G199=""),"",ROUND(F199*G199,2))</f>
        <v>0</v>
      </c>
      <c r="I199" s="91" t="str">
        <f aca="false">IF(E199&lt;&gt;"","M","")</f>
        <v>M</v>
      </c>
      <c r="J199" s="92" t="s">
        <v>291</v>
      </c>
    </row>
    <row r="200" customFormat="false" ht="12.75" hidden="false" customHeight="false" outlineLevel="0" collapsed="false">
      <c r="A200" s="83"/>
      <c r="B200" s="93" t="s">
        <v>365</v>
      </c>
      <c r="C200" s="94"/>
      <c r="D200" s="95" t="s">
        <v>368</v>
      </c>
      <c r="E200" s="101" t="s">
        <v>155</v>
      </c>
      <c r="F200" s="97" t="n">
        <v>35</v>
      </c>
      <c r="G200" s="98" t="n">
        <v>0</v>
      </c>
      <c r="H200" s="90" t="n">
        <f aca="false">+IF(AND(F200="",G200=""),"",ROUND(F200*G200,2))</f>
        <v>0</v>
      </c>
      <c r="I200" s="91" t="str">
        <f aca="false">IF(E200&lt;&gt;"","M","")</f>
        <v>M</v>
      </c>
      <c r="J200" s="92" t="s">
        <v>291</v>
      </c>
    </row>
    <row r="201" customFormat="false" ht="12.75" hidden="false" customHeight="false" outlineLevel="0" collapsed="false">
      <c r="A201" s="83"/>
      <c r="B201" s="93" t="s">
        <v>369</v>
      </c>
      <c r="C201" s="94"/>
      <c r="D201" s="95" t="s">
        <v>370</v>
      </c>
      <c r="E201" s="101" t="s">
        <v>155</v>
      </c>
      <c r="F201" s="97" t="n">
        <v>6</v>
      </c>
      <c r="G201" s="98" t="n">
        <v>0</v>
      </c>
      <c r="H201" s="90" t="n">
        <f aca="false">+IF(AND(F201="",G201=""),"",ROUND(F201*G201,2))</f>
        <v>0</v>
      </c>
      <c r="I201" s="91" t="str">
        <f aca="false">IF(E201&lt;&gt;"","M","")</f>
        <v>M</v>
      </c>
      <c r="J201" s="92" t="s">
        <v>291</v>
      </c>
    </row>
    <row r="202" customFormat="false" ht="12.75" hidden="false" customHeight="false" outlineLevel="0" collapsed="false">
      <c r="A202" s="83"/>
      <c r="B202" s="93" t="s">
        <v>371</v>
      </c>
      <c r="C202" s="94"/>
      <c r="D202" s="95" t="s">
        <v>372</v>
      </c>
      <c r="E202" s="101" t="s">
        <v>45</v>
      </c>
      <c r="F202" s="97" t="n">
        <v>101.03</v>
      </c>
      <c r="G202" s="98" t="n">
        <v>0</v>
      </c>
      <c r="H202" s="90" t="n">
        <f aca="false">+IF(AND(F202="",G202=""),"",ROUND(F202*G202,2))</f>
        <v>0</v>
      </c>
      <c r="I202" s="91" t="str">
        <f aca="false">IF(E202&lt;&gt;"","M","")</f>
        <v>M</v>
      </c>
      <c r="J202" s="92" t="s">
        <v>291</v>
      </c>
    </row>
    <row r="203" customFormat="false" ht="12.75" hidden="false" customHeight="false" outlineLevel="0" collapsed="false">
      <c r="A203" s="83"/>
      <c r="B203" s="93" t="s">
        <v>371</v>
      </c>
      <c r="C203" s="94"/>
      <c r="D203" s="95" t="s">
        <v>373</v>
      </c>
      <c r="E203" s="101" t="s">
        <v>45</v>
      </c>
      <c r="F203" s="97" t="n">
        <v>23.7</v>
      </c>
      <c r="G203" s="98" t="n">
        <v>0</v>
      </c>
      <c r="H203" s="90" t="n">
        <f aca="false">+IF(AND(F203="",G203=""),"",ROUND(F203*G203,2))</f>
        <v>0</v>
      </c>
      <c r="I203" s="91" t="str">
        <f aca="false">IF(E203&lt;&gt;"","M","")</f>
        <v>M</v>
      </c>
      <c r="J203" s="92" t="s">
        <v>291</v>
      </c>
    </row>
    <row r="204" customFormat="false" ht="12.75" hidden="false" customHeight="false" outlineLevel="0" collapsed="false">
      <c r="A204" s="83"/>
      <c r="B204" s="93" t="s">
        <v>371</v>
      </c>
      <c r="C204" s="94"/>
      <c r="D204" s="95" t="s">
        <v>374</v>
      </c>
      <c r="E204" s="101" t="s">
        <v>45</v>
      </c>
      <c r="F204" s="97" t="n">
        <v>69.63</v>
      </c>
      <c r="G204" s="98" t="n">
        <v>0</v>
      </c>
      <c r="H204" s="90" t="n">
        <f aca="false">+IF(AND(F204="",G204=""),"",ROUND(F204*G204,2))</f>
        <v>0</v>
      </c>
      <c r="I204" s="91" t="str">
        <f aca="false">IF(E204&lt;&gt;"","M","")</f>
        <v>M</v>
      </c>
      <c r="J204" s="92" t="s">
        <v>291</v>
      </c>
    </row>
    <row r="205" customFormat="false" ht="24" hidden="false" customHeight="false" outlineLevel="0" collapsed="false">
      <c r="A205" s="83"/>
      <c r="B205" s="93" t="s">
        <v>375</v>
      </c>
      <c r="C205" s="94"/>
      <c r="D205" s="95" t="s">
        <v>376</v>
      </c>
      <c r="E205" s="101" t="s">
        <v>45</v>
      </c>
      <c r="F205" s="97" t="n">
        <v>21</v>
      </c>
      <c r="G205" s="98" t="n">
        <v>0</v>
      </c>
      <c r="H205" s="90" t="n">
        <f aca="false">+IF(AND(F205="",G205=""),"",ROUND(F205*G205,2))</f>
        <v>0</v>
      </c>
      <c r="I205" s="91" t="str">
        <f aca="false">IF(E205&lt;&gt;"","M","")</f>
        <v>M</v>
      </c>
      <c r="J205" s="92" t="s">
        <v>291</v>
      </c>
    </row>
    <row r="206" customFormat="false" ht="12.75" hidden="false" customHeight="false" outlineLevel="0" collapsed="false">
      <c r="A206" s="83"/>
      <c r="B206" s="93" t="s">
        <v>377</v>
      </c>
      <c r="C206" s="94"/>
      <c r="D206" s="95" t="s">
        <v>378</v>
      </c>
      <c r="E206" s="101" t="s">
        <v>45</v>
      </c>
      <c r="F206" s="97" t="n">
        <v>40.4</v>
      </c>
      <c r="G206" s="98" t="n">
        <v>0</v>
      </c>
      <c r="H206" s="90" t="n">
        <f aca="false">+IF(AND(F206="",G206=""),"",ROUND(F206*G206,2))</f>
        <v>0</v>
      </c>
      <c r="I206" s="91" t="str">
        <f aca="false">IF(E206&lt;&gt;"","M","")</f>
        <v>M</v>
      </c>
      <c r="J206" s="92" t="s">
        <v>291</v>
      </c>
    </row>
    <row r="207" customFormat="false" ht="12.75" hidden="false" customHeight="false" outlineLevel="0" collapsed="false">
      <c r="A207" s="83"/>
      <c r="B207" s="93" t="s">
        <v>379</v>
      </c>
      <c r="C207" s="94"/>
      <c r="D207" s="95" t="s">
        <v>380</v>
      </c>
      <c r="E207" s="101" t="s">
        <v>45</v>
      </c>
      <c r="F207" s="97" t="n">
        <v>4</v>
      </c>
      <c r="G207" s="98" t="n">
        <v>0</v>
      </c>
      <c r="H207" s="90" t="n">
        <f aca="false">+IF(AND(F207="",G207=""),"",ROUND(F207*G207,2))</f>
        <v>0</v>
      </c>
      <c r="I207" s="91" t="str">
        <f aca="false">IF(E207&lt;&gt;"","M","")</f>
        <v>M</v>
      </c>
      <c r="J207" s="92" t="s">
        <v>291</v>
      </c>
    </row>
    <row r="208" customFormat="false" ht="12.75" hidden="false" customHeight="false" outlineLevel="0" collapsed="false">
      <c r="A208" s="83"/>
      <c r="B208" s="93" t="s">
        <v>379</v>
      </c>
      <c r="C208" s="94"/>
      <c r="D208" s="95" t="s">
        <v>381</v>
      </c>
      <c r="E208" s="101" t="s">
        <v>45</v>
      </c>
      <c r="F208" s="97" t="n">
        <v>61.84</v>
      </c>
      <c r="G208" s="98" t="n">
        <v>0</v>
      </c>
      <c r="H208" s="90" t="n">
        <f aca="false">+IF(AND(F208="",G208=""),"",ROUND(F208*G208,2))</f>
        <v>0</v>
      </c>
      <c r="I208" s="91" t="str">
        <f aca="false">IF(E208&lt;&gt;"","M","")</f>
        <v>M</v>
      </c>
      <c r="J208" s="92" t="s">
        <v>291</v>
      </c>
    </row>
    <row r="209" customFormat="false" ht="24" hidden="false" customHeight="false" outlineLevel="0" collapsed="false">
      <c r="A209" s="83"/>
      <c r="B209" s="93" t="s">
        <v>382</v>
      </c>
      <c r="C209" s="94"/>
      <c r="D209" s="95" t="s">
        <v>383</v>
      </c>
      <c r="E209" s="101" t="s">
        <v>45</v>
      </c>
      <c r="F209" s="97" t="n">
        <v>47.96</v>
      </c>
      <c r="G209" s="98" t="n">
        <v>0</v>
      </c>
      <c r="H209" s="90" t="n">
        <f aca="false">+IF(AND(F209="",G209=""),"",ROUND(F209*G209,2))</f>
        <v>0</v>
      </c>
      <c r="I209" s="91" t="str">
        <f aca="false">IF(E209&lt;&gt;"","M","")</f>
        <v>M</v>
      </c>
      <c r="J209" s="92" t="s">
        <v>291</v>
      </c>
    </row>
    <row r="210" customFormat="false" ht="24" hidden="false" customHeight="false" outlineLevel="0" collapsed="false">
      <c r="A210" s="83"/>
      <c r="B210" s="93" t="s">
        <v>384</v>
      </c>
      <c r="C210" s="94"/>
      <c r="D210" s="95" t="s">
        <v>385</v>
      </c>
      <c r="E210" s="101" t="s">
        <v>45</v>
      </c>
      <c r="F210" s="97" t="n">
        <v>168.12</v>
      </c>
      <c r="G210" s="98" t="n">
        <v>0</v>
      </c>
      <c r="H210" s="90" t="n">
        <f aca="false">+IF(AND(F210="",G210=""),"",ROUND(F210*G210,2))</f>
        <v>0</v>
      </c>
      <c r="I210" s="91" t="str">
        <f aca="false">IF(E210&lt;&gt;"","M","")</f>
        <v>M</v>
      </c>
      <c r="J210" s="92" t="s">
        <v>291</v>
      </c>
    </row>
    <row r="211" customFormat="false" ht="12.75" hidden="false" customHeight="false" outlineLevel="0" collapsed="false">
      <c r="A211" s="83"/>
      <c r="B211" s="93" t="s">
        <v>386</v>
      </c>
      <c r="C211" s="94"/>
      <c r="D211" s="95" t="s">
        <v>387</v>
      </c>
      <c r="E211" s="101" t="s">
        <v>45</v>
      </c>
      <c r="F211" s="97" t="n">
        <v>669</v>
      </c>
      <c r="G211" s="98" t="n">
        <v>0</v>
      </c>
      <c r="H211" s="90" t="n">
        <f aca="false">+IF(AND(F211="",G211=""),"",ROUND(F211*G211,2))</f>
        <v>0</v>
      </c>
      <c r="I211" s="91" t="str">
        <f aca="false">IF(E211&lt;&gt;"","M","")</f>
        <v>M</v>
      </c>
      <c r="J211" s="92" t="s">
        <v>291</v>
      </c>
    </row>
    <row r="212" customFormat="false" ht="36" hidden="false" customHeight="false" outlineLevel="0" collapsed="false">
      <c r="A212" s="83"/>
      <c r="B212" s="93" t="s">
        <v>388</v>
      </c>
      <c r="C212" s="94"/>
      <c r="D212" s="95" t="s">
        <v>389</v>
      </c>
      <c r="E212" s="101" t="s">
        <v>155</v>
      </c>
      <c r="F212" s="97" t="n">
        <v>129</v>
      </c>
      <c r="G212" s="98" t="n">
        <v>0</v>
      </c>
      <c r="H212" s="90" t="n">
        <f aca="false">+IF(AND(F212="",G212=""),"",ROUND(F212*G212,2))</f>
        <v>0</v>
      </c>
      <c r="I212" s="91" t="str">
        <f aca="false">IF(E212&lt;&gt;"","M","")</f>
        <v>M</v>
      </c>
      <c r="J212" s="92" t="s">
        <v>291</v>
      </c>
    </row>
    <row r="213" customFormat="false" ht="12.75" hidden="false" customHeight="false" outlineLevel="0" collapsed="false">
      <c r="A213" s="83"/>
      <c r="B213" s="93" t="s">
        <v>390</v>
      </c>
      <c r="C213" s="94"/>
      <c r="D213" s="95" t="s">
        <v>391</v>
      </c>
      <c r="E213" s="101" t="s">
        <v>45</v>
      </c>
      <c r="F213" s="97" t="n">
        <v>17.55</v>
      </c>
      <c r="G213" s="98" t="n">
        <v>0</v>
      </c>
      <c r="H213" s="90" t="n">
        <f aca="false">+IF(AND(F213="",G213=""),"",ROUND(F213*G213,2))</f>
        <v>0</v>
      </c>
      <c r="I213" s="91" t="str">
        <f aca="false">IF(E213&lt;&gt;"","M","")</f>
        <v>M</v>
      </c>
      <c r="J213" s="92" t="s">
        <v>291</v>
      </c>
    </row>
    <row r="214" customFormat="false" ht="12.75" hidden="false" customHeight="false" outlineLevel="0" collapsed="false">
      <c r="A214" s="83"/>
      <c r="B214" s="93" t="s">
        <v>384</v>
      </c>
      <c r="C214" s="94"/>
      <c r="D214" s="95" t="s">
        <v>392</v>
      </c>
      <c r="E214" s="101" t="s">
        <v>45</v>
      </c>
      <c r="F214" s="97" t="n">
        <v>66.55</v>
      </c>
      <c r="G214" s="98" t="n">
        <v>0</v>
      </c>
      <c r="H214" s="90" t="n">
        <f aca="false">+IF(AND(F214="",G214=""),"",ROUND(F214*G214,2))</f>
        <v>0</v>
      </c>
      <c r="I214" s="91" t="str">
        <f aca="false">IF(E214&lt;&gt;"","M","")</f>
        <v>M</v>
      </c>
      <c r="J214" s="92" t="s">
        <v>291</v>
      </c>
    </row>
    <row r="215" customFormat="false" ht="12.75" hidden="false" customHeight="false" outlineLevel="0" collapsed="false">
      <c r="A215" s="83"/>
      <c r="B215" s="93" t="s">
        <v>384</v>
      </c>
      <c r="C215" s="94"/>
      <c r="D215" s="95" t="s">
        <v>393</v>
      </c>
      <c r="E215" s="101" t="s">
        <v>45</v>
      </c>
      <c r="F215" s="97" t="n">
        <v>85.55</v>
      </c>
      <c r="G215" s="98" t="n">
        <v>0</v>
      </c>
      <c r="H215" s="90" t="n">
        <f aca="false">+IF(AND(F215="",G215=""),"",ROUND(F215*G215,2))</f>
        <v>0</v>
      </c>
      <c r="I215" s="91" t="str">
        <f aca="false">IF(E215&lt;&gt;"","M","")</f>
        <v>M</v>
      </c>
      <c r="J215" s="92" t="s">
        <v>291</v>
      </c>
    </row>
    <row r="216" customFormat="false" ht="12.75" hidden="false" customHeight="false" outlineLevel="0" collapsed="false">
      <c r="A216" s="83"/>
      <c r="B216" s="93" t="s">
        <v>384</v>
      </c>
      <c r="C216" s="94"/>
      <c r="D216" s="95" t="s">
        <v>394</v>
      </c>
      <c r="E216" s="101" t="s">
        <v>45</v>
      </c>
      <c r="F216" s="97" t="n">
        <v>16.55</v>
      </c>
      <c r="G216" s="98" t="n">
        <v>0</v>
      </c>
      <c r="H216" s="90" t="n">
        <f aca="false">+IF(AND(F216="",G216=""),"",ROUND(F216*G216,2))</f>
        <v>0</v>
      </c>
      <c r="I216" s="91" t="str">
        <f aca="false">IF(E216&lt;&gt;"","M","")</f>
        <v>M</v>
      </c>
      <c r="J216" s="92" t="s">
        <v>291</v>
      </c>
    </row>
    <row r="217" customFormat="false" ht="12.75" hidden="false" customHeight="false" outlineLevel="0" collapsed="false">
      <c r="A217" s="83"/>
      <c r="B217" s="93" t="s">
        <v>395</v>
      </c>
      <c r="C217" s="94"/>
      <c r="D217" s="95" t="s">
        <v>396</v>
      </c>
      <c r="E217" s="101" t="s">
        <v>45</v>
      </c>
      <c r="F217" s="97" t="n">
        <v>23.55</v>
      </c>
      <c r="G217" s="98" t="n">
        <v>0</v>
      </c>
      <c r="H217" s="90" t="n">
        <f aca="false">+IF(AND(F217="",G217=""),"",ROUND(F217*G217,2))</f>
        <v>0</v>
      </c>
      <c r="I217" s="91" t="str">
        <f aca="false">IF(E217&lt;&gt;"","M","")</f>
        <v>M</v>
      </c>
      <c r="J217" s="92" t="s">
        <v>291</v>
      </c>
    </row>
    <row r="218" customFormat="false" ht="12.75" hidden="false" customHeight="false" outlineLevel="0" collapsed="false">
      <c r="A218" s="83"/>
      <c r="B218" s="93" t="s">
        <v>397</v>
      </c>
      <c r="C218" s="94"/>
      <c r="D218" s="95" t="s">
        <v>398</v>
      </c>
      <c r="E218" s="101" t="s">
        <v>45</v>
      </c>
      <c r="F218" s="97" t="n">
        <v>91.1</v>
      </c>
      <c r="G218" s="98" t="n">
        <v>0</v>
      </c>
      <c r="H218" s="90" t="n">
        <f aca="false">+IF(AND(F218="",G218=""),"",ROUND(F218*G218,2))</f>
        <v>0</v>
      </c>
      <c r="I218" s="91" t="str">
        <f aca="false">IF(E218&lt;&gt;"","M","")</f>
        <v>M</v>
      </c>
      <c r="J218" s="92" t="s">
        <v>291</v>
      </c>
    </row>
    <row r="219" customFormat="false" ht="12.75" hidden="false" customHeight="false" outlineLevel="0" collapsed="false">
      <c r="A219" s="83"/>
      <c r="B219" s="93" t="s">
        <v>397</v>
      </c>
      <c r="C219" s="94"/>
      <c r="D219" s="95" t="s">
        <v>399</v>
      </c>
      <c r="E219" s="101" t="s">
        <v>45</v>
      </c>
      <c r="F219" s="97" t="n">
        <v>5.55</v>
      </c>
      <c r="G219" s="98" t="n">
        <v>0</v>
      </c>
      <c r="H219" s="90" t="n">
        <f aca="false">+IF(AND(F219="",G219=""),"",ROUND(F219*G219,2))</f>
        <v>0</v>
      </c>
      <c r="I219" s="91" t="str">
        <f aca="false">IF(E219&lt;&gt;"","M","")</f>
        <v>M</v>
      </c>
      <c r="J219" s="92" t="s">
        <v>291</v>
      </c>
    </row>
    <row r="220" customFormat="false" ht="12.75" hidden="false" customHeight="false" outlineLevel="0" collapsed="false">
      <c r="A220" s="83"/>
      <c r="B220" s="93" t="s">
        <v>400</v>
      </c>
      <c r="C220" s="94"/>
      <c r="D220" s="95" t="s">
        <v>401</v>
      </c>
      <c r="E220" s="101" t="s">
        <v>83</v>
      </c>
      <c r="F220" s="97" t="n">
        <v>35.15</v>
      </c>
      <c r="G220" s="98" t="n">
        <v>0</v>
      </c>
      <c r="H220" s="90" t="n">
        <f aca="false">+IF(AND(F220="",G220=""),"",ROUND(F220*G220,2))</f>
        <v>0</v>
      </c>
      <c r="I220" s="91" t="str">
        <f aca="false">IF(E220&lt;&gt;"","M","")</f>
        <v>M</v>
      </c>
      <c r="J220" s="92" t="s">
        <v>291</v>
      </c>
    </row>
    <row r="221" customFormat="false" ht="12.75" hidden="false" customHeight="false" outlineLevel="0" collapsed="false">
      <c r="A221" s="83"/>
      <c r="B221" s="93" t="s">
        <v>400</v>
      </c>
      <c r="C221" s="94"/>
      <c r="D221" s="95" t="s">
        <v>402</v>
      </c>
      <c r="E221" s="101" t="s">
        <v>83</v>
      </c>
      <c r="F221" s="97" t="n">
        <v>32.35</v>
      </c>
      <c r="G221" s="98" t="n">
        <v>0</v>
      </c>
      <c r="H221" s="90" t="n">
        <f aca="false">+IF(AND(F221="",G221=""),"",ROUND(F221*G221,2))</f>
        <v>0</v>
      </c>
      <c r="I221" s="91" t="str">
        <f aca="false">IF(E221&lt;&gt;"","M","")</f>
        <v>M</v>
      </c>
      <c r="J221" s="92" t="s">
        <v>291</v>
      </c>
    </row>
    <row r="222" customFormat="false" ht="12.75" hidden="false" customHeight="false" outlineLevel="0" collapsed="false">
      <c r="A222" s="83"/>
      <c r="B222" s="93" t="s">
        <v>403</v>
      </c>
      <c r="C222" s="94"/>
      <c r="D222" s="95" t="s">
        <v>404</v>
      </c>
      <c r="E222" s="101" t="s">
        <v>83</v>
      </c>
      <c r="F222" s="97" t="n">
        <v>46.55</v>
      </c>
      <c r="G222" s="98" t="n">
        <v>0</v>
      </c>
      <c r="H222" s="90" t="n">
        <f aca="false">+IF(AND(F222="",G222=""),"",ROUND(F222*G222,2))</f>
        <v>0</v>
      </c>
      <c r="I222" s="91" t="str">
        <f aca="false">IF(E222&lt;&gt;"","M","")</f>
        <v>M</v>
      </c>
      <c r="J222" s="92" t="s">
        <v>291</v>
      </c>
    </row>
    <row r="223" customFormat="false" ht="12.75" hidden="false" customHeight="false" outlineLevel="0" collapsed="false">
      <c r="A223" s="83"/>
      <c r="B223" s="93" t="s">
        <v>403</v>
      </c>
      <c r="C223" s="94"/>
      <c r="D223" s="95" t="s">
        <v>405</v>
      </c>
      <c r="E223" s="101" t="s">
        <v>83</v>
      </c>
      <c r="F223" s="97" t="n">
        <v>108.5</v>
      </c>
      <c r="G223" s="98" t="n">
        <v>0</v>
      </c>
      <c r="H223" s="90" t="n">
        <f aca="false">+IF(AND(F223="",G223=""),"",ROUND(F223*G223,2))</f>
        <v>0</v>
      </c>
      <c r="I223" s="91" t="str">
        <f aca="false">IF(E223&lt;&gt;"","M","")</f>
        <v>M</v>
      </c>
      <c r="J223" s="92" t="s">
        <v>291</v>
      </c>
    </row>
    <row r="224" customFormat="false" ht="24" hidden="false" customHeight="false" outlineLevel="0" collapsed="false">
      <c r="A224" s="83"/>
      <c r="B224" s="93" t="s">
        <v>406</v>
      </c>
      <c r="C224" s="94"/>
      <c r="D224" s="95" t="s">
        <v>407</v>
      </c>
      <c r="E224" s="101" t="s">
        <v>83</v>
      </c>
      <c r="F224" s="97" t="n">
        <v>116.55</v>
      </c>
      <c r="G224" s="98" t="n">
        <v>0</v>
      </c>
      <c r="H224" s="90" t="n">
        <f aca="false">+IF(AND(F224="",G224=""),"",ROUND(F224*G224,2))</f>
        <v>0</v>
      </c>
      <c r="I224" s="91" t="str">
        <f aca="false">IF(E224&lt;&gt;"","M","")</f>
        <v>M</v>
      </c>
      <c r="J224" s="92" t="s">
        <v>291</v>
      </c>
    </row>
    <row r="225" customFormat="false" ht="24" hidden="false" customHeight="false" outlineLevel="0" collapsed="false">
      <c r="A225" s="83"/>
      <c r="B225" s="93" t="s">
        <v>408</v>
      </c>
      <c r="C225" s="94"/>
      <c r="D225" s="95" t="s">
        <v>409</v>
      </c>
      <c r="E225" s="101" t="s">
        <v>45</v>
      </c>
      <c r="F225" s="97" t="n">
        <v>111.34</v>
      </c>
      <c r="G225" s="98" t="n">
        <v>0</v>
      </c>
      <c r="H225" s="90" t="n">
        <f aca="false">+IF(AND(F225="",G225=""),"",ROUND(F225*G225,2))</f>
        <v>0</v>
      </c>
      <c r="I225" s="91" t="str">
        <f aca="false">IF(E225&lt;&gt;"","M","")</f>
        <v>M</v>
      </c>
      <c r="J225" s="92" t="s">
        <v>291</v>
      </c>
    </row>
    <row r="226" customFormat="false" ht="12.75" hidden="false" customHeight="false" outlineLevel="0" collapsed="false">
      <c r="A226" s="83"/>
      <c r="B226" s="93" t="s">
        <v>410</v>
      </c>
      <c r="C226" s="94"/>
      <c r="D226" s="95" t="s">
        <v>411</v>
      </c>
      <c r="E226" s="101" t="s">
        <v>45</v>
      </c>
      <c r="F226" s="97" t="n">
        <v>47.46</v>
      </c>
      <c r="G226" s="98" t="n">
        <v>0</v>
      </c>
      <c r="H226" s="90" t="n">
        <f aca="false">+IF(AND(F226="",G226=""),"",ROUND(F226*G226,2))</f>
        <v>0</v>
      </c>
      <c r="I226" s="91" t="str">
        <f aca="false">IF(E226&lt;&gt;"","M","")</f>
        <v>M</v>
      </c>
      <c r="J226" s="92" t="s">
        <v>291</v>
      </c>
    </row>
    <row r="227" customFormat="false" ht="12.75" hidden="false" customHeight="false" outlineLevel="0" collapsed="false">
      <c r="A227" s="83"/>
      <c r="B227" s="93" t="s">
        <v>412</v>
      </c>
      <c r="C227" s="94"/>
      <c r="D227" s="95" t="s">
        <v>413</v>
      </c>
      <c r="E227" s="101" t="s">
        <v>45</v>
      </c>
      <c r="F227" s="97" t="n">
        <v>1.55</v>
      </c>
      <c r="G227" s="98" t="n">
        <v>0</v>
      </c>
      <c r="H227" s="90" t="n">
        <f aca="false">+IF(AND(F227="",G227=""),"",ROUND(F227*G227,2))</f>
        <v>0</v>
      </c>
      <c r="I227" s="91" t="str">
        <f aca="false">IF(E227&lt;&gt;"","M","")</f>
        <v>M</v>
      </c>
      <c r="J227" s="92" t="s">
        <v>291</v>
      </c>
    </row>
    <row r="228" customFormat="false" ht="24" hidden="false" customHeight="false" outlineLevel="0" collapsed="false">
      <c r="A228" s="83"/>
      <c r="B228" s="93" t="s">
        <v>414</v>
      </c>
      <c r="C228" s="94"/>
      <c r="D228" s="95" t="s">
        <v>415</v>
      </c>
      <c r="E228" s="101" t="s">
        <v>45</v>
      </c>
      <c r="F228" s="97" t="n">
        <v>52.4</v>
      </c>
      <c r="G228" s="98" t="n">
        <v>0</v>
      </c>
      <c r="H228" s="90" t="n">
        <f aca="false">+IF(AND(F228="",G228=""),"",ROUND(F228*G228,2))</f>
        <v>0</v>
      </c>
      <c r="I228" s="91" t="str">
        <f aca="false">IF(E228&lt;&gt;"","M","")</f>
        <v>M</v>
      </c>
      <c r="J228" s="92" t="s">
        <v>291</v>
      </c>
    </row>
    <row r="229" customFormat="false" ht="12.75" hidden="false" customHeight="false" outlineLevel="0" collapsed="false">
      <c r="A229" s="83"/>
      <c r="B229" s="93" t="s">
        <v>416</v>
      </c>
      <c r="C229" s="94"/>
      <c r="D229" s="95" t="s">
        <v>417</v>
      </c>
      <c r="E229" s="101" t="s">
        <v>45</v>
      </c>
      <c r="F229" s="97" t="n">
        <v>16.76</v>
      </c>
      <c r="G229" s="98" t="n">
        <v>0</v>
      </c>
      <c r="H229" s="90" t="n">
        <f aca="false">+IF(AND(F229="",G229=""),"",ROUND(F229*G229,2))</f>
        <v>0</v>
      </c>
      <c r="I229" s="91" t="str">
        <f aca="false">IF(E229&lt;&gt;"","M","")</f>
        <v>M</v>
      </c>
      <c r="J229" s="92" t="s">
        <v>291</v>
      </c>
    </row>
    <row r="230" customFormat="false" ht="12.75" hidden="false" customHeight="false" outlineLevel="0" collapsed="false">
      <c r="A230" s="83"/>
      <c r="B230" s="93" t="s">
        <v>416</v>
      </c>
      <c r="C230" s="94"/>
      <c r="D230" s="95" t="s">
        <v>418</v>
      </c>
      <c r="E230" s="101" t="s">
        <v>45</v>
      </c>
      <c r="F230" s="97" t="n">
        <v>16.55</v>
      </c>
      <c r="G230" s="98" t="n">
        <v>0</v>
      </c>
      <c r="H230" s="90" t="n">
        <f aca="false">+IF(AND(F230="",G230=""),"",ROUND(F230*G230,2))</f>
        <v>0</v>
      </c>
      <c r="I230" s="91" t="str">
        <f aca="false">IF(E230&lt;&gt;"","M","")</f>
        <v>M</v>
      </c>
      <c r="J230" s="92" t="s">
        <v>291</v>
      </c>
    </row>
    <row r="231" customFormat="false" ht="12.75" hidden="false" customHeight="false" outlineLevel="0" collapsed="false">
      <c r="A231" s="83"/>
      <c r="B231" s="93" t="s">
        <v>416</v>
      </c>
      <c r="C231" s="94"/>
      <c r="D231" s="95" t="s">
        <v>419</v>
      </c>
      <c r="E231" s="101" t="s">
        <v>45</v>
      </c>
      <c r="F231" s="97" t="n">
        <v>43.55</v>
      </c>
      <c r="G231" s="98" t="n">
        <v>0</v>
      </c>
      <c r="H231" s="90" t="n">
        <f aca="false">+IF(AND(F231="",G231=""),"",ROUND(F231*G231,2))</f>
        <v>0</v>
      </c>
      <c r="I231" s="91" t="str">
        <f aca="false">IF(E231&lt;&gt;"","M","")</f>
        <v>M</v>
      </c>
      <c r="J231" s="92" t="s">
        <v>291</v>
      </c>
    </row>
    <row r="232" customFormat="false" ht="24" hidden="false" customHeight="false" outlineLevel="0" collapsed="false">
      <c r="A232" s="83"/>
      <c r="B232" s="93" t="s">
        <v>420</v>
      </c>
      <c r="C232" s="94"/>
      <c r="D232" s="95" t="s">
        <v>421</v>
      </c>
      <c r="E232" s="101" t="s">
        <v>45</v>
      </c>
      <c r="F232" s="97" t="n">
        <v>93</v>
      </c>
      <c r="G232" s="98" t="n">
        <v>0</v>
      </c>
      <c r="H232" s="90" t="n">
        <f aca="false">+IF(AND(F232="",G232=""),"",ROUND(F232*G232,2))</f>
        <v>0</v>
      </c>
      <c r="I232" s="91" t="str">
        <f aca="false">IF(E232&lt;&gt;"","M","")</f>
        <v>M</v>
      </c>
      <c r="J232" s="92" t="s">
        <v>291</v>
      </c>
    </row>
    <row r="233" customFormat="false" ht="12.75" hidden="false" customHeight="false" outlineLevel="0" collapsed="false">
      <c r="A233" s="83"/>
      <c r="B233" s="93" t="s">
        <v>422</v>
      </c>
      <c r="C233" s="94"/>
      <c r="D233" s="95" t="s">
        <v>423</v>
      </c>
      <c r="E233" s="101" t="s">
        <v>34</v>
      </c>
      <c r="F233" s="97" t="n">
        <v>1</v>
      </c>
      <c r="G233" s="98" t="n">
        <v>0</v>
      </c>
      <c r="H233" s="90" t="n">
        <f aca="false">+IF(AND(F233="",G233=""),"",ROUND(F233*G233,2))</f>
        <v>0</v>
      </c>
      <c r="I233" s="91" t="str">
        <f aca="false">IF(E233&lt;&gt;"","M","")</f>
        <v>M</v>
      </c>
      <c r="J233" s="92" t="s">
        <v>291</v>
      </c>
    </row>
    <row r="234" customFormat="false" ht="12.75" hidden="false" customHeight="false" outlineLevel="0" collapsed="false">
      <c r="A234" s="83"/>
      <c r="B234" s="93" t="s">
        <v>422</v>
      </c>
      <c r="C234" s="94"/>
      <c r="D234" s="95" t="s">
        <v>424</v>
      </c>
      <c r="E234" s="101" t="s">
        <v>34</v>
      </c>
      <c r="F234" s="97" t="n">
        <v>2</v>
      </c>
      <c r="G234" s="98" t="n">
        <v>0</v>
      </c>
      <c r="H234" s="90" t="n">
        <f aca="false">+IF(AND(F234="",G234=""),"",ROUND(F234*G234,2))</f>
        <v>0</v>
      </c>
      <c r="I234" s="91" t="str">
        <f aca="false">IF(E234&lt;&gt;"","M","")</f>
        <v>M</v>
      </c>
      <c r="J234" s="92" t="s">
        <v>291</v>
      </c>
    </row>
    <row r="235" customFormat="false" ht="12.75" hidden="false" customHeight="false" outlineLevel="0" collapsed="false">
      <c r="A235" s="83"/>
      <c r="B235" s="93" t="s">
        <v>422</v>
      </c>
      <c r="C235" s="94"/>
      <c r="D235" s="95" t="s">
        <v>425</v>
      </c>
      <c r="E235" s="101" t="s">
        <v>34</v>
      </c>
      <c r="F235" s="97" t="n">
        <v>1</v>
      </c>
      <c r="G235" s="98" t="n">
        <v>0</v>
      </c>
      <c r="H235" s="90" t="n">
        <f aca="false">+IF(AND(F235="",G235=""),"",ROUND(F235*G235,2))</f>
        <v>0</v>
      </c>
      <c r="I235" s="91" t="str">
        <f aca="false">IF(E235&lt;&gt;"","M","")</f>
        <v>M</v>
      </c>
      <c r="J235" s="92" t="s">
        <v>291</v>
      </c>
    </row>
    <row r="236" customFormat="false" ht="12.75" hidden="false" customHeight="false" outlineLevel="0" collapsed="false">
      <c r="A236" s="83"/>
      <c r="B236" s="93" t="s">
        <v>426</v>
      </c>
      <c r="C236" s="94"/>
      <c r="D236" s="95" t="s">
        <v>427</v>
      </c>
      <c r="E236" s="101" t="s">
        <v>83</v>
      </c>
      <c r="F236" s="97" t="n">
        <v>180</v>
      </c>
      <c r="G236" s="98" t="n">
        <v>0</v>
      </c>
      <c r="H236" s="90" t="n">
        <f aca="false">+IF(AND(F236="",G236=""),"",ROUND(F236*G236,2))</f>
        <v>0</v>
      </c>
      <c r="I236" s="91" t="str">
        <f aca="false">IF(E236&lt;&gt;"","M","")</f>
        <v>M</v>
      </c>
      <c r="J236" s="92" t="s">
        <v>291</v>
      </c>
    </row>
    <row r="237" customFormat="false" ht="12.75" hidden="false" customHeight="false" outlineLevel="0" collapsed="false">
      <c r="A237" s="83"/>
      <c r="B237" s="93" t="s">
        <v>428</v>
      </c>
      <c r="C237" s="94"/>
      <c r="D237" s="95" t="s">
        <v>429</v>
      </c>
      <c r="E237" s="101" t="s">
        <v>83</v>
      </c>
      <c r="F237" s="97" t="n">
        <v>33.55</v>
      </c>
      <c r="G237" s="98" t="n">
        <v>0</v>
      </c>
      <c r="H237" s="90" t="n">
        <f aca="false">+IF(AND(F237="",G237=""),"",ROUND(F237*G237,2))</f>
        <v>0</v>
      </c>
      <c r="I237" s="91" t="str">
        <f aca="false">IF(E237&lt;&gt;"","M","")</f>
        <v>M</v>
      </c>
      <c r="J237" s="92" t="s">
        <v>291</v>
      </c>
    </row>
    <row r="238" customFormat="false" ht="12.75" hidden="false" customHeight="false" outlineLevel="0" collapsed="false">
      <c r="A238" s="83"/>
      <c r="B238" s="93" t="s">
        <v>430</v>
      </c>
      <c r="C238" s="94"/>
      <c r="D238" s="95" t="s">
        <v>431</v>
      </c>
      <c r="E238" s="101" t="s">
        <v>83</v>
      </c>
      <c r="F238" s="97" t="n">
        <v>53.4</v>
      </c>
      <c r="G238" s="98" t="n">
        <v>0</v>
      </c>
      <c r="H238" s="90" t="n">
        <f aca="false">+IF(AND(F238="",G238=""),"",ROUND(F238*G238,2))</f>
        <v>0</v>
      </c>
      <c r="I238" s="91" t="str">
        <f aca="false">IF(E238&lt;&gt;"","M","")</f>
        <v>M</v>
      </c>
      <c r="J238" s="92" t="s">
        <v>291</v>
      </c>
    </row>
    <row r="239" customFormat="false" ht="12.75" hidden="false" customHeight="false" outlineLevel="0" collapsed="false">
      <c r="A239" s="83"/>
      <c r="B239" s="93" t="s">
        <v>432</v>
      </c>
      <c r="C239" s="94"/>
      <c r="D239" s="95" t="s">
        <v>433</v>
      </c>
      <c r="E239" s="101" t="s">
        <v>45</v>
      </c>
      <c r="F239" s="97" t="n">
        <v>191.74</v>
      </c>
      <c r="G239" s="98" t="n">
        <v>0</v>
      </c>
      <c r="H239" s="90" t="n">
        <f aca="false">+IF(AND(F239="",G239=""),"",ROUND(F239*G239,2))</f>
        <v>0</v>
      </c>
      <c r="I239" s="91" t="str">
        <f aca="false">IF(E239&lt;&gt;"","M","")</f>
        <v>M</v>
      </c>
      <c r="J239" s="92" t="s">
        <v>291</v>
      </c>
    </row>
    <row r="240" customFormat="false" ht="12.75" hidden="false" customHeight="false" outlineLevel="0" collapsed="false">
      <c r="A240" s="83"/>
      <c r="B240" s="93" t="s">
        <v>432</v>
      </c>
      <c r="C240" s="94"/>
      <c r="D240" s="95" t="s">
        <v>434</v>
      </c>
      <c r="E240" s="101" t="s">
        <v>45</v>
      </c>
      <c r="F240" s="97" t="n">
        <v>54.91</v>
      </c>
      <c r="G240" s="98" t="n">
        <v>0</v>
      </c>
      <c r="H240" s="90" t="n">
        <f aca="false">+IF(AND(F240="",G240=""),"",ROUND(F240*G240,2))</f>
        <v>0</v>
      </c>
      <c r="I240" s="91" t="str">
        <f aca="false">IF(E240&lt;&gt;"","M","")</f>
        <v>M</v>
      </c>
      <c r="J240" s="92" t="s">
        <v>291</v>
      </c>
    </row>
    <row r="241" customFormat="false" ht="12.75" hidden="false" customHeight="false" outlineLevel="0" collapsed="false">
      <c r="A241" s="83"/>
      <c r="B241" s="93" t="s">
        <v>432</v>
      </c>
      <c r="C241" s="94"/>
      <c r="D241" s="95" t="s">
        <v>435</v>
      </c>
      <c r="E241" s="101" t="s">
        <v>45</v>
      </c>
      <c r="F241" s="97" t="n">
        <v>38.8</v>
      </c>
      <c r="G241" s="98" t="n">
        <v>0</v>
      </c>
      <c r="H241" s="90" t="n">
        <f aca="false">+IF(AND(F241="",G241=""),"",ROUND(F241*G241,2))</f>
        <v>0</v>
      </c>
      <c r="I241" s="91" t="str">
        <f aca="false">IF(E241&lt;&gt;"","M","")</f>
        <v>M</v>
      </c>
      <c r="J241" s="92" t="s">
        <v>291</v>
      </c>
    </row>
    <row r="242" customFormat="false" ht="12.75" hidden="false" customHeight="false" outlineLevel="0" collapsed="false">
      <c r="A242" s="83"/>
      <c r="B242" s="93" t="s">
        <v>432</v>
      </c>
      <c r="C242" s="94"/>
      <c r="D242" s="95" t="s">
        <v>436</v>
      </c>
      <c r="E242" s="101" t="s">
        <v>45</v>
      </c>
      <c r="F242" s="97" t="n">
        <v>4.3</v>
      </c>
      <c r="G242" s="98" t="n">
        <v>0</v>
      </c>
      <c r="H242" s="90" t="n">
        <f aca="false">+IF(AND(F242="",G242=""),"",ROUND(F242*G242,2))</f>
        <v>0</v>
      </c>
      <c r="I242" s="91" t="str">
        <f aca="false">IF(E242&lt;&gt;"","M","")</f>
        <v>M</v>
      </c>
      <c r="J242" s="92" t="s">
        <v>291</v>
      </c>
    </row>
    <row r="243" customFormat="false" ht="12.75" hidden="false" customHeight="false" outlineLevel="0" collapsed="false">
      <c r="A243" s="83"/>
      <c r="B243" s="93" t="s">
        <v>432</v>
      </c>
      <c r="C243" s="94"/>
      <c r="D243" s="95" t="s">
        <v>437</v>
      </c>
      <c r="E243" s="101" t="s">
        <v>45</v>
      </c>
      <c r="F243" s="97" t="n">
        <v>14.27</v>
      </c>
      <c r="G243" s="98" t="n">
        <v>0</v>
      </c>
      <c r="H243" s="90" t="n">
        <f aca="false">+IF(AND(F243="",G243=""),"",ROUND(F243*G243,2))</f>
        <v>0</v>
      </c>
      <c r="I243" s="91" t="str">
        <f aca="false">IF(E243&lt;&gt;"","M","")</f>
        <v>M</v>
      </c>
      <c r="J243" s="92" t="s">
        <v>291</v>
      </c>
    </row>
    <row r="244" customFormat="false" ht="12.75" hidden="false" customHeight="false" outlineLevel="0" collapsed="false">
      <c r="A244" s="83"/>
      <c r="B244" s="93" t="s">
        <v>438</v>
      </c>
      <c r="C244" s="94"/>
      <c r="D244" s="95" t="s">
        <v>439</v>
      </c>
      <c r="E244" s="101" t="s">
        <v>45</v>
      </c>
      <c r="F244" s="97" t="n">
        <v>7.05</v>
      </c>
      <c r="G244" s="98" t="n">
        <v>0</v>
      </c>
      <c r="H244" s="90" t="n">
        <f aca="false">+IF(AND(F244="",G244=""),"",ROUND(F244*G244,2))</f>
        <v>0</v>
      </c>
      <c r="I244" s="91" t="str">
        <f aca="false">IF(E244&lt;&gt;"","M","")</f>
        <v>M</v>
      </c>
      <c r="J244" s="92" t="s">
        <v>291</v>
      </c>
    </row>
    <row r="245" customFormat="false" ht="12.75" hidden="false" customHeight="false" outlineLevel="0" collapsed="false">
      <c r="A245" s="83"/>
      <c r="B245" s="93" t="s">
        <v>438</v>
      </c>
      <c r="C245" s="94"/>
      <c r="D245" s="95" t="s">
        <v>440</v>
      </c>
      <c r="E245" s="101" t="s">
        <v>45</v>
      </c>
      <c r="F245" s="97" t="n">
        <v>6.95</v>
      </c>
      <c r="G245" s="98" t="n">
        <v>0</v>
      </c>
      <c r="H245" s="90" t="n">
        <f aca="false">+IF(AND(F245="",G245=""),"",ROUND(F245*G245,2))</f>
        <v>0</v>
      </c>
      <c r="I245" s="91" t="str">
        <f aca="false">IF(E245&lt;&gt;"","M","")</f>
        <v>M</v>
      </c>
      <c r="J245" s="92" t="s">
        <v>291</v>
      </c>
    </row>
    <row r="246" customFormat="false" ht="12.75" hidden="false" customHeight="false" outlineLevel="0" collapsed="false">
      <c r="A246" s="83"/>
      <c r="B246" s="93" t="s">
        <v>441</v>
      </c>
      <c r="C246" s="94"/>
      <c r="D246" s="95" t="s">
        <v>442</v>
      </c>
      <c r="E246" s="101" t="s">
        <v>45</v>
      </c>
      <c r="F246" s="97" t="n">
        <v>105.05</v>
      </c>
      <c r="G246" s="98" t="n">
        <v>0</v>
      </c>
      <c r="H246" s="90" t="n">
        <f aca="false">+IF(AND(F246="",G246=""),"",ROUND(F246*G246,2))</f>
        <v>0</v>
      </c>
      <c r="I246" s="91" t="str">
        <f aca="false">IF(E246&lt;&gt;"","M","")</f>
        <v>M</v>
      </c>
      <c r="J246" s="92" t="s">
        <v>291</v>
      </c>
    </row>
    <row r="247" customFormat="false" ht="12.75" hidden="false" customHeight="false" outlineLevel="0" collapsed="false">
      <c r="A247" s="83"/>
      <c r="B247" s="93" t="s">
        <v>443</v>
      </c>
      <c r="C247" s="94"/>
      <c r="D247" s="95" t="s">
        <v>444</v>
      </c>
      <c r="E247" s="101" t="s">
        <v>45</v>
      </c>
      <c r="F247" s="97" t="n">
        <v>14.99</v>
      </c>
      <c r="G247" s="98" t="n">
        <v>0</v>
      </c>
      <c r="H247" s="90" t="n">
        <f aca="false">+IF(AND(F247="",G247=""),"",ROUND(F247*G247,2))</f>
        <v>0</v>
      </c>
      <c r="I247" s="91" t="str">
        <f aca="false">IF(E247&lt;&gt;"","M","")</f>
        <v>M</v>
      </c>
      <c r="J247" s="92" t="s">
        <v>291</v>
      </c>
    </row>
    <row r="248" customFormat="false" ht="12.75" hidden="false" customHeight="false" outlineLevel="0" collapsed="false">
      <c r="A248" s="83"/>
      <c r="B248" s="93" t="s">
        <v>443</v>
      </c>
      <c r="C248" s="94"/>
      <c r="D248" s="95" t="s">
        <v>445</v>
      </c>
      <c r="E248" s="101" t="s">
        <v>45</v>
      </c>
      <c r="F248" s="97" t="n">
        <v>32.2</v>
      </c>
      <c r="G248" s="98" t="n">
        <v>0</v>
      </c>
      <c r="H248" s="90" t="n">
        <f aca="false">+IF(AND(F248="",G248=""),"",ROUND(F248*G248,2))</f>
        <v>0</v>
      </c>
      <c r="I248" s="91" t="str">
        <f aca="false">IF(E248&lt;&gt;"","M","")</f>
        <v>M</v>
      </c>
      <c r="J248" s="92" t="s">
        <v>291</v>
      </c>
    </row>
    <row r="249" customFormat="false" ht="12.75" hidden="false" customHeight="false" outlineLevel="0" collapsed="false">
      <c r="A249" s="83"/>
      <c r="B249" s="93" t="s">
        <v>446</v>
      </c>
      <c r="C249" s="94"/>
      <c r="D249" s="95" t="s">
        <v>447</v>
      </c>
      <c r="E249" s="101" t="s">
        <v>45</v>
      </c>
      <c r="F249" s="97" t="n">
        <v>71.59</v>
      </c>
      <c r="G249" s="98" t="n">
        <v>0</v>
      </c>
      <c r="H249" s="90" t="n">
        <f aca="false">+IF(AND(F249="",G249=""),"",ROUND(F249*G249,2))</f>
        <v>0</v>
      </c>
      <c r="I249" s="91" t="str">
        <f aca="false">IF(E249&lt;&gt;"","M","")</f>
        <v>M</v>
      </c>
      <c r="J249" s="92" t="s">
        <v>291</v>
      </c>
    </row>
    <row r="250" customFormat="false" ht="12.75" hidden="false" customHeight="false" outlineLevel="0" collapsed="false">
      <c r="A250" s="83"/>
      <c r="B250" s="93" t="s">
        <v>448</v>
      </c>
      <c r="C250" s="94"/>
      <c r="D250" s="95" t="s">
        <v>449</v>
      </c>
      <c r="E250" s="101" t="s">
        <v>155</v>
      </c>
      <c r="F250" s="97" t="n">
        <v>11.55</v>
      </c>
      <c r="G250" s="98" t="n">
        <v>0</v>
      </c>
      <c r="H250" s="90" t="n">
        <f aca="false">+IF(AND(F250="",G250=""),"",ROUND(F250*G250,2))</f>
        <v>0</v>
      </c>
      <c r="I250" s="91" t="str">
        <f aca="false">IF(E250&lt;&gt;"","M","")</f>
        <v>M</v>
      </c>
      <c r="J250" s="92" t="s">
        <v>291</v>
      </c>
    </row>
    <row r="251" customFormat="false" ht="12.75" hidden="false" customHeight="false" outlineLevel="0" collapsed="false">
      <c r="A251" s="83"/>
      <c r="B251" s="93" t="s">
        <v>448</v>
      </c>
      <c r="C251" s="94"/>
      <c r="D251" s="95" t="s">
        <v>450</v>
      </c>
      <c r="E251" s="101" t="s">
        <v>155</v>
      </c>
      <c r="F251" s="97" t="n">
        <v>55.55</v>
      </c>
      <c r="G251" s="98" t="n">
        <v>0</v>
      </c>
      <c r="H251" s="90" t="n">
        <f aca="false">+IF(AND(F251="",G251=""),"",ROUND(F251*G251,2))</f>
        <v>0</v>
      </c>
      <c r="I251" s="91" t="str">
        <f aca="false">IF(E251&lt;&gt;"","M","")</f>
        <v>M</v>
      </c>
      <c r="J251" s="92" t="s">
        <v>291</v>
      </c>
    </row>
    <row r="252" customFormat="false" ht="12.75" hidden="false" customHeight="false" outlineLevel="0" collapsed="false">
      <c r="A252" s="83"/>
      <c r="B252" s="93" t="s">
        <v>451</v>
      </c>
      <c r="C252" s="94"/>
      <c r="D252" s="95" t="s">
        <v>452</v>
      </c>
      <c r="E252" s="101" t="s">
        <v>45</v>
      </c>
      <c r="F252" s="97" t="n">
        <v>179.55</v>
      </c>
      <c r="G252" s="98" t="n">
        <v>0</v>
      </c>
      <c r="H252" s="90" t="n">
        <f aca="false">+IF(AND(F252="",G252=""),"",ROUND(F252*G252,2))</f>
        <v>0</v>
      </c>
      <c r="I252" s="91" t="str">
        <f aca="false">IF(E252&lt;&gt;"","M","")</f>
        <v>M</v>
      </c>
      <c r="J252" s="92" t="s">
        <v>453</v>
      </c>
    </row>
    <row r="253" customFormat="false" ht="12.75" hidden="false" customHeight="false" outlineLevel="0" collapsed="false">
      <c r="A253" s="83"/>
      <c r="B253" s="93" t="s">
        <v>454</v>
      </c>
      <c r="C253" s="94"/>
      <c r="D253" s="95" t="s">
        <v>455</v>
      </c>
      <c r="E253" s="101" t="s">
        <v>45</v>
      </c>
      <c r="F253" s="97" t="n">
        <v>454.67</v>
      </c>
      <c r="G253" s="98" t="n">
        <v>0</v>
      </c>
      <c r="H253" s="90" t="n">
        <f aca="false">+IF(AND(F253="",G253=""),"",ROUND(F253*G253,2))</f>
        <v>0</v>
      </c>
      <c r="I253" s="91" t="str">
        <f aca="false">IF(E253&lt;&gt;"","M","")</f>
        <v>M</v>
      </c>
      <c r="J253" s="92" t="s">
        <v>453</v>
      </c>
    </row>
    <row r="254" customFormat="false" ht="12.75" hidden="false" customHeight="false" outlineLevel="0" collapsed="false">
      <c r="A254" s="83"/>
      <c r="B254" s="93" t="s">
        <v>456</v>
      </c>
      <c r="C254" s="94"/>
      <c r="D254" s="95" t="s">
        <v>457</v>
      </c>
      <c r="E254" s="101" t="s">
        <v>83</v>
      </c>
      <c r="F254" s="97" t="n">
        <v>300.55</v>
      </c>
      <c r="G254" s="98" t="n">
        <v>0</v>
      </c>
      <c r="H254" s="90" t="n">
        <f aca="false">+IF(AND(F254="",G254=""),"",ROUND(F254*G254,2))</f>
        <v>0</v>
      </c>
      <c r="I254" s="91" t="str">
        <f aca="false">IF(E254&lt;&gt;"","M","")</f>
        <v>M</v>
      </c>
      <c r="J254" s="92" t="s">
        <v>453</v>
      </c>
    </row>
    <row r="255" customFormat="false" ht="12.75" hidden="false" customHeight="false" outlineLevel="0" collapsed="false">
      <c r="A255" s="83"/>
      <c r="B255" s="93" t="s">
        <v>458</v>
      </c>
      <c r="C255" s="94"/>
      <c r="D255" s="95" t="s">
        <v>459</v>
      </c>
      <c r="E255" s="101" t="s">
        <v>45</v>
      </c>
      <c r="F255" s="97" t="n">
        <v>211.15</v>
      </c>
      <c r="G255" s="98" t="n">
        <v>0</v>
      </c>
      <c r="H255" s="90" t="n">
        <f aca="false">+IF(AND(F255="",G255=""),"",ROUND(F255*G255,2))</f>
        <v>0</v>
      </c>
      <c r="I255" s="91" t="str">
        <f aca="false">IF(E255&lt;&gt;"","M","")</f>
        <v>M</v>
      </c>
      <c r="J255" s="92" t="s">
        <v>453</v>
      </c>
    </row>
    <row r="256" customFormat="false" ht="12.75" hidden="false" customHeight="false" outlineLevel="0" collapsed="false">
      <c r="A256" s="83"/>
      <c r="B256" s="93" t="s">
        <v>458</v>
      </c>
      <c r="C256" s="94"/>
      <c r="D256" s="95" t="s">
        <v>460</v>
      </c>
      <c r="E256" s="101" t="s">
        <v>45</v>
      </c>
      <c r="F256" s="97" t="n">
        <v>891.49</v>
      </c>
      <c r="G256" s="98" t="n">
        <v>0</v>
      </c>
      <c r="H256" s="90" t="n">
        <f aca="false">+IF(AND(F256="",G256=""),"",ROUND(F256*G256,2))</f>
        <v>0</v>
      </c>
      <c r="I256" s="91" t="str">
        <f aca="false">IF(E256&lt;&gt;"","M","")</f>
        <v>M</v>
      </c>
      <c r="J256" s="92" t="s">
        <v>453</v>
      </c>
    </row>
    <row r="257" customFormat="false" ht="12.75" hidden="false" customHeight="false" outlineLevel="0" collapsed="false">
      <c r="A257" s="83"/>
      <c r="B257" s="93" t="s">
        <v>461</v>
      </c>
      <c r="C257" s="94"/>
      <c r="D257" s="95" t="s">
        <v>462</v>
      </c>
      <c r="E257" s="101" t="s">
        <v>83</v>
      </c>
      <c r="F257" s="97" t="n">
        <v>260.55</v>
      </c>
      <c r="G257" s="98" t="n">
        <v>0</v>
      </c>
      <c r="H257" s="90" t="n">
        <f aca="false">+IF(AND(F257="",G257=""),"",ROUND(F257*G257,2))</f>
        <v>0</v>
      </c>
      <c r="I257" s="91" t="str">
        <f aca="false">IF(E257&lt;&gt;"","M","")</f>
        <v>M</v>
      </c>
      <c r="J257" s="92" t="s">
        <v>453</v>
      </c>
    </row>
    <row r="258" customFormat="false" ht="12.75" hidden="false" customHeight="false" outlineLevel="0" collapsed="false">
      <c r="A258" s="83"/>
      <c r="B258" s="93" t="s">
        <v>463</v>
      </c>
      <c r="C258" s="94"/>
      <c r="D258" s="95" t="s">
        <v>464</v>
      </c>
      <c r="E258" s="101" t="s">
        <v>45</v>
      </c>
      <c r="F258" s="97" t="n">
        <v>1908.55</v>
      </c>
      <c r="G258" s="98" t="n">
        <v>0</v>
      </c>
      <c r="H258" s="90" t="n">
        <f aca="false">+IF(AND(F258="",G258=""),"",ROUND(F258*G258,2))</f>
        <v>0</v>
      </c>
      <c r="I258" s="91" t="str">
        <f aca="false">IF(E258&lt;&gt;"","M","")</f>
        <v>M</v>
      </c>
      <c r="J258" s="92" t="s">
        <v>453</v>
      </c>
    </row>
    <row r="259" customFormat="false" ht="12.75" hidden="false" customHeight="false" outlineLevel="0" collapsed="false">
      <c r="A259" s="83"/>
      <c r="B259" s="93" t="s">
        <v>465</v>
      </c>
      <c r="C259" s="94"/>
      <c r="D259" s="95" t="s">
        <v>466</v>
      </c>
      <c r="E259" s="101" t="s">
        <v>135</v>
      </c>
      <c r="F259" s="97" t="n">
        <v>264.8</v>
      </c>
      <c r="G259" s="98" t="n">
        <v>0</v>
      </c>
      <c r="H259" s="90" t="n">
        <f aca="false">+IF(AND(F259="",G259=""),"",ROUND(F259*G259,2))</f>
        <v>0</v>
      </c>
      <c r="I259" s="91" t="str">
        <f aca="false">IF(E259&lt;&gt;"","M","")</f>
        <v>M</v>
      </c>
      <c r="J259" s="92" t="s">
        <v>453</v>
      </c>
    </row>
    <row r="260" customFormat="false" ht="12.75" hidden="false" customHeight="false" outlineLevel="0" collapsed="false">
      <c r="A260" s="83"/>
      <c r="B260" s="93" t="s">
        <v>465</v>
      </c>
      <c r="C260" s="94"/>
      <c r="D260" s="95" t="s">
        <v>467</v>
      </c>
      <c r="E260" s="101" t="s">
        <v>83</v>
      </c>
      <c r="F260" s="97" t="n">
        <v>1010</v>
      </c>
      <c r="G260" s="98" t="n">
        <v>0</v>
      </c>
      <c r="H260" s="90" t="n">
        <f aca="false">+IF(AND(F260="",G260=""),"",ROUND(F260*G260,2))</f>
        <v>0</v>
      </c>
      <c r="I260" s="91" t="str">
        <f aca="false">IF(E260&lt;&gt;"","M","")</f>
        <v>M</v>
      </c>
      <c r="J260" s="92" t="s">
        <v>453</v>
      </c>
    </row>
    <row r="261" customFormat="false" ht="12.75" hidden="false" customHeight="false" outlineLevel="0" collapsed="false">
      <c r="A261" s="83"/>
      <c r="B261" s="93" t="s">
        <v>468</v>
      </c>
      <c r="C261" s="94"/>
      <c r="D261" s="95" t="s">
        <v>469</v>
      </c>
      <c r="E261" s="101" t="s">
        <v>45</v>
      </c>
      <c r="F261" s="97" t="n">
        <v>160</v>
      </c>
      <c r="G261" s="98" t="n">
        <v>0</v>
      </c>
      <c r="H261" s="90" t="n">
        <f aca="false">+IF(AND(F261="",G261=""),"",ROUND(F261*G261,2))</f>
        <v>0</v>
      </c>
      <c r="I261" s="91" t="str">
        <f aca="false">IF(E261&lt;&gt;"","M","")</f>
        <v>M</v>
      </c>
      <c r="J261" s="92" t="s">
        <v>453</v>
      </c>
    </row>
    <row r="262" customFormat="false" ht="12.75" hidden="false" customHeight="false" outlineLevel="0" collapsed="false">
      <c r="A262" s="83"/>
      <c r="B262" s="93" t="s">
        <v>470</v>
      </c>
      <c r="C262" s="94"/>
      <c r="D262" s="95" t="s">
        <v>471</v>
      </c>
      <c r="E262" s="101" t="s">
        <v>83</v>
      </c>
      <c r="F262" s="97" t="n">
        <v>186.6</v>
      </c>
      <c r="G262" s="98" t="n">
        <v>0</v>
      </c>
      <c r="H262" s="90" t="n">
        <f aca="false">+IF(AND(F262="",G262=""),"",ROUND(F262*G262,2))</f>
        <v>0</v>
      </c>
      <c r="I262" s="91" t="str">
        <f aca="false">IF(E262&lt;&gt;"","M","")</f>
        <v>M</v>
      </c>
      <c r="J262" s="92" t="s">
        <v>453</v>
      </c>
    </row>
    <row r="263" customFormat="false" ht="12.75" hidden="false" customHeight="false" outlineLevel="0" collapsed="false">
      <c r="A263" s="83"/>
      <c r="B263" s="93" t="s">
        <v>472</v>
      </c>
      <c r="C263" s="94"/>
      <c r="D263" s="95" t="s">
        <v>473</v>
      </c>
      <c r="E263" s="101" t="s">
        <v>83</v>
      </c>
      <c r="F263" s="97" t="n">
        <v>127.55</v>
      </c>
      <c r="G263" s="98" t="n">
        <v>0</v>
      </c>
      <c r="H263" s="90" t="n">
        <f aca="false">+IF(AND(F263="",G263=""),"",ROUND(F263*G263,2))</f>
        <v>0</v>
      </c>
      <c r="I263" s="91" t="str">
        <f aca="false">IF(E263&lt;&gt;"","M","")</f>
        <v>M</v>
      </c>
      <c r="J263" s="92" t="s">
        <v>453</v>
      </c>
    </row>
    <row r="264" customFormat="false" ht="24" hidden="false" customHeight="false" outlineLevel="0" collapsed="false">
      <c r="A264" s="83"/>
      <c r="B264" s="93" t="s">
        <v>463</v>
      </c>
      <c r="C264" s="94"/>
      <c r="D264" s="95" t="s">
        <v>474</v>
      </c>
      <c r="E264" s="101" t="s">
        <v>45</v>
      </c>
      <c r="F264" s="97" t="n">
        <v>352.35</v>
      </c>
      <c r="G264" s="98" t="n">
        <v>0</v>
      </c>
      <c r="H264" s="90" t="n">
        <f aca="false">+IF(AND(F264="",G264=""),"",ROUND(F264*G264,2))</f>
        <v>0</v>
      </c>
      <c r="I264" s="91" t="str">
        <f aca="false">IF(E264&lt;&gt;"","M","")</f>
        <v>M</v>
      </c>
      <c r="J264" s="92" t="s">
        <v>453</v>
      </c>
    </row>
    <row r="265" customFormat="false" ht="24" hidden="false" customHeight="false" outlineLevel="0" collapsed="false">
      <c r="A265" s="83"/>
      <c r="B265" s="93" t="s">
        <v>475</v>
      </c>
      <c r="C265" s="94"/>
      <c r="D265" s="95" t="s">
        <v>476</v>
      </c>
      <c r="E265" s="101" t="s">
        <v>45</v>
      </c>
      <c r="F265" s="97" t="n">
        <v>142.55</v>
      </c>
      <c r="G265" s="98" t="n">
        <v>0</v>
      </c>
      <c r="H265" s="90" t="n">
        <f aca="false">+IF(AND(F265="",G265=""),"",ROUND(F265*G265,2))</f>
        <v>0</v>
      </c>
      <c r="I265" s="91" t="str">
        <f aca="false">IF(E265&lt;&gt;"","M","")</f>
        <v>M</v>
      </c>
      <c r="J265" s="92" t="s">
        <v>453</v>
      </c>
    </row>
    <row r="266" customFormat="false" ht="24" hidden="false" customHeight="false" outlineLevel="0" collapsed="false">
      <c r="A266" s="83"/>
      <c r="B266" s="93" t="s">
        <v>477</v>
      </c>
      <c r="C266" s="94"/>
      <c r="D266" s="95" t="s">
        <v>478</v>
      </c>
      <c r="E266" s="101" t="s">
        <v>45</v>
      </c>
      <c r="F266" s="97" t="n">
        <v>773.55</v>
      </c>
      <c r="G266" s="98" t="n">
        <v>0</v>
      </c>
      <c r="H266" s="90" t="n">
        <f aca="false">+IF(AND(F266="",G266=""),"",ROUND(F266*G266,2))</f>
        <v>0</v>
      </c>
      <c r="I266" s="91" t="str">
        <f aca="false">IF(E266&lt;&gt;"","M","")</f>
        <v>M</v>
      </c>
      <c r="J266" s="92" t="s">
        <v>453</v>
      </c>
    </row>
    <row r="267" customFormat="false" ht="12.75" hidden="false" customHeight="false" outlineLevel="0" collapsed="false">
      <c r="A267" s="83"/>
      <c r="B267" s="93" t="s">
        <v>463</v>
      </c>
      <c r="C267" s="94"/>
      <c r="D267" s="95" t="s">
        <v>479</v>
      </c>
      <c r="E267" s="101" t="s">
        <v>45</v>
      </c>
      <c r="F267" s="97" t="n">
        <v>197</v>
      </c>
      <c r="G267" s="98" t="n">
        <v>0</v>
      </c>
      <c r="H267" s="90" t="n">
        <f aca="false">+IF(AND(F267="",G267=""),"",ROUND(F267*G267,2))</f>
        <v>0</v>
      </c>
      <c r="I267" s="91" t="str">
        <f aca="false">IF(E267&lt;&gt;"","M","")</f>
        <v>M</v>
      </c>
      <c r="J267" s="92" t="s">
        <v>453</v>
      </c>
    </row>
    <row r="268" customFormat="false" ht="12.75" hidden="false" customHeight="false" outlineLevel="0" collapsed="false">
      <c r="A268" s="83"/>
      <c r="B268" s="93" t="s">
        <v>472</v>
      </c>
      <c r="C268" s="94"/>
      <c r="D268" s="95" t="s">
        <v>480</v>
      </c>
      <c r="E268" s="101" t="s">
        <v>83</v>
      </c>
      <c r="F268" s="97" t="n">
        <v>66.55</v>
      </c>
      <c r="G268" s="98" t="n">
        <v>0</v>
      </c>
      <c r="H268" s="90" t="n">
        <f aca="false">+IF(AND(F268="",G268=""),"",ROUND(F268*G268,2))</f>
        <v>0</v>
      </c>
      <c r="I268" s="91" t="str">
        <f aca="false">IF(E268&lt;&gt;"","M","")</f>
        <v>M</v>
      </c>
      <c r="J268" s="92" t="s">
        <v>453</v>
      </c>
    </row>
    <row r="269" customFormat="false" ht="12.75" hidden="false" customHeight="false" outlineLevel="0" collapsed="false">
      <c r="A269" s="83"/>
      <c r="B269" s="93" t="s">
        <v>481</v>
      </c>
      <c r="C269" s="94"/>
      <c r="D269" s="95" t="s">
        <v>482</v>
      </c>
      <c r="E269" s="101" t="s">
        <v>83</v>
      </c>
      <c r="F269" s="97" t="n">
        <v>81.55</v>
      </c>
      <c r="G269" s="98" t="n">
        <v>0</v>
      </c>
      <c r="H269" s="90" t="n">
        <f aca="false">+IF(AND(F269="",G269=""),"",ROUND(F269*G269,2))</f>
        <v>0</v>
      </c>
      <c r="I269" s="91" t="str">
        <f aca="false">IF(E269&lt;&gt;"","M","")</f>
        <v>M</v>
      </c>
      <c r="J269" s="92" t="s">
        <v>453</v>
      </c>
    </row>
    <row r="270" customFormat="false" ht="12.75" hidden="false" customHeight="false" outlineLevel="0" collapsed="false">
      <c r="A270" s="83"/>
      <c r="B270" s="93" t="s">
        <v>465</v>
      </c>
      <c r="C270" s="94"/>
      <c r="D270" s="95" t="s">
        <v>483</v>
      </c>
      <c r="E270" s="101" t="s">
        <v>83</v>
      </c>
      <c r="F270" s="97" t="n">
        <v>285.6</v>
      </c>
      <c r="G270" s="98" t="n">
        <v>0</v>
      </c>
      <c r="H270" s="90" t="n">
        <f aca="false">+IF(AND(F270="",G270=""),"",ROUND(F270*G270,2))</f>
        <v>0</v>
      </c>
      <c r="I270" s="91" t="str">
        <f aca="false">IF(E270&lt;&gt;"","M","")</f>
        <v>M</v>
      </c>
      <c r="J270" s="92" t="s">
        <v>453</v>
      </c>
    </row>
    <row r="271" customFormat="false" ht="12.75" hidden="false" customHeight="false" outlineLevel="0" collapsed="false">
      <c r="A271" s="83"/>
      <c r="B271" s="93" t="s">
        <v>454</v>
      </c>
      <c r="C271" s="94"/>
      <c r="D271" s="95" t="s">
        <v>484</v>
      </c>
      <c r="E271" s="101" t="s">
        <v>45</v>
      </c>
      <c r="F271" s="97" t="n">
        <v>59.55</v>
      </c>
      <c r="G271" s="98" t="n">
        <v>0</v>
      </c>
      <c r="H271" s="90" t="n">
        <f aca="false">+IF(AND(F271="",G271=""),"",ROUND(F271*G271,2))</f>
        <v>0</v>
      </c>
      <c r="I271" s="91" t="str">
        <f aca="false">IF(E271&lt;&gt;"","M","")</f>
        <v>M</v>
      </c>
      <c r="J271" s="92" t="s">
        <v>453</v>
      </c>
    </row>
    <row r="272" customFormat="false" ht="12.75" hidden="false" customHeight="false" outlineLevel="0" collapsed="false">
      <c r="A272" s="83"/>
      <c r="B272" s="93" t="s">
        <v>456</v>
      </c>
      <c r="C272" s="94"/>
      <c r="D272" s="95" t="s">
        <v>485</v>
      </c>
      <c r="E272" s="101" t="s">
        <v>83</v>
      </c>
      <c r="F272" s="97" t="n">
        <v>98.75</v>
      </c>
      <c r="G272" s="98" t="n">
        <v>0</v>
      </c>
      <c r="H272" s="90" t="n">
        <f aca="false">+IF(AND(F272="",G272=""),"",ROUND(F272*G272,2))</f>
        <v>0</v>
      </c>
      <c r="I272" s="91" t="str">
        <f aca="false">IF(E272&lt;&gt;"","M","")</f>
        <v>M</v>
      </c>
      <c r="J272" s="92" t="s">
        <v>453</v>
      </c>
    </row>
    <row r="273" customFormat="false" ht="12.75" hidden="false" customHeight="false" outlineLevel="0" collapsed="false">
      <c r="A273" s="83"/>
      <c r="B273" s="93" t="s">
        <v>486</v>
      </c>
      <c r="C273" s="94"/>
      <c r="D273" s="95" t="s">
        <v>487</v>
      </c>
      <c r="E273" s="101" t="s">
        <v>45</v>
      </c>
      <c r="F273" s="97" t="n">
        <v>14.55</v>
      </c>
      <c r="G273" s="98" t="n">
        <v>0</v>
      </c>
      <c r="H273" s="90" t="n">
        <f aca="false">+IF(AND(F273="",G273=""),"",ROUND(F273*G273,2))</f>
        <v>0</v>
      </c>
      <c r="I273" s="91" t="str">
        <f aca="false">IF(E273&lt;&gt;"","M","")</f>
        <v>M</v>
      </c>
      <c r="J273" s="92" t="s">
        <v>291</v>
      </c>
    </row>
    <row r="274" customFormat="false" ht="12.75" hidden="false" customHeight="false" outlineLevel="0" collapsed="false">
      <c r="A274" s="83"/>
      <c r="B274" s="93" t="s">
        <v>488</v>
      </c>
      <c r="C274" s="94"/>
      <c r="D274" s="95" t="s">
        <v>489</v>
      </c>
      <c r="E274" s="101" t="s">
        <v>45</v>
      </c>
      <c r="F274" s="97" t="n">
        <v>1756</v>
      </c>
      <c r="G274" s="98" t="n">
        <v>0</v>
      </c>
      <c r="H274" s="90" t="n">
        <f aca="false">+IF(AND(F274="",G274=""),"",ROUND(F274*G274,2))</f>
        <v>0</v>
      </c>
      <c r="I274" s="91" t="str">
        <f aca="false">IF(E274&lt;&gt;"","M","")</f>
        <v>M</v>
      </c>
      <c r="J274" s="92" t="s">
        <v>291</v>
      </c>
    </row>
    <row r="275" customFormat="false" ht="12.75" hidden="false" customHeight="false" outlineLevel="0" collapsed="false">
      <c r="A275" s="83"/>
      <c r="B275" s="93" t="s">
        <v>490</v>
      </c>
      <c r="C275" s="94"/>
      <c r="D275" s="95" t="s">
        <v>491</v>
      </c>
      <c r="E275" s="101" t="s">
        <v>45</v>
      </c>
      <c r="F275" s="97" t="n">
        <v>93</v>
      </c>
      <c r="G275" s="98" t="n">
        <v>0</v>
      </c>
      <c r="H275" s="90" t="n">
        <f aca="false">+IF(AND(F275="",G275=""),"",ROUND(F275*G275,2))</f>
        <v>0</v>
      </c>
      <c r="I275" s="91" t="str">
        <f aca="false">IF(E275&lt;&gt;"","M","")</f>
        <v>M</v>
      </c>
      <c r="J275" s="92" t="s">
        <v>291</v>
      </c>
    </row>
    <row r="276" customFormat="false" ht="12.75" hidden="false" customHeight="false" outlineLevel="0" collapsed="false">
      <c r="A276" s="83"/>
      <c r="B276" s="93" t="s">
        <v>492</v>
      </c>
      <c r="C276" s="94"/>
      <c r="D276" s="95" t="s">
        <v>493</v>
      </c>
      <c r="E276" s="101" t="s">
        <v>83</v>
      </c>
      <c r="F276" s="97" t="n">
        <v>700.55</v>
      </c>
      <c r="G276" s="98" t="n">
        <v>0</v>
      </c>
      <c r="H276" s="90" t="n">
        <f aca="false">+IF(AND(F276="",G276=""),"",ROUND(F276*G276,2))</f>
        <v>0</v>
      </c>
      <c r="I276" s="91" t="str">
        <f aca="false">IF(E276&lt;&gt;"","M","")</f>
        <v>M</v>
      </c>
      <c r="J276" s="92" t="s">
        <v>291</v>
      </c>
    </row>
    <row r="277" customFormat="false" ht="12.75" hidden="false" customHeight="false" outlineLevel="0" collapsed="false">
      <c r="A277" s="83"/>
      <c r="B277" s="93" t="s">
        <v>494</v>
      </c>
      <c r="C277" s="94"/>
      <c r="D277" s="95" t="s">
        <v>495</v>
      </c>
      <c r="E277" s="101" t="s">
        <v>45</v>
      </c>
      <c r="F277" s="97" t="n">
        <v>111.55</v>
      </c>
      <c r="G277" s="98" t="n">
        <v>0</v>
      </c>
      <c r="H277" s="90" t="n">
        <f aca="false">+IF(AND(F277="",G277=""),"",ROUND(F277*G277,2))</f>
        <v>0</v>
      </c>
      <c r="I277" s="91" t="str">
        <f aca="false">IF(E277&lt;&gt;"","M","")</f>
        <v>M</v>
      </c>
      <c r="J277" s="92" t="s">
        <v>291</v>
      </c>
    </row>
    <row r="278" customFormat="false" ht="12.75" hidden="false" customHeight="false" outlineLevel="0" collapsed="false">
      <c r="A278" s="83"/>
      <c r="B278" s="93" t="s">
        <v>496</v>
      </c>
      <c r="C278" s="94"/>
      <c r="D278" s="95" t="s">
        <v>497</v>
      </c>
      <c r="E278" s="101" t="s">
        <v>45</v>
      </c>
      <c r="F278" s="97" t="n">
        <v>1010.55</v>
      </c>
      <c r="G278" s="98" t="n">
        <v>0</v>
      </c>
      <c r="H278" s="90" t="n">
        <f aca="false">+IF(AND(F278="",G278=""),"",ROUND(F278*G278,2))</f>
        <v>0</v>
      </c>
      <c r="I278" s="91" t="str">
        <f aca="false">IF(E278&lt;&gt;"","M","")</f>
        <v>M</v>
      </c>
      <c r="J278" s="92" t="s">
        <v>453</v>
      </c>
    </row>
    <row r="279" customFormat="false" ht="12.75" hidden="false" customHeight="false" outlineLevel="0" collapsed="false">
      <c r="A279" s="83"/>
      <c r="B279" s="93" t="s">
        <v>498</v>
      </c>
      <c r="C279" s="94"/>
      <c r="D279" s="95" t="s">
        <v>499</v>
      </c>
      <c r="E279" s="101" t="s">
        <v>45</v>
      </c>
      <c r="F279" s="97" t="n">
        <v>436.05</v>
      </c>
      <c r="G279" s="98" t="n">
        <v>0</v>
      </c>
      <c r="H279" s="90" t="n">
        <f aca="false">+IF(AND(F279="",G279=""),"",ROUND(F279*G279,2))</f>
        <v>0</v>
      </c>
      <c r="I279" s="91" t="str">
        <f aca="false">IF(E279&lt;&gt;"","M","")</f>
        <v>M</v>
      </c>
      <c r="J279" s="92" t="s">
        <v>453</v>
      </c>
    </row>
    <row r="280" customFormat="false" ht="12.75" hidden="false" customHeight="false" outlineLevel="0" collapsed="false">
      <c r="A280" s="83"/>
      <c r="B280" s="93" t="s">
        <v>500</v>
      </c>
      <c r="C280" s="94"/>
      <c r="D280" s="95" t="s">
        <v>501</v>
      </c>
      <c r="E280" s="101" t="s">
        <v>45</v>
      </c>
      <c r="F280" s="97" t="n">
        <v>590.55</v>
      </c>
      <c r="G280" s="98" t="n">
        <v>0</v>
      </c>
      <c r="H280" s="90" t="n">
        <f aca="false">+IF(AND(F280="",G280=""),"",ROUND(F280*G280,2))</f>
        <v>0</v>
      </c>
      <c r="I280" s="91" t="str">
        <f aca="false">IF(E280&lt;&gt;"","M","")</f>
        <v>M</v>
      </c>
      <c r="J280" s="92" t="s">
        <v>453</v>
      </c>
    </row>
    <row r="281" customFormat="false" ht="12.75" hidden="false" customHeight="false" outlineLevel="0" collapsed="false">
      <c r="A281" s="83"/>
      <c r="B281" s="93" t="s">
        <v>502</v>
      </c>
      <c r="C281" s="94"/>
      <c r="D281" s="95" t="s">
        <v>503</v>
      </c>
      <c r="E281" s="101" t="s">
        <v>45</v>
      </c>
      <c r="F281" s="97" t="n">
        <v>375.31</v>
      </c>
      <c r="G281" s="98" t="n">
        <v>0</v>
      </c>
      <c r="H281" s="90" t="n">
        <f aca="false">+IF(AND(F281="",G281=""),"",ROUND(F281*G281,2))</f>
        <v>0</v>
      </c>
      <c r="I281" s="91" t="str">
        <f aca="false">IF(E281&lt;&gt;"","M","")</f>
        <v>M</v>
      </c>
      <c r="J281" s="92" t="s">
        <v>453</v>
      </c>
    </row>
    <row r="282" customFormat="false" ht="12.75" hidden="false" customHeight="false" outlineLevel="0" collapsed="false">
      <c r="A282" s="83"/>
      <c r="B282" s="93" t="s">
        <v>504</v>
      </c>
      <c r="C282" s="94"/>
      <c r="D282" s="95" t="s">
        <v>505</v>
      </c>
      <c r="E282" s="101" t="s">
        <v>45</v>
      </c>
      <c r="F282" s="97" t="n">
        <v>1429.23</v>
      </c>
      <c r="G282" s="98" t="n">
        <v>0</v>
      </c>
      <c r="H282" s="90" t="n">
        <f aca="false">+IF(AND(F282="",G282=""),"",ROUND(F282*G282,2))</f>
        <v>0</v>
      </c>
      <c r="I282" s="91" t="str">
        <f aca="false">IF(E282&lt;&gt;"","M","")</f>
        <v>M</v>
      </c>
      <c r="J282" s="92" t="s">
        <v>453</v>
      </c>
    </row>
    <row r="283" customFormat="false" ht="12.75" hidden="false" customHeight="false" outlineLevel="0" collapsed="false">
      <c r="A283" s="83"/>
      <c r="B283" s="93" t="s">
        <v>504</v>
      </c>
      <c r="C283" s="94"/>
      <c r="D283" s="95" t="s">
        <v>506</v>
      </c>
      <c r="E283" s="101" t="s">
        <v>45</v>
      </c>
      <c r="F283" s="97" t="n">
        <v>4985.65</v>
      </c>
      <c r="G283" s="98" t="n">
        <v>0</v>
      </c>
      <c r="H283" s="90" t="n">
        <f aca="false">+IF(AND(F283="",G283=""),"",ROUND(F283*G283,2))</f>
        <v>0</v>
      </c>
      <c r="I283" s="91" t="str">
        <f aca="false">IF(E283&lt;&gt;"","M","")</f>
        <v>M</v>
      </c>
      <c r="J283" s="92" t="s">
        <v>453</v>
      </c>
    </row>
    <row r="284" customFormat="false" ht="12.75" hidden="false" customHeight="false" outlineLevel="0" collapsed="false">
      <c r="A284" s="83"/>
      <c r="B284" s="93" t="s">
        <v>507</v>
      </c>
      <c r="C284" s="94"/>
      <c r="D284" s="95" t="s">
        <v>508</v>
      </c>
      <c r="E284" s="101" t="s">
        <v>45</v>
      </c>
      <c r="F284" s="97" t="n">
        <v>13236.52</v>
      </c>
      <c r="G284" s="98" t="n">
        <v>0</v>
      </c>
      <c r="H284" s="90" t="n">
        <f aca="false">+IF(AND(F284="",G284=""),"",ROUND(F284*G284,2))</f>
        <v>0</v>
      </c>
      <c r="I284" s="91" t="str">
        <f aca="false">IF(E284&lt;&gt;"","M","")</f>
        <v>M</v>
      </c>
      <c r="J284" s="92" t="s">
        <v>453</v>
      </c>
    </row>
    <row r="285" customFormat="false" ht="12.75" hidden="false" customHeight="false" outlineLevel="0" collapsed="false">
      <c r="A285" s="83"/>
      <c r="B285" s="93" t="s">
        <v>509</v>
      </c>
      <c r="C285" s="94"/>
      <c r="D285" s="95" t="s">
        <v>510</v>
      </c>
      <c r="E285" s="101" t="s">
        <v>45</v>
      </c>
      <c r="F285" s="97" t="n">
        <v>500</v>
      </c>
      <c r="G285" s="98" t="n">
        <v>0</v>
      </c>
      <c r="H285" s="90" t="n">
        <f aca="false">+IF(AND(F285="",G285=""),"",ROUND(F285*G285,2))</f>
        <v>0</v>
      </c>
      <c r="I285" s="91" t="str">
        <f aca="false">IF(E285&lt;&gt;"","M","")</f>
        <v>M</v>
      </c>
      <c r="J285" s="92" t="s">
        <v>453</v>
      </c>
    </row>
    <row r="286" customFormat="false" ht="12.75" hidden="false" customHeight="false" outlineLevel="0" collapsed="false">
      <c r="A286" s="83"/>
      <c r="B286" s="93" t="s">
        <v>511</v>
      </c>
      <c r="C286" s="94"/>
      <c r="D286" s="95" t="s">
        <v>512</v>
      </c>
      <c r="E286" s="101" t="s">
        <v>45</v>
      </c>
      <c r="F286" s="97" t="n">
        <v>3230.9</v>
      </c>
      <c r="G286" s="98" t="n">
        <v>0</v>
      </c>
      <c r="H286" s="90" t="n">
        <f aca="false">+IF(AND(F286="",G286=""),"",ROUND(F286*G286,2))</f>
        <v>0</v>
      </c>
      <c r="I286" s="91" t="str">
        <f aca="false">IF(E286&lt;&gt;"","M","")</f>
        <v>M</v>
      </c>
      <c r="J286" s="92" t="s">
        <v>453</v>
      </c>
    </row>
    <row r="287" customFormat="false" ht="12.75" hidden="false" customHeight="false" outlineLevel="0" collapsed="false">
      <c r="A287" s="83"/>
      <c r="B287" s="93" t="s">
        <v>513</v>
      </c>
      <c r="C287" s="94"/>
      <c r="D287" s="95" t="s">
        <v>514</v>
      </c>
      <c r="E287" s="101" t="s">
        <v>45</v>
      </c>
      <c r="F287" s="97" t="n">
        <v>223.75</v>
      </c>
      <c r="G287" s="98" t="n">
        <v>0</v>
      </c>
      <c r="H287" s="90" t="n">
        <f aca="false">+IF(AND(F287="",G287=""),"",ROUND(F287*G287,2))</f>
        <v>0</v>
      </c>
      <c r="I287" s="91" t="str">
        <f aca="false">IF(E287&lt;&gt;"","M","")</f>
        <v>M</v>
      </c>
      <c r="J287" s="92" t="s">
        <v>453</v>
      </c>
    </row>
    <row r="288" customFormat="false" ht="24" hidden="false" customHeight="false" outlineLevel="0" collapsed="false">
      <c r="A288" s="83"/>
      <c r="B288" s="93" t="s">
        <v>515</v>
      </c>
      <c r="C288" s="94"/>
      <c r="D288" s="95" t="s">
        <v>516</v>
      </c>
      <c r="E288" s="101" t="s">
        <v>45</v>
      </c>
      <c r="F288" s="97" t="n">
        <v>10.55</v>
      </c>
      <c r="G288" s="98" t="n">
        <v>0</v>
      </c>
      <c r="H288" s="90" t="n">
        <f aca="false">+IF(AND(F288="",G288=""),"",ROUND(F288*G288,2))</f>
        <v>0</v>
      </c>
      <c r="I288" s="91" t="str">
        <f aca="false">IF(E288&lt;&gt;"","M","")</f>
        <v>M</v>
      </c>
      <c r="J288" s="92" t="s">
        <v>453</v>
      </c>
    </row>
    <row r="289" customFormat="false" ht="12.75" hidden="false" customHeight="false" outlineLevel="0" collapsed="false">
      <c r="A289" s="83"/>
      <c r="B289" s="93" t="s">
        <v>517</v>
      </c>
      <c r="C289" s="94"/>
      <c r="D289" s="95" t="s">
        <v>518</v>
      </c>
      <c r="E289" s="101" t="s">
        <v>45</v>
      </c>
      <c r="F289" s="97" t="n">
        <v>77.1</v>
      </c>
      <c r="G289" s="98" t="n">
        <v>0</v>
      </c>
      <c r="H289" s="90" t="n">
        <f aca="false">+IF(AND(F289="",G289=""),"",ROUND(F289*G289,2))</f>
        <v>0</v>
      </c>
      <c r="I289" s="91" t="str">
        <f aca="false">IF(E289&lt;&gt;"","M","")</f>
        <v>M</v>
      </c>
      <c r="J289" s="92" t="s">
        <v>453</v>
      </c>
    </row>
    <row r="290" customFormat="false" ht="12.75" hidden="false" customHeight="false" outlineLevel="0" collapsed="false">
      <c r="A290" s="83"/>
      <c r="B290" s="93" t="s">
        <v>519</v>
      </c>
      <c r="C290" s="94"/>
      <c r="D290" s="95" t="s">
        <v>520</v>
      </c>
      <c r="E290" s="101" t="s">
        <v>45</v>
      </c>
      <c r="F290" s="97" t="n">
        <v>57.55</v>
      </c>
      <c r="G290" s="98" t="n">
        <v>0</v>
      </c>
      <c r="H290" s="90" t="n">
        <f aca="false">+IF(AND(F290="",G290=""),"",ROUND(F290*G290,2))</f>
        <v>0</v>
      </c>
      <c r="I290" s="91" t="str">
        <f aca="false">IF(E290&lt;&gt;"","M","")</f>
        <v>M</v>
      </c>
      <c r="J290" s="92" t="s">
        <v>453</v>
      </c>
    </row>
    <row r="291" customFormat="false" ht="12.75" hidden="false" customHeight="false" outlineLevel="0" collapsed="false">
      <c r="A291" s="83"/>
      <c r="B291" s="93" t="s">
        <v>521</v>
      </c>
      <c r="C291" s="94"/>
      <c r="D291" s="95" t="s">
        <v>522</v>
      </c>
      <c r="E291" s="101" t="s">
        <v>45</v>
      </c>
      <c r="F291" s="97" t="n">
        <v>108.1</v>
      </c>
      <c r="G291" s="98" t="n">
        <v>0</v>
      </c>
      <c r="H291" s="90" t="n">
        <f aca="false">+IF(AND(F291="",G291=""),"",ROUND(F291*G291,2))</f>
        <v>0</v>
      </c>
      <c r="I291" s="91" t="str">
        <f aca="false">IF(E291&lt;&gt;"","M","")</f>
        <v>M</v>
      </c>
      <c r="J291" s="92" t="s">
        <v>453</v>
      </c>
    </row>
    <row r="292" customFormat="false" ht="12.75" hidden="false" customHeight="false" outlineLevel="0" collapsed="false">
      <c r="A292" s="83"/>
      <c r="B292" s="93" t="s">
        <v>523</v>
      </c>
      <c r="C292" s="94"/>
      <c r="D292" s="95" t="s">
        <v>524</v>
      </c>
      <c r="E292" s="101" t="s">
        <v>45</v>
      </c>
      <c r="F292" s="97" t="n">
        <v>10.55</v>
      </c>
      <c r="G292" s="98" t="n">
        <v>0</v>
      </c>
      <c r="H292" s="90" t="n">
        <f aca="false">+IF(AND(F292="",G292=""),"",ROUND(F292*G292,2))</f>
        <v>0</v>
      </c>
      <c r="I292" s="91" t="str">
        <f aca="false">IF(E292&lt;&gt;"","M","")</f>
        <v>M</v>
      </c>
      <c r="J292" s="92" t="s">
        <v>453</v>
      </c>
    </row>
    <row r="293" customFormat="false" ht="12.75" hidden="false" customHeight="false" outlineLevel="0" collapsed="false">
      <c r="A293" s="83"/>
      <c r="B293" s="93" t="s">
        <v>525</v>
      </c>
      <c r="C293" s="94"/>
      <c r="D293" s="95" t="s">
        <v>526</v>
      </c>
      <c r="E293" s="101" t="s">
        <v>45</v>
      </c>
      <c r="F293" s="97" t="n">
        <v>10.55</v>
      </c>
      <c r="G293" s="98" t="n">
        <v>0</v>
      </c>
      <c r="H293" s="90" t="n">
        <f aca="false">+IF(AND(F293="",G293=""),"",ROUND(F293*G293,2))</f>
        <v>0</v>
      </c>
      <c r="I293" s="91" t="str">
        <f aca="false">IF(E293&lt;&gt;"","M","")</f>
        <v>M</v>
      </c>
      <c r="J293" s="92" t="s">
        <v>453</v>
      </c>
    </row>
    <row r="294" customFormat="false" ht="12.75" hidden="false" customHeight="false" outlineLevel="0" collapsed="false">
      <c r="A294" s="83"/>
      <c r="B294" s="93" t="s">
        <v>525</v>
      </c>
      <c r="C294" s="94"/>
      <c r="D294" s="95" t="s">
        <v>527</v>
      </c>
      <c r="E294" s="101" t="s">
        <v>45</v>
      </c>
      <c r="F294" s="97" t="n">
        <v>28.8</v>
      </c>
      <c r="G294" s="98" t="n">
        <v>0</v>
      </c>
      <c r="H294" s="90" t="n">
        <f aca="false">+IF(AND(F294="",G294=""),"",ROUND(F294*G294,2))</f>
        <v>0</v>
      </c>
      <c r="I294" s="91" t="str">
        <f aca="false">IF(E294&lt;&gt;"","M","")</f>
        <v>M</v>
      </c>
      <c r="J294" s="92" t="s">
        <v>453</v>
      </c>
    </row>
    <row r="295" customFormat="false" ht="12.75" hidden="false" customHeight="false" outlineLevel="0" collapsed="false">
      <c r="A295" s="83"/>
      <c r="B295" s="93" t="s">
        <v>525</v>
      </c>
      <c r="C295" s="94"/>
      <c r="D295" s="95" t="s">
        <v>528</v>
      </c>
      <c r="E295" s="101" t="s">
        <v>45</v>
      </c>
      <c r="F295" s="97" t="n">
        <v>10.55</v>
      </c>
      <c r="G295" s="98" t="n">
        <v>0</v>
      </c>
      <c r="H295" s="90" t="n">
        <f aca="false">+IF(AND(F295="",G295=""),"",ROUND(F295*G295,2))</f>
        <v>0</v>
      </c>
      <c r="I295" s="91" t="str">
        <f aca="false">IF(E295&lt;&gt;"","M","")</f>
        <v>M</v>
      </c>
      <c r="J295" s="92" t="s">
        <v>453</v>
      </c>
    </row>
    <row r="296" customFormat="false" ht="24" hidden="false" customHeight="false" outlineLevel="0" collapsed="false">
      <c r="A296" s="83"/>
      <c r="B296" s="93" t="s">
        <v>529</v>
      </c>
      <c r="C296" s="94"/>
      <c r="D296" s="95" t="s">
        <v>530</v>
      </c>
      <c r="E296" s="101" t="s">
        <v>83</v>
      </c>
      <c r="F296" s="97" t="n">
        <v>57.05</v>
      </c>
      <c r="G296" s="98" t="n">
        <v>0</v>
      </c>
      <c r="H296" s="90" t="n">
        <f aca="false">+IF(AND(F296="",G296=""),"",ROUND(F296*G296,2))</f>
        <v>0</v>
      </c>
      <c r="I296" s="91" t="str">
        <f aca="false">IF(E296&lt;&gt;"","M","")</f>
        <v>M</v>
      </c>
      <c r="J296" s="92" t="s">
        <v>453</v>
      </c>
    </row>
    <row r="297" customFormat="false" ht="24" hidden="false" customHeight="false" outlineLevel="0" collapsed="false">
      <c r="A297" s="83"/>
      <c r="B297" s="93" t="s">
        <v>531</v>
      </c>
      <c r="C297" s="94"/>
      <c r="D297" s="95" t="s">
        <v>532</v>
      </c>
      <c r="E297" s="101" t="s">
        <v>83</v>
      </c>
      <c r="F297" s="97" t="n">
        <v>10.55</v>
      </c>
      <c r="G297" s="98" t="n">
        <v>0</v>
      </c>
      <c r="H297" s="90" t="n">
        <f aca="false">+IF(AND(F297="",G297=""),"",ROUND(F297*G297,2))</f>
        <v>0</v>
      </c>
      <c r="I297" s="91" t="str">
        <f aca="false">IF(E297&lt;&gt;"","M","")</f>
        <v>M</v>
      </c>
      <c r="J297" s="92" t="s">
        <v>453</v>
      </c>
    </row>
    <row r="298" customFormat="false" ht="12.75" hidden="false" customHeight="false" outlineLevel="0" collapsed="false">
      <c r="A298" s="83"/>
      <c r="B298" s="93" t="s">
        <v>533</v>
      </c>
      <c r="C298" s="94"/>
      <c r="D298" s="95" t="s">
        <v>534</v>
      </c>
      <c r="E298" s="101" t="s">
        <v>45</v>
      </c>
      <c r="F298" s="97" t="n">
        <v>1499.4</v>
      </c>
      <c r="G298" s="98" t="n">
        <v>0</v>
      </c>
      <c r="H298" s="90" t="n">
        <f aca="false">+IF(AND(F298="",G298=""),"",ROUND(F298*G298,2))</f>
        <v>0</v>
      </c>
      <c r="I298" s="91" t="str">
        <f aca="false">IF(E298&lt;&gt;"","M","")</f>
        <v>M</v>
      </c>
      <c r="J298" s="92" t="s">
        <v>453</v>
      </c>
    </row>
    <row r="299" customFormat="false" ht="12.75" hidden="false" customHeight="false" outlineLevel="0" collapsed="false">
      <c r="A299" s="83"/>
      <c r="B299" s="93" t="s">
        <v>535</v>
      </c>
      <c r="C299" s="94"/>
      <c r="D299" s="95" t="s">
        <v>536</v>
      </c>
      <c r="E299" s="101" t="s">
        <v>45</v>
      </c>
      <c r="F299" s="97" t="n">
        <v>11.55</v>
      </c>
      <c r="G299" s="98" t="n">
        <v>0</v>
      </c>
      <c r="H299" s="90" t="n">
        <f aca="false">+IF(AND(F299="",G299=""),"",ROUND(F299*G299,2))</f>
        <v>0</v>
      </c>
      <c r="I299" s="91" t="str">
        <f aca="false">IF(E299&lt;&gt;"","M","")</f>
        <v>M</v>
      </c>
      <c r="J299" s="92" t="s">
        <v>453</v>
      </c>
    </row>
    <row r="300" customFormat="false" ht="12.75" hidden="false" customHeight="false" outlineLevel="0" collapsed="false">
      <c r="A300" s="83"/>
      <c r="B300" s="93" t="s">
        <v>535</v>
      </c>
      <c r="C300" s="94"/>
      <c r="D300" s="95" t="s">
        <v>537</v>
      </c>
      <c r="E300" s="101" t="s">
        <v>45</v>
      </c>
      <c r="F300" s="97" t="n">
        <v>33.55</v>
      </c>
      <c r="G300" s="98" t="n">
        <v>0</v>
      </c>
      <c r="H300" s="90" t="n">
        <f aca="false">+IF(AND(F300="",G300=""),"",ROUND(F300*G300,2))</f>
        <v>0</v>
      </c>
      <c r="I300" s="91" t="str">
        <f aca="false">IF(E300&lt;&gt;"","M","")</f>
        <v>M</v>
      </c>
      <c r="J300" s="92" t="s">
        <v>453</v>
      </c>
    </row>
    <row r="301" customFormat="false" ht="12.75" hidden="false" customHeight="false" outlineLevel="0" collapsed="false">
      <c r="A301" s="83"/>
      <c r="B301" s="93" t="s">
        <v>538</v>
      </c>
      <c r="C301" s="94"/>
      <c r="D301" s="95" t="s">
        <v>539</v>
      </c>
      <c r="E301" s="101" t="s">
        <v>45</v>
      </c>
      <c r="F301" s="97" t="n">
        <v>199.55</v>
      </c>
      <c r="G301" s="98" t="n">
        <v>0</v>
      </c>
      <c r="H301" s="90" t="n">
        <f aca="false">+IF(AND(F301="",G301=""),"",ROUND(F301*G301,2))</f>
        <v>0</v>
      </c>
      <c r="I301" s="91" t="str">
        <f aca="false">IF(E301&lt;&gt;"","M","")</f>
        <v>M</v>
      </c>
      <c r="J301" s="92" t="s">
        <v>453</v>
      </c>
    </row>
    <row r="302" customFormat="false" ht="12.75" hidden="false" customHeight="false" outlineLevel="0" collapsed="false">
      <c r="A302" s="83"/>
      <c r="B302" s="93" t="s">
        <v>540</v>
      </c>
      <c r="C302" s="94"/>
      <c r="D302" s="95" t="s">
        <v>541</v>
      </c>
      <c r="E302" s="101" t="s">
        <v>45</v>
      </c>
      <c r="F302" s="97" t="n">
        <v>198.55</v>
      </c>
      <c r="G302" s="98" t="n">
        <v>0</v>
      </c>
      <c r="H302" s="90" t="n">
        <f aca="false">+IF(AND(F302="",G302=""),"",ROUND(F302*G302,2))</f>
        <v>0</v>
      </c>
      <c r="I302" s="91" t="str">
        <f aca="false">IF(E302&lt;&gt;"","M","")</f>
        <v>M</v>
      </c>
      <c r="J302" s="92" t="s">
        <v>453</v>
      </c>
    </row>
    <row r="303" customFormat="false" ht="12.75" hidden="false" customHeight="false" outlineLevel="0" collapsed="false">
      <c r="A303" s="83"/>
      <c r="B303" s="93" t="s">
        <v>542</v>
      </c>
      <c r="C303" s="94"/>
      <c r="D303" s="95" t="s">
        <v>543</v>
      </c>
      <c r="E303" s="101" t="s">
        <v>45</v>
      </c>
      <c r="F303" s="97" t="n">
        <v>10.55</v>
      </c>
      <c r="G303" s="98" t="n">
        <v>0</v>
      </c>
      <c r="H303" s="90" t="n">
        <f aca="false">+IF(AND(F303="",G303=""),"",ROUND(F303*G303,2))</f>
        <v>0</v>
      </c>
      <c r="I303" s="91" t="str">
        <f aca="false">IF(E303&lt;&gt;"","M","")</f>
        <v>M</v>
      </c>
      <c r="J303" s="92" t="s">
        <v>453</v>
      </c>
    </row>
    <row r="304" customFormat="false" ht="12.75" hidden="false" customHeight="false" outlineLevel="0" collapsed="false">
      <c r="A304" s="83"/>
      <c r="B304" s="93" t="s">
        <v>544</v>
      </c>
      <c r="C304" s="94"/>
      <c r="D304" s="95" t="s">
        <v>545</v>
      </c>
      <c r="E304" s="101" t="s">
        <v>45</v>
      </c>
      <c r="F304" s="97" t="n">
        <v>10.55</v>
      </c>
      <c r="G304" s="98" t="n">
        <v>0</v>
      </c>
      <c r="H304" s="90" t="n">
        <f aca="false">+IF(AND(F304="",G304=""),"",ROUND(F304*G304,2))</f>
        <v>0</v>
      </c>
      <c r="I304" s="91" t="str">
        <f aca="false">IF(E304&lt;&gt;"","M","")</f>
        <v>M</v>
      </c>
      <c r="J304" s="92" t="s">
        <v>453</v>
      </c>
    </row>
    <row r="305" customFormat="false" ht="24" hidden="false" customHeight="false" outlineLevel="0" collapsed="false">
      <c r="A305" s="83"/>
      <c r="B305" s="93" t="s">
        <v>322</v>
      </c>
      <c r="C305" s="94"/>
      <c r="D305" s="95" t="s">
        <v>546</v>
      </c>
      <c r="E305" s="101" t="s">
        <v>45</v>
      </c>
      <c r="F305" s="97" t="n">
        <v>10.55</v>
      </c>
      <c r="G305" s="98" t="n">
        <v>0</v>
      </c>
      <c r="H305" s="90" t="n">
        <f aca="false">+IF(AND(F305="",G305=""),"",ROUND(F305*G305,2))</f>
        <v>0</v>
      </c>
      <c r="I305" s="91" t="str">
        <f aca="false">IF(E305&lt;&gt;"","M","")</f>
        <v>M</v>
      </c>
      <c r="J305" s="92" t="s">
        <v>453</v>
      </c>
    </row>
    <row r="306" customFormat="false" ht="24" hidden="false" customHeight="false" outlineLevel="0" collapsed="false">
      <c r="A306" s="83"/>
      <c r="B306" s="93" t="s">
        <v>322</v>
      </c>
      <c r="C306" s="94"/>
      <c r="D306" s="95" t="s">
        <v>547</v>
      </c>
      <c r="E306" s="101" t="s">
        <v>45</v>
      </c>
      <c r="F306" s="97" t="n">
        <v>2850</v>
      </c>
      <c r="G306" s="98" t="n">
        <v>0</v>
      </c>
      <c r="H306" s="90" t="n">
        <f aca="false">+IF(AND(F306="",G306=""),"",ROUND(F306*G306,2))</f>
        <v>0</v>
      </c>
      <c r="I306" s="91" t="str">
        <f aca="false">IF(E306&lt;&gt;"","M","")</f>
        <v>M</v>
      </c>
      <c r="J306" s="92" t="s">
        <v>453</v>
      </c>
    </row>
    <row r="307" customFormat="false" ht="24" hidden="false" customHeight="false" outlineLevel="0" collapsed="false">
      <c r="A307" s="83"/>
      <c r="B307" s="93" t="s">
        <v>322</v>
      </c>
      <c r="C307" s="94"/>
      <c r="D307" s="95" t="s">
        <v>548</v>
      </c>
      <c r="E307" s="101" t="s">
        <v>45</v>
      </c>
      <c r="F307" s="97" t="n">
        <v>2850</v>
      </c>
      <c r="G307" s="98" t="n">
        <v>0</v>
      </c>
      <c r="H307" s="90" t="n">
        <f aca="false">+IF(AND(F307="",G307=""),"",ROUND(F307*G307,2))</f>
        <v>0</v>
      </c>
      <c r="I307" s="91" t="str">
        <f aca="false">IF(E307&lt;&gt;"","M","")</f>
        <v>M</v>
      </c>
      <c r="J307" s="92" t="s">
        <v>453</v>
      </c>
    </row>
    <row r="308" customFormat="false" ht="12.75" hidden="false" customHeight="false" outlineLevel="0" collapsed="false">
      <c r="A308" s="83"/>
      <c r="B308" s="93" t="s">
        <v>549</v>
      </c>
      <c r="C308" s="94"/>
      <c r="D308" s="95" t="s">
        <v>550</v>
      </c>
      <c r="E308" s="101" t="s">
        <v>45</v>
      </c>
      <c r="F308" s="97" t="n">
        <v>20</v>
      </c>
      <c r="G308" s="98" t="n">
        <v>0</v>
      </c>
      <c r="H308" s="90" t="n">
        <f aca="false">+IF(AND(F308="",G308=""),"",ROUND(F308*G308,2))</f>
        <v>0</v>
      </c>
      <c r="I308" s="91" t="str">
        <f aca="false">IF(E308&lt;&gt;"","M","")</f>
        <v>M</v>
      </c>
      <c r="J308" s="92" t="s">
        <v>453</v>
      </c>
    </row>
    <row r="309" customFormat="false" ht="12.75" hidden="false" customHeight="false" outlineLevel="0" collapsed="false">
      <c r="A309" s="83"/>
      <c r="B309" s="93" t="s">
        <v>551</v>
      </c>
      <c r="C309" s="94"/>
      <c r="D309" s="95" t="s">
        <v>552</v>
      </c>
      <c r="E309" s="101" t="s">
        <v>34</v>
      </c>
      <c r="F309" s="97" t="n">
        <v>1</v>
      </c>
      <c r="G309" s="98" t="n">
        <v>0</v>
      </c>
      <c r="H309" s="90" t="n">
        <f aca="false">+IF(AND(F309="",G309=""),"",ROUND(F309*G309,2))</f>
        <v>0</v>
      </c>
      <c r="I309" s="91" t="str">
        <f aca="false">IF(E309&lt;&gt;"","M","")</f>
        <v>M</v>
      </c>
      <c r="J309" s="92" t="s">
        <v>553</v>
      </c>
    </row>
    <row r="310" customFormat="false" ht="12.75" hidden="false" customHeight="false" outlineLevel="0" collapsed="false">
      <c r="A310" s="83"/>
      <c r="B310" s="93" t="s">
        <v>551</v>
      </c>
      <c r="C310" s="94"/>
      <c r="D310" s="95" t="s">
        <v>554</v>
      </c>
      <c r="E310" s="101" t="s">
        <v>34</v>
      </c>
      <c r="F310" s="97" t="n">
        <v>1</v>
      </c>
      <c r="G310" s="98" t="n">
        <v>0</v>
      </c>
      <c r="H310" s="90" t="n">
        <f aca="false">+IF(AND(F310="",G310=""),"",ROUND(F310*G310,2))</f>
        <v>0</v>
      </c>
      <c r="I310" s="91" t="str">
        <f aca="false">IF(E310&lt;&gt;"","M","")</f>
        <v>M</v>
      </c>
      <c r="J310" s="92" t="s">
        <v>553</v>
      </c>
    </row>
    <row r="311" customFormat="false" ht="12.75" hidden="false" customHeight="false" outlineLevel="0" collapsed="false">
      <c r="A311" s="83"/>
      <c r="B311" s="93" t="s">
        <v>551</v>
      </c>
      <c r="C311" s="94"/>
      <c r="D311" s="95" t="s">
        <v>555</v>
      </c>
      <c r="E311" s="101" t="s">
        <v>34</v>
      </c>
      <c r="F311" s="97" t="n">
        <v>1</v>
      </c>
      <c r="G311" s="98" t="n">
        <v>0</v>
      </c>
      <c r="H311" s="90" t="n">
        <f aca="false">+IF(AND(F311="",G311=""),"",ROUND(F311*G311,2))</f>
        <v>0</v>
      </c>
      <c r="I311" s="91" t="str">
        <f aca="false">IF(E311&lt;&gt;"","M","")</f>
        <v>M</v>
      </c>
      <c r="J311" s="92" t="s">
        <v>553</v>
      </c>
    </row>
    <row r="312" customFormat="false" ht="12.75" hidden="false" customHeight="false" outlineLevel="0" collapsed="false">
      <c r="A312" s="83"/>
      <c r="B312" s="93" t="s">
        <v>551</v>
      </c>
      <c r="C312" s="94"/>
      <c r="D312" s="95" t="s">
        <v>556</v>
      </c>
      <c r="E312" s="101" t="s">
        <v>34</v>
      </c>
      <c r="F312" s="97" t="n">
        <v>1</v>
      </c>
      <c r="G312" s="98" t="n">
        <v>0</v>
      </c>
      <c r="H312" s="90" t="n">
        <f aca="false">+IF(AND(F312="",G312=""),"",ROUND(F312*G312,2))</f>
        <v>0</v>
      </c>
      <c r="I312" s="91" t="str">
        <f aca="false">IF(E312&lt;&gt;"","M","")</f>
        <v>M</v>
      </c>
      <c r="J312" s="92" t="s">
        <v>553</v>
      </c>
    </row>
    <row r="313" customFormat="false" ht="12.75" hidden="false" customHeight="false" outlineLevel="0" collapsed="false">
      <c r="A313" s="83"/>
      <c r="B313" s="93" t="s">
        <v>557</v>
      </c>
      <c r="C313" s="94"/>
      <c r="D313" s="95" t="s">
        <v>558</v>
      </c>
      <c r="E313" s="101" t="s">
        <v>34</v>
      </c>
      <c r="F313" s="97" t="n">
        <v>1</v>
      </c>
      <c r="G313" s="98" t="n">
        <v>0</v>
      </c>
      <c r="H313" s="90" t="n">
        <f aca="false">+IF(AND(F313="",G313=""),"",ROUND(F313*G313,2))</f>
        <v>0</v>
      </c>
      <c r="I313" s="91" t="str">
        <f aca="false">IF(E313&lt;&gt;"","M","")</f>
        <v>M</v>
      </c>
      <c r="J313" s="92" t="s">
        <v>553</v>
      </c>
    </row>
    <row r="314" customFormat="false" ht="12.75" hidden="false" customHeight="false" outlineLevel="0" collapsed="false">
      <c r="A314" s="83"/>
      <c r="B314" s="93" t="s">
        <v>422</v>
      </c>
      <c r="C314" s="94"/>
      <c r="D314" s="95" t="s">
        <v>559</v>
      </c>
      <c r="E314" s="101" t="s">
        <v>34</v>
      </c>
      <c r="F314" s="97" t="n">
        <v>2</v>
      </c>
      <c r="G314" s="98" t="n">
        <v>0</v>
      </c>
      <c r="H314" s="90" t="n">
        <f aca="false">+IF(AND(F314="",G314=""),"",ROUND(F314*G314,2))</f>
        <v>0</v>
      </c>
      <c r="I314" s="91" t="str">
        <f aca="false">IF(E314&lt;&gt;"","M","")</f>
        <v>M</v>
      </c>
      <c r="J314" s="92" t="s">
        <v>553</v>
      </c>
    </row>
    <row r="315" customFormat="false" ht="12.75" hidden="false" customHeight="false" outlineLevel="0" collapsed="false">
      <c r="A315" s="83"/>
      <c r="B315" s="93" t="s">
        <v>428</v>
      </c>
      <c r="C315" s="94"/>
      <c r="D315" s="95" t="s">
        <v>560</v>
      </c>
      <c r="E315" s="101" t="s">
        <v>34</v>
      </c>
      <c r="F315" s="97" t="n">
        <v>1</v>
      </c>
      <c r="G315" s="98" t="n">
        <v>0</v>
      </c>
      <c r="H315" s="90" t="n">
        <f aca="false">+IF(AND(F315="",G315=""),"",ROUND(F315*G315,2))</f>
        <v>0</v>
      </c>
      <c r="I315" s="91" t="str">
        <f aca="false">IF(E315&lt;&gt;"","M","")</f>
        <v>M</v>
      </c>
      <c r="J315" s="92" t="s">
        <v>553</v>
      </c>
    </row>
    <row r="316" customFormat="false" ht="12.75" hidden="false" customHeight="false" outlineLevel="0" collapsed="false">
      <c r="A316" s="83"/>
      <c r="B316" s="93" t="s">
        <v>428</v>
      </c>
      <c r="C316" s="94"/>
      <c r="D316" s="95" t="s">
        <v>561</v>
      </c>
      <c r="E316" s="101" t="s">
        <v>34</v>
      </c>
      <c r="F316" s="97" t="n">
        <v>1</v>
      </c>
      <c r="G316" s="98" t="n">
        <v>0</v>
      </c>
      <c r="H316" s="90" t="n">
        <f aca="false">+IF(AND(F316="",G316=""),"",ROUND(F316*G316,2))</f>
        <v>0</v>
      </c>
      <c r="I316" s="91" t="str">
        <f aca="false">IF(E316&lt;&gt;"","M","")</f>
        <v>M</v>
      </c>
      <c r="J316" s="92" t="s">
        <v>553</v>
      </c>
    </row>
    <row r="317" customFormat="false" ht="12.75" hidden="false" customHeight="false" outlineLevel="0" collapsed="false">
      <c r="A317" s="83"/>
      <c r="B317" s="93" t="s">
        <v>562</v>
      </c>
      <c r="C317" s="94"/>
      <c r="D317" s="95" t="s">
        <v>563</v>
      </c>
      <c r="E317" s="101" t="s">
        <v>34</v>
      </c>
      <c r="F317" s="97" t="n">
        <v>1</v>
      </c>
      <c r="G317" s="98" t="n">
        <v>0</v>
      </c>
      <c r="H317" s="90" t="n">
        <f aca="false">+IF(AND(F317="",G317=""),"",ROUND(F317*G317,2))</f>
        <v>0</v>
      </c>
      <c r="I317" s="91" t="str">
        <f aca="false">IF(E317&lt;&gt;"","M","")</f>
        <v>M</v>
      </c>
      <c r="J317" s="92" t="s">
        <v>564</v>
      </c>
    </row>
    <row r="318" customFormat="false" ht="12.75" hidden="false" customHeight="false" outlineLevel="0" collapsed="false">
      <c r="A318" s="83"/>
      <c r="B318" s="93" t="s">
        <v>565</v>
      </c>
      <c r="C318" s="94"/>
      <c r="D318" s="95" t="s">
        <v>566</v>
      </c>
      <c r="E318" s="101" t="s">
        <v>155</v>
      </c>
      <c r="F318" s="97" t="n">
        <v>1</v>
      </c>
      <c r="G318" s="98" t="n">
        <v>0</v>
      </c>
      <c r="H318" s="90" t="n">
        <f aca="false">+IF(AND(F318="",G318=""),"",ROUND(F318*G318,2))</f>
        <v>0</v>
      </c>
      <c r="I318" s="91" t="str">
        <f aca="false">IF(E318&lt;&gt;"","M","")</f>
        <v>M</v>
      </c>
      <c r="J318" s="92" t="s">
        <v>564</v>
      </c>
    </row>
    <row r="319" customFormat="false" ht="12.75" hidden="false" customHeight="false" outlineLevel="0" collapsed="false">
      <c r="A319" s="83"/>
      <c r="B319" s="93" t="s">
        <v>567</v>
      </c>
      <c r="C319" s="94"/>
      <c r="D319" s="95" t="s">
        <v>568</v>
      </c>
      <c r="E319" s="101" t="s">
        <v>34</v>
      </c>
      <c r="F319" s="97" t="n">
        <v>1</v>
      </c>
      <c r="G319" s="98" t="n">
        <v>0</v>
      </c>
      <c r="H319" s="90" t="n">
        <f aca="false">+IF(AND(F319="",G319=""),"",ROUND(F319*G319,2))</f>
        <v>0</v>
      </c>
      <c r="I319" s="91" t="str">
        <f aca="false">IF(E319&lt;&gt;"","M","")</f>
        <v>M</v>
      </c>
      <c r="J319" s="92" t="s">
        <v>564</v>
      </c>
    </row>
    <row r="320" customFormat="false" ht="12.75" hidden="false" customHeight="false" outlineLevel="0" collapsed="false">
      <c r="A320" s="83"/>
      <c r="B320" s="93" t="s">
        <v>567</v>
      </c>
      <c r="C320" s="94"/>
      <c r="D320" s="95" t="s">
        <v>569</v>
      </c>
      <c r="E320" s="101" t="s">
        <v>34</v>
      </c>
      <c r="F320" s="97" t="n">
        <v>0</v>
      </c>
      <c r="G320" s="98" t="n">
        <v>0</v>
      </c>
      <c r="H320" s="90" t="n">
        <f aca="false">+IF(AND(F320="",G320=""),"",ROUND(F320*G320,2))</f>
        <v>0</v>
      </c>
      <c r="I320" s="91" t="str">
        <f aca="false">IF(E320&lt;&gt;"","M","")</f>
        <v>M</v>
      </c>
      <c r="J320" s="92" t="s">
        <v>564</v>
      </c>
    </row>
    <row r="321" customFormat="false" ht="12.75" hidden="false" customHeight="false" outlineLevel="0" collapsed="false">
      <c r="A321" s="83"/>
      <c r="B321" s="93" t="s">
        <v>567</v>
      </c>
      <c r="C321" s="94"/>
      <c r="D321" s="95" t="s">
        <v>570</v>
      </c>
      <c r="E321" s="101" t="s">
        <v>45</v>
      </c>
      <c r="F321" s="97" t="n">
        <v>548.05</v>
      </c>
      <c r="G321" s="98" t="n">
        <v>0</v>
      </c>
      <c r="H321" s="90" t="n">
        <f aca="false">+IF(AND(F321="",G321=""),"",ROUND(F321*G321,2))</f>
        <v>0</v>
      </c>
      <c r="I321" s="91" t="str">
        <f aca="false">IF(E321&lt;&gt;"","M","")</f>
        <v>M</v>
      </c>
      <c r="J321" s="92" t="s">
        <v>564</v>
      </c>
    </row>
    <row r="322" customFormat="false" ht="12.75" hidden="false" customHeight="false" outlineLevel="0" collapsed="false">
      <c r="A322" s="83"/>
      <c r="B322" s="93" t="s">
        <v>571</v>
      </c>
      <c r="C322" s="94"/>
      <c r="D322" s="95" t="s">
        <v>572</v>
      </c>
      <c r="E322" s="101" t="s">
        <v>45</v>
      </c>
      <c r="F322" s="97" t="n">
        <v>38.55</v>
      </c>
      <c r="G322" s="98" t="n">
        <v>0</v>
      </c>
      <c r="H322" s="90" t="n">
        <f aca="false">+IF(AND(F322="",G322=""),"",ROUND(F322*G322,2))</f>
        <v>0</v>
      </c>
      <c r="I322" s="91" t="str">
        <f aca="false">IF(E322&lt;&gt;"","M","")</f>
        <v>M</v>
      </c>
      <c r="J322" s="92" t="s">
        <v>564</v>
      </c>
    </row>
    <row r="323" customFormat="false" ht="12.75" hidden="false" customHeight="false" outlineLevel="0" collapsed="false">
      <c r="A323" s="83"/>
      <c r="B323" s="93" t="s">
        <v>573</v>
      </c>
      <c r="C323" s="94"/>
      <c r="D323" s="95" t="s">
        <v>574</v>
      </c>
      <c r="E323" s="101" t="s">
        <v>83</v>
      </c>
      <c r="F323" s="97" t="n">
        <v>36.1</v>
      </c>
      <c r="G323" s="98" t="n">
        <v>0</v>
      </c>
      <c r="H323" s="90" t="n">
        <f aca="false">+IF(AND(F323="",G323=""),"",ROUND(F323*G323,2))</f>
        <v>0</v>
      </c>
      <c r="I323" s="91" t="str">
        <f aca="false">IF(E323&lt;&gt;"","M","")</f>
        <v>M</v>
      </c>
      <c r="J323" s="92" t="s">
        <v>564</v>
      </c>
    </row>
    <row r="324" customFormat="false" ht="12.75" hidden="false" customHeight="false" outlineLevel="0" collapsed="false">
      <c r="A324" s="83"/>
      <c r="B324" s="93" t="s">
        <v>575</v>
      </c>
      <c r="C324" s="94"/>
      <c r="D324" s="95" t="s">
        <v>576</v>
      </c>
      <c r="E324" s="101" t="s">
        <v>65</v>
      </c>
      <c r="F324" s="97" t="n">
        <v>20.1</v>
      </c>
      <c r="G324" s="98" t="n">
        <v>0</v>
      </c>
      <c r="H324" s="90" t="n">
        <f aca="false">+IF(AND(F324="",G324=""),"",ROUND(F324*G324,2))</f>
        <v>0</v>
      </c>
      <c r="I324" s="91" t="str">
        <f aca="false">IF(E324&lt;&gt;"","M","")</f>
        <v>M</v>
      </c>
      <c r="J324" s="92" t="s">
        <v>564</v>
      </c>
    </row>
    <row r="325" customFormat="false" ht="12.75" hidden="false" customHeight="false" outlineLevel="0" collapsed="false">
      <c r="A325" s="83"/>
      <c r="B325" s="93" t="s">
        <v>577</v>
      </c>
      <c r="C325" s="94"/>
      <c r="D325" s="95" t="s">
        <v>578</v>
      </c>
      <c r="E325" s="101" t="s">
        <v>45</v>
      </c>
      <c r="F325" s="97" t="n">
        <v>77.55</v>
      </c>
      <c r="G325" s="98" t="n">
        <v>0</v>
      </c>
      <c r="H325" s="90" t="n">
        <f aca="false">+IF(AND(F325="",G325=""),"",ROUND(F325*G325,2))</f>
        <v>0</v>
      </c>
      <c r="I325" s="91" t="str">
        <f aca="false">IF(E325&lt;&gt;"","M","")</f>
        <v>M</v>
      </c>
      <c r="J325" s="92" t="s">
        <v>564</v>
      </c>
    </row>
    <row r="326" customFormat="false" ht="12.75" hidden="false" customHeight="false" outlineLevel="0" collapsed="false">
      <c r="A326" s="83"/>
      <c r="B326" s="93" t="s">
        <v>579</v>
      </c>
      <c r="C326" s="94"/>
      <c r="D326" s="95" t="s">
        <v>580</v>
      </c>
      <c r="E326" s="101" t="s">
        <v>65</v>
      </c>
      <c r="F326" s="97" t="n">
        <v>10.55</v>
      </c>
      <c r="G326" s="98" t="n">
        <v>0</v>
      </c>
      <c r="H326" s="90" t="n">
        <f aca="false">+IF(AND(F326="",G326=""),"",ROUND(F326*G326,2))</f>
        <v>0</v>
      </c>
      <c r="I326" s="91" t="str">
        <f aca="false">IF(E326&lt;&gt;"","M","")</f>
        <v>M</v>
      </c>
      <c r="J326" s="92" t="s">
        <v>564</v>
      </c>
    </row>
    <row r="327" customFormat="false" ht="12.75" hidden="false" customHeight="false" outlineLevel="0" collapsed="false">
      <c r="A327" s="83"/>
      <c r="B327" s="93" t="s">
        <v>581</v>
      </c>
      <c r="C327" s="94"/>
      <c r="D327" s="95" t="s">
        <v>582</v>
      </c>
      <c r="E327" s="101" t="s">
        <v>65</v>
      </c>
      <c r="F327" s="97" t="n">
        <v>155.55</v>
      </c>
      <c r="G327" s="98" t="n">
        <v>0</v>
      </c>
      <c r="H327" s="90" t="n">
        <f aca="false">+IF(AND(F327="",G327=""),"",ROUND(F327*G327,2))</f>
        <v>0</v>
      </c>
      <c r="I327" s="91" t="str">
        <f aca="false">IF(E327&lt;&gt;"","M","")</f>
        <v>M</v>
      </c>
      <c r="J327" s="92" t="s">
        <v>564</v>
      </c>
    </row>
    <row r="328" customFormat="false" ht="12.75" hidden="false" customHeight="false" outlineLevel="0" collapsed="false">
      <c r="A328" s="83"/>
      <c r="B328" s="93" t="s">
        <v>181</v>
      </c>
      <c r="C328" s="94"/>
      <c r="D328" s="95" t="s">
        <v>182</v>
      </c>
      <c r="E328" s="101" t="s">
        <v>65</v>
      </c>
      <c r="F328" s="97" t="n">
        <v>360</v>
      </c>
      <c r="G328" s="98" t="n">
        <v>0</v>
      </c>
      <c r="H328" s="90" t="n">
        <f aca="false">+IF(AND(F328="",G328=""),"",ROUND(F328*G328,2))</f>
        <v>0</v>
      </c>
      <c r="I328" s="91" t="str">
        <f aca="false">IF(E328&lt;&gt;"","M","")</f>
        <v>M</v>
      </c>
      <c r="J328" s="92" t="s">
        <v>564</v>
      </c>
    </row>
    <row r="329" customFormat="false" ht="12.75" hidden="false" customHeight="false" outlineLevel="0" collapsed="false">
      <c r="A329" s="83"/>
      <c r="B329" s="93" t="s">
        <v>583</v>
      </c>
      <c r="C329" s="94"/>
      <c r="D329" s="95" t="s">
        <v>584</v>
      </c>
      <c r="E329" s="101" t="s">
        <v>65</v>
      </c>
      <c r="F329" s="97" t="n">
        <v>1.55</v>
      </c>
      <c r="G329" s="98" t="n">
        <v>0</v>
      </c>
      <c r="H329" s="90" t="n">
        <f aca="false">+IF(AND(F329="",G329=""),"",ROUND(F329*G329,2))</f>
        <v>0</v>
      </c>
      <c r="I329" s="91" t="str">
        <f aca="false">IF(E329&lt;&gt;"","M","")</f>
        <v>M</v>
      </c>
      <c r="J329" s="92" t="s">
        <v>564</v>
      </c>
    </row>
    <row r="330" customFormat="false" ht="12.75" hidden="false" customHeight="false" outlineLevel="0" collapsed="false">
      <c r="A330" s="83"/>
      <c r="B330" s="93" t="s">
        <v>585</v>
      </c>
      <c r="C330" s="94"/>
      <c r="D330" s="95" t="s">
        <v>586</v>
      </c>
      <c r="E330" s="101" t="s">
        <v>65</v>
      </c>
      <c r="F330" s="97" t="n">
        <v>112.55</v>
      </c>
      <c r="G330" s="98" t="n">
        <v>0</v>
      </c>
      <c r="H330" s="90" t="n">
        <f aca="false">+IF(AND(F330="",G330=""),"",ROUND(F330*G330,2))</f>
        <v>0</v>
      </c>
      <c r="I330" s="91" t="str">
        <f aca="false">IF(E330&lt;&gt;"","M","")</f>
        <v>M</v>
      </c>
      <c r="J330" s="92" t="s">
        <v>564</v>
      </c>
    </row>
    <row r="331" customFormat="false" ht="12.75" hidden="false" customHeight="false" outlineLevel="0" collapsed="false">
      <c r="A331" s="83"/>
      <c r="B331" s="93" t="s">
        <v>587</v>
      </c>
      <c r="C331" s="94"/>
      <c r="D331" s="95" t="s">
        <v>588</v>
      </c>
      <c r="E331" s="101" t="s">
        <v>45</v>
      </c>
      <c r="F331" s="97" t="n">
        <v>20.55</v>
      </c>
      <c r="G331" s="98" t="n">
        <v>0</v>
      </c>
      <c r="H331" s="90" t="n">
        <f aca="false">+IF(AND(F331="",G331=""),"",ROUND(F331*G331,2))</f>
        <v>0</v>
      </c>
      <c r="I331" s="91" t="str">
        <f aca="false">IF(E331&lt;&gt;"","M","")</f>
        <v>M</v>
      </c>
      <c r="J331" s="92" t="s">
        <v>564</v>
      </c>
    </row>
    <row r="332" customFormat="false" ht="12.75" hidden="false" customHeight="false" outlineLevel="0" collapsed="false">
      <c r="A332" s="83"/>
      <c r="B332" s="93" t="s">
        <v>589</v>
      </c>
      <c r="C332" s="94"/>
      <c r="D332" s="95" t="s">
        <v>590</v>
      </c>
      <c r="E332" s="101" t="s">
        <v>65</v>
      </c>
      <c r="F332" s="97" t="n">
        <v>79</v>
      </c>
      <c r="G332" s="98" t="n">
        <v>0</v>
      </c>
      <c r="H332" s="90" t="n">
        <f aca="false">+IF(AND(F332="",G332=""),"",ROUND(F332*G332,2))</f>
        <v>0</v>
      </c>
      <c r="I332" s="91" t="str">
        <f aca="false">IF(E332&lt;&gt;"","M","")</f>
        <v>M</v>
      </c>
      <c r="J332" s="92" t="s">
        <v>564</v>
      </c>
    </row>
    <row r="333" customFormat="false" ht="12.75" hidden="false" customHeight="false" outlineLevel="0" collapsed="false">
      <c r="A333" s="83"/>
      <c r="B333" s="93" t="s">
        <v>591</v>
      </c>
      <c r="C333" s="94"/>
      <c r="D333" s="95" t="s">
        <v>592</v>
      </c>
      <c r="E333" s="101" t="s">
        <v>65</v>
      </c>
      <c r="F333" s="97" t="n">
        <v>361.8</v>
      </c>
      <c r="G333" s="98" t="n">
        <v>0</v>
      </c>
      <c r="H333" s="90" t="n">
        <f aca="false">+IF(AND(F333="",G333=""),"",ROUND(F333*G333,2))</f>
        <v>0</v>
      </c>
      <c r="I333" s="91" t="str">
        <f aca="false">IF(E333&lt;&gt;"","M","")</f>
        <v>M</v>
      </c>
      <c r="J333" s="92" t="s">
        <v>564</v>
      </c>
    </row>
    <row r="334" customFormat="false" ht="12.75" hidden="false" customHeight="false" outlineLevel="0" collapsed="false">
      <c r="A334" s="83"/>
      <c r="B334" s="93" t="s">
        <v>593</v>
      </c>
      <c r="C334" s="94"/>
      <c r="D334" s="95" t="s">
        <v>120</v>
      </c>
      <c r="E334" s="101" t="s">
        <v>45</v>
      </c>
      <c r="F334" s="97" t="n">
        <v>63.2</v>
      </c>
      <c r="G334" s="98" t="n">
        <v>0</v>
      </c>
      <c r="H334" s="90" t="n">
        <f aca="false">+IF(AND(F334="",G334=""),"",ROUND(F334*G334,2))</f>
        <v>0</v>
      </c>
      <c r="I334" s="91" t="str">
        <f aca="false">IF(E334&lt;&gt;"","M","")</f>
        <v>M</v>
      </c>
      <c r="J334" s="92" t="s">
        <v>564</v>
      </c>
    </row>
    <row r="335" customFormat="false" ht="12.75" hidden="false" customHeight="false" outlineLevel="0" collapsed="false">
      <c r="A335" s="83"/>
      <c r="B335" s="93" t="s">
        <v>594</v>
      </c>
      <c r="C335" s="94"/>
      <c r="D335" s="95" t="s">
        <v>595</v>
      </c>
      <c r="E335" s="101" t="s">
        <v>65</v>
      </c>
      <c r="F335" s="97" t="n">
        <v>31.6</v>
      </c>
      <c r="G335" s="98" t="n">
        <v>0</v>
      </c>
      <c r="H335" s="90" t="n">
        <f aca="false">+IF(AND(F335="",G335=""),"",ROUND(F335*G335,2))</f>
        <v>0</v>
      </c>
      <c r="I335" s="91" t="str">
        <f aca="false">IF(E335&lt;&gt;"","M","")</f>
        <v>M</v>
      </c>
      <c r="J335" s="92" t="s">
        <v>564</v>
      </c>
    </row>
    <row r="336" customFormat="false" ht="12.75" hidden="false" customHeight="false" outlineLevel="0" collapsed="false">
      <c r="A336" s="83"/>
      <c r="B336" s="93" t="s">
        <v>596</v>
      </c>
      <c r="C336" s="94"/>
      <c r="D336" s="95" t="s">
        <v>597</v>
      </c>
      <c r="E336" s="101" t="s">
        <v>83</v>
      </c>
      <c r="F336" s="97" t="n">
        <v>80.55</v>
      </c>
      <c r="G336" s="98" t="n">
        <v>0</v>
      </c>
      <c r="H336" s="90" t="n">
        <f aca="false">+IF(AND(F336="",G336=""),"",ROUND(F336*G336,2))</f>
        <v>0</v>
      </c>
      <c r="I336" s="91" t="str">
        <f aca="false">IF(E336&lt;&gt;"","M","")</f>
        <v>M</v>
      </c>
      <c r="J336" s="92" t="s">
        <v>564</v>
      </c>
    </row>
    <row r="337" customFormat="false" ht="12.75" hidden="false" customHeight="false" outlineLevel="0" collapsed="false">
      <c r="A337" s="83"/>
      <c r="B337" s="93" t="s">
        <v>596</v>
      </c>
      <c r="C337" s="94"/>
      <c r="D337" s="95" t="s">
        <v>598</v>
      </c>
      <c r="E337" s="101" t="s">
        <v>83</v>
      </c>
      <c r="F337" s="97" t="n">
        <v>10</v>
      </c>
      <c r="G337" s="98" t="n">
        <v>0</v>
      </c>
      <c r="H337" s="90" t="n">
        <f aca="false">+IF(AND(F337="",G337=""),"",ROUND(F337*G337,2))</f>
        <v>0</v>
      </c>
      <c r="I337" s="91" t="str">
        <f aca="false">IF(E337&lt;&gt;"","M","")</f>
        <v>M</v>
      </c>
      <c r="J337" s="92" t="s">
        <v>564</v>
      </c>
    </row>
    <row r="338" customFormat="false" ht="12.75" hidden="false" customHeight="false" outlineLevel="0" collapsed="false">
      <c r="A338" s="83"/>
      <c r="B338" s="93" t="s">
        <v>599</v>
      </c>
      <c r="C338" s="94"/>
      <c r="D338" s="95" t="s">
        <v>600</v>
      </c>
      <c r="E338" s="101" t="s">
        <v>83</v>
      </c>
      <c r="F338" s="97" t="n">
        <v>81.05</v>
      </c>
      <c r="G338" s="98" t="n">
        <v>0</v>
      </c>
      <c r="H338" s="90" t="n">
        <f aca="false">+IF(AND(F338="",G338=""),"",ROUND(F338*G338,2))</f>
        <v>0</v>
      </c>
      <c r="I338" s="91" t="str">
        <f aca="false">IF(E338&lt;&gt;"","M","")</f>
        <v>M</v>
      </c>
      <c r="J338" s="92" t="s">
        <v>564</v>
      </c>
    </row>
    <row r="339" customFormat="false" ht="12.75" hidden="false" customHeight="false" outlineLevel="0" collapsed="false">
      <c r="A339" s="83"/>
      <c r="B339" s="93" t="s">
        <v>601</v>
      </c>
      <c r="C339" s="94"/>
      <c r="D339" s="95" t="s">
        <v>602</v>
      </c>
      <c r="E339" s="101" t="s">
        <v>45</v>
      </c>
      <c r="F339" s="97" t="n">
        <v>71.1</v>
      </c>
      <c r="G339" s="98" t="n">
        <v>0</v>
      </c>
      <c r="H339" s="90" t="n">
        <f aca="false">+IF(AND(F339="",G339=""),"",ROUND(F339*G339,2))</f>
        <v>0</v>
      </c>
      <c r="I339" s="91" t="str">
        <f aca="false">IF(E339&lt;&gt;"","M","")</f>
        <v>M</v>
      </c>
      <c r="J339" s="92" t="s">
        <v>564</v>
      </c>
    </row>
    <row r="340" customFormat="false" ht="12.75" hidden="false" customHeight="false" outlineLevel="0" collapsed="false">
      <c r="A340" s="83"/>
      <c r="B340" s="93" t="s">
        <v>603</v>
      </c>
      <c r="C340" s="94"/>
      <c r="D340" s="95" t="s">
        <v>604</v>
      </c>
      <c r="E340" s="101" t="s">
        <v>83</v>
      </c>
      <c r="F340" s="97" t="n">
        <v>125</v>
      </c>
      <c r="G340" s="98" t="n">
        <v>0</v>
      </c>
      <c r="H340" s="90" t="n">
        <f aca="false">+IF(AND(F340="",G340=""),"",ROUND(F340*G340,2))</f>
        <v>0</v>
      </c>
      <c r="I340" s="91" t="str">
        <f aca="false">IF(E340&lt;&gt;"","M","")</f>
        <v>M</v>
      </c>
      <c r="J340" s="92" t="s">
        <v>564</v>
      </c>
    </row>
    <row r="341" customFormat="false" ht="12.75" hidden="false" customHeight="false" outlineLevel="0" collapsed="false">
      <c r="A341" s="83"/>
      <c r="B341" s="93" t="s">
        <v>605</v>
      </c>
      <c r="C341" s="94"/>
      <c r="D341" s="95" t="s">
        <v>606</v>
      </c>
      <c r="E341" s="101" t="s">
        <v>607</v>
      </c>
      <c r="F341" s="97" t="n">
        <v>50</v>
      </c>
      <c r="G341" s="98" t="n">
        <v>0</v>
      </c>
      <c r="H341" s="90" t="n">
        <f aca="false">+IF(AND(F341="",G341=""),"",ROUND(F341*G341,2))</f>
        <v>0</v>
      </c>
      <c r="I341" s="91" t="str">
        <f aca="false">IF(E341&lt;&gt;"","M","")</f>
        <v>M</v>
      </c>
      <c r="J341" s="92" t="s">
        <v>564</v>
      </c>
    </row>
    <row r="342" customFormat="false" ht="12.75" hidden="false" customHeight="false" outlineLevel="0" collapsed="false">
      <c r="A342" s="83"/>
      <c r="B342" s="93" t="s">
        <v>608</v>
      </c>
      <c r="C342" s="94"/>
      <c r="D342" s="95" t="s">
        <v>609</v>
      </c>
      <c r="E342" s="101" t="s">
        <v>83</v>
      </c>
      <c r="F342" s="97" t="n">
        <v>65</v>
      </c>
      <c r="G342" s="98" t="n">
        <v>0</v>
      </c>
      <c r="H342" s="90" t="n">
        <f aca="false">+IF(AND(F342="",G342=""),"",ROUND(F342*G342,2))</f>
        <v>0</v>
      </c>
      <c r="I342" s="91" t="str">
        <f aca="false">IF(E342&lt;&gt;"","M","")</f>
        <v>M</v>
      </c>
      <c r="J342" s="92" t="s">
        <v>564</v>
      </c>
    </row>
    <row r="343" customFormat="false" ht="12.75" hidden="false" customHeight="false" outlineLevel="0" collapsed="false">
      <c r="A343" s="83"/>
      <c r="B343" s="93" t="s">
        <v>610</v>
      </c>
      <c r="C343" s="94"/>
      <c r="D343" s="95" t="s">
        <v>611</v>
      </c>
      <c r="E343" s="101" t="s">
        <v>607</v>
      </c>
      <c r="F343" s="97" t="n">
        <v>25</v>
      </c>
      <c r="G343" s="98" t="n">
        <v>0</v>
      </c>
      <c r="H343" s="90" t="n">
        <f aca="false">+IF(AND(F343="",G343=""),"",ROUND(F343*G343,2))</f>
        <v>0</v>
      </c>
      <c r="I343" s="91" t="str">
        <f aca="false">IF(E343&lt;&gt;"","M","")</f>
        <v>M</v>
      </c>
      <c r="J343" s="92" t="s">
        <v>564</v>
      </c>
    </row>
    <row r="344" customFormat="false" ht="12.75" hidden="false" customHeight="false" outlineLevel="0" collapsed="false">
      <c r="A344" s="83"/>
      <c r="B344" s="93" t="s">
        <v>612</v>
      </c>
      <c r="C344" s="94"/>
      <c r="D344" s="95" t="s">
        <v>613</v>
      </c>
      <c r="E344" s="101" t="s">
        <v>155</v>
      </c>
      <c r="F344" s="97" t="n">
        <v>2</v>
      </c>
      <c r="G344" s="98" t="n">
        <v>0</v>
      </c>
      <c r="H344" s="90" t="n">
        <f aca="false">+IF(AND(F344="",G344=""),"",ROUND(F344*G344,2))</f>
        <v>0</v>
      </c>
      <c r="I344" s="91" t="str">
        <f aca="false">IF(E344&lt;&gt;"","M","")</f>
        <v>M</v>
      </c>
      <c r="J344" s="92" t="s">
        <v>564</v>
      </c>
    </row>
    <row r="345" customFormat="false" ht="12.75" hidden="false" customHeight="false" outlineLevel="0" collapsed="false">
      <c r="A345" s="83"/>
      <c r="B345" s="93" t="s">
        <v>614</v>
      </c>
      <c r="C345" s="94"/>
      <c r="D345" s="95" t="s">
        <v>615</v>
      </c>
      <c r="E345" s="101" t="s">
        <v>155</v>
      </c>
      <c r="F345" s="97" t="n">
        <v>10</v>
      </c>
      <c r="G345" s="98" t="n">
        <v>0</v>
      </c>
      <c r="H345" s="90" t="n">
        <f aca="false">+IF(AND(F345="",G345=""),"",ROUND(F345*G345,2))</f>
        <v>0</v>
      </c>
      <c r="I345" s="91" t="str">
        <f aca="false">IF(E345&lt;&gt;"","M","")</f>
        <v>M</v>
      </c>
      <c r="J345" s="92" t="s">
        <v>564</v>
      </c>
    </row>
    <row r="346" customFormat="false" ht="12.75" hidden="false" customHeight="false" outlineLevel="0" collapsed="false">
      <c r="A346" s="83"/>
      <c r="B346" s="93" t="s">
        <v>616</v>
      </c>
      <c r="C346" s="94"/>
      <c r="D346" s="95" t="s">
        <v>615</v>
      </c>
      <c r="E346" s="101" t="s">
        <v>155</v>
      </c>
      <c r="F346" s="97" t="n">
        <v>11</v>
      </c>
      <c r="G346" s="98" t="n">
        <v>0</v>
      </c>
      <c r="H346" s="90" t="n">
        <f aca="false">+IF(AND(F346="",G346=""),"",ROUND(F346*G346,2))</f>
        <v>0</v>
      </c>
      <c r="I346" s="91" t="str">
        <f aca="false">IF(E346&lt;&gt;"","M","")</f>
        <v>M</v>
      </c>
      <c r="J346" s="92" t="s">
        <v>564</v>
      </c>
    </row>
    <row r="347" customFormat="false" ht="12.75" hidden="false" customHeight="false" outlineLevel="0" collapsed="false">
      <c r="A347" s="83"/>
      <c r="B347" s="93" t="s">
        <v>617</v>
      </c>
      <c r="C347" s="94"/>
      <c r="D347" s="95" t="s">
        <v>618</v>
      </c>
      <c r="E347" s="101" t="s">
        <v>155</v>
      </c>
      <c r="F347" s="97" t="n">
        <v>1</v>
      </c>
      <c r="G347" s="98" t="n">
        <v>0</v>
      </c>
      <c r="H347" s="90" t="n">
        <f aca="false">+IF(AND(F347="",G347=""),"",ROUND(F347*G347,2))</f>
        <v>0</v>
      </c>
      <c r="I347" s="91" t="str">
        <f aca="false">IF(E347&lt;&gt;"","M","")</f>
        <v>M</v>
      </c>
      <c r="J347" s="92" t="s">
        <v>564</v>
      </c>
    </row>
    <row r="348" customFormat="false" ht="12.75" hidden="false" customHeight="false" outlineLevel="0" collapsed="false">
      <c r="A348" s="83"/>
      <c r="B348" s="93" t="s">
        <v>619</v>
      </c>
      <c r="C348" s="94"/>
      <c r="D348" s="95" t="s">
        <v>620</v>
      </c>
      <c r="E348" s="101" t="s">
        <v>155</v>
      </c>
      <c r="F348" s="97" t="n">
        <v>1</v>
      </c>
      <c r="G348" s="98" t="n">
        <v>0</v>
      </c>
      <c r="H348" s="90" t="n">
        <f aca="false">+IF(AND(F348="",G348=""),"",ROUND(F348*G348,2))</f>
        <v>0</v>
      </c>
      <c r="I348" s="91" t="str">
        <f aca="false">IF(E348&lt;&gt;"","M","")</f>
        <v>M</v>
      </c>
      <c r="J348" s="92" t="s">
        <v>564</v>
      </c>
    </row>
    <row r="349" customFormat="false" ht="12.75" hidden="false" customHeight="false" outlineLevel="0" collapsed="false">
      <c r="A349" s="83"/>
      <c r="B349" s="93" t="s">
        <v>621</v>
      </c>
      <c r="C349" s="94"/>
      <c r="D349" s="95" t="s">
        <v>622</v>
      </c>
      <c r="E349" s="101" t="s">
        <v>83</v>
      </c>
      <c r="F349" s="97" t="n">
        <v>28.5</v>
      </c>
      <c r="G349" s="98" t="n">
        <v>0</v>
      </c>
      <c r="H349" s="90" t="n">
        <f aca="false">+IF(AND(F349="",G349=""),"",ROUND(F349*G349,2))</f>
        <v>0</v>
      </c>
      <c r="I349" s="91" t="str">
        <f aca="false">IF(E349&lt;&gt;"","M","")</f>
        <v>M</v>
      </c>
      <c r="J349" s="92" t="s">
        <v>564</v>
      </c>
    </row>
    <row r="350" customFormat="false" ht="12.75" hidden="false" customHeight="false" outlineLevel="0" collapsed="false">
      <c r="A350" s="83"/>
      <c r="B350" s="93" t="s">
        <v>623</v>
      </c>
      <c r="C350" s="94"/>
      <c r="D350" s="95" t="s">
        <v>624</v>
      </c>
      <c r="E350" s="101" t="s">
        <v>83</v>
      </c>
      <c r="F350" s="97" t="n">
        <v>105.34</v>
      </c>
      <c r="G350" s="98" t="n">
        <v>0</v>
      </c>
      <c r="H350" s="90" t="n">
        <f aca="false">+IF(AND(F350="",G350=""),"",ROUND(F350*G350,2))</f>
        <v>0</v>
      </c>
      <c r="I350" s="91" t="str">
        <f aca="false">IF(E350&lt;&gt;"","M","")</f>
        <v>M</v>
      </c>
      <c r="J350" s="92" t="s">
        <v>564</v>
      </c>
    </row>
    <row r="351" customFormat="false" ht="12.75" hidden="false" customHeight="false" outlineLevel="0" collapsed="false">
      <c r="A351" s="83"/>
      <c r="B351" s="93" t="s">
        <v>625</v>
      </c>
      <c r="C351" s="94"/>
      <c r="D351" s="95" t="s">
        <v>626</v>
      </c>
      <c r="E351" s="101" t="s">
        <v>45</v>
      </c>
      <c r="F351" s="97" t="n">
        <v>13.5</v>
      </c>
      <c r="G351" s="98" t="n">
        <v>0</v>
      </c>
      <c r="H351" s="90" t="n">
        <f aca="false">+IF(AND(F351="",G351=""),"",ROUND(F351*G351,2))</f>
        <v>0</v>
      </c>
      <c r="I351" s="91" t="str">
        <f aca="false">IF(E351&lt;&gt;"","M","")</f>
        <v>M</v>
      </c>
      <c r="J351" s="92" t="s">
        <v>564</v>
      </c>
    </row>
    <row r="352" customFormat="false" ht="12.75" hidden="false" customHeight="false" outlineLevel="0" collapsed="false">
      <c r="A352" s="83"/>
      <c r="B352" s="93" t="s">
        <v>627</v>
      </c>
      <c r="C352" s="94"/>
      <c r="D352" s="95" t="s">
        <v>628</v>
      </c>
      <c r="E352" s="101" t="s">
        <v>629</v>
      </c>
      <c r="F352" s="97" t="n">
        <v>229.55</v>
      </c>
      <c r="G352" s="98" t="n">
        <v>0</v>
      </c>
      <c r="H352" s="90" t="n">
        <f aca="false">+IF(AND(F352="",G352=""),"",ROUND(F352*G352,2))</f>
        <v>0</v>
      </c>
      <c r="I352" s="91" t="str">
        <f aca="false">IF(E352&lt;&gt;"","M","")</f>
        <v>M</v>
      </c>
      <c r="J352" s="92" t="s">
        <v>564</v>
      </c>
    </row>
    <row r="353" customFormat="false" ht="12.75" hidden="false" customHeight="false" outlineLevel="0" collapsed="false">
      <c r="A353" s="83"/>
      <c r="B353" s="93" t="s">
        <v>630</v>
      </c>
      <c r="C353" s="94"/>
      <c r="D353" s="95" t="s">
        <v>631</v>
      </c>
      <c r="E353" s="101" t="s">
        <v>45</v>
      </c>
      <c r="F353" s="97" t="n">
        <v>208.55</v>
      </c>
      <c r="G353" s="98" t="n">
        <v>0</v>
      </c>
      <c r="H353" s="90" t="n">
        <f aca="false">+IF(AND(F353="",G353=""),"",ROUND(F353*G353,2))</f>
        <v>0</v>
      </c>
      <c r="I353" s="91" t="str">
        <f aca="false">IF(E353&lt;&gt;"","M","")</f>
        <v>M</v>
      </c>
      <c r="J353" s="92" t="s">
        <v>564</v>
      </c>
    </row>
    <row r="354" customFormat="false" ht="12.75" hidden="false" customHeight="false" outlineLevel="0" collapsed="false">
      <c r="A354" s="83"/>
      <c r="B354" s="93" t="s">
        <v>632</v>
      </c>
      <c r="C354" s="94"/>
      <c r="D354" s="95" t="s">
        <v>633</v>
      </c>
      <c r="E354" s="101" t="s">
        <v>45</v>
      </c>
      <c r="F354" s="97" t="n">
        <v>35.55</v>
      </c>
      <c r="G354" s="98" t="n">
        <v>0</v>
      </c>
      <c r="H354" s="90" t="n">
        <f aca="false">+IF(AND(F354="",G354=""),"",ROUND(F354*G354,2))</f>
        <v>0</v>
      </c>
      <c r="I354" s="91" t="str">
        <f aca="false">IF(E354&lt;&gt;"","M","")</f>
        <v>M</v>
      </c>
      <c r="J354" s="92" t="s">
        <v>564</v>
      </c>
    </row>
    <row r="355" customFormat="false" ht="12.75" hidden="false" customHeight="false" outlineLevel="0" collapsed="false">
      <c r="A355" s="83"/>
      <c r="B355" s="93" t="s">
        <v>468</v>
      </c>
      <c r="C355" s="94"/>
      <c r="D355" s="95" t="s">
        <v>634</v>
      </c>
      <c r="E355" s="101" t="s">
        <v>45</v>
      </c>
      <c r="F355" s="97" t="n">
        <v>556.55</v>
      </c>
      <c r="G355" s="98" t="n">
        <v>0</v>
      </c>
      <c r="H355" s="90" t="n">
        <f aca="false">+IF(AND(F355="",G355=""),"",ROUND(F355*G355,2))</f>
        <v>0</v>
      </c>
      <c r="I355" s="91" t="str">
        <f aca="false">IF(E355&lt;&gt;"","M","")</f>
        <v>M</v>
      </c>
      <c r="J355" s="92" t="s">
        <v>564</v>
      </c>
    </row>
    <row r="356" customFormat="false" ht="12.75" hidden="false" customHeight="false" outlineLevel="0" collapsed="false">
      <c r="A356" s="83"/>
      <c r="B356" s="93" t="s">
        <v>472</v>
      </c>
      <c r="C356" s="94"/>
      <c r="D356" s="95" t="s">
        <v>635</v>
      </c>
      <c r="E356" s="101" t="s">
        <v>83</v>
      </c>
      <c r="F356" s="97" t="n">
        <v>235.55</v>
      </c>
      <c r="G356" s="98" t="n">
        <v>0</v>
      </c>
      <c r="H356" s="90" t="n">
        <f aca="false">+IF(AND(F356="",G356=""),"",ROUND(F356*G356,2))</f>
        <v>0</v>
      </c>
      <c r="I356" s="91" t="str">
        <f aca="false">IF(E356&lt;&gt;"","M","")</f>
        <v>M</v>
      </c>
      <c r="J356" s="92" t="s">
        <v>564</v>
      </c>
    </row>
    <row r="357" customFormat="false" ht="12.75" hidden="false" customHeight="false" outlineLevel="0" collapsed="false">
      <c r="A357" s="83"/>
      <c r="B357" s="93" t="s">
        <v>636</v>
      </c>
      <c r="C357" s="94"/>
      <c r="D357" s="95" t="s">
        <v>637</v>
      </c>
      <c r="E357" s="101" t="s">
        <v>45</v>
      </c>
      <c r="F357" s="97" t="n">
        <v>30.55</v>
      </c>
      <c r="G357" s="98" t="n">
        <v>0</v>
      </c>
      <c r="H357" s="90" t="n">
        <f aca="false">+IF(AND(F357="",G357=""),"",ROUND(F357*G357,2))</f>
        <v>0</v>
      </c>
      <c r="I357" s="91" t="str">
        <f aca="false">IF(E357&lt;&gt;"","M","")</f>
        <v>M</v>
      </c>
      <c r="J357" s="92" t="s">
        <v>564</v>
      </c>
    </row>
    <row r="358" customFormat="false" ht="12.75" hidden="false" customHeight="false" outlineLevel="0" collapsed="false">
      <c r="A358" s="83"/>
      <c r="B358" s="93" t="s">
        <v>638</v>
      </c>
      <c r="C358" s="94"/>
      <c r="D358" s="95" t="s">
        <v>639</v>
      </c>
      <c r="E358" s="101" t="s">
        <v>45</v>
      </c>
      <c r="F358" s="97" t="n">
        <v>1223.55</v>
      </c>
      <c r="G358" s="98" t="n">
        <v>0</v>
      </c>
      <c r="H358" s="90" t="n">
        <f aca="false">+IF(AND(F358="",G358=""),"",ROUND(F358*G358,2))</f>
        <v>0</v>
      </c>
      <c r="I358" s="91" t="str">
        <f aca="false">IF(E358&lt;&gt;"","M","")</f>
        <v>M</v>
      </c>
      <c r="J358" s="92" t="s">
        <v>564</v>
      </c>
    </row>
    <row r="359" customFormat="false" ht="12.75" hidden="false" customHeight="false" outlineLevel="0" collapsed="false">
      <c r="A359" s="83"/>
      <c r="B359" s="93" t="s">
        <v>640</v>
      </c>
      <c r="C359" s="94"/>
      <c r="D359" s="95" t="s">
        <v>641</v>
      </c>
      <c r="E359" s="101" t="s">
        <v>45</v>
      </c>
      <c r="F359" s="97" t="n">
        <v>215.55</v>
      </c>
      <c r="G359" s="98" t="n">
        <v>0</v>
      </c>
      <c r="H359" s="90" t="n">
        <f aca="false">+IF(AND(F359="",G359=""),"",ROUND(F359*G359,2))</f>
        <v>0</v>
      </c>
      <c r="I359" s="91" t="str">
        <f aca="false">IF(E359&lt;&gt;"","M","")</f>
        <v>M</v>
      </c>
      <c r="J359" s="92" t="s">
        <v>564</v>
      </c>
    </row>
    <row r="360" customFormat="false" ht="12.75" hidden="false" customHeight="false" outlineLevel="0" collapsed="false">
      <c r="A360" s="83"/>
      <c r="B360" s="93" t="s">
        <v>642</v>
      </c>
      <c r="C360" s="94"/>
      <c r="D360" s="95" t="s">
        <v>643</v>
      </c>
      <c r="E360" s="101" t="s">
        <v>155</v>
      </c>
      <c r="F360" s="97" t="n">
        <v>1</v>
      </c>
      <c r="G360" s="98" t="n">
        <v>0</v>
      </c>
      <c r="H360" s="90" t="n">
        <f aca="false">+IF(AND(F360="",G360=""),"",ROUND(F360*G360,2))</f>
        <v>0</v>
      </c>
      <c r="I360" s="91" t="str">
        <f aca="false">IF(E360&lt;&gt;"","M","")</f>
        <v>M</v>
      </c>
      <c r="J360" s="92" t="s">
        <v>564</v>
      </c>
    </row>
    <row r="361" customFormat="false" ht="12.75" hidden="false" customHeight="false" outlineLevel="0" collapsed="false">
      <c r="A361" s="83"/>
      <c r="B361" s="93" t="s">
        <v>281</v>
      </c>
      <c r="C361" s="94"/>
      <c r="D361" s="95" t="s">
        <v>644</v>
      </c>
      <c r="E361" s="101" t="s">
        <v>45</v>
      </c>
      <c r="F361" s="97" t="n">
        <v>367.06</v>
      </c>
      <c r="G361" s="98" t="n">
        <v>0</v>
      </c>
      <c r="H361" s="90" t="n">
        <f aca="false">+IF(AND(F361="",G361=""),"",ROUND(F361*G361,2))</f>
        <v>0</v>
      </c>
      <c r="I361" s="91" t="str">
        <f aca="false">IF(E361&lt;&gt;"","M","")</f>
        <v>M</v>
      </c>
      <c r="J361" s="92" t="s">
        <v>564</v>
      </c>
    </row>
    <row r="362" customFormat="false" ht="12.75" hidden="false" customHeight="false" outlineLevel="0" collapsed="false">
      <c r="A362" s="83"/>
      <c r="B362" s="93" t="s">
        <v>645</v>
      </c>
      <c r="C362" s="94"/>
      <c r="D362" s="95" t="s">
        <v>646</v>
      </c>
      <c r="E362" s="101" t="s">
        <v>45</v>
      </c>
      <c r="F362" s="97" t="n">
        <v>350</v>
      </c>
      <c r="G362" s="98" t="n">
        <v>0</v>
      </c>
      <c r="H362" s="90" t="n">
        <f aca="false">+IF(AND(F362="",G362=""),"",ROUND(F362*G362,2))</f>
        <v>0</v>
      </c>
      <c r="I362" s="91" t="str">
        <f aca="false">IF(E362&lt;&gt;"","M","")</f>
        <v>M</v>
      </c>
      <c r="J362" s="92" t="s">
        <v>564</v>
      </c>
    </row>
    <row r="363" customFormat="false" ht="12.75" hidden="false" customHeight="false" outlineLevel="0" collapsed="false">
      <c r="A363" s="83"/>
      <c r="B363" s="93" t="s">
        <v>647</v>
      </c>
      <c r="C363" s="94"/>
      <c r="D363" s="95" t="s">
        <v>648</v>
      </c>
      <c r="E363" s="101" t="s">
        <v>155</v>
      </c>
      <c r="F363" s="97" t="n">
        <v>71</v>
      </c>
      <c r="G363" s="98" t="n">
        <v>0</v>
      </c>
      <c r="H363" s="90" t="n">
        <f aca="false">+IF(AND(F363="",G363=""),"",ROUND(F363*G363,2))</f>
        <v>0</v>
      </c>
      <c r="I363" s="91" t="str">
        <f aca="false">IF(E363&lt;&gt;"","M","")</f>
        <v>M</v>
      </c>
      <c r="J363" s="92" t="s">
        <v>564</v>
      </c>
    </row>
    <row r="364" customFormat="false" ht="12.75" hidden="false" customHeight="false" outlineLevel="0" collapsed="false">
      <c r="A364" s="83"/>
      <c r="B364" s="93" t="s">
        <v>649</v>
      </c>
      <c r="C364" s="94"/>
      <c r="D364" s="95" t="s">
        <v>650</v>
      </c>
      <c r="E364" s="101" t="s">
        <v>155</v>
      </c>
      <c r="F364" s="97" t="n">
        <v>85</v>
      </c>
      <c r="G364" s="98" t="n">
        <v>0</v>
      </c>
      <c r="H364" s="90" t="n">
        <f aca="false">+IF(AND(F364="",G364=""),"",ROUND(F364*G364,2))</f>
        <v>0</v>
      </c>
      <c r="I364" s="91" t="str">
        <f aca="false">IF(E364&lt;&gt;"","M","")</f>
        <v>M</v>
      </c>
      <c r="J364" s="92" t="s">
        <v>564</v>
      </c>
    </row>
    <row r="365" customFormat="false" ht="12.75" hidden="false" customHeight="false" outlineLevel="0" collapsed="false">
      <c r="A365" s="83"/>
      <c r="B365" s="93" t="s">
        <v>651</v>
      </c>
      <c r="C365" s="94"/>
      <c r="D365" s="95" t="s">
        <v>652</v>
      </c>
      <c r="E365" s="101" t="s">
        <v>155</v>
      </c>
      <c r="F365" s="97" t="n">
        <v>10</v>
      </c>
      <c r="G365" s="98" t="n">
        <v>0</v>
      </c>
      <c r="H365" s="90" t="n">
        <f aca="false">+IF(AND(F365="",G365=""),"",ROUND(F365*G365,2))</f>
        <v>0</v>
      </c>
      <c r="I365" s="91" t="str">
        <f aca="false">IF(E365&lt;&gt;"","M","")</f>
        <v>M</v>
      </c>
      <c r="J365" s="92" t="s">
        <v>564</v>
      </c>
    </row>
    <row r="366" customFormat="false" ht="12.75" hidden="false" customHeight="false" outlineLevel="0" collapsed="false">
      <c r="A366" s="83"/>
      <c r="B366" s="93" t="s">
        <v>653</v>
      </c>
      <c r="C366" s="94"/>
      <c r="D366" s="95" t="s">
        <v>654</v>
      </c>
      <c r="E366" s="101" t="s">
        <v>155</v>
      </c>
      <c r="F366" s="97" t="n">
        <v>4</v>
      </c>
      <c r="G366" s="98" t="n">
        <v>0</v>
      </c>
      <c r="H366" s="90" t="n">
        <f aca="false">+IF(AND(F366="",G366=""),"",ROUND(F366*G366,2))</f>
        <v>0</v>
      </c>
      <c r="I366" s="91" t="str">
        <f aca="false">IF(E366&lt;&gt;"","M","")</f>
        <v>M</v>
      </c>
      <c r="J366" s="92" t="s">
        <v>564</v>
      </c>
    </row>
    <row r="367" customFormat="false" ht="12.75" hidden="false" customHeight="false" outlineLevel="0" collapsed="false">
      <c r="A367" s="83"/>
      <c r="B367" s="103" t="s">
        <v>655</v>
      </c>
      <c r="C367" s="104"/>
      <c r="D367" s="105" t="s">
        <v>656</v>
      </c>
      <c r="E367" s="106" t="s">
        <v>155</v>
      </c>
      <c r="F367" s="107" t="n">
        <v>50</v>
      </c>
      <c r="G367" s="108" t="n">
        <v>0</v>
      </c>
      <c r="H367" s="109" t="n">
        <f aca="false">+IF(AND(F367="",G367=""),"",ROUND(F367*G367,2))</f>
        <v>0</v>
      </c>
      <c r="I367" s="110" t="str">
        <f aca="false">IF(E367&lt;&gt;"","M","")</f>
        <v>M</v>
      </c>
      <c r="J367" s="92" t="s">
        <v>564</v>
      </c>
    </row>
    <row r="368" customFormat="false" ht="12.75" hidden="false" customHeight="false" outlineLevel="0" collapsed="false">
      <c r="A368" s="111"/>
      <c r="B368" s="112"/>
      <c r="C368" s="112"/>
      <c r="D368" s="113"/>
      <c r="E368" s="114"/>
      <c r="F368" s="115"/>
      <c r="G368" s="116"/>
      <c r="H368" s="117"/>
      <c r="I368" s="118"/>
      <c r="J368" s="119"/>
    </row>
    <row r="369" customFormat="false" ht="12.75" hidden="false" customHeight="false" outlineLevel="0" collapsed="false">
      <c r="A369" s="120"/>
      <c r="B369" s="121"/>
      <c r="C369" s="121"/>
      <c r="D369" s="122"/>
      <c r="E369" s="123"/>
      <c r="F369" s="124"/>
      <c r="G369" s="125"/>
      <c r="H369" s="126"/>
      <c r="I369" s="127"/>
      <c r="J369" s="119"/>
    </row>
    <row r="370" customFormat="false" ht="12.75" hidden="false" customHeight="false" outlineLevel="0" collapsed="false">
      <c r="A370" s="128" t="s">
        <v>657</v>
      </c>
      <c r="B370" s="129" t="s">
        <v>658</v>
      </c>
      <c r="C370" s="130" t="s">
        <v>659</v>
      </c>
      <c r="D370" s="131" t="s">
        <v>660</v>
      </c>
      <c r="E370" s="132" t="s">
        <v>34</v>
      </c>
      <c r="F370" s="133" t="n">
        <v>1</v>
      </c>
      <c r="G370" s="134" t="n">
        <v>0</v>
      </c>
      <c r="H370" s="135" t="n">
        <f aca="false">+IF(AND(F370="",G370=""),"",ROUND(F370*G370,2))</f>
        <v>0</v>
      </c>
      <c r="I370" s="136" t="str">
        <f aca="false">IF(E370&lt;&gt;"","M","")</f>
        <v>M</v>
      </c>
      <c r="J370" s="92" t="s">
        <v>661</v>
      </c>
    </row>
    <row r="371" customFormat="false" ht="12.75" hidden="false" customHeight="false" outlineLevel="0" collapsed="false">
      <c r="A371" s="128" t="s">
        <v>657</v>
      </c>
      <c r="B371" s="137" t="s">
        <v>662</v>
      </c>
      <c r="C371" s="138"/>
      <c r="D371" s="139" t="s">
        <v>663</v>
      </c>
      <c r="E371" s="140"/>
      <c r="F371" s="141"/>
      <c r="G371" s="142"/>
      <c r="H371" s="90"/>
      <c r="I371" s="91" t="str">
        <f aca="false">IF(E371&lt;&gt;"","M","")</f>
        <v/>
      </c>
      <c r="J371" s="92" t="s">
        <v>661</v>
      </c>
    </row>
    <row r="372" customFormat="false" ht="12.75" hidden="false" customHeight="false" outlineLevel="0" collapsed="false">
      <c r="A372" s="128" t="s">
        <v>657</v>
      </c>
      <c r="B372" s="137" t="s">
        <v>662</v>
      </c>
      <c r="C372" s="143" t="s">
        <v>659</v>
      </c>
      <c r="D372" s="144" t="s">
        <v>664</v>
      </c>
      <c r="E372" s="145" t="s">
        <v>155</v>
      </c>
      <c r="F372" s="141" t="n">
        <v>1</v>
      </c>
      <c r="G372" s="142" t="n">
        <v>0</v>
      </c>
      <c r="H372" s="90" t="n">
        <f aca="false">+IF(AND(F372="",G372=""),"",ROUND(F372*G372,2))</f>
        <v>0</v>
      </c>
      <c r="I372" s="91" t="str">
        <f aca="false">IF(E372&lt;&gt;"","M","")</f>
        <v>M</v>
      </c>
      <c r="J372" s="92" t="s">
        <v>661</v>
      </c>
    </row>
    <row r="373" customFormat="false" ht="12.75" hidden="false" customHeight="false" outlineLevel="0" collapsed="false">
      <c r="A373" s="128" t="s">
        <v>657</v>
      </c>
      <c r="B373" s="137" t="s">
        <v>662</v>
      </c>
      <c r="C373" s="143" t="s">
        <v>665</v>
      </c>
      <c r="D373" s="144" t="s">
        <v>666</v>
      </c>
      <c r="E373" s="145" t="s">
        <v>34</v>
      </c>
      <c r="F373" s="141" t="n">
        <v>1</v>
      </c>
      <c r="G373" s="142" t="n">
        <v>0</v>
      </c>
      <c r="H373" s="90" t="n">
        <f aca="false">+IF(AND(F373="",G373=""),"",ROUND(F373*G373,2))</f>
        <v>0</v>
      </c>
      <c r="I373" s="91" t="str">
        <f aca="false">IF(E373&lt;&gt;"","M","")</f>
        <v>M</v>
      </c>
      <c r="J373" s="92" t="s">
        <v>661</v>
      </c>
    </row>
    <row r="374" customFormat="false" ht="12.75" hidden="false" customHeight="false" outlineLevel="0" collapsed="false">
      <c r="A374" s="128" t="s">
        <v>657</v>
      </c>
      <c r="B374" s="137" t="s">
        <v>662</v>
      </c>
      <c r="C374" s="143" t="s">
        <v>667</v>
      </c>
      <c r="D374" s="144" t="s">
        <v>668</v>
      </c>
      <c r="E374" s="145" t="s">
        <v>155</v>
      </c>
      <c r="F374" s="141" t="n">
        <v>2</v>
      </c>
      <c r="G374" s="142" t="n">
        <v>0</v>
      </c>
      <c r="H374" s="90" t="n">
        <f aca="false">+IF(AND(F374="",G374=""),"",ROUND(F374*G374,2))</f>
        <v>0</v>
      </c>
      <c r="I374" s="91" t="str">
        <f aca="false">IF(E374&lt;&gt;"","M","")</f>
        <v>M</v>
      </c>
      <c r="J374" s="92" t="s">
        <v>661</v>
      </c>
    </row>
    <row r="375" customFormat="false" ht="12.75" hidden="false" customHeight="false" outlineLevel="0" collapsed="false">
      <c r="A375" s="128" t="s">
        <v>657</v>
      </c>
      <c r="B375" s="137" t="s">
        <v>662</v>
      </c>
      <c r="C375" s="143" t="s">
        <v>669</v>
      </c>
      <c r="D375" s="144" t="s">
        <v>670</v>
      </c>
      <c r="E375" s="145" t="s">
        <v>155</v>
      </c>
      <c r="F375" s="141" t="n">
        <v>1</v>
      </c>
      <c r="G375" s="142" t="n">
        <v>0</v>
      </c>
      <c r="H375" s="90" t="n">
        <f aca="false">+IF(AND(F375="",G375=""),"",ROUND(F375*G375,2))</f>
        <v>0</v>
      </c>
      <c r="I375" s="91" t="str">
        <f aca="false">IF(E375&lt;&gt;"","M","")</f>
        <v>M</v>
      </c>
      <c r="J375" s="92" t="s">
        <v>661</v>
      </c>
    </row>
    <row r="376" customFormat="false" ht="12.75" hidden="false" customHeight="false" outlineLevel="0" collapsed="false">
      <c r="A376" s="128" t="s">
        <v>657</v>
      </c>
      <c r="B376" s="137" t="s">
        <v>662</v>
      </c>
      <c r="C376" s="143" t="s">
        <v>671</v>
      </c>
      <c r="D376" s="144" t="s">
        <v>672</v>
      </c>
      <c r="E376" s="145" t="s">
        <v>155</v>
      </c>
      <c r="F376" s="141" t="n">
        <v>1</v>
      </c>
      <c r="G376" s="142" t="n">
        <v>0</v>
      </c>
      <c r="H376" s="90" t="n">
        <f aca="false">+IF(AND(F376="",G376=""),"",ROUND(F376*G376,2))</f>
        <v>0</v>
      </c>
      <c r="I376" s="91" t="str">
        <f aca="false">IF(E376&lt;&gt;"","M","")</f>
        <v>M</v>
      </c>
      <c r="J376" s="92" t="s">
        <v>661</v>
      </c>
    </row>
    <row r="377" customFormat="false" ht="12.75" hidden="false" customHeight="false" outlineLevel="0" collapsed="false">
      <c r="A377" s="128" t="s">
        <v>657</v>
      </c>
      <c r="B377" s="137" t="s">
        <v>662</v>
      </c>
      <c r="C377" s="143" t="s">
        <v>673</v>
      </c>
      <c r="D377" s="144" t="s">
        <v>674</v>
      </c>
      <c r="E377" s="145" t="s">
        <v>155</v>
      </c>
      <c r="F377" s="141" t="n">
        <v>4</v>
      </c>
      <c r="G377" s="142" t="n">
        <v>0</v>
      </c>
      <c r="H377" s="90" t="n">
        <f aca="false">+IF(AND(F377="",G377=""),"",ROUND(F377*G377,2))</f>
        <v>0</v>
      </c>
      <c r="I377" s="91" t="str">
        <f aca="false">IF(E377&lt;&gt;"","M","")</f>
        <v>M</v>
      </c>
      <c r="J377" s="92" t="s">
        <v>661</v>
      </c>
    </row>
    <row r="378" customFormat="false" ht="12.75" hidden="false" customHeight="false" outlineLevel="0" collapsed="false">
      <c r="A378" s="128" t="s">
        <v>657</v>
      </c>
      <c r="B378" s="137" t="s">
        <v>662</v>
      </c>
      <c r="C378" s="143" t="s">
        <v>675</v>
      </c>
      <c r="D378" s="144" t="s">
        <v>676</v>
      </c>
      <c r="E378" s="145" t="s">
        <v>155</v>
      </c>
      <c r="F378" s="141" t="n">
        <v>1</v>
      </c>
      <c r="G378" s="142" t="n">
        <v>0</v>
      </c>
      <c r="H378" s="90" t="n">
        <f aca="false">+IF(AND(F378="",G378=""),"",ROUND(F378*G378,2))</f>
        <v>0</v>
      </c>
      <c r="I378" s="91" t="str">
        <f aca="false">IF(E378&lt;&gt;"","M","")</f>
        <v>M</v>
      </c>
      <c r="J378" s="92" t="s">
        <v>661</v>
      </c>
    </row>
    <row r="379" customFormat="false" ht="12.75" hidden="false" customHeight="false" outlineLevel="0" collapsed="false">
      <c r="A379" s="128" t="s">
        <v>657</v>
      </c>
      <c r="B379" s="137" t="s">
        <v>662</v>
      </c>
      <c r="C379" s="143" t="s">
        <v>677</v>
      </c>
      <c r="D379" s="144" t="s">
        <v>678</v>
      </c>
      <c r="E379" s="145" t="s">
        <v>155</v>
      </c>
      <c r="F379" s="141" t="n">
        <v>1</v>
      </c>
      <c r="G379" s="142" t="n">
        <v>0</v>
      </c>
      <c r="H379" s="90" t="n">
        <f aca="false">+IF(AND(F379="",G379=""),"",ROUND(F379*G379,2))</f>
        <v>0</v>
      </c>
      <c r="I379" s="91" t="str">
        <f aca="false">IF(E379&lt;&gt;"","M","")</f>
        <v>M</v>
      </c>
      <c r="J379" s="92" t="s">
        <v>661</v>
      </c>
    </row>
    <row r="380" customFormat="false" ht="12.75" hidden="false" customHeight="false" outlineLevel="0" collapsed="false">
      <c r="A380" s="128" t="s">
        <v>657</v>
      </c>
      <c r="B380" s="137" t="s">
        <v>662</v>
      </c>
      <c r="C380" s="143" t="s">
        <v>679</v>
      </c>
      <c r="D380" s="144" t="s">
        <v>680</v>
      </c>
      <c r="E380" s="145" t="s">
        <v>34</v>
      </c>
      <c r="F380" s="141" t="n">
        <v>1</v>
      </c>
      <c r="G380" s="142" t="n">
        <v>0</v>
      </c>
      <c r="H380" s="90" t="n">
        <f aca="false">+IF(AND(F380="",G380=""),"",ROUND(F380*G380,2))</f>
        <v>0</v>
      </c>
      <c r="I380" s="91" t="str">
        <f aca="false">IF(E380&lt;&gt;"","M","")</f>
        <v>M</v>
      </c>
      <c r="J380" s="92" t="s">
        <v>661</v>
      </c>
    </row>
    <row r="381" customFormat="false" ht="12.75" hidden="false" customHeight="false" outlineLevel="0" collapsed="false">
      <c r="A381" s="128" t="s">
        <v>657</v>
      </c>
      <c r="B381" s="137" t="s">
        <v>662</v>
      </c>
      <c r="C381" s="143" t="s">
        <v>681</v>
      </c>
      <c r="D381" s="144" t="s">
        <v>668</v>
      </c>
      <c r="E381" s="145" t="s">
        <v>155</v>
      </c>
      <c r="F381" s="141" t="n">
        <v>1</v>
      </c>
      <c r="G381" s="142" t="n">
        <v>0</v>
      </c>
      <c r="H381" s="90" t="n">
        <f aca="false">+IF(AND(F381="",G381=""),"",ROUND(F381*G381,2))</f>
        <v>0</v>
      </c>
      <c r="I381" s="91" t="str">
        <f aca="false">IF(E381&lt;&gt;"","M","")</f>
        <v>M</v>
      </c>
      <c r="J381" s="92" t="s">
        <v>661</v>
      </c>
    </row>
    <row r="382" customFormat="false" ht="12.75" hidden="false" customHeight="false" outlineLevel="0" collapsed="false">
      <c r="A382" s="128" t="s">
        <v>657</v>
      </c>
      <c r="B382" s="137" t="s">
        <v>662</v>
      </c>
      <c r="C382" s="143" t="s">
        <v>682</v>
      </c>
      <c r="D382" s="144" t="s">
        <v>683</v>
      </c>
      <c r="E382" s="145" t="s">
        <v>34</v>
      </c>
      <c r="F382" s="141" t="n">
        <v>1</v>
      </c>
      <c r="G382" s="142" t="n">
        <v>0</v>
      </c>
      <c r="H382" s="90" t="n">
        <f aca="false">+IF(AND(F382="",G382=""),"",ROUND(F382*G382,2))</f>
        <v>0</v>
      </c>
      <c r="I382" s="91" t="str">
        <f aca="false">IF(E382&lt;&gt;"","M","")</f>
        <v>M</v>
      </c>
      <c r="J382" s="92" t="s">
        <v>661</v>
      </c>
    </row>
    <row r="383" customFormat="false" ht="12.75" hidden="false" customHeight="false" outlineLevel="0" collapsed="false">
      <c r="A383" s="128" t="s">
        <v>657</v>
      </c>
      <c r="B383" s="137" t="s">
        <v>662</v>
      </c>
      <c r="C383" s="143" t="s">
        <v>684</v>
      </c>
      <c r="D383" s="144" t="s">
        <v>685</v>
      </c>
      <c r="E383" s="145" t="s">
        <v>155</v>
      </c>
      <c r="F383" s="141" t="n">
        <v>1</v>
      </c>
      <c r="G383" s="142" t="n">
        <v>0</v>
      </c>
      <c r="H383" s="90" t="n">
        <f aca="false">+IF(AND(F383="",G383=""),"",ROUND(F383*G383,2))</f>
        <v>0</v>
      </c>
      <c r="I383" s="91" t="str">
        <f aca="false">IF(E383&lt;&gt;"","M","")</f>
        <v>M</v>
      </c>
      <c r="J383" s="92" t="s">
        <v>661</v>
      </c>
    </row>
    <row r="384" customFormat="false" ht="12.75" hidden="false" customHeight="false" outlineLevel="0" collapsed="false">
      <c r="A384" s="128" t="s">
        <v>657</v>
      </c>
      <c r="B384" s="137" t="s">
        <v>662</v>
      </c>
      <c r="C384" s="143" t="s">
        <v>686</v>
      </c>
      <c r="D384" s="144" t="s">
        <v>687</v>
      </c>
      <c r="E384" s="145" t="s">
        <v>155</v>
      </c>
      <c r="F384" s="141" t="n">
        <v>1</v>
      </c>
      <c r="G384" s="142" t="n">
        <v>0</v>
      </c>
      <c r="H384" s="90" t="n">
        <f aca="false">+IF(AND(F384="",G384=""),"",ROUND(F384*G384,2))</f>
        <v>0</v>
      </c>
      <c r="I384" s="91" t="str">
        <f aca="false">IF(E384&lt;&gt;"","M","")</f>
        <v>M</v>
      </c>
      <c r="J384" s="92" t="s">
        <v>661</v>
      </c>
    </row>
    <row r="385" customFormat="false" ht="12.75" hidden="false" customHeight="false" outlineLevel="0" collapsed="false">
      <c r="A385" s="128" t="s">
        <v>657</v>
      </c>
      <c r="B385" s="137" t="s">
        <v>662</v>
      </c>
      <c r="C385" s="143" t="s">
        <v>688</v>
      </c>
      <c r="D385" s="144" t="s">
        <v>689</v>
      </c>
      <c r="E385" s="145" t="s">
        <v>155</v>
      </c>
      <c r="F385" s="141" t="n">
        <v>3</v>
      </c>
      <c r="G385" s="142" t="n">
        <v>0</v>
      </c>
      <c r="H385" s="90" t="n">
        <f aca="false">+IF(AND(F385="",G385=""),"",ROUND(F385*G385,2))</f>
        <v>0</v>
      </c>
      <c r="I385" s="91" t="str">
        <f aca="false">IF(E385&lt;&gt;"","M","")</f>
        <v>M</v>
      </c>
      <c r="J385" s="92" t="s">
        <v>661</v>
      </c>
    </row>
    <row r="386" customFormat="false" ht="12.75" hidden="false" customHeight="false" outlineLevel="0" collapsed="false">
      <c r="A386" s="146"/>
      <c r="B386" s="137" t="s">
        <v>690</v>
      </c>
      <c r="C386" s="143"/>
      <c r="D386" s="144" t="s">
        <v>691</v>
      </c>
      <c r="E386" s="140"/>
      <c r="F386" s="141"/>
      <c r="G386" s="142"/>
      <c r="H386" s="90"/>
      <c r="I386" s="91" t="str">
        <f aca="false">IF(E386&lt;&gt;"","M","")</f>
        <v/>
      </c>
      <c r="J386" s="92" t="s">
        <v>661</v>
      </c>
    </row>
    <row r="387" customFormat="false" ht="12.75" hidden="false" customHeight="false" outlineLevel="0" collapsed="false">
      <c r="A387" s="128" t="s">
        <v>657</v>
      </c>
      <c r="B387" s="137" t="s">
        <v>690</v>
      </c>
      <c r="C387" s="143" t="s">
        <v>692</v>
      </c>
      <c r="D387" s="144" t="s">
        <v>693</v>
      </c>
      <c r="E387" s="145" t="s">
        <v>155</v>
      </c>
      <c r="F387" s="141" t="n">
        <v>5</v>
      </c>
      <c r="G387" s="142" t="n">
        <v>0</v>
      </c>
      <c r="H387" s="90" t="n">
        <f aca="false">+IF(AND(F387="",G387=""),"",ROUND(F387*G387,2))</f>
        <v>0</v>
      </c>
      <c r="I387" s="91" t="str">
        <f aca="false">IF(E387&lt;&gt;"","M","")</f>
        <v>M</v>
      </c>
      <c r="J387" s="92" t="s">
        <v>661</v>
      </c>
    </row>
    <row r="388" customFormat="false" ht="12.75" hidden="false" customHeight="false" outlineLevel="0" collapsed="false">
      <c r="A388" s="128" t="s">
        <v>657</v>
      </c>
      <c r="B388" s="137" t="s">
        <v>690</v>
      </c>
      <c r="C388" s="143" t="s">
        <v>694</v>
      </c>
      <c r="D388" s="144" t="s">
        <v>695</v>
      </c>
      <c r="E388" s="145" t="s">
        <v>155</v>
      </c>
      <c r="F388" s="141" t="n">
        <v>1</v>
      </c>
      <c r="G388" s="142" t="n">
        <v>0</v>
      </c>
      <c r="H388" s="90" t="n">
        <f aca="false">+IF(AND(F388="",G388=""),"",ROUND(F388*G388,2))</f>
        <v>0</v>
      </c>
      <c r="I388" s="91" t="str">
        <f aca="false">IF(E388&lt;&gt;"","M","")</f>
        <v>M</v>
      </c>
      <c r="J388" s="92" t="s">
        <v>661</v>
      </c>
    </row>
    <row r="389" customFormat="false" ht="12.75" hidden="false" customHeight="false" outlineLevel="0" collapsed="false">
      <c r="A389" s="128" t="s">
        <v>657</v>
      </c>
      <c r="B389" s="137" t="s">
        <v>690</v>
      </c>
      <c r="C389" s="143" t="s">
        <v>696</v>
      </c>
      <c r="D389" s="144" t="s">
        <v>697</v>
      </c>
      <c r="E389" s="145" t="s">
        <v>155</v>
      </c>
      <c r="F389" s="141" t="n">
        <v>5</v>
      </c>
      <c r="G389" s="142" t="n">
        <v>0</v>
      </c>
      <c r="H389" s="90" t="n">
        <f aca="false">+IF(AND(F389="",G389=""),"",ROUND(F389*G389,2))</f>
        <v>0</v>
      </c>
      <c r="I389" s="91" t="str">
        <f aca="false">IF(E389&lt;&gt;"","M","")</f>
        <v>M</v>
      </c>
      <c r="J389" s="92" t="s">
        <v>661</v>
      </c>
    </row>
    <row r="390" customFormat="false" ht="12.75" hidden="false" customHeight="false" outlineLevel="0" collapsed="false">
      <c r="A390" s="128" t="s">
        <v>657</v>
      </c>
      <c r="B390" s="137" t="s">
        <v>690</v>
      </c>
      <c r="C390" s="143" t="s">
        <v>698</v>
      </c>
      <c r="D390" s="144" t="s">
        <v>699</v>
      </c>
      <c r="E390" s="145" t="s">
        <v>155</v>
      </c>
      <c r="F390" s="141" t="n">
        <v>1</v>
      </c>
      <c r="G390" s="142" t="n">
        <v>0</v>
      </c>
      <c r="H390" s="90" t="n">
        <f aca="false">+IF(AND(F390="",G390=""),"",ROUND(F390*G390,2))</f>
        <v>0</v>
      </c>
      <c r="I390" s="91" t="str">
        <f aca="false">IF(E390&lt;&gt;"","M","")</f>
        <v>M</v>
      </c>
      <c r="J390" s="92" t="s">
        <v>661</v>
      </c>
    </row>
    <row r="391" customFormat="false" ht="12.75" hidden="false" customHeight="false" outlineLevel="0" collapsed="false">
      <c r="A391" s="128" t="s">
        <v>657</v>
      </c>
      <c r="B391" s="137" t="s">
        <v>690</v>
      </c>
      <c r="C391" s="143" t="s">
        <v>700</v>
      </c>
      <c r="D391" s="144" t="s">
        <v>701</v>
      </c>
      <c r="E391" s="145" t="s">
        <v>155</v>
      </c>
      <c r="F391" s="141" t="n">
        <v>4</v>
      </c>
      <c r="G391" s="142" t="n">
        <v>0</v>
      </c>
      <c r="H391" s="90" t="n">
        <f aca="false">+IF(AND(F391="",G391=""),"",ROUND(F391*G391,2))</f>
        <v>0</v>
      </c>
      <c r="I391" s="91" t="str">
        <f aca="false">IF(E391&lt;&gt;"","M","")</f>
        <v>M</v>
      </c>
      <c r="J391" s="92" t="s">
        <v>661</v>
      </c>
    </row>
    <row r="392" customFormat="false" ht="12.75" hidden="false" customHeight="false" outlineLevel="0" collapsed="false">
      <c r="A392" s="128" t="s">
        <v>657</v>
      </c>
      <c r="B392" s="137" t="s">
        <v>690</v>
      </c>
      <c r="C392" s="143" t="s">
        <v>702</v>
      </c>
      <c r="D392" s="144" t="s">
        <v>703</v>
      </c>
      <c r="E392" s="145" t="s">
        <v>155</v>
      </c>
      <c r="F392" s="141" t="n">
        <v>1</v>
      </c>
      <c r="G392" s="142" t="n">
        <v>0</v>
      </c>
      <c r="H392" s="90" t="n">
        <f aca="false">+IF(AND(F392="",G392=""),"",ROUND(F392*G392,2))</f>
        <v>0</v>
      </c>
      <c r="I392" s="91" t="str">
        <f aca="false">IF(E392&lt;&gt;"","M","")</f>
        <v>M</v>
      </c>
      <c r="J392" s="92" t="s">
        <v>661</v>
      </c>
    </row>
    <row r="393" customFormat="false" ht="12.75" hidden="false" customHeight="false" outlineLevel="0" collapsed="false">
      <c r="A393" s="146"/>
      <c r="B393" s="137" t="s">
        <v>704</v>
      </c>
      <c r="C393" s="143"/>
      <c r="D393" s="139" t="s">
        <v>705</v>
      </c>
      <c r="E393" s="140"/>
      <c r="F393" s="141"/>
      <c r="G393" s="142"/>
      <c r="H393" s="90"/>
      <c r="I393" s="91" t="str">
        <f aca="false">IF(E393&lt;&gt;"","M","")</f>
        <v/>
      </c>
      <c r="J393" s="92" t="s">
        <v>661</v>
      </c>
    </row>
    <row r="394" customFormat="false" ht="12.75" hidden="false" customHeight="false" outlineLevel="0" collapsed="false">
      <c r="A394" s="146"/>
      <c r="B394" s="137" t="s">
        <v>704</v>
      </c>
      <c r="C394" s="143" t="s">
        <v>665</v>
      </c>
      <c r="D394" s="144" t="s">
        <v>706</v>
      </c>
      <c r="E394" s="140"/>
      <c r="F394" s="141"/>
      <c r="G394" s="142"/>
      <c r="H394" s="90"/>
      <c r="I394" s="91" t="str">
        <f aca="false">IF(E394&lt;&gt;"","M","")</f>
        <v/>
      </c>
      <c r="J394" s="92" t="s">
        <v>661</v>
      </c>
    </row>
    <row r="395" customFormat="false" ht="12.75" hidden="false" customHeight="false" outlineLevel="0" collapsed="false">
      <c r="A395" s="146"/>
      <c r="B395" s="137" t="s">
        <v>704</v>
      </c>
      <c r="C395" s="143" t="s">
        <v>707</v>
      </c>
      <c r="D395" s="144" t="s">
        <v>708</v>
      </c>
      <c r="E395" s="145" t="s">
        <v>155</v>
      </c>
      <c r="F395" s="141" t="n">
        <v>31</v>
      </c>
      <c r="G395" s="142" t="n">
        <v>0</v>
      </c>
      <c r="H395" s="90" t="n">
        <f aca="false">+IF(AND(F395="",G395=""),"",ROUND(F395*G395,2))</f>
        <v>0</v>
      </c>
      <c r="I395" s="91" t="str">
        <f aca="false">IF(E395&lt;&gt;"","M","")</f>
        <v>M</v>
      </c>
      <c r="J395" s="92" t="s">
        <v>661</v>
      </c>
    </row>
    <row r="396" customFormat="false" ht="12.75" hidden="false" customHeight="false" outlineLevel="0" collapsed="false">
      <c r="A396" s="146"/>
      <c r="B396" s="137" t="s">
        <v>704</v>
      </c>
      <c r="C396" s="143" t="s">
        <v>709</v>
      </c>
      <c r="D396" s="144" t="s">
        <v>708</v>
      </c>
      <c r="E396" s="145" t="s">
        <v>155</v>
      </c>
      <c r="F396" s="141" t="n">
        <v>12</v>
      </c>
      <c r="G396" s="142" t="n">
        <v>0</v>
      </c>
      <c r="H396" s="90" t="n">
        <f aca="false">+IF(AND(F396="",G396=""),"",ROUND(F396*G396,2))</f>
        <v>0</v>
      </c>
      <c r="I396" s="91" t="str">
        <f aca="false">IF(E396&lt;&gt;"","M","")</f>
        <v>M</v>
      </c>
      <c r="J396" s="92" t="s">
        <v>661</v>
      </c>
    </row>
    <row r="397" customFormat="false" ht="12.75" hidden="false" customHeight="false" outlineLevel="0" collapsed="false">
      <c r="A397" s="146"/>
      <c r="B397" s="137" t="s">
        <v>704</v>
      </c>
      <c r="C397" s="143" t="s">
        <v>667</v>
      </c>
      <c r="D397" s="144" t="s">
        <v>710</v>
      </c>
      <c r="E397" s="140"/>
      <c r="F397" s="141"/>
      <c r="G397" s="142"/>
      <c r="H397" s="90"/>
      <c r="I397" s="91" t="str">
        <f aca="false">IF(E397&lt;&gt;"","M","")</f>
        <v/>
      </c>
      <c r="J397" s="92" t="s">
        <v>661</v>
      </c>
    </row>
    <row r="398" customFormat="false" ht="12.75" hidden="false" customHeight="false" outlineLevel="0" collapsed="false">
      <c r="A398" s="146"/>
      <c r="B398" s="137" t="s">
        <v>704</v>
      </c>
      <c r="C398" s="143" t="s">
        <v>711</v>
      </c>
      <c r="D398" s="144" t="s">
        <v>712</v>
      </c>
      <c r="E398" s="145" t="s">
        <v>155</v>
      </c>
      <c r="F398" s="141" t="n">
        <v>16</v>
      </c>
      <c r="G398" s="142" t="n">
        <v>0</v>
      </c>
      <c r="H398" s="90" t="n">
        <f aca="false">+IF(AND(F398="",G398=""),"",ROUND(F398*G398,2))</f>
        <v>0</v>
      </c>
      <c r="I398" s="91" t="str">
        <f aca="false">IF(E398&lt;&gt;"","M","")</f>
        <v>M</v>
      </c>
      <c r="J398" s="92" t="s">
        <v>661</v>
      </c>
    </row>
    <row r="399" customFormat="false" ht="12.75" hidden="false" customHeight="false" outlineLevel="0" collapsed="false">
      <c r="A399" s="146"/>
      <c r="B399" s="137" t="s">
        <v>704</v>
      </c>
      <c r="C399" s="143" t="s">
        <v>713</v>
      </c>
      <c r="D399" s="144" t="s">
        <v>714</v>
      </c>
      <c r="E399" s="145" t="s">
        <v>155</v>
      </c>
      <c r="F399" s="141" t="n">
        <v>14</v>
      </c>
      <c r="G399" s="142" t="n">
        <v>0</v>
      </c>
      <c r="H399" s="90" t="n">
        <f aca="false">+IF(AND(F399="",G399=""),"",ROUND(F399*G399,2))</f>
        <v>0</v>
      </c>
      <c r="I399" s="91" t="str">
        <f aca="false">IF(E399&lt;&gt;"","M","")</f>
        <v>M</v>
      </c>
      <c r="J399" s="92" t="s">
        <v>661</v>
      </c>
    </row>
    <row r="400" customFormat="false" ht="12.75" hidden="false" customHeight="false" outlineLevel="0" collapsed="false">
      <c r="A400" s="146"/>
      <c r="B400" s="137" t="s">
        <v>704</v>
      </c>
      <c r="C400" s="143" t="s">
        <v>715</v>
      </c>
      <c r="D400" s="144" t="s">
        <v>716</v>
      </c>
      <c r="E400" s="145" t="s">
        <v>155</v>
      </c>
      <c r="F400" s="141" t="n">
        <v>13</v>
      </c>
      <c r="G400" s="142" t="n">
        <v>0</v>
      </c>
      <c r="H400" s="90" t="n">
        <f aca="false">+IF(AND(F400="",G400=""),"",ROUND(F400*G400,2))</f>
        <v>0</v>
      </c>
      <c r="I400" s="91" t="str">
        <f aca="false">IF(E400&lt;&gt;"","M","")</f>
        <v>M</v>
      </c>
      <c r="J400" s="92" t="s">
        <v>661</v>
      </c>
    </row>
    <row r="401" customFormat="false" ht="12.75" hidden="false" customHeight="false" outlineLevel="0" collapsed="false">
      <c r="A401" s="146"/>
      <c r="B401" s="137" t="s">
        <v>704</v>
      </c>
      <c r="C401" s="143" t="s">
        <v>717</v>
      </c>
      <c r="D401" s="144" t="s">
        <v>718</v>
      </c>
      <c r="E401" s="145" t="s">
        <v>155</v>
      </c>
      <c r="F401" s="141" t="n">
        <v>14</v>
      </c>
      <c r="G401" s="142" t="n">
        <v>0</v>
      </c>
      <c r="H401" s="90" t="n">
        <f aca="false">+IF(AND(F401="",G401=""),"",ROUND(F401*G401,2))</f>
        <v>0</v>
      </c>
      <c r="I401" s="91" t="str">
        <f aca="false">IF(E401&lt;&gt;"","M","")</f>
        <v>M</v>
      </c>
      <c r="J401" s="92" t="s">
        <v>661</v>
      </c>
    </row>
    <row r="402" customFormat="false" ht="12.75" hidden="false" customHeight="false" outlineLevel="0" collapsed="false">
      <c r="A402" s="146"/>
      <c r="B402" s="137" t="s">
        <v>704</v>
      </c>
      <c r="C402" s="143" t="s">
        <v>719</v>
      </c>
      <c r="D402" s="144" t="s">
        <v>720</v>
      </c>
      <c r="E402" s="145" t="s">
        <v>155</v>
      </c>
      <c r="F402" s="141" t="n">
        <v>5</v>
      </c>
      <c r="G402" s="142" t="n">
        <v>0</v>
      </c>
      <c r="H402" s="90" t="n">
        <f aca="false">+IF(AND(F402="",G402=""),"",ROUND(F402*G402,2))</f>
        <v>0</v>
      </c>
      <c r="I402" s="91" t="str">
        <f aca="false">IF(E402&lt;&gt;"","M","")</f>
        <v>M</v>
      </c>
      <c r="J402" s="92" t="s">
        <v>661</v>
      </c>
    </row>
    <row r="403" customFormat="false" ht="12.75" hidden="false" customHeight="false" outlineLevel="0" collapsed="false">
      <c r="A403" s="146"/>
      <c r="B403" s="137" t="s">
        <v>704</v>
      </c>
      <c r="C403" s="143" t="s">
        <v>721</v>
      </c>
      <c r="D403" s="144" t="s">
        <v>722</v>
      </c>
      <c r="E403" s="145" t="s">
        <v>155</v>
      </c>
      <c r="F403" s="141" t="n">
        <v>3</v>
      </c>
      <c r="G403" s="142" t="n">
        <v>0</v>
      </c>
      <c r="H403" s="90" t="n">
        <f aca="false">+IF(AND(F403="",G403=""),"",ROUND(F403*G403,2))</f>
        <v>0</v>
      </c>
      <c r="I403" s="91" t="str">
        <f aca="false">IF(E403&lt;&gt;"","M","")</f>
        <v>M</v>
      </c>
      <c r="J403" s="92" t="s">
        <v>661</v>
      </c>
    </row>
    <row r="404" customFormat="false" ht="12.75" hidden="false" customHeight="false" outlineLevel="0" collapsed="false">
      <c r="A404" s="146"/>
      <c r="B404" s="137" t="s">
        <v>704</v>
      </c>
      <c r="C404" s="143" t="s">
        <v>671</v>
      </c>
      <c r="D404" s="144" t="s">
        <v>723</v>
      </c>
      <c r="E404" s="140"/>
      <c r="F404" s="141"/>
      <c r="G404" s="142"/>
      <c r="H404" s="90"/>
      <c r="I404" s="91" t="str">
        <f aca="false">IF(E404&lt;&gt;"","M","")</f>
        <v/>
      </c>
      <c r="J404" s="92" t="s">
        <v>661</v>
      </c>
    </row>
    <row r="405" customFormat="false" ht="12.75" hidden="false" customHeight="false" outlineLevel="0" collapsed="false">
      <c r="A405" s="146"/>
      <c r="B405" s="137" t="s">
        <v>704</v>
      </c>
      <c r="C405" s="143" t="s">
        <v>724</v>
      </c>
      <c r="D405" s="144" t="s">
        <v>725</v>
      </c>
      <c r="E405" s="145" t="s">
        <v>155</v>
      </c>
      <c r="F405" s="141" t="n">
        <v>14</v>
      </c>
      <c r="G405" s="142" t="n">
        <v>0</v>
      </c>
      <c r="H405" s="90" t="n">
        <f aca="false">+IF(AND(F405="",G405=""),"",ROUND(F405*G405,2))</f>
        <v>0</v>
      </c>
      <c r="I405" s="91" t="str">
        <f aca="false">IF(E405&lt;&gt;"","M","")</f>
        <v>M</v>
      </c>
      <c r="J405" s="92" t="s">
        <v>661</v>
      </c>
    </row>
    <row r="406" customFormat="false" ht="12.75" hidden="false" customHeight="false" outlineLevel="0" collapsed="false">
      <c r="A406" s="146"/>
      <c r="B406" s="137" t="s">
        <v>704</v>
      </c>
      <c r="C406" s="143" t="s">
        <v>726</v>
      </c>
      <c r="D406" s="144" t="s">
        <v>727</v>
      </c>
      <c r="E406" s="145" t="s">
        <v>155</v>
      </c>
      <c r="F406" s="141" t="n">
        <v>202</v>
      </c>
      <c r="G406" s="142" t="n">
        <v>0</v>
      </c>
      <c r="H406" s="90" t="n">
        <f aca="false">+IF(AND(F406="",G406=""),"",ROUND(F406*G406,2))</f>
        <v>0</v>
      </c>
      <c r="I406" s="91" t="str">
        <f aca="false">IF(E406&lt;&gt;"","M","")</f>
        <v>M</v>
      </c>
      <c r="J406" s="92" t="s">
        <v>661</v>
      </c>
    </row>
    <row r="407" customFormat="false" ht="12.75" hidden="false" customHeight="false" outlineLevel="0" collapsed="false">
      <c r="A407" s="146"/>
      <c r="B407" s="137" t="s">
        <v>704</v>
      </c>
      <c r="C407" s="143" t="s">
        <v>728</v>
      </c>
      <c r="D407" s="144" t="s">
        <v>712</v>
      </c>
      <c r="E407" s="145" t="s">
        <v>155</v>
      </c>
      <c r="F407" s="141" t="n">
        <v>49</v>
      </c>
      <c r="G407" s="142" t="n">
        <v>0</v>
      </c>
      <c r="H407" s="90" t="n">
        <f aca="false">+IF(AND(F407="",G407=""),"",ROUND(F407*G407,2))</f>
        <v>0</v>
      </c>
      <c r="I407" s="91" t="str">
        <f aca="false">IF(E407&lt;&gt;"","M","")</f>
        <v>M</v>
      </c>
      <c r="J407" s="92" t="s">
        <v>661</v>
      </c>
    </row>
    <row r="408" customFormat="false" ht="12.75" hidden="false" customHeight="false" outlineLevel="0" collapsed="false">
      <c r="A408" s="146"/>
      <c r="B408" s="137" t="s">
        <v>704</v>
      </c>
      <c r="C408" s="143" t="s">
        <v>729</v>
      </c>
      <c r="D408" s="144" t="s">
        <v>714</v>
      </c>
      <c r="E408" s="145" t="s">
        <v>155</v>
      </c>
      <c r="F408" s="141" t="n">
        <v>16</v>
      </c>
      <c r="G408" s="142" t="n">
        <v>0</v>
      </c>
      <c r="H408" s="90" t="n">
        <f aca="false">+IF(AND(F408="",G408=""),"",ROUND(F408*G408,2))</f>
        <v>0</v>
      </c>
      <c r="I408" s="91" t="str">
        <f aca="false">IF(E408&lt;&gt;"","M","")</f>
        <v>M</v>
      </c>
      <c r="J408" s="92" t="s">
        <v>661</v>
      </c>
    </row>
    <row r="409" customFormat="false" ht="12.75" hidden="false" customHeight="false" outlineLevel="0" collapsed="false">
      <c r="A409" s="146"/>
      <c r="B409" s="137" t="s">
        <v>704</v>
      </c>
      <c r="C409" s="143" t="s">
        <v>730</v>
      </c>
      <c r="D409" s="144" t="s">
        <v>716</v>
      </c>
      <c r="E409" s="145" t="s">
        <v>155</v>
      </c>
      <c r="F409" s="141" t="n">
        <v>13</v>
      </c>
      <c r="G409" s="142" t="n">
        <v>0</v>
      </c>
      <c r="H409" s="90" t="n">
        <f aca="false">+IF(AND(F409="",G409=""),"",ROUND(F409*G409,2))</f>
        <v>0</v>
      </c>
      <c r="I409" s="91" t="str">
        <f aca="false">IF(E409&lt;&gt;"","M","")</f>
        <v>M</v>
      </c>
      <c r="J409" s="92" t="s">
        <v>661</v>
      </c>
    </row>
    <row r="410" customFormat="false" ht="12.75" hidden="false" customHeight="false" outlineLevel="0" collapsed="false">
      <c r="A410" s="146"/>
      <c r="B410" s="137" t="s">
        <v>704</v>
      </c>
      <c r="C410" s="143" t="s">
        <v>675</v>
      </c>
      <c r="D410" s="144" t="s">
        <v>731</v>
      </c>
      <c r="E410" s="140"/>
      <c r="F410" s="141"/>
      <c r="G410" s="142"/>
      <c r="H410" s="90"/>
      <c r="I410" s="91" t="str">
        <f aca="false">IF(E410&lt;&gt;"","M","")</f>
        <v/>
      </c>
      <c r="J410" s="92" t="s">
        <v>661</v>
      </c>
    </row>
    <row r="411" customFormat="false" ht="12.75" hidden="false" customHeight="false" outlineLevel="0" collapsed="false">
      <c r="A411" s="146"/>
      <c r="B411" s="137" t="s">
        <v>704</v>
      </c>
      <c r="C411" s="143" t="s">
        <v>732</v>
      </c>
      <c r="D411" s="144" t="s">
        <v>733</v>
      </c>
      <c r="E411" s="145" t="s">
        <v>155</v>
      </c>
      <c r="F411" s="141" t="n">
        <v>32</v>
      </c>
      <c r="G411" s="142" t="n">
        <v>0</v>
      </c>
      <c r="H411" s="90" t="n">
        <f aca="false">+IF(AND(F411="",G411=""),"",ROUND(F411*G411,2))</f>
        <v>0</v>
      </c>
      <c r="I411" s="91" t="str">
        <f aca="false">IF(E411&lt;&gt;"","M","")</f>
        <v>M</v>
      </c>
      <c r="J411" s="92" t="s">
        <v>661</v>
      </c>
    </row>
    <row r="412" customFormat="false" ht="12.75" hidden="false" customHeight="false" outlineLevel="0" collapsed="false">
      <c r="A412" s="146"/>
      <c r="B412" s="137" t="s">
        <v>734</v>
      </c>
      <c r="C412" s="143"/>
      <c r="D412" s="139" t="s">
        <v>735</v>
      </c>
      <c r="E412" s="140"/>
      <c r="F412" s="141"/>
      <c r="G412" s="142"/>
      <c r="H412" s="90"/>
      <c r="I412" s="91" t="str">
        <f aca="false">IF(E412&lt;&gt;"","M","")</f>
        <v/>
      </c>
      <c r="J412" s="92" t="s">
        <v>661</v>
      </c>
    </row>
    <row r="413" customFormat="false" ht="12.75" hidden="false" customHeight="false" outlineLevel="0" collapsed="false">
      <c r="A413" s="146"/>
      <c r="B413" s="137" t="s">
        <v>734</v>
      </c>
      <c r="C413" s="143" t="s">
        <v>665</v>
      </c>
      <c r="D413" s="144" t="s">
        <v>736</v>
      </c>
      <c r="E413" s="140"/>
      <c r="F413" s="141"/>
      <c r="G413" s="142"/>
      <c r="H413" s="90"/>
      <c r="I413" s="91" t="str">
        <f aca="false">IF(E413&lt;&gt;"","M","")</f>
        <v/>
      </c>
      <c r="J413" s="92" t="s">
        <v>661</v>
      </c>
    </row>
    <row r="414" customFormat="false" ht="12.75" hidden="false" customHeight="false" outlineLevel="0" collapsed="false">
      <c r="A414" s="146"/>
      <c r="B414" s="137" t="s">
        <v>734</v>
      </c>
      <c r="C414" s="143" t="s">
        <v>737</v>
      </c>
      <c r="D414" s="144" t="s">
        <v>738</v>
      </c>
      <c r="E414" s="145" t="s">
        <v>155</v>
      </c>
      <c r="F414" s="141" t="n">
        <v>2</v>
      </c>
      <c r="G414" s="142" t="n">
        <v>0</v>
      </c>
      <c r="H414" s="90" t="n">
        <f aca="false">+IF(AND(F414="",G414=""),"",ROUND(F414*G414,2))</f>
        <v>0</v>
      </c>
      <c r="I414" s="91" t="str">
        <f aca="false">IF(E414&lt;&gt;"","M","")</f>
        <v>M</v>
      </c>
      <c r="J414" s="92" t="s">
        <v>661</v>
      </c>
    </row>
    <row r="415" customFormat="false" ht="12.75" hidden="false" customHeight="false" outlineLevel="0" collapsed="false">
      <c r="A415" s="146"/>
      <c r="B415" s="137" t="s">
        <v>734</v>
      </c>
      <c r="C415" s="143" t="s">
        <v>739</v>
      </c>
      <c r="D415" s="144" t="s">
        <v>722</v>
      </c>
      <c r="E415" s="145" t="s">
        <v>155</v>
      </c>
      <c r="F415" s="141" t="n">
        <v>2</v>
      </c>
      <c r="G415" s="142" t="n">
        <v>0</v>
      </c>
      <c r="H415" s="90" t="n">
        <f aca="false">+IF(AND(F415="",G415=""),"",ROUND(F415*G415,2))</f>
        <v>0</v>
      </c>
      <c r="I415" s="91" t="str">
        <f aca="false">IF(E415&lt;&gt;"","M","")</f>
        <v>M</v>
      </c>
      <c r="J415" s="92" t="s">
        <v>661</v>
      </c>
    </row>
    <row r="416" customFormat="false" ht="12.75" hidden="false" customHeight="false" outlineLevel="0" collapsed="false">
      <c r="A416" s="146"/>
      <c r="B416" s="137" t="s">
        <v>734</v>
      </c>
      <c r="C416" s="143" t="s">
        <v>669</v>
      </c>
      <c r="D416" s="144" t="s">
        <v>740</v>
      </c>
      <c r="E416" s="140"/>
      <c r="F416" s="141"/>
      <c r="G416" s="142"/>
      <c r="H416" s="90"/>
      <c r="I416" s="91" t="str">
        <f aca="false">IF(E416&lt;&gt;"","M","")</f>
        <v/>
      </c>
      <c r="J416" s="92" t="s">
        <v>661</v>
      </c>
    </row>
    <row r="417" customFormat="false" ht="12.75" hidden="false" customHeight="false" outlineLevel="0" collapsed="false">
      <c r="A417" s="146"/>
      <c r="B417" s="137" t="s">
        <v>734</v>
      </c>
      <c r="C417" s="143" t="s">
        <v>741</v>
      </c>
      <c r="D417" s="144" t="s">
        <v>727</v>
      </c>
      <c r="E417" s="145" t="s">
        <v>155</v>
      </c>
      <c r="F417" s="141" t="n">
        <v>2</v>
      </c>
      <c r="G417" s="142" t="n">
        <v>0</v>
      </c>
      <c r="H417" s="90" t="n">
        <f aca="false">+IF(AND(F417="",G417=""),"",ROUND(F417*G417,2))</f>
        <v>0</v>
      </c>
      <c r="I417" s="91" t="str">
        <f aca="false">IF(E417&lt;&gt;"","M","")</f>
        <v>M</v>
      </c>
      <c r="J417" s="92" t="s">
        <v>661</v>
      </c>
    </row>
    <row r="418" customFormat="false" ht="12.75" hidden="false" customHeight="false" outlineLevel="0" collapsed="false">
      <c r="A418" s="146"/>
      <c r="B418" s="137" t="s">
        <v>734</v>
      </c>
      <c r="C418" s="143" t="s">
        <v>742</v>
      </c>
      <c r="D418" s="144" t="s">
        <v>712</v>
      </c>
      <c r="E418" s="145" t="s">
        <v>155</v>
      </c>
      <c r="F418" s="141" t="n">
        <v>8</v>
      </c>
      <c r="G418" s="142" t="n">
        <v>0</v>
      </c>
      <c r="H418" s="90" t="n">
        <f aca="false">+IF(AND(F418="",G418=""),"",ROUND(F418*G418,2))</f>
        <v>0</v>
      </c>
      <c r="I418" s="91" t="str">
        <f aca="false">IF(E418&lt;&gt;"","M","")</f>
        <v>M</v>
      </c>
      <c r="J418" s="92" t="s">
        <v>661</v>
      </c>
    </row>
    <row r="419" customFormat="false" ht="12.75" hidden="false" customHeight="false" outlineLevel="0" collapsed="false">
      <c r="A419" s="146"/>
      <c r="B419" s="137" t="s">
        <v>734</v>
      </c>
      <c r="C419" s="143" t="s">
        <v>743</v>
      </c>
      <c r="D419" s="144" t="s">
        <v>714</v>
      </c>
      <c r="E419" s="145" t="s">
        <v>155</v>
      </c>
      <c r="F419" s="141" t="n">
        <v>5</v>
      </c>
      <c r="G419" s="142" t="n">
        <v>0</v>
      </c>
      <c r="H419" s="90" t="n">
        <f aca="false">+IF(AND(F419="",G419=""),"",ROUND(F419*G419,2))</f>
        <v>0</v>
      </c>
      <c r="I419" s="91" t="str">
        <f aca="false">IF(E419&lt;&gt;"","M","")</f>
        <v>M</v>
      </c>
      <c r="J419" s="92" t="s">
        <v>661</v>
      </c>
    </row>
    <row r="420" customFormat="false" ht="12.75" hidden="false" customHeight="false" outlineLevel="0" collapsed="false">
      <c r="A420" s="146"/>
      <c r="B420" s="137" t="s">
        <v>734</v>
      </c>
      <c r="C420" s="143" t="s">
        <v>744</v>
      </c>
      <c r="D420" s="144" t="s">
        <v>716</v>
      </c>
      <c r="E420" s="145" t="s">
        <v>155</v>
      </c>
      <c r="F420" s="141" t="n">
        <v>10</v>
      </c>
      <c r="G420" s="142" t="n">
        <v>0</v>
      </c>
      <c r="H420" s="90" t="n">
        <f aca="false">+IF(AND(F420="",G420=""),"",ROUND(F420*G420,2))</f>
        <v>0</v>
      </c>
      <c r="I420" s="91" t="str">
        <f aca="false">IF(E420&lt;&gt;"","M","")</f>
        <v>M</v>
      </c>
      <c r="J420" s="92" t="s">
        <v>661</v>
      </c>
    </row>
    <row r="421" customFormat="false" ht="12.75" hidden="false" customHeight="false" outlineLevel="0" collapsed="false">
      <c r="A421" s="146"/>
      <c r="B421" s="137" t="s">
        <v>734</v>
      </c>
      <c r="C421" s="143" t="s">
        <v>745</v>
      </c>
      <c r="D421" s="144" t="s">
        <v>718</v>
      </c>
      <c r="E421" s="145" t="s">
        <v>155</v>
      </c>
      <c r="F421" s="141" t="n">
        <v>4</v>
      </c>
      <c r="G421" s="142" t="n">
        <v>0</v>
      </c>
      <c r="H421" s="90" t="n">
        <f aca="false">+IF(AND(F421="",G421=""),"",ROUND(F421*G421,2))</f>
        <v>0</v>
      </c>
      <c r="I421" s="91" t="str">
        <f aca="false">IF(E421&lt;&gt;"","M","")</f>
        <v>M</v>
      </c>
      <c r="J421" s="92" t="s">
        <v>661</v>
      </c>
    </row>
    <row r="422" customFormat="false" ht="12.75" hidden="false" customHeight="false" outlineLevel="0" collapsed="false">
      <c r="A422" s="146"/>
      <c r="B422" s="137" t="s">
        <v>746</v>
      </c>
      <c r="C422" s="143"/>
      <c r="D422" s="139" t="s">
        <v>747</v>
      </c>
      <c r="E422" s="140"/>
      <c r="F422" s="141"/>
      <c r="G422" s="142"/>
      <c r="H422" s="90"/>
      <c r="I422" s="91" t="str">
        <f aca="false">IF(E422&lt;&gt;"","M","")</f>
        <v/>
      </c>
      <c r="J422" s="92" t="s">
        <v>661</v>
      </c>
    </row>
    <row r="423" customFormat="false" ht="12.75" hidden="false" customHeight="false" outlineLevel="0" collapsed="false">
      <c r="A423" s="146"/>
      <c r="B423" s="137" t="s">
        <v>746</v>
      </c>
      <c r="C423" s="143" t="s">
        <v>659</v>
      </c>
      <c r="D423" s="144" t="s">
        <v>748</v>
      </c>
      <c r="E423" s="140"/>
      <c r="F423" s="141"/>
      <c r="G423" s="142"/>
      <c r="H423" s="90"/>
      <c r="I423" s="91" t="str">
        <f aca="false">IF(E423&lt;&gt;"","M","")</f>
        <v/>
      </c>
      <c r="J423" s="92" t="s">
        <v>661</v>
      </c>
    </row>
    <row r="424" customFormat="false" ht="12.75" hidden="false" customHeight="false" outlineLevel="0" collapsed="false">
      <c r="A424" s="146"/>
      <c r="B424" s="137" t="s">
        <v>746</v>
      </c>
      <c r="C424" s="143" t="s">
        <v>694</v>
      </c>
      <c r="D424" s="144" t="s">
        <v>725</v>
      </c>
      <c r="E424" s="145" t="s">
        <v>155</v>
      </c>
      <c r="F424" s="141" t="n">
        <v>1</v>
      </c>
      <c r="G424" s="142" t="n">
        <v>0</v>
      </c>
      <c r="H424" s="90" t="n">
        <f aca="false">+IF(AND(F424="",G424=""),"",ROUND(F424*G424,2))</f>
        <v>0</v>
      </c>
      <c r="I424" s="91" t="str">
        <f aca="false">IF(E424&lt;&gt;"","M","")</f>
        <v>M</v>
      </c>
      <c r="J424" s="92" t="s">
        <v>661</v>
      </c>
    </row>
    <row r="425" customFormat="false" ht="12.75" hidden="false" customHeight="false" outlineLevel="0" collapsed="false">
      <c r="A425" s="146"/>
      <c r="B425" s="137" t="s">
        <v>746</v>
      </c>
      <c r="C425" s="143" t="s">
        <v>696</v>
      </c>
      <c r="D425" s="144" t="s">
        <v>727</v>
      </c>
      <c r="E425" s="145" t="s">
        <v>155</v>
      </c>
      <c r="F425" s="141" t="n">
        <v>28</v>
      </c>
      <c r="G425" s="142" t="n">
        <v>0</v>
      </c>
      <c r="H425" s="90" t="n">
        <f aca="false">+IF(AND(F425="",G425=""),"",ROUND(F425*G425,2))</f>
        <v>0</v>
      </c>
      <c r="I425" s="91" t="str">
        <f aca="false">IF(E425&lt;&gt;"","M","")</f>
        <v>M</v>
      </c>
      <c r="J425" s="92" t="s">
        <v>661</v>
      </c>
    </row>
    <row r="426" customFormat="false" ht="12.75" hidden="false" customHeight="false" outlineLevel="0" collapsed="false">
      <c r="A426" s="146"/>
      <c r="B426" s="137" t="s">
        <v>746</v>
      </c>
      <c r="C426" s="143" t="s">
        <v>698</v>
      </c>
      <c r="D426" s="144" t="s">
        <v>712</v>
      </c>
      <c r="E426" s="145" t="s">
        <v>155</v>
      </c>
      <c r="F426" s="141" t="n">
        <v>9</v>
      </c>
      <c r="G426" s="142" t="n">
        <v>0</v>
      </c>
      <c r="H426" s="90" t="n">
        <f aca="false">+IF(AND(F426="",G426=""),"",ROUND(F426*G426,2))</f>
        <v>0</v>
      </c>
      <c r="I426" s="91" t="str">
        <f aca="false">IF(E426&lt;&gt;"","M","")</f>
        <v>M</v>
      </c>
      <c r="J426" s="92" t="s">
        <v>661</v>
      </c>
    </row>
    <row r="427" customFormat="false" ht="12.75" hidden="false" customHeight="false" outlineLevel="0" collapsed="false">
      <c r="A427" s="146"/>
      <c r="B427" s="137" t="s">
        <v>746</v>
      </c>
      <c r="C427" s="143" t="s">
        <v>700</v>
      </c>
      <c r="D427" s="144" t="s">
        <v>714</v>
      </c>
      <c r="E427" s="145" t="s">
        <v>155</v>
      </c>
      <c r="F427" s="141" t="n">
        <v>4</v>
      </c>
      <c r="G427" s="142" t="n">
        <v>0</v>
      </c>
      <c r="H427" s="90" t="n">
        <f aca="false">+IF(AND(F427="",G427=""),"",ROUND(F427*G427,2))</f>
        <v>0</v>
      </c>
      <c r="I427" s="91" t="str">
        <f aca="false">IF(E427&lt;&gt;"","M","")</f>
        <v>M</v>
      </c>
      <c r="J427" s="92" t="s">
        <v>661</v>
      </c>
    </row>
    <row r="428" customFormat="false" ht="12.75" hidden="false" customHeight="false" outlineLevel="0" collapsed="false">
      <c r="A428" s="146"/>
      <c r="B428" s="137" t="s">
        <v>746</v>
      </c>
      <c r="C428" s="143" t="s">
        <v>702</v>
      </c>
      <c r="D428" s="144" t="s">
        <v>716</v>
      </c>
      <c r="E428" s="145" t="s">
        <v>155</v>
      </c>
      <c r="F428" s="141" t="n">
        <v>5</v>
      </c>
      <c r="G428" s="142" t="n">
        <v>0</v>
      </c>
      <c r="H428" s="90" t="n">
        <f aca="false">+IF(AND(F428="",G428=""),"",ROUND(F428*G428,2))</f>
        <v>0</v>
      </c>
      <c r="I428" s="91" t="str">
        <f aca="false">IF(E428&lt;&gt;"","M","")</f>
        <v>M</v>
      </c>
      <c r="J428" s="92" t="s">
        <v>661</v>
      </c>
    </row>
    <row r="429" customFormat="false" ht="12.75" hidden="false" customHeight="false" outlineLevel="0" collapsed="false">
      <c r="A429" s="146"/>
      <c r="B429" s="137" t="s">
        <v>746</v>
      </c>
      <c r="C429" s="143" t="s">
        <v>749</v>
      </c>
      <c r="D429" s="144" t="s">
        <v>718</v>
      </c>
      <c r="E429" s="145" t="s">
        <v>155</v>
      </c>
      <c r="F429" s="141" t="n">
        <v>2</v>
      </c>
      <c r="G429" s="142" t="n">
        <v>0</v>
      </c>
      <c r="H429" s="90" t="n">
        <f aca="false">+IF(AND(F429="",G429=""),"",ROUND(F429*G429,2))</f>
        <v>0</v>
      </c>
      <c r="I429" s="91" t="str">
        <f aca="false">IF(E429&lt;&gt;"","M","")</f>
        <v>M</v>
      </c>
      <c r="J429" s="92" t="s">
        <v>661</v>
      </c>
    </row>
    <row r="430" customFormat="false" ht="12.75" hidden="false" customHeight="false" outlineLevel="0" collapsed="false">
      <c r="A430" s="146"/>
      <c r="B430" s="137" t="s">
        <v>746</v>
      </c>
      <c r="C430" s="143" t="s">
        <v>665</v>
      </c>
      <c r="D430" s="144" t="s">
        <v>750</v>
      </c>
      <c r="E430" s="145" t="s">
        <v>155</v>
      </c>
      <c r="F430" s="141" t="n">
        <v>1</v>
      </c>
      <c r="G430" s="142" t="n">
        <v>0</v>
      </c>
      <c r="H430" s="90" t="n">
        <f aca="false">+IF(AND(F430="",G430=""),"",ROUND(F430*G430,2))</f>
        <v>0</v>
      </c>
      <c r="I430" s="91" t="str">
        <f aca="false">IF(E430&lt;&gt;"","M","")</f>
        <v>M</v>
      </c>
      <c r="J430" s="92" t="s">
        <v>661</v>
      </c>
    </row>
    <row r="431" customFormat="false" ht="12.75" hidden="false" customHeight="false" outlineLevel="0" collapsed="false">
      <c r="A431" s="146"/>
      <c r="B431" s="137" t="s">
        <v>746</v>
      </c>
      <c r="C431" s="143" t="s">
        <v>667</v>
      </c>
      <c r="D431" s="144" t="s">
        <v>751</v>
      </c>
      <c r="E431" s="145" t="s">
        <v>155</v>
      </c>
      <c r="F431" s="141" t="n">
        <v>1</v>
      </c>
      <c r="G431" s="142" t="n">
        <v>0</v>
      </c>
      <c r="H431" s="90" t="n">
        <f aca="false">+IF(AND(F431="",G431=""),"",ROUND(F431*G431,2))</f>
        <v>0</v>
      </c>
      <c r="I431" s="91" t="str">
        <f aca="false">IF(E431&lt;&gt;"","M","")</f>
        <v>M</v>
      </c>
      <c r="J431" s="92" t="s">
        <v>661</v>
      </c>
    </row>
    <row r="432" customFormat="false" ht="12.75" hidden="false" customHeight="false" outlineLevel="0" collapsed="false">
      <c r="A432" s="146"/>
      <c r="B432" s="137" t="s">
        <v>746</v>
      </c>
      <c r="C432" s="143" t="s">
        <v>669</v>
      </c>
      <c r="D432" s="144" t="s">
        <v>752</v>
      </c>
      <c r="E432" s="145" t="s">
        <v>155</v>
      </c>
      <c r="F432" s="141" t="n">
        <v>1</v>
      </c>
      <c r="G432" s="142" t="n">
        <v>0</v>
      </c>
      <c r="H432" s="90" t="n">
        <f aca="false">+IF(AND(F432="",G432=""),"",ROUND(F432*G432,2))</f>
        <v>0</v>
      </c>
      <c r="I432" s="91" t="str">
        <f aca="false">IF(E432&lt;&gt;"","M","")</f>
        <v>M</v>
      </c>
      <c r="J432" s="92" t="s">
        <v>661</v>
      </c>
    </row>
    <row r="433" customFormat="false" ht="12.75" hidden="false" customHeight="false" outlineLevel="0" collapsed="false">
      <c r="A433" s="146"/>
      <c r="B433" s="137" t="s">
        <v>753</v>
      </c>
      <c r="C433" s="143"/>
      <c r="D433" s="139" t="s">
        <v>754</v>
      </c>
      <c r="E433" s="140"/>
      <c r="F433" s="141"/>
      <c r="G433" s="142"/>
      <c r="H433" s="90"/>
      <c r="I433" s="91" t="str">
        <f aca="false">IF(E433&lt;&gt;"","M","")</f>
        <v/>
      </c>
      <c r="J433" s="92" t="s">
        <v>661</v>
      </c>
    </row>
    <row r="434" customFormat="false" ht="12.75" hidden="false" customHeight="false" outlineLevel="0" collapsed="false">
      <c r="A434" s="146"/>
      <c r="B434" s="137" t="s">
        <v>753</v>
      </c>
      <c r="C434" s="143" t="s">
        <v>659</v>
      </c>
      <c r="D434" s="144" t="s">
        <v>755</v>
      </c>
      <c r="E434" s="140"/>
      <c r="F434" s="141"/>
      <c r="G434" s="142"/>
      <c r="H434" s="90"/>
      <c r="I434" s="91" t="str">
        <f aca="false">IF(E434&lt;&gt;"","M","")</f>
        <v/>
      </c>
      <c r="J434" s="92" t="s">
        <v>661</v>
      </c>
    </row>
    <row r="435" customFormat="false" ht="12.75" hidden="false" customHeight="false" outlineLevel="0" collapsed="false">
      <c r="A435" s="146"/>
      <c r="B435" s="137" t="s">
        <v>753</v>
      </c>
      <c r="C435" s="143" t="s">
        <v>692</v>
      </c>
      <c r="D435" s="144" t="s">
        <v>756</v>
      </c>
      <c r="E435" s="145" t="s">
        <v>155</v>
      </c>
      <c r="F435" s="141" t="n">
        <v>42</v>
      </c>
      <c r="G435" s="142" t="n">
        <v>0</v>
      </c>
      <c r="H435" s="90" t="n">
        <f aca="false">+IF(AND(F435="",G435=""),"",ROUND(F435*G435,2))</f>
        <v>0</v>
      </c>
      <c r="I435" s="91" t="str">
        <f aca="false">IF(E435&lt;&gt;"","M","")</f>
        <v>M</v>
      </c>
      <c r="J435" s="92" t="s">
        <v>661</v>
      </c>
    </row>
    <row r="436" customFormat="false" ht="12.75" hidden="false" customHeight="false" outlineLevel="0" collapsed="false">
      <c r="A436" s="146"/>
      <c r="B436" s="137" t="s">
        <v>753</v>
      </c>
      <c r="C436" s="143" t="s">
        <v>694</v>
      </c>
      <c r="D436" s="144" t="s">
        <v>757</v>
      </c>
      <c r="E436" s="145" t="s">
        <v>155</v>
      </c>
      <c r="F436" s="141" t="n">
        <v>3</v>
      </c>
      <c r="G436" s="142" t="n">
        <v>0</v>
      </c>
      <c r="H436" s="90" t="n">
        <f aca="false">+IF(AND(F436="",G436=""),"",ROUND(F436*G436,2))</f>
        <v>0</v>
      </c>
      <c r="I436" s="91" t="str">
        <f aca="false">IF(E436&lt;&gt;"","M","")</f>
        <v>M</v>
      </c>
      <c r="J436" s="92" t="s">
        <v>661</v>
      </c>
    </row>
    <row r="437" customFormat="false" ht="12.75" hidden="false" customHeight="false" outlineLevel="0" collapsed="false">
      <c r="A437" s="146"/>
      <c r="B437" s="137" t="s">
        <v>753</v>
      </c>
      <c r="C437" s="143" t="s">
        <v>665</v>
      </c>
      <c r="D437" s="144" t="s">
        <v>758</v>
      </c>
      <c r="E437" s="140"/>
      <c r="F437" s="141"/>
      <c r="G437" s="142" t="n">
        <v>0</v>
      </c>
      <c r="H437" s="90" t="n">
        <f aca="false">+IF(AND(F437="",G437=""),"",ROUND(F437*G437,2))</f>
        <v>0</v>
      </c>
      <c r="I437" s="91" t="str">
        <f aca="false">IF(E437&lt;&gt;"","M","")</f>
        <v/>
      </c>
      <c r="J437" s="92" t="s">
        <v>661</v>
      </c>
    </row>
    <row r="438" customFormat="false" ht="12.75" hidden="false" customHeight="false" outlineLevel="0" collapsed="false">
      <c r="A438" s="146"/>
      <c r="B438" s="137" t="s">
        <v>753</v>
      </c>
      <c r="C438" s="143" t="s">
        <v>707</v>
      </c>
      <c r="D438" s="144" t="s">
        <v>759</v>
      </c>
      <c r="E438" s="145" t="s">
        <v>155</v>
      </c>
      <c r="F438" s="141" t="n">
        <v>1</v>
      </c>
      <c r="G438" s="142" t="n">
        <v>0</v>
      </c>
      <c r="H438" s="90" t="n">
        <f aca="false">+IF(AND(F438="",G438=""),"",ROUND(F438*G438,2))</f>
        <v>0</v>
      </c>
      <c r="I438" s="91" t="str">
        <f aca="false">IF(E438&lt;&gt;"","M","")</f>
        <v>M</v>
      </c>
      <c r="J438" s="92" t="s">
        <v>661</v>
      </c>
    </row>
    <row r="439" customFormat="false" ht="12.75" hidden="false" customHeight="false" outlineLevel="0" collapsed="false">
      <c r="A439" s="128" t="s">
        <v>657</v>
      </c>
      <c r="B439" s="137" t="s">
        <v>753</v>
      </c>
      <c r="C439" s="143" t="s">
        <v>667</v>
      </c>
      <c r="D439" s="144" t="s">
        <v>760</v>
      </c>
      <c r="E439" s="145" t="s">
        <v>155</v>
      </c>
      <c r="F439" s="141" t="n">
        <v>1</v>
      </c>
      <c r="G439" s="142" t="n">
        <v>0</v>
      </c>
      <c r="H439" s="90" t="n">
        <f aca="false">+IF(AND(F439="",G439=""),"",ROUND(F439*G439,2))</f>
        <v>0</v>
      </c>
      <c r="I439" s="91" t="str">
        <f aca="false">IF(E439&lt;&gt;"","M","")</f>
        <v>M</v>
      </c>
      <c r="J439" s="92" t="s">
        <v>661</v>
      </c>
    </row>
    <row r="440" customFormat="false" ht="12.75" hidden="false" customHeight="false" outlineLevel="0" collapsed="false">
      <c r="A440" s="128" t="s">
        <v>657</v>
      </c>
      <c r="B440" s="137" t="s">
        <v>753</v>
      </c>
      <c r="C440" s="143" t="s">
        <v>669</v>
      </c>
      <c r="D440" s="144" t="s">
        <v>761</v>
      </c>
      <c r="E440" s="145" t="s">
        <v>155</v>
      </c>
      <c r="F440" s="141" t="n">
        <v>1</v>
      </c>
      <c r="G440" s="142" t="n">
        <v>0</v>
      </c>
      <c r="H440" s="90" t="n">
        <f aca="false">+IF(AND(F440="",G440=""),"",ROUND(F440*G440,2))</f>
        <v>0</v>
      </c>
      <c r="I440" s="91" t="str">
        <f aca="false">IF(E440&lt;&gt;"","M","")</f>
        <v>M</v>
      </c>
      <c r="J440" s="92" t="s">
        <v>661</v>
      </c>
    </row>
    <row r="441" customFormat="false" ht="12.75" hidden="false" customHeight="false" outlineLevel="0" collapsed="false">
      <c r="A441" s="128" t="s">
        <v>657</v>
      </c>
      <c r="B441" s="137" t="s">
        <v>753</v>
      </c>
      <c r="C441" s="143" t="s">
        <v>671</v>
      </c>
      <c r="D441" s="144" t="s">
        <v>762</v>
      </c>
      <c r="E441" s="145" t="s">
        <v>155</v>
      </c>
      <c r="F441" s="141" t="n">
        <v>1</v>
      </c>
      <c r="G441" s="142" t="n">
        <v>0</v>
      </c>
      <c r="H441" s="90" t="n">
        <f aca="false">+IF(AND(F441="",G441=""),"",ROUND(F441*G441,2))</f>
        <v>0</v>
      </c>
      <c r="I441" s="91" t="str">
        <f aca="false">IF(E441&lt;&gt;"","M","")</f>
        <v>M</v>
      </c>
      <c r="J441" s="92" t="s">
        <v>661</v>
      </c>
    </row>
    <row r="442" customFormat="false" ht="12.75" hidden="false" customHeight="false" outlineLevel="0" collapsed="false">
      <c r="A442" s="146"/>
      <c r="B442" s="137" t="s">
        <v>763</v>
      </c>
      <c r="C442" s="143"/>
      <c r="D442" s="139" t="s">
        <v>764</v>
      </c>
      <c r="E442" s="140"/>
      <c r="F442" s="141"/>
      <c r="G442" s="142"/>
      <c r="H442" s="90"/>
      <c r="I442" s="91" t="str">
        <f aca="false">IF(E442&lt;&gt;"","M","")</f>
        <v/>
      </c>
      <c r="J442" s="92" t="s">
        <v>661</v>
      </c>
    </row>
    <row r="443" customFormat="false" ht="12.75" hidden="false" customHeight="false" outlineLevel="0" collapsed="false">
      <c r="A443" s="128" t="s">
        <v>657</v>
      </c>
      <c r="B443" s="137" t="s">
        <v>763</v>
      </c>
      <c r="C443" s="143" t="s">
        <v>659</v>
      </c>
      <c r="D443" s="144" t="s">
        <v>765</v>
      </c>
      <c r="E443" s="140"/>
      <c r="F443" s="141"/>
      <c r="G443" s="142"/>
      <c r="H443" s="90"/>
      <c r="I443" s="91" t="str">
        <f aca="false">IF(E443&lt;&gt;"","M","")</f>
        <v/>
      </c>
      <c r="J443" s="92" t="s">
        <v>661</v>
      </c>
    </row>
    <row r="444" customFormat="false" ht="12.75" hidden="false" customHeight="false" outlineLevel="0" collapsed="false">
      <c r="A444" s="128" t="s">
        <v>657</v>
      </c>
      <c r="B444" s="137" t="s">
        <v>763</v>
      </c>
      <c r="C444" s="143" t="s">
        <v>766</v>
      </c>
      <c r="D444" s="144" t="s">
        <v>767</v>
      </c>
      <c r="E444" s="145" t="s">
        <v>155</v>
      </c>
      <c r="F444" s="141" t="n">
        <v>1</v>
      </c>
      <c r="G444" s="142" t="n">
        <v>0</v>
      </c>
      <c r="H444" s="90" t="n">
        <f aca="false">+IF(AND(F444="",G444=""),"",ROUND(F444*G444,2))</f>
        <v>0</v>
      </c>
      <c r="I444" s="91" t="str">
        <f aca="false">IF(E444&lt;&gt;"","M","")</f>
        <v>M</v>
      </c>
      <c r="J444" s="92" t="s">
        <v>661</v>
      </c>
    </row>
    <row r="445" customFormat="false" ht="12.75" hidden="false" customHeight="false" outlineLevel="0" collapsed="false">
      <c r="A445" s="128" t="s">
        <v>657</v>
      </c>
      <c r="B445" s="137" t="s">
        <v>763</v>
      </c>
      <c r="C445" s="143" t="s">
        <v>768</v>
      </c>
      <c r="D445" s="144" t="s">
        <v>769</v>
      </c>
      <c r="E445" s="145" t="s">
        <v>155</v>
      </c>
      <c r="F445" s="141" t="n">
        <v>27</v>
      </c>
      <c r="G445" s="142" t="n">
        <v>0</v>
      </c>
      <c r="H445" s="90" t="n">
        <f aca="false">+IF(AND(F445="",G445=""),"",ROUND(F445*G445,2))</f>
        <v>0</v>
      </c>
      <c r="I445" s="91" t="str">
        <f aca="false">IF(E445&lt;&gt;"","M","")</f>
        <v>M</v>
      </c>
      <c r="J445" s="92" t="s">
        <v>661</v>
      </c>
    </row>
    <row r="446" customFormat="false" ht="12.75" hidden="false" customHeight="false" outlineLevel="0" collapsed="false">
      <c r="A446" s="128" t="s">
        <v>657</v>
      </c>
      <c r="B446" s="137" t="s">
        <v>763</v>
      </c>
      <c r="C446" s="143" t="s">
        <v>770</v>
      </c>
      <c r="D446" s="144" t="s">
        <v>771</v>
      </c>
      <c r="E446" s="145" t="s">
        <v>155</v>
      </c>
      <c r="F446" s="141" t="n">
        <v>7</v>
      </c>
      <c r="G446" s="142" t="n">
        <v>0</v>
      </c>
      <c r="H446" s="90" t="n">
        <f aca="false">+IF(AND(F446="",G446=""),"",ROUND(F446*G446,2))</f>
        <v>0</v>
      </c>
      <c r="I446" s="91" t="str">
        <f aca="false">IF(E446&lt;&gt;"","M","")</f>
        <v>M</v>
      </c>
      <c r="J446" s="92" t="s">
        <v>661</v>
      </c>
    </row>
    <row r="447" customFormat="false" ht="12.75" hidden="false" customHeight="false" outlineLevel="0" collapsed="false">
      <c r="A447" s="128" t="s">
        <v>657</v>
      </c>
      <c r="B447" s="137" t="s">
        <v>763</v>
      </c>
      <c r="C447" s="143" t="s">
        <v>772</v>
      </c>
      <c r="D447" s="144" t="s">
        <v>773</v>
      </c>
      <c r="E447" s="145" t="s">
        <v>155</v>
      </c>
      <c r="F447" s="141" t="n">
        <v>3</v>
      </c>
      <c r="G447" s="142" t="n">
        <v>0</v>
      </c>
      <c r="H447" s="90" t="n">
        <f aca="false">+IF(AND(F447="",G447=""),"",ROUND(F447*G447,2))</f>
        <v>0</v>
      </c>
      <c r="I447" s="91" t="str">
        <f aca="false">IF(E447&lt;&gt;"","M","")</f>
        <v>M</v>
      </c>
      <c r="J447" s="92" t="s">
        <v>661</v>
      </c>
    </row>
    <row r="448" customFormat="false" ht="12.75" hidden="false" customHeight="false" outlineLevel="0" collapsed="false">
      <c r="A448" s="128" t="s">
        <v>657</v>
      </c>
      <c r="B448" s="137" t="s">
        <v>763</v>
      </c>
      <c r="C448" s="143" t="s">
        <v>774</v>
      </c>
      <c r="D448" s="144" t="s">
        <v>775</v>
      </c>
      <c r="E448" s="145" t="s">
        <v>155</v>
      </c>
      <c r="F448" s="141" t="n">
        <v>3</v>
      </c>
      <c r="G448" s="142" t="n">
        <v>0</v>
      </c>
      <c r="H448" s="90" t="n">
        <f aca="false">+IF(AND(F448="",G448=""),"",ROUND(F448*G448,2))</f>
        <v>0</v>
      </c>
      <c r="I448" s="91" t="str">
        <f aca="false">IF(E448&lt;&gt;"","M","")</f>
        <v>M</v>
      </c>
      <c r="J448" s="92" t="s">
        <v>661</v>
      </c>
    </row>
    <row r="449" customFormat="false" ht="12.75" hidden="false" customHeight="false" outlineLevel="0" collapsed="false">
      <c r="A449" s="128" t="s">
        <v>657</v>
      </c>
      <c r="B449" s="137" t="s">
        <v>763</v>
      </c>
      <c r="C449" s="143" t="s">
        <v>776</v>
      </c>
      <c r="D449" s="144" t="s">
        <v>777</v>
      </c>
      <c r="E449" s="145" t="s">
        <v>155</v>
      </c>
      <c r="F449" s="141" t="n">
        <v>2</v>
      </c>
      <c r="G449" s="142" t="n">
        <v>0</v>
      </c>
      <c r="H449" s="90" t="n">
        <f aca="false">+IF(AND(F449="",G449=""),"",ROUND(F449*G449,2))</f>
        <v>0</v>
      </c>
      <c r="I449" s="91" t="str">
        <f aca="false">IF(E449&lt;&gt;"","M","")</f>
        <v>M</v>
      </c>
      <c r="J449" s="92" t="s">
        <v>661</v>
      </c>
    </row>
    <row r="450" customFormat="false" ht="12.75" hidden="false" customHeight="false" outlineLevel="0" collapsed="false">
      <c r="A450" s="128" t="s">
        <v>657</v>
      </c>
      <c r="B450" s="137" t="s">
        <v>763</v>
      </c>
      <c r="C450" s="143" t="s">
        <v>778</v>
      </c>
      <c r="D450" s="144" t="s">
        <v>779</v>
      </c>
      <c r="E450" s="145" t="s">
        <v>155</v>
      </c>
      <c r="F450" s="141" t="n">
        <v>1</v>
      </c>
      <c r="G450" s="142" t="n">
        <v>0</v>
      </c>
      <c r="H450" s="90" t="n">
        <f aca="false">+IF(AND(F450="",G450=""),"",ROUND(F450*G450,2))</f>
        <v>0</v>
      </c>
      <c r="I450" s="91" t="str">
        <f aca="false">IF(E450&lt;&gt;"","M","")</f>
        <v>M</v>
      </c>
      <c r="J450" s="92" t="s">
        <v>661</v>
      </c>
    </row>
    <row r="451" customFormat="false" ht="12.75" hidden="false" customHeight="false" outlineLevel="0" collapsed="false">
      <c r="A451" s="128" t="s">
        <v>657</v>
      </c>
      <c r="B451" s="137" t="s">
        <v>763</v>
      </c>
      <c r="C451" s="143" t="s">
        <v>665</v>
      </c>
      <c r="D451" s="144" t="s">
        <v>780</v>
      </c>
      <c r="E451" s="140"/>
      <c r="F451" s="141"/>
      <c r="G451" s="142"/>
      <c r="H451" s="90"/>
      <c r="I451" s="91" t="str">
        <f aca="false">IF(E451&lt;&gt;"","M","")</f>
        <v/>
      </c>
      <c r="J451" s="92" t="s">
        <v>661</v>
      </c>
    </row>
    <row r="452" customFormat="false" ht="12.75" hidden="false" customHeight="false" outlineLevel="0" collapsed="false">
      <c r="A452" s="128" t="s">
        <v>657</v>
      </c>
      <c r="B452" s="137" t="s">
        <v>763</v>
      </c>
      <c r="C452" s="143" t="s">
        <v>781</v>
      </c>
      <c r="D452" s="144" t="s">
        <v>782</v>
      </c>
      <c r="E452" s="145" t="s">
        <v>155</v>
      </c>
      <c r="F452" s="141" t="n">
        <v>1</v>
      </c>
      <c r="G452" s="142" t="n">
        <v>0</v>
      </c>
      <c r="H452" s="90" t="n">
        <f aca="false">+IF(AND(F452="",G452=""),"",ROUND(F452*G452,2))</f>
        <v>0</v>
      </c>
      <c r="I452" s="91" t="str">
        <f aca="false">IF(E452&lt;&gt;"","M","")</f>
        <v>M</v>
      </c>
      <c r="J452" s="92" t="s">
        <v>661</v>
      </c>
    </row>
    <row r="453" customFormat="false" ht="12.75" hidden="false" customHeight="false" outlineLevel="0" collapsed="false">
      <c r="A453" s="128" t="s">
        <v>657</v>
      </c>
      <c r="B453" s="137" t="s">
        <v>763</v>
      </c>
      <c r="C453" s="143" t="s">
        <v>783</v>
      </c>
      <c r="D453" s="144" t="s">
        <v>784</v>
      </c>
      <c r="E453" s="145" t="s">
        <v>155</v>
      </c>
      <c r="F453" s="141" t="n">
        <v>44</v>
      </c>
      <c r="G453" s="142" t="n">
        <v>0</v>
      </c>
      <c r="H453" s="90" t="n">
        <f aca="false">+IF(AND(F453="",G453=""),"",ROUND(F453*G453,2))</f>
        <v>0</v>
      </c>
      <c r="I453" s="91" t="str">
        <f aca="false">IF(E453&lt;&gt;"","M","")</f>
        <v>M</v>
      </c>
      <c r="J453" s="92" t="s">
        <v>661</v>
      </c>
    </row>
    <row r="454" customFormat="false" ht="12.75" hidden="false" customHeight="false" outlineLevel="0" collapsed="false">
      <c r="A454" s="128" t="s">
        <v>657</v>
      </c>
      <c r="B454" s="137" t="s">
        <v>763</v>
      </c>
      <c r="C454" s="143" t="s">
        <v>785</v>
      </c>
      <c r="D454" s="144" t="s">
        <v>786</v>
      </c>
      <c r="E454" s="145" t="s">
        <v>155</v>
      </c>
      <c r="F454" s="141" t="n">
        <v>7</v>
      </c>
      <c r="G454" s="142" t="n">
        <v>0</v>
      </c>
      <c r="H454" s="90" t="n">
        <f aca="false">+IF(AND(F454="",G454=""),"",ROUND(F454*G454,2))</f>
        <v>0</v>
      </c>
      <c r="I454" s="91" t="str">
        <f aca="false">IF(E454&lt;&gt;"","M","")</f>
        <v>M</v>
      </c>
      <c r="J454" s="92" t="s">
        <v>661</v>
      </c>
    </row>
    <row r="455" customFormat="false" ht="12.75" hidden="false" customHeight="false" outlineLevel="0" collapsed="false">
      <c r="A455" s="128" t="s">
        <v>657</v>
      </c>
      <c r="B455" s="137" t="s">
        <v>763</v>
      </c>
      <c r="C455" s="143" t="s">
        <v>787</v>
      </c>
      <c r="D455" s="144" t="s">
        <v>788</v>
      </c>
      <c r="E455" s="145" t="s">
        <v>155</v>
      </c>
      <c r="F455" s="141" t="n">
        <v>3</v>
      </c>
      <c r="G455" s="142" t="n">
        <v>0</v>
      </c>
      <c r="H455" s="90" t="n">
        <f aca="false">+IF(AND(F455="",G455=""),"",ROUND(F455*G455,2))</f>
        <v>0</v>
      </c>
      <c r="I455" s="91" t="str">
        <f aca="false">IF(E455&lt;&gt;"","M","")</f>
        <v>M</v>
      </c>
      <c r="J455" s="92" t="s">
        <v>661</v>
      </c>
    </row>
    <row r="456" customFormat="false" ht="12.75" hidden="false" customHeight="false" outlineLevel="0" collapsed="false">
      <c r="A456" s="128" t="s">
        <v>657</v>
      </c>
      <c r="B456" s="137" t="s">
        <v>763</v>
      </c>
      <c r="C456" s="143" t="s">
        <v>789</v>
      </c>
      <c r="D456" s="144" t="s">
        <v>790</v>
      </c>
      <c r="E456" s="145" t="s">
        <v>155</v>
      </c>
      <c r="F456" s="141" t="n">
        <v>3</v>
      </c>
      <c r="G456" s="142" t="n">
        <v>0</v>
      </c>
      <c r="H456" s="90" t="n">
        <f aca="false">+IF(AND(F456="",G456=""),"",ROUND(F456*G456,2))</f>
        <v>0</v>
      </c>
      <c r="I456" s="91" t="str">
        <f aca="false">IF(E456&lt;&gt;"","M","")</f>
        <v>M</v>
      </c>
      <c r="J456" s="92" t="s">
        <v>661</v>
      </c>
    </row>
    <row r="457" customFormat="false" ht="12.75" hidden="false" customHeight="false" outlineLevel="0" collapsed="false">
      <c r="A457" s="128" t="s">
        <v>657</v>
      </c>
      <c r="B457" s="137" t="s">
        <v>763</v>
      </c>
      <c r="C457" s="143" t="s">
        <v>791</v>
      </c>
      <c r="D457" s="144" t="s">
        <v>792</v>
      </c>
      <c r="E457" s="145" t="s">
        <v>155</v>
      </c>
      <c r="F457" s="141" t="n">
        <v>2</v>
      </c>
      <c r="G457" s="142" t="n">
        <v>0</v>
      </c>
      <c r="H457" s="90" t="n">
        <f aca="false">+IF(AND(F457="",G457=""),"",ROUND(F457*G457,2))</f>
        <v>0</v>
      </c>
      <c r="I457" s="91" t="str">
        <f aca="false">IF(E457&lt;&gt;"","M","")</f>
        <v>M</v>
      </c>
      <c r="J457" s="92" t="s">
        <v>661</v>
      </c>
    </row>
    <row r="458" customFormat="false" ht="12.75" hidden="false" customHeight="false" outlineLevel="0" collapsed="false">
      <c r="A458" s="128" t="s">
        <v>657</v>
      </c>
      <c r="B458" s="137" t="s">
        <v>763</v>
      </c>
      <c r="C458" s="143" t="s">
        <v>793</v>
      </c>
      <c r="D458" s="144" t="s">
        <v>794</v>
      </c>
      <c r="E458" s="145" t="s">
        <v>155</v>
      </c>
      <c r="F458" s="141" t="n">
        <v>1</v>
      </c>
      <c r="G458" s="142" t="n">
        <v>0</v>
      </c>
      <c r="H458" s="90" t="n">
        <f aca="false">+IF(AND(F458="",G458=""),"",ROUND(F458*G458,2))</f>
        <v>0</v>
      </c>
      <c r="I458" s="91" t="str">
        <f aca="false">IF(E458&lt;&gt;"","M","")</f>
        <v>M</v>
      </c>
      <c r="J458" s="92" t="s">
        <v>661</v>
      </c>
    </row>
    <row r="459" customFormat="false" ht="12.75" hidden="false" customHeight="false" outlineLevel="0" collapsed="false">
      <c r="A459" s="128" t="s">
        <v>657</v>
      </c>
      <c r="B459" s="137" t="s">
        <v>763</v>
      </c>
      <c r="C459" s="143" t="s">
        <v>667</v>
      </c>
      <c r="D459" s="144" t="s">
        <v>795</v>
      </c>
      <c r="E459" s="140"/>
      <c r="F459" s="141"/>
      <c r="G459" s="142"/>
      <c r="H459" s="90"/>
      <c r="I459" s="91" t="str">
        <f aca="false">IF(E459&lt;&gt;"","M","")</f>
        <v/>
      </c>
      <c r="J459" s="92" t="s">
        <v>661</v>
      </c>
    </row>
    <row r="460" customFormat="false" ht="12.75" hidden="false" customHeight="false" outlineLevel="0" collapsed="false">
      <c r="A460" s="128" t="s">
        <v>657</v>
      </c>
      <c r="B460" s="137" t="s">
        <v>763</v>
      </c>
      <c r="C460" s="143" t="s">
        <v>796</v>
      </c>
      <c r="D460" s="144" t="s">
        <v>797</v>
      </c>
      <c r="E460" s="145" t="s">
        <v>155</v>
      </c>
      <c r="F460" s="141" t="n">
        <v>2</v>
      </c>
      <c r="G460" s="142" t="n">
        <v>0</v>
      </c>
      <c r="H460" s="90" t="n">
        <f aca="false">+IF(AND(F460="",G460=""),"",ROUND(F460*G460,2))</f>
        <v>0</v>
      </c>
      <c r="I460" s="91" t="str">
        <f aca="false">IF(E460&lt;&gt;"","M","")</f>
        <v>M</v>
      </c>
      <c r="J460" s="92" t="s">
        <v>661</v>
      </c>
    </row>
    <row r="461" customFormat="false" ht="12.75" hidden="false" customHeight="false" outlineLevel="0" collapsed="false">
      <c r="A461" s="128" t="s">
        <v>657</v>
      </c>
      <c r="B461" s="137" t="s">
        <v>763</v>
      </c>
      <c r="C461" s="143" t="s">
        <v>798</v>
      </c>
      <c r="D461" s="144" t="s">
        <v>799</v>
      </c>
      <c r="E461" s="145" t="s">
        <v>155</v>
      </c>
      <c r="F461" s="141" t="n">
        <v>2</v>
      </c>
      <c r="G461" s="142" t="n">
        <v>0</v>
      </c>
      <c r="H461" s="90" t="n">
        <f aca="false">+IF(AND(F461="",G461=""),"",ROUND(F461*G461,2))</f>
        <v>0</v>
      </c>
      <c r="I461" s="91" t="str">
        <f aca="false">IF(E461&lt;&gt;"","M","")</f>
        <v>M</v>
      </c>
      <c r="J461" s="92" t="s">
        <v>661</v>
      </c>
    </row>
    <row r="462" customFormat="false" ht="12.75" hidden="false" customHeight="false" outlineLevel="0" collapsed="false">
      <c r="A462" s="128" t="s">
        <v>657</v>
      </c>
      <c r="B462" s="137" t="s">
        <v>763</v>
      </c>
      <c r="C462" s="143" t="s">
        <v>711</v>
      </c>
      <c r="D462" s="144" t="s">
        <v>800</v>
      </c>
      <c r="E462" s="145" t="s">
        <v>155</v>
      </c>
      <c r="F462" s="141" t="n">
        <v>10</v>
      </c>
      <c r="G462" s="142" t="n">
        <v>0</v>
      </c>
      <c r="H462" s="90" t="n">
        <f aca="false">+IF(AND(F462="",G462=""),"",ROUND(F462*G462,2))</f>
        <v>0</v>
      </c>
      <c r="I462" s="91" t="str">
        <f aca="false">IF(E462&lt;&gt;"","M","")</f>
        <v>M</v>
      </c>
      <c r="J462" s="92" t="s">
        <v>661</v>
      </c>
    </row>
    <row r="463" customFormat="false" ht="12.75" hidden="false" customHeight="false" outlineLevel="0" collapsed="false">
      <c r="A463" s="128" t="s">
        <v>657</v>
      </c>
      <c r="B463" s="137" t="s">
        <v>763</v>
      </c>
      <c r="C463" s="143" t="s">
        <v>713</v>
      </c>
      <c r="D463" s="144" t="s">
        <v>801</v>
      </c>
      <c r="E463" s="145" t="s">
        <v>155</v>
      </c>
      <c r="F463" s="141" t="n">
        <v>5</v>
      </c>
      <c r="G463" s="142" t="n">
        <v>0</v>
      </c>
      <c r="H463" s="90" t="n">
        <f aca="false">+IF(AND(F463="",G463=""),"",ROUND(F463*G463,2))</f>
        <v>0</v>
      </c>
      <c r="I463" s="91" t="str">
        <f aca="false">IF(E463&lt;&gt;"","M","")</f>
        <v>M</v>
      </c>
      <c r="J463" s="92" t="s">
        <v>661</v>
      </c>
    </row>
    <row r="464" customFormat="false" ht="12.75" hidden="false" customHeight="false" outlineLevel="0" collapsed="false">
      <c r="A464" s="128" t="s">
        <v>657</v>
      </c>
      <c r="B464" s="137" t="s">
        <v>763</v>
      </c>
      <c r="C464" s="143" t="s">
        <v>715</v>
      </c>
      <c r="D464" s="144" t="s">
        <v>802</v>
      </c>
      <c r="E464" s="145" t="s">
        <v>155</v>
      </c>
      <c r="F464" s="141" t="n">
        <v>2</v>
      </c>
      <c r="G464" s="142" t="n">
        <v>0</v>
      </c>
      <c r="H464" s="90" t="n">
        <f aca="false">+IF(AND(F464="",G464=""),"",ROUND(F464*G464,2))</f>
        <v>0</v>
      </c>
      <c r="I464" s="91" t="str">
        <f aca="false">IF(E464&lt;&gt;"","M","")</f>
        <v>M</v>
      </c>
      <c r="J464" s="92" t="s">
        <v>661</v>
      </c>
    </row>
    <row r="465" customFormat="false" ht="12.75" hidden="false" customHeight="false" outlineLevel="0" collapsed="false">
      <c r="A465" s="146"/>
      <c r="B465" s="137" t="s">
        <v>763</v>
      </c>
      <c r="C465" s="143" t="s">
        <v>669</v>
      </c>
      <c r="D465" s="144" t="s">
        <v>803</v>
      </c>
      <c r="E465" s="140"/>
      <c r="F465" s="141"/>
      <c r="G465" s="142"/>
      <c r="H465" s="90"/>
      <c r="I465" s="91" t="str">
        <f aca="false">IF(E465&lt;&gt;"","M","")</f>
        <v/>
      </c>
      <c r="J465" s="92" t="s">
        <v>661</v>
      </c>
    </row>
    <row r="466" customFormat="false" ht="12.75" hidden="false" customHeight="false" outlineLevel="0" collapsed="false">
      <c r="A466" s="146"/>
      <c r="B466" s="137" t="s">
        <v>763</v>
      </c>
      <c r="C466" s="143" t="s">
        <v>804</v>
      </c>
      <c r="D466" s="144" t="s">
        <v>805</v>
      </c>
      <c r="E466" s="145" t="s">
        <v>155</v>
      </c>
      <c r="F466" s="141" t="n">
        <v>2</v>
      </c>
      <c r="G466" s="142" t="n">
        <v>0</v>
      </c>
      <c r="H466" s="90" t="n">
        <f aca="false">+IF(AND(F466="",G466=""),"",ROUND(F466*G466,2))</f>
        <v>0</v>
      </c>
      <c r="I466" s="91" t="str">
        <f aca="false">IF(E466&lt;&gt;"","M","")</f>
        <v>M</v>
      </c>
      <c r="J466" s="92" t="s">
        <v>661</v>
      </c>
    </row>
    <row r="467" customFormat="false" ht="12.75" hidden="false" customHeight="false" outlineLevel="0" collapsed="false">
      <c r="A467" s="146"/>
      <c r="B467" s="137" t="s">
        <v>763</v>
      </c>
      <c r="C467" s="143" t="s">
        <v>741</v>
      </c>
      <c r="D467" s="144" t="s">
        <v>806</v>
      </c>
      <c r="E467" s="145" t="s">
        <v>155</v>
      </c>
      <c r="F467" s="141" t="n">
        <v>4</v>
      </c>
      <c r="G467" s="142" t="n">
        <v>0</v>
      </c>
      <c r="H467" s="90" t="n">
        <f aca="false">+IF(AND(F467="",G467=""),"",ROUND(F467*G467,2))</f>
        <v>0</v>
      </c>
      <c r="I467" s="91" t="str">
        <f aca="false">IF(E467&lt;&gt;"","M","")</f>
        <v>M</v>
      </c>
      <c r="J467" s="92" t="s">
        <v>661</v>
      </c>
    </row>
    <row r="468" customFormat="false" ht="12.75" hidden="false" customHeight="false" outlineLevel="0" collapsed="false">
      <c r="A468" s="146"/>
      <c r="B468" s="137" t="s">
        <v>763</v>
      </c>
      <c r="C468" s="143" t="s">
        <v>807</v>
      </c>
      <c r="D468" s="144" t="s">
        <v>808</v>
      </c>
      <c r="E468" s="145" t="s">
        <v>155</v>
      </c>
      <c r="F468" s="141" t="n">
        <v>2</v>
      </c>
      <c r="G468" s="142" t="n">
        <v>0</v>
      </c>
      <c r="H468" s="90" t="n">
        <f aca="false">+IF(AND(F468="",G468=""),"",ROUND(F468*G468,2))</f>
        <v>0</v>
      </c>
      <c r="I468" s="91" t="str">
        <f aca="false">IF(E468&lt;&gt;"","M","")</f>
        <v>M</v>
      </c>
      <c r="J468" s="92" t="s">
        <v>661</v>
      </c>
    </row>
    <row r="469" customFormat="false" ht="12.75" hidden="false" customHeight="false" outlineLevel="0" collapsed="false">
      <c r="A469" s="146"/>
      <c r="B469" s="137" t="s">
        <v>809</v>
      </c>
      <c r="C469" s="143"/>
      <c r="D469" s="139" t="s">
        <v>810</v>
      </c>
      <c r="E469" s="140"/>
      <c r="F469" s="141"/>
      <c r="G469" s="142"/>
      <c r="H469" s="90"/>
      <c r="I469" s="91" t="str">
        <f aca="false">IF(E469&lt;&gt;"","M","")</f>
        <v/>
      </c>
      <c r="J469" s="92" t="s">
        <v>661</v>
      </c>
    </row>
    <row r="470" customFormat="false" ht="12.75" hidden="false" customHeight="false" outlineLevel="0" collapsed="false">
      <c r="A470" s="146"/>
      <c r="B470" s="137" t="s">
        <v>809</v>
      </c>
      <c r="C470" s="143" t="s">
        <v>659</v>
      </c>
      <c r="D470" s="144" t="s">
        <v>811</v>
      </c>
      <c r="E470" s="145" t="s">
        <v>155</v>
      </c>
      <c r="F470" s="141" t="n">
        <v>202</v>
      </c>
      <c r="G470" s="142" t="n">
        <v>0</v>
      </c>
      <c r="H470" s="90" t="n">
        <f aca="false">+IF(AND(F470="",G470=""),"",ROUND(F470*G470,2))</f>
        <v>0</v>
      </c>
      <c r="I470" s="91" t="str">
        <f aca="false">IF(E470&lt;&gt;"","M","")</f>
        <v>M</v>
      </c>
      <c r="J470" s="92" t="s">
        <v>661</v>
      </c>
    </row>
    <row r="471" customFormat="false" ht="12.75" hidden="false" customHeight="false" outlineLevel="0" collapsed="false">
      <c r="A471" s="146"/>
      <c r="B471" s="137" t="s">
        <v>812</v>
      </c>
      <c r="C471" s="143"/>
      <c r="D471" s="139" t="s">
        <v>813</v>
      </c>
      <c r="E471" s="140"/>
      <c r="F471" s="141"/>
      <c r="G471" s="142"/>
      <c r="H471" s="90"/>
      <c r="I471" s="91" t="str">
        <f aca="false">IF(E471&lt;&gt;"","M","")</f>
        <v/>
      </c>
      <c r="J471" s="92" t="s">
        <v>661</v>
      </c>
    </row>
    <row r="472" customFormat="false" ht="12.75" hidden="false" customHeight="false" outlineLevel="0" collapsed="false">
      <c r="A472" s="146"/>
      <c r="B472" s="137" t="s">
        <v>812</v>
      </c>
      <c r="C472" s="143" t="s">
        <v>659</v>
      </c>
      <c r="D472" s="144" t="s">
        <v>814</v>
      </c>
      <c r="E472" s="140"/>
      <c r="F472" s="141"/>
      <c r="G472" s="142"/>
      <c r="H472" s="90"/>
      <c r="I472" s="91" t="str">
        <f aca="false">IF(E472&lt;&gt;"","M","")</f>
        <v/>
      </c>
      <c r="J472" s="92" t="s">
        <v>661</v>
      </c>
    </row>
    <row r="473" customFormat="false" ht="12.75" hidden="false" customHeight="false" outlineLevel="0" collapsed="false">
      <c r="A473" s="146"/>
      <c r="B473" s="137" t="s">
        <v>812</v>
      </c>
      <c r="C473" s="143" t="s">
        <v>700</v>
      </c>
      <c r="D473" s="144" t="s">
        <v>815</v>
      </c>
      <c r="E473" s="145" t="s">
        <v>155</v>
      </c>
      <c r="F473" s="141" t="n">
        <v>2</v>
      </c>
      <c r="G473" s="142" t="n">
        <v>0</v>
      </c>
      <c r="H473" s="90" t="n">
        <f aca="false">+IF(AND(F473="",G473=""),"",ROUND(F473*G473,2))</f>
        <v>0</v>
      </c>
      <c r="I473" s="91" t="str">
        <f aca="false">IF(E473&lt;&gt;"","M","")</f>
        <v>M</v>
      </c>
      <c r="J473" s="92" t="s">
        <v>661</v>
      </c>
    </row>
    <row r="474" customFormat="false" ht="24" hidden="false" customHeight="false" outlineLevel="0" collapsed="false">
      <c r="A474" s="128" t="s">
        <v>657</v>
      </c>
      <c r="B474" s="137" t="s">
        <v>812</v>
      </c>
      <c r="C474" s="143" t="s">
        <v>665</v>
      </c>
      <c r="D474" s="144" t="s">
        <v>816</v>
      </c>
      <c r="E474" s="145" t="s">
        <v>155</v>
      </c>
      <c r="F474" s="141" t="n">
        <v>1</v>
      </c>
      <c r="G474" s="142" t="n">
        <v>0</v>
      </c>
      <c r="H474" s="90" t="n">
        <f aca="false">+IF(AND(F474="",G474=""),"",ROUND(F474*G474,2))</f>
        <v>0</v>
      </c>
      <c r="I474" s="91" t="str">
        <f aca="false">IF(E474&lt;&gt;"","M","")</f>
        <v>M</v>
      </c>
      <c r="J474" s="92" t="s">
        <v>661</v>
      </c>
    </row>
    <row r="475" customFormat="false" ht="12.75" hidden="false" customHeight="false" outlineLevel="0" collapsed="false">
      <c r="A475" s="128" t="s">
        <v>657</v>
      </c>
      <c r="B475" s="137" t="s">
        <v>812</v>
      </c>
      <c r="C475" s="143" t="s">
        <v>707</v>
      </c>
      <c r="D475" s="144" t="s">
        <v>817</v>
      </c>
      <c r="E475" s="145" t="s">
        <v>155</v>
      </c>
      <c r="F475" s="141" t="n">
        <v>1</v>
      </c>
      <c r="G475" s="142" t="n">
        <v>0</v>
      </c>
      <c r="H475" s="90" t="n">
        <f aca="false">+IF(AND(F475="",G475=""),"",ROUND(F475*G475,2))</f>
        <v>0</v>
      </c>
      <c r="I475" s="91" t="str">
        <f aca="false">IF(E475&lt;&gt;"","M","")</f>
        <v>M</v>
      </c>
      <c r="J475" s="92" t="s">
        <v>661</v>
      </c>
    </row>
    <row r="476" customFormat="false" ht="12.75" hidden="false" customHeight="false" outlineLevel="0" collapsed="false">
      <c r="A476" s="128" t="s">
        <v>657</v>
      </c>
      <c r="B476" s="137" t="s">
        <v>812</v>
      </c>
      <c r="C476" s="143" t="s">
        <v>709</v>
      </c>
      <c r="D476" s="144" t="s">
        <v>818</v>
      </c>
      <c r="E476" s="145" t="s">
        <v>155</v>
      </c>
      <c r="F476" s="141" t="n">
        <v>1</v>
      </c>
      <c r="G476" s="142" t="n">
        <v>0</v>
      </c>
      <c r="H476" s="90" t="n">
        <f aca="false">+IF(AND(F476="",G476=""),"",ROUND(F476*G476,2))</f>
        <v>0</v>
      </c>
      <c r="I476" s="91" t="str">
        <f aca="false">IF(E476&lt;&gt;"","M","")</f>
        <v>M</v>
      </c>
      <c r="J476" s="92" t="s">
        <v>661</v>
      </c>
    </row>
    <row r="477" customFormat="false" ht="12.75" hidden="false" customHeight="false" outlineLevel="0" collapsed="false">
      <c r="A477" s="128" t="s">
        <v>657</v>
      </c>
      <c r="B477" s="137" t="s">
        <v>812</v>
      </c>
      <c r="C477" s="143" t="s">
        <v>819</v>
      </c>
      <c r="D477" s="144" t="s">
        <v>820</v>
      </c>
      <c r="E477" s="145" t="s">
        <v>155</v>
      </c>
      <c r="F477" s="141" t="n">
        <v>1</v>
      </c>
      <c r="G477" s="142" t="n">
        <v>0</v>
      </c>
      <c r="H477" s="90" t="n">
        <f aca="false">+IF(AND(F477="",G477=""),"",ROUND(F477*G477,2))</f>
        <v>0</v>
      </c>
      <c r="I477" s="91" t="str">
        <f aca="false">IF(E477&lt;&gt;"","M","")</f>
        <v>M</v>
      </c>
      <c r="J477" s="92" t="s">
        <v>661</v>
      </c>
    </row>
    <row r="478" customFormat="false" ht="12.75" hidden="false" customHeight="false" outlineLevel="0" collapsed="false">
      <c r="A478" s="128" t="s">
        <v>657</v>
      </c>
      <c r="B478" s="137" t="s">
        <v>812</v>
      </c>
      <c r="C478" s="143" t="s">
        <v>821</v>
      </c>
      <c r="D478" s="144" t="s">
        <v>822</v>
      </c>
      <c r="E478" s="145" t="s">
        <v>155</v>
      </c>
      <c r="F478" s="141" t="n">
        <v>1</v>
      </c>
      <c r="G478" s="142" t="n">
        <v>0</v>
      </c>
      <c r="H478" s="90" t="n">
        <f aca="false">+IF(AND(F478="",G478=""),"",ROUND(F478*G478,2))</f>
        <v>0</v>
      </c>
      <c r="I478" s="91" t="str">
        <f aca="false">IF(E478&lt;&gt;"","M","")</f>
        <v>M</v>
      </c>
      <c r="J478" s="92" t="s">
        <v>661</v>
      </c>
    </row>
    <row r="479" customFormat="false" ht="12.75" hidden="false" customHeight="false" outlineLevel="0" collapsed="false">
      <c r="A479" s="128" t="s">
        <v>657</v>
      </c>
      <c r="B479" s="137" t="s">
        <v>812</v>
      </c>
      <c r="C479" s="143" t="s">
        <v>823</v>
      </c>
      <c r="D479" s="144" t="s">
        <v>824</v>
      </c>
      <c r="E479" s="145" t="s">
        <v>155</v>
      </c>
      <c r="F479" s="141" t="n">
        <v>1</v>
      </c>
      <c r="G479" s="142" t="n">
        <v>0</v>
      </c>
      <c r="H479" s="90" t="n">
        <f aca="false">+IF(AND(F479="",G479=""),"",ROUND(F479*G479,2))</f>
        <v>0</v>
      </c>
      <c r="I479" s="91" t="str">
        <f aca="false">IF(E479&lt;&gt;"","M","")</f>
        <v>M</v>
      </c>
      <c r="J479" s="92" t="s">
        <v>661</v>
      </c>
    </row>
    <row r="480" customFormat="false" ht="12.75" hidden="false" customHeight="false" outlineLevel="0" collapsed="false">
      <c r="A480" s="128" t="s">
        <v>657</v>
      </c>
      <c r="B480" s="137" t="s">
        <v>812</v>
      </c>
      <c r="C480" s="143" t="s">
        <v>825</v>
      </c>
      <c r="D480" s="144" t="s">
        <v>826</v>
      </c>
      <c r="E480" s="145" t="s">
        <v>155</v>
      </c>
      <c r="F480" s="141" t="n">
        <v>1</v>
      </c>
      <c r="G480" s="142" t="n">
        <v>0</v>
      </c>
      <c r="H480" s="90" t="n">
        <f aca="false">+IF(AND(F480="",G480=""),"",ROUND(F480*G480,2))</f>
        <v>0</v>
      </c>
      <c r="I480" s="91" t="str">
        <f aca="false">IF(E480&lt;&gt;"","M","")</f>
        <v>M</v>
      </c>
      <c r="J480" s="92" t="s">
        <v>661</v>
      </c>
    </row>
    <row r="481" customFormat="false" ht="12.75" hidden="false" customHeight="false" outlineLevel="0" collapsed="false">
      <c r="A481" s="146"/>
      <c r="B481" s="137" t="s">
        <v>827</v>
      </c>
      <c r="C481" s="143"/>
      <c r="D481" s="139" t="s">
        <v>828</v>
      </c>
      <c r="E481" s="145"/>
      <c r="F481" s="141"/>
      <c r="G481" s="142" t="n">
        <v>0</v>
      </c>
      <c r="H481" s="90" t="n">
        <f aca="false">+IF(AND(F481="",G481=""),"",ROUND(F481*G481,2))</f>
        <v>0</v>
      </c>
      <c r="I481" s="91" t="str">
        <f aca="false">IF(E481&lt;&gt;"","M","")</f>
        <v/>
      </c>
      <c r="J481" s="92" t="s">
        <v>661</v>
      </c>
    </row>
    <row r="482" customFormat="false" ht="12.75" hidden="false" customHeight="false" outlineLevel="0" collapsed="false">
      <c r="A482" s="146"/>
      <c r="B482" s="137" t="s">
        <v>827</v>
      </c>
      <c r="C482" s="143" t="s">
        <v>659</v>
      </c>
      <c r="D482" s="144" t="s">
        <v>829</v>
      </c>
      <c r="E482" s="145" t="s">
        <v>155</v>
      </c>
      <c r="F482" s="141" t="n">
        <v>62</v>
      </c>
      <c r="G482" s="142" t="n">
        <v>0</v>
      </c>
      <c r="H482" s="90" t="n">
        <f aca="false">+IF(AND(F482="",G482=""),"",ROUND(F482*G482,2))</f>
        <v>0</v>
      </c>
      <c r="I482" s="91" t="str">
        <f aca="false">IF(E482&lt;&gt;"","M","")</f>
        <v>M</v>
      </c>
      <c r="J482" s="92" t="s">
        <v>661</v>
      </c>
    </row>
    <row r="483" customFormat="false" ht="24" hidden="false" customHeight="false" outlineLevel="0" collapsed="false">
      <c r="A483" s="128" t="s">
        <v>657</v>
      </c>
      <c r="B483" s="137" t="s">
        <v>827</v>
      </c>
      <c r="C483" s="143" t="s">
        <v>665</v>
      </c>
      <c r="D483" s="144" t="s">
        <v>830</v>
      </c>
      <c r="E483" s="145" t="s">
        <v>155</v>
      </c>
      <c r="F483" s="141" t="n">
        <v>1</v>
      </c>
      <c r="G483" s="142" t="n">
        <v>0</v>
      </c>
      <c r="H483" s="90" t="n">
        <f aca="false">+IF(AND(F483="",G483=""),"",ROUND(F483*G483,2))</f>
        <v>0</v>
      </c>
      <c r="I483" s="91" t="str">
        <f aca="false">IF(E483&lt;&gt;"","M","")</f>
        <v>M</v>
      </c>
      <c r="J483" s="92" t="s">
        <v>661</v>
      </c>
    </row>
    <row r="484" customFormat="false" ht="24" hidden="false" customHeight="false" outlineLevel="0" collapsed="false">
      <c r="A484" s="128" t="s">
        <v>657</v>
      </c>
      <c r="B484" s="137" t="s">
        <v>827</v>
      </c>
      <c r="C484" s="143" t="s">
        <v>667</v>
      </c>
      <c r="D484" s="144" t="s">
        <v>831</v>
      </c>
      <c r="E484" s="140" t="s">
        <v>832</v>
      </c>
      <c r="F484" s="141" t="n">
        <v>42</v>
      </c>
      <c r="G484" s="142" t="n">
        <v>0</v>
      </c>
      <c r="H484" s="90" t="n">
        <f aca="false">+IF(AND(F484="",G484=""),"",ROUND(F484*G484,2))</f>
        <v>0</v>
      </c>
      <c r="I484" s="91" t="str">
        <f aca="false">IF(E484&lt;&gt;"","M","")</f>
        <v>M</v>
      </c>
      <c r="J484" s="92" t="s">
        <v>661</v>
      </c>
    </row>
    <row r="485" customFormat="false" ht="12.75" hidden="false" customHeight="false" outlineLevel="0" collapsed="false">
      <c r="A485" s="128" t="s">
        <v>657</v>
      </c>
      <c r="B485" s="137" t="s">
        <v>827</v>
      </c>
      <c r="C485" s="143" t="s">
        <v>669</v>
      </c>
      <c r="D485" s="144" t="s">
        <v>833</v>
      </c>
      <c r="E485" s="145" t="s">
        <v>155</v>
      </c>
      <c r="F485" s="141" t="n">
        <v>1</v>
      </c>
      <c r="G485" s="142" t="n">
        <v>0</v>
      </c>
      <c r="H485" s="90" t="n">
        <f aca="false">+IF(AND(F485="",G485=""),"",ROUND(F485*G485,2))</f>
        <v>0</v>
      </c>
      <c r="I485" s="91" t="str">
        <f aca="false">IF(E485&lt;&gt;"","M","")</f>
        <v>M</v>
      </c>
      <c r="J485" s="92" t="s">
        <v>661</v>
      </c>
    </row>
    <row r="486" customFormat="false" ht="12.75" hidden="false" customHeight="false" outlineLevel="0" collapsed="false">
      <c r="A486" s="128" t="s">
        <v>657</v>
      </c>
      <c r="B486" s="137" t="s">
        <v>827</v>
      </c>
      <c r="C486" s="143" t="s">
        <v>671</v>
      </c>
      <c r="D486" s="144" t="s">
        <v>834</v>
      </c>
      <c r="E486" s="145" t="s">
        <v>34</v>
      </c>
      <c r="F486" s="141" t="n">
        <v>1</v>
      </c>
      <c r="G486" s="142" t="n">
        <v>0</v>
      </c>
      <c r="H486" s="90" t="n">
        <f aca="false">+IF(AND(F486="",G486=""),"",ROUND(F486*G486,2))</f>
        <v>0</v>
      </c>
      <c r="I486" s="91" t="str">
        <f aca="false">IF(E486&lt;&gt;"","M","")</f>
        <v>M</v>
      </c>
      <c r="J486" s="92" t="s">
        <v>661</v>
      </c>
    </row>
    <row r="487" customFormat="false" ht="12.75" hidden="false" customHeight="false" outlineLevel="0" collapsed="false">
      <c r="A487" s="128" t="s">
        <v>657</v>
      </c>
      <c r="B487" s="137" t="s">
        <v>827</v>
      </c>
      <c r="C487" s="143" t="s">
        <v>673</v>
      </c>
      <c r="D487" s="144" t="s">
        <v>835</v>
      </c>
      <c r="E487" s="145" t="s">
        <v>83</v>
      </c>
      <c r="F487" s="141" t="n">
        <v>190</v>
      </c>
      <c r="G487" s="142" t="n">
        <v>0</v>
      </c>
      <c r="H487" s="90" t="n">
        <f aca="false">+IF(AND(F487="",G487=""),"",ROUND(F487*G487,2))</f>
        <v>0</v>
      </c>
      <c r="I487" s="91" t="str">
        <f aca="false">IF(E487&lt;&gt;"","M","")</f>
        <v>M</v>
      </c>
      <c r="J487" s="92" t="s">
        <v>661</v>
      </c>
    </row>
    <row r="488" customFormat="false" ht="12.75" hidden="false" customHeight="false" outlineLevel="0" collapsed="false">
      <c r="A488" s="146"/>
      <c r="B488" s="137" t="s">
        <v>836</v>
      </c>
      <c r="C488" s="143"/>
      <c r="D488" s="139" t="s">
        <v>837</v>
      </c>
      <c r="E488" s="140"/>
      <c r="F488" s="141"/>
      <c r="G488" s="142"/>
      <c r="H488" s="90"/>
      <c r="I488" s="91" t="str">
        <f aca="false">IF(E488&lt;&gt;"","M","")</f>
        <v/>
      </c>
      <c r="J488" s="92" t="s">
        <v>661</v>
      </c>
    </row>
    <row r="489" customFormat="false" ht="12.75" hidden="false" customHeight="false" outlineLevel="0" collapsed="false">
      <c r="A489" s="128" t="s">
        <v>657</v>
      </c>
      <c r="B489" s="137" t="s">
        <v>836</v>
      </c>
      <c r="C489" s="143" t="s">
        <v>659</v>
      </c>
      <c r="D489" s="144" t="s">
        <v>838</v>
      </c>
      <c r="E489" s="145" t="s">
        <v>155</v>
      </c>
      <c r="F489" s="141" t="n">
        <v>2</v>
      </c>
      <c r="G489" s="142" t="n">
        <v>0</v>
      </c>
      <c r="H489" s="90" t="n">
        <f aca="false">+IF(AND(F489="",G489=""),"",ROUND(F489*G489,2))</f>
        <v>0</v>
      </c>
      <c r="I489" s="91" t="str">
        <f aca="false">IF(E489&lt;&gt;"","M","")</f>
        <v>M</v>
      </c>
      <c r="J489" s="92" t="s">
        <v>661</v>
      </c>
    </row>
    <row r="490" customFormat="false" ht="12.75" hidden="false" customHeight="false" outlineLevel="0" collapsed="false">
      <c r="A490" s="128" t="s">
        <v>657</v>
      </c>
      <c r="B490" s="137" t="s">
        <v>836</v>
      </c>
      <c r="C490" s="143" t="s">
        <v>665</v>
      </c>
      <c r="D490" s="144" t="s">
        <v>839</v>
      </c>
      <c r="E490" s="145" t="s">
        <v>155</v>
      </c>
      <c r="F490" s="141" t="n">
        <v>37</v>
      </c>
      <c r="G490" s="142" t="n">
        <v>0</v>
      </c>
      <c r="H490" s="90" t="n">
        <f aca="false">+IF(AND(F490="",G490=""),"",ROUND(F490*G490,2))</f>
        <v>0</v>
      </c>
      <c r="I490" s="91" t="str">
        <f aca="false">IF(E490&lt;&gt;"","M","")</f>
        <v>M</v>
      </c>
      <c r="J490" s="92" t="s">
        <v>661</v>
      </c>
    </row>
    <row r="491" customFormat="false" ht="12.75" hidden="false" customHeight="false" outlineLevel="0" collapsed="false">
      <c r="A491" s="146"/>
      <c r="B491" s="137" t="s">
        <v>840</v>
      </c>
      <c r="C491" s="143"/>
      <c r="D491" s="139" t="s">
        <v>841</v>
      </c>
      <c r="E491" s="140"/>
      <c r="F491" s="141"/>
      <c r="G491" s="142"/>
      <c r="H491" s="90"/>
      <c r="I491" s="91" t="str">
        <f aca="false">IF(E491&lt;&gt;"","M","")</f>
        <v/>
      </c>
      <c r="J491" s="92" t="s">
        <v>661</v>
      </c>
    </row>
    <row r="492" customFormat="false" ht="12.75" hidden="false" customHeight="false" outlineLevel="0" collapsed="false">
      <c r="A492" s="146"/>
      <c r="B492" s="137" t="s">
        <v>840</v>
      </c>
      <c r="C492" s="143" t="s">
        <v>659</v>
      </c>
      <c r="D492" s="144" t="s">
        <v>842</v>
      </c>
      <c r="E492" s="140"/>
      <c r="F492" s="141"/>
      <c r="G492" s="142"/>
      <c r="H492" s="90"/>
      <c r="I492" s="91" t="str">
        <f aca="false">IF(E492&lt;&gt;"","M","")</f>
        <v/>
      </c>
      <c r="J492" s="92" t="s">
        <v>661</v>
      </c>
    </row>
    <row r="493" customFormat="false" ht="12.75" hidden="false" customHeight="false" outlineLevel="0" collapsed="false">
      <c r="A493" s="146"/>
      <c r="B493" s="137" t="s">
        <v>840</v>
      </c>
      <c r="C493" s="143" t="s">
        <v>692</v>
      </c>
      <c r="D493" s="144" t="s">
        <v>843</v>
      </c>
      <c r="E493" s="145" t="s">
        <v>155</v>
      </c>
      <c r="F493" s="141" t="n">
        <v>32</v>
      </c>
      <c r="G493" s="142" t="n">
        <v>0</v>
      </c>
      <c r="H493" s="90" t="n">
        <f aca="false">+IF(AND(F493="",G493=""),"",ROUND(F493*G493,2))</f>
        <v>0</v>
      </c>
      <c r="I493" s="91" t="str">
        <f aca="false">IF(E493&lt;&gt;"","M","")</f>
        <v>M</v>
      </c>
      <c r="J493" s="92" t="s">
        <v>661</v>
      </c>
    </row>
    <row r="494" customFormat="false" ht="12.75" hidden="false" customHeight="false" outlineLevel="0" collapsed="false">
      <c r="A494" s="146"/>
      <c r="B494" s="137" t="s">
        <v>844</v>
      </c>
      <c r="C494" s="143"/>
      <c r="D494" s="139" t="s">
        <v>845</v>
      </c>
      <c r="E494" s="140"/>
      <c r="F494" s="141"/>
      <c r="G494" s="142"/>
      <c r="H494" s="90"/>
      <c r="I494" s="91" t="str">
        <f aca="false">IF(E494&lt;&gt;"","M","")</f>
        <v/>
      </c>
      <c r="J494" s="92" t="s">
        <v>661</v>
      </c>
    </row>
    <row r="495" customFormat="false" ht="12.75" hidden="false" customHeight="false" outlineLevel="0" collapsed="false">
      <c r="A495" s="146"/>
      <c r="B495" s="137" t="s">
        <v>846</v>
      </c>
      <c r="C495" s="143"/>
      <c r="D495" s="139" t="s">
        <v>847</v>
      </c>
      <c r="E495" s="140"/>
      <c r="F495" s="141"/>
      <c r="G495" s="142"/>
      <c r="H495" s="90"/>
      <c r="I495" s="91" t="str">
        <f aca="false">IF(E495&lt;&gt;"","M","")</f>
        <v/>
      </c>
      <c r="J495" s="92" t="s">
        <v>661</v>
      </c>
    </row>
    <row r="496" customFormat="false" ht="12.75" hidden="false" customHeight="false" outlineLevel="0" collapsed="false">
      <c r="A496" s="146"/>
      <c r="B496" s="137" t="s">
        <v>846</v>
      </c>
      <c r="C496" s="143" t="s">
        <v>659</v>
      </c>
      <c r="D496" s="144" t="s">
        <v>848</v>
      </c>
      <c r="E496" s="140"/>
      <c r="F496" s="141"/>
      <c r="G496" s="142"/>
      <c r="H496" s="90"/>
      <c r="I496" s="91" t="str">
        <f aca="false">IF(E496&lt;&gt;"","M","")</f>
        <v/>
      </c>
      <c r="J496" s="92" t="s">
        <v>661</v>
      </c>
    </row>
    <row r="497" customFormat="false" ht="12.75" hidden="false" customHeight="false" outlineLevel="0" collapsed="false">
      <c r="A497" s="146"/>
      <c r="B497" s="137" t="s">
        <v>846</v>
      </c>
      <c r="C497" s="143" t="s">
        <v>694</v>
      </c>
      <c r="D497" s="144" t="s">
        <v>849</v>
      </c>
      <c r="E497" s="140" t="s">
        <v>45</v>
      </c>
      <c r="F497" s="141" t="n">
        <v>3213</v>
      </c>
      <c r="G497" s="142" t="n">
        <v>0</v>
      </c>
      <c r="H497" s="90" t="n">
        <f aca="false">+IF(AND(F497="",G497=""),"",ROUND(F497*G497,2))</f>
        <v>0</v>
      </c>
      <c r="I497" s="91" t="str">
        <f aca="false">IF(E497&lt;&gt;"","M","")</f>
        <v>M</v>
      </c>
      <c r="J497" s="92" t="s">
        <v>661</v>
      </c>
    </row>
    <row r="498" customFormat="false" ht="12.75" hidden="false" customHeight="false" outlineLevel="0" collapsed="false">
      <c r="A498" s="146"/>
      <c r="B498" s="137" t="s">
        <v>846</v>
      </c>
      <c r="C498" s="143" t="s">
        <v>696</v>
      </c>
      <c r="D498" s="144" t="s">
        <v>850</v>
      </c>
      <c r="E498" s="140" t="s">
        <v>45</v>
      </c>
      <c r="F498" s="141" t="n">
        <v>458</v>
      </c>
      <c r="G498" s="142" t="n">
        <v>0</v>
      </c>
      <c r="H498" s="90" t="n">
        <f aca="false">+IF(AND(F498="",G498=""),"",ROUND(F498*G498,2))</f>
        <v>0</v>
      </c>
      <c r="I498" s="91" t="str">
        <f aca="false">IF(E498&lt;&gt;"","M","")</f>
        <v>M</v>
      </c>
      <c r="J498" s="92" t="s">
        <v>661</v>
      </c>
    </row>
    <row r="499" customFormat="false" ht="12.75" hidden="false" customHeight="false" outlineLevel="0" collapsed="false">
      <c r="A499" s="146"/>
      <c r="B499" s="137" t="s">
        <v>846</v>
      </c>
      <c r="C499" s="143" t="s">
        <v>665</v>
      </c>
      <c r="D499" s="144" t="s">
        <v>851</v>
      </c>
      <c r="E499" s="140"/>
      <c r="F499" s="141"/>
      <c r="G499" s="142" t="n">
        <v>0</v>
      </c>
      <c r="H499" s="90" t="n">
        <f aca="false">+IF(AND(F499="",G499=""),"",ROUND(F499*G499,2))</f>
        <v>0</v>
      </c>
      <c r="I499" s="91" t="str">
        <f aca="false">IF(E499&lt;&gt;"","M","")</f>
        <v/>
      </c>
      <c r="J499" s="92" t="s">
        <v>661</v>
      </c>
    </row>
    <row r="500" customFormat="false" ht="12.75" hidden="false" customHeight="false" outlineLevel="0" collapsed="false">
      <c r="A500" s="146"/>
      <c r="B500" s="137" t="s">
        <v>846</v>
      </c>
      <c r="C500" s="143" t="s">
        <v>707</v>
      </c>
      <c r="D500" s="144" t="s">
        <v>852</v>
      </c>
      <c r="E500" s="145" t="s">
        <v>155</v>
      </c>
      <c r="F500" s="141" t="n">
        <v>3</v>
      </c>
      <c r="G500" s="142" t="n">
        <v>0</v>
      </c>
      <c r="H500" s="90" t="n">
        <f aca="false">+IF(AND(F500="",G500=""),"",ROUND(F500*G500,2))</f>
        <v>0</v>
      </c>
      <c r="I500" s="91" t="str">
        <f aca="false">IF(E500&lt;&gt;"","M","")</f>
        <v>M</v>
      </c>
      <c r="J500" s="92" t="s">
        <v>661</v>
      </c>
    </row>
    <row r="501" customFormat="false" ht="12.75" hidden="false" customHeight="false" outlineLevel="0" collapsed="false">
      <c r="A501" s="146"/>
      <c r="B501" s="137" t="s">
        <v>846</v>
      </c>
      <c r="C501" s="143" t="s">
        <v>709</v>
      </c>
      <c r="D501" s="144" t="s">
        <v>853</v>
      </c>
      <c r="E501" s="145" t="s">
        <v>155</v>
      </c>
      <c r="F501" s="141" t="n">
        <v>1</v>
      </c>
      <c r="G501" s="142" t="n">
        <v>0</v>
      </c>
      <c r="H501" s="90" t="n">
        <f aca="false">+IF(AND(F501="",G501=""),"",ROUND(F501*G501,2))</f>
        <v>0</v>
      </c>
      <c r="I501" s="91" t="str">
        <f aca="false">IF(E501&lt;&gt;"","M","")</f>
        <v>M</v>
      </c>
      <c r="J501" s="92" t="s">
        <v>661</v>
      </c>
    </row>
    <row r="502" customFormat="false" ht="12.75" hidden="false" customHeight="false" outlineLevel="0" collapsed="false">
      <c r="A502" s="146"/>
      <c r="B502" s="137" t="s">
        <v>846</v>
      </c>
      <c r="C502" s="143" t="s">
        <v>819</v>
      </c>
      <c r="D502" s="144" t="s">
        <v>854</v>
      </c>
      <c r="E502" s="145" t="s">
        <v>155</v>
      </c>
      <c r="F502" s="141" t="n">
        <v>2</v>
      </c>
      <c r="G502" s="142" t="n">
        <v>0</v>
      </c>
      <c r="H502" s="90" t="n">
        <f aca="false">+IF(AND(F502="",G502=""),"",ROUND(F502*G502,2))</f>
        <v>0</v>
      </c>
      <c r="I502" s="91" t="str">
        <f aca="false">IF(E502&lt;&gt;"","M","")</f>
        <v>M</v>
      </c>
      <c r="J502" s="92" t="s">
        <v>661</v>
      </c>
    </row>
    <row r="503" customFormat="false" ht="12.75" hidden="false" customHeight="false" outlineLevel="0" collapsed="false">
      <c r="A503" s="146"/>
      <c r="B503" s="137" t="s">
        <v>846</v>
      </c>
      <c r="C503" s="143" t="s">
        <v>821</v>
      </c>
      <c r="D503" s="144" t="s">
        <v>855</v>
      </c>
      <c r="E503" s="145" t="s">
        <v>155</v>
      </c>
      <c r="F503" s="141" t="n">
        <v>12</v>
      </c>
      <c r="G503" s="142" t="n">
        <v>0</v>
      </c>
      <c r="H503" s="90" t="n">
        <f aca="false">+IF(AND(F503="",G503=""),"",ROUND(F503*G503,2))</f>
        <v>0</v>
      </c>
      <c r="I503" s="91" t="str">
        <f aca="false">IF(E503&lt;&gt;"","M","")</f>
        <v>M</v>
      </c>
      <c r="J503" s="92" t="s">
        <v>661</v>
      </c>
    </row>
    <row r="504" customFormat="false" ht="12.75" hidden="false" customHeight="false" outlineLevel="0" collapsed="false">
      <c r="A504" s="146"/>
      <c r="B504" s="137" t="s">
        <v>846</v>
      </c>
      <c r="C504" s="143" t="s">
        <v>823</v>
      </c>
      <c r="D504" s="144" t="s">
        <v>856</v>
      </c>
      <c r="E504" s="145" t="s">
        <v>155</v>
      </c>
      <c r="F504" s="141" t="n">
        <v>15</v>
      </c>
      <c r="G504" s="142" t="n">
        <v>0</v>
      </c>
      <c r="H504" s="90" t="n">
        <f aca="false">+IF(AND(F504="",G504=""),"",ROUND(F504*G504,2))</f>
        <v>0</v>
      </c>
      <c r="I504" s="91" t="str">
        <f aca="false">IF(E504&lt;&gt;"","M","")</f>
        <v>M</v>
      </c>
      <c r="J504" s="92" t="s">
        <v>661</v>
      </c>
    </row>
    <row r="505" customFormat="false" ht="12.75" hidden="false" customHeight="false" outlineLevel="0" collapsed="false">
      <c r="A505" s="146"/>
      <c r="B505" s="137" t="s">
        <v>846</v>
      </c>
      <c r="C505" s="143" t="s">
        <v>825</v>
      </c>
      <c r="D505" s="144" t="s">
        <v>857</v>
      </c>
      <c r="E505" s="145" t="s">
        <v>155</v>
      </c>
      <c r="F505" s="141" t="n">
        <v>7</v>
      </c>
      <c r="G505" s="142" t="n">
        <v>0</v>
      </c>
      <c r="H505" s="90" t="n">
        <f aca="false">+IF(AND(F505="",G505=""),"",ROUND(F505*G505,2))</f>
        <v>0</v>
      </c>
      <c r="I505" s="91" t="str">
        <f aca="false">IF(E505&lt;&gt;"","M","")</f>
        <v>M</v>
      </c>
      <c r="J505" s="92" t="s">
        <v>661</v>
      </c>
    </row>
    <row r="506" customFormat="false" ht="12.75" hidden="false" customHeight="false" outlineLevel="0" collapsed="false">
      <c r="A506" s="146"/>
      <c r="B506" s="137" t="s">
        <v>846</v>
      </c>
      <c r="C506" s="143" t="s">
        <v>858</v>
      </c>
      <c r="D506" s="144" t="s">
        <v>859</v>
      </c>
      <c r="E506" s="145" t="s">
        <v>155</v>
      </c>
      <c r="F506" s="141" t="n">
        <v>5</v>
      </c>
      <c r="G506" s="142" t="n">
        <v>0</v>
      </c>
      <c r="H506" s="90" t="n">
        <f aca="false">+IF(AND(F506="",G506=""),"",ROUND(F506*G506,2))</f>
        <v>0</v>
      </c>
      <c r="I506" s="91" t="str">
        <f aca="false">IF(E506&lt;&gt;"","M","")</f>
        <v>M</v>
      </c>
      <c r="J506" s="92" t="s">
        <v>661</v>
      </c>
    </row>
    <row r="507" customFormat="false" ht="12.75" hidden="false" customHeight="false" outlineLevel="0" collapsed="false">
      <c r="A507" s="146"/>
      <c r="B507" s="137" t="s">
        <v>846</v>
      </c>
      <c r="C507" s="143" t="s">
        <v>737</v>
      </c>
      <c r="D507" s="144" t="s">
        <v>860</v>
      </c>
      <c r="E507" s="145" t="s">
        <v>155</v>
      </c>
      <c r="F507" s="141" t="n">
        <v>4</v>
      </c>
      <c r="G507" s="142" t="n">
        <v>0</v>
      </c>
      <c r="H507" s="90" t="n">
        <f aca="false">+IF(AND(F507="",G507=""),"",ROUND(F507*G507,2))</f>
        <v>0</v>
      </c>
      <c r="I507" s="91" t="str">
        <f aca="false">IF(E507&lt;&gt;"","M","")</f>
        <v>M</v>
      </c>
      <c r="J507" s="92" t="s">
        <v>661</v>
      </c>
    </row>
    <row r="508" customFormat="false" ht="12.75" hidden="false" customHeight="false" outlineLevel="0" collapsed="false">
      <c r="A508" s="146"/>
      <c r="B508" s="137" t="s">
        <v>846</v>
      </c>
      <c r="C508" s="143" t="s">
        <v>861</v>
      </c>
      <c r="D508" s="144" t="s">
        <v>862</v>
      </c>
      <c r="E508" s="145" t="s">
        <v>155</v>
      </c>
      <c r="F508" s="141" t="n">
        <v>1</v>
      </c>
      <c r="G508" s="142" t="n">
        <v>0</v>
      </c>
      <c r="H508" s="90" t="n">
        <f aca="false">+IF(AND(F508="",G508=""),"",ROUND(F508*G508,2))</f>
        <v>0</v>
      </c>
      <c r="I508" s="91" t="str">
        <f aca="false">IF(E508&lt;&gt;"","M","")</f>
        <v>M</v>
      </c>
      <c r="J508" s="92" t="s">
        <v>661</v>
      </c>
    </row>
    <row r="509" customFormat="false" ht="12.75" hidden="false" customHeight="false" outlineLevel="0" collapsed="false">
      <c r="A509" s="146"/>
      <c r="B509" s="137" t="s">
        <v>846</v>
      </c>
      <c r="C509" s="143" t="s">
        <v>863</v>
      </c>
      <c r="D509" s="144" t="s">
        <v>864</v>
      </c>
      <c r="E509" s="145" t="s">
        <v>155</v>
      </c>
      <c r="F509" s="141" t="n">
        <v>4</v>
      </c>
      <c r="G509" s="142" t="n">
        <v>0</v>
      </c>
      <c r="H509" s="90" t="n">
        <f aca="false">+IF(AND(F509="",G509=""),"",ROUND(F509*G509,2))</f>
        <v>0</v>
      </c>
      <c r="I509" s="91" t="str">
        <f aca="false">IF(E509&lt;&gt;"","M","")</f>
        <v>M</v>
      </c>
      <c r="J509" s="92" t="s">
        <v>661</v>
      </c>
    </row>
    <row r="510" customFormat="false" ht="12.75" hidden="false" customHeight="false" outlineLevel="0" collapsed="false">
      <c r="A510" s="128" t="s">
        <v>657</v>
      </c>
      <c r="B510" s="137" t="s">
        <v>846</v>
      </c>
      <c r="C510" s="143" t="s">
        <v>669</v>
      </c>
      <c r="D510" s="144" t="s">
        <v>865</v>
      </c>
      <c r="E510" s="140"/>
      <c r="F510" s="141"/>
      <c r="G510" s="142"/>
      <c r="H510" s="90"/>
      <c r="I510" s="91" t="str">
        <f aca="false">IF(E510&lt;&gt;"","M","")</f>
        <v/>
      </c>
      <c r="J510" s="92" t="s">
        <v>661</v>
      </c>
    </row>
    <row r="511" customFormat="false" ht="12.75" hidden="false" customHeight="false" outlineLevel="0" collapsed="false">
      <c r="A511" s="128" t="s">
        <v>657</v>
      </c>
      <c r="B511" s="137" t="s">
        <v>846</v>
      </c>
      <c r="C511" s="143" t="s">
        <v>804</v>
      </c>
      <c r="D511" s="144" t="s">
        <v>866</v>
      </c>
      <c r="E511" s="145" t="s">
        <v>155</v>
      </c>
      <c r="F511" s="141" t="n">
        <v>4</v>
      </c>
      <c r="G511" s="142" t="n">
        <v>0</v>
      </c>
      <c r="H511" s="90" t="n">
        <f aca="false">+IF(AND(F511="",G511=""),"",ROUND(F511*G511,2))</f>
        <v>0</v>
      </c>
      <c r="I511" s="91" t="str">
        <f aca="false">IF(E511&lt;&gt;"","M","")</f>
        <v>M</v>
      </c>
      <c r="J511" s="92" t="s">
        <v>661</v>
      </c>
    </row>
    <row r="512" customFormat="false" ht="12.75" hidden="false" customHeight="false" outlineLevel="0" collapsed="false">
      <c r="A512" s="128" t="s">
        <v>657</v>
      </c>
      <c r="B512" s="137" t="s">
        <v>846</v>
      </c>
      <c r="C512" s="143" t="s">
        <v>741</v>
      </c>
      <c r="D512" s="144" t="s">
        <v>867</v>
      </c>
      <c r="E512" s="145" t="s">
        <v>155</v>
      </c>
      <c r="F512" s="141" t="n">
        <v>36</v>
      </c>
      <c r="G512" s="142" t="n">
        <v>0</v>
      </c>
      <c r="H512" s="90" t="n">
        <f aca="false">+IF(AND(F512="",G512=""),"",ROUND(F512*G512,2))</f>
        <v>0</v>
      </c>
      <c r="I512" s="91" t="str">
        <f aca="false">IF(E512&lt;&gt;"","M","")</f>
        <v>M</v>
      </c>
      <c r="J512" s="92" t="s">
        <v>661</v>
      </c>
    </row>
    <row r="513" customFormat="false" ht="12.75" hidden="false" customHeight="false" outlineLevel="0" collapsed="false">
      <c r="A513" s="128" t="s">
        <v>657</v>
      </c>
      <c r="B513" s="137" t="s">
        <v>846</v>
      </c>
      <c r="C513" s="143" t="s">
        <v>807</v>
      </c>
      <c r="D513" s="144" t="s">
        <v>868</v>
      </c>
      <c r="E513" s="145" t="s">
        <v>155</v>
      </c>
      <c r="F513" s="141" t="n">
        <v>15</v>
      </c>
      <c r="G513" s="142" t="n">
        <v>0</v>
      </c>
      <c r="H513" s="90" t="n">
        <f aca="false">+IF(AND(F513="",G513=""),"",ROUND(F513*G513,2))</f>
        <v>0</v>
      </c>
      <c r="I513" s="91" t="str">
        <f aca="false">IF(E513&lt;&gt;"","M","")</f>
        <v>M</v>
      </c>
      <c r="J513" s="92" t="s">
        <v>661</v>
      </c>
    </row>
    <row r="514" customFormat="false" ht="12.75" hidden="false" customHeight="false" outlineLevel="0" collapsed="false">
      <c r="A514" s="128" t="s">
        <v>657</v>
      </c>
      <c r="B514" s="137" t="s">
        <v>846</v>
      </c>
      <c r="C514" s="143" t="s">
        <v>671</v>
      </c>
      <c r="D514" s="144" t="s">
        <v>869</v>
      </c>
      <c r="E514" s="145" t="s">
        <v>155</v>
      </c>
      <c r="F514" s="141" t="n">
        <v>352</v>
      </c>
      <c r="G514" s="142" t="n">
        <v>0</v>
      </c>
      <c r="H514" s="90" t="n">
        <f aca="false">+IF(AND(F514="",G514=""),"",ROUND(F514*G514,2))</f>
        <v>0</v>
      </c>
      <c r="I514" s="91" t="str">
        <f aca="false">IF(E514&lt;&gt;"","M","")</f>
        <v>M</v>
      </c>
      <c r="J514" s="92" t="s">
        <v>661</v>
      </c>
    </row>
    <row r="515" customFormat="false" ht="12.75" hidden="false" customHeight="false" outlineLevel="0" collapsed="false">
      <c r="A515" s="128" t="s">
        <v>657</v>
      </c>
      <c r="B515" s="137" t="s">
        <v>846</v>
      </c>
      <c r="C515" s="143" t="s">
        <v>673</v>
      </c>
      <c r="D515" s="144" t="s">
        <v>870</v>
      </c>
      <c r="E515" s="145" t="s">
        <v>83</v>
      </c>
      <c r="F515" s="141" t="n">
        <v>2033</v>
      </c>
      <c r="G515" s="142" t="n">
        <v>0</v>
      </c>
      <c r="H515" s="90" t="n">
        <f aca="false">+IF(AND(F515="",G515=""),"",ROUND(F515*G515,2))</f>
        <v>0</v>
      </c>
      <c r="I515" s="91" t="str">
        <f aca="false">IF(E515&lt;&gt;"","M","")</f>
        <v>M</v>
      </c>
      <c r="J515" s="92" t="s">
        <v>661</v>
      </c>
    </row>
    <row r="516" customFormat="false" ht="12.75" hidden="false" customHeight="false" outlineLevel="0" collapsed="false">
      <c r="A516" s="128" t="s">
        <v>657</v>
      </c>
      <c r="B516" s="137" t="s">
        <v>846</v>
      </c>
      <c r="C516" s="143" t="s">
        <v>675</v>
      </c>
      <c r="D516" s="144" t="s">
        <v>871</v>
      </c>
      <c r="E516" s="140"/>
      <c r="F516" s="141"/>
      <c r="G516" s="142"/>
      <c r="H516" s="90"/>
      <c r="I516" s="91" t="str">
        <f aca="false">IF(E516&lt;&gt;"","M","")</f>
        <v/>
      </c>
      <c r="J516" s="92" t="s">
        <v>661</v>
      </c>
    </row>
    <row r="517" customFormat="false" ht="12.75" hidden="false" customHeight="false" outlineLevel="0" collapsed="false">
      <c r="A517" s="128"/>
      <c r="B517" s="137" t="s">
        <v>846</v>
      </c>
      <c r="C517" s="143" t="s">
        <v>872</v>
      </c>
      <c r="D517" s="144" t="s">
        <v>873</v>
      </c>
      <c r="E517" s="140" t="s">
        <v>45</v>
      </c>
      <c r="F517" s="141" t="n">
        <v>1218</v>
      </c>
      <c r="G517" s="142" t="n">
        <v>0</v>
      </c>
      <c r="H517" s="90" t="n">
        <f aca="false">+IF(AND(F517="",G517=""),"",ROUND(F517*G517,2))</f>
        <v>0</v>
      </c>
      <c r="I517" s="91" t="str">
        <f aca="false">IF(E517&lt;&gt;"","M","")</f>
        <v>M</v>
      </c>
      <c r="J517" s="92" t="s">
        <v>661</v>
      </c>
    </row>
    <row r="518" customFormat="false" ht="12.75" hidden="false" customHeight="false" outlineLevel="0" collapsed="false">
      <c r="A518" s="128"/>
      <c r="B518" s="137" t="s">
        <v>846</v>
      </c>
      <c r="C518" s="143" t="s">
        <v>874</v>
      </c>
      <c r="D518" s="144" t="s">
        <v>875</v>
      </c>
      <c r="E518" s="140" t="s">
        <v>45</v>
      </c>
      <c r="F518" s="141" t="n">
        <v>6124</v>
      </c>
      <c r="G518" s="142" t="n">
        <v>0</v>
      </c>
      <c r="H518" s="90" t="n">
        <f aca="false">+IF(AND(F518="",G518=""),"",ROUND(F518*G518,2))</f>
        <v>0</v>
      </c>
      <c r="I518" s="91" t="str">
        <f aca="false">IF(E518&lt;&gt;"","M","")</f>
        <v>M</v>
      </c>
      <c r="J518" s="92" t="s">
        <v>661</v>
      </c>
    </row>
    <row r="519" customFormat="false" ht="12.75" hidden="false" customHeight="false" outlineLevel="0" collapsed="false">
      <c r="A519" s="146"/>
      <c r="B519" s="137" t="s">
        <v>876</v>
      </c>
      <c r="C519" s="143"/>
      <c r="D519" s="139" t="s">
        <v>877</v>
      </c>
      <c r="E519" s="140"/>
      <c r="F519" s="141"/>
      <c r="G519" s="142"/>
      <c r="H519" s="90"/>
      <c r="I519" s="91" t="str">
        <f aca="false">IF(E519&lt;&gt;"","M","")</f>
        <v/>
      </c>
      <c r="J519" s="92" t="s">
        <v>661</v>
      </c>
    </row>
    <row r="520" customFormat="false" ht="12.75" hidden="false" customHeight="false" outlineLevel="0" collapsed="false">
      <c r="A520" s="146"/>
      <c r="B520" s="137" t="s">
        <v>876</v>
      </c>
      <c r="C520" s="143" t="s">
        <v>665</v>
      </c>
      <c r="D520" s="144" t="s">
        <v>878</v>
      </c>
      <c r="E520" s="140"/>
      <c r="F520" s="141"/>
      <c r="G520" s="142"/>
      <c r="H520" s="90"/>
      <c r="I520" s="91" t="str">
        <f aca="false">IF(E520&lt;&gt;"","M","")</f>
        <v/>
      </c>
      <c r="J520" s="92" t="s">
        <v>661</v>
      </c>
    </row>
    <row r="521" customFormat="false" ht="12.75" hidden="false" customHeight="false" outlineLevel="0" collapsed="false">
      <c r="A521" s="146"/>
      <c r="B521" s="137" t="s">
        <v>876</v>
      </c>
      <c r="C521" s="143" t="s">
        <v>821</v>
      </c>
      <c r="D521" s="144" t="s">
        <v>879</v>
      </c>
      <c r="E521" s="145" t="s">
        <v>155</v>
      </c>
      <c r="F521" s="141" t="n">
        <v>4</v>
      </c>
      <c r="G521" s="142" t="n">
        <v>0</v>
      </c>
      <c r="H521" s="90" t="n">
        <f aca="false">+IF(AND(F521="",G521=""),"",ROUND(F521*G521,2))</f>
        <v>0</v>
      </c>
      <c r="I521" s="91" t="str">
        <f aca="false">IF(E521&lt;&gt;"","M","")</f>
        <v>M</v>
      </c>
      <c r="J521" s="92" t="s">
        <v>661</v>
      </c>
    </row>
    <row r="522" customFormat="false" ht="12.75" hidden="false" customHeight="false" outlineLevel="0" collapsed="false">
      <c r="A522" s="146"/>
      <c r="B522" s="137" t="s">
        <v>876</v>
      </c>
      <c r="C522" s="143" t="s">
        <v>667</v>
      </c>
      <c r="D522" s="144" t="s">
        <v>880</v>
      </c>
      <c r="E522" s="140"/>
      <c r="F522" s="141"/>
      <c r="G522" s="142"/>
      <c r="H522" s="90"/>
      <c r="I522" s="91" t="str">
        <f aca="false">IF(E522&lt;&gt;"","M","")</f>
        <v/>
      </c>
      <c r="J522" s="92" t="s">
        <v>661</v>
      </c>
    </row>
    <row r="523" customFormat="false" ht="12.75" hidden="false" customHeight="false" outlineLevel="0" collapsed="false">
      <c r="A523" s="146"/>
      <c r="B523" s="137" t="s">
        <v>876</v>
      </c>
      <c r="C523" s="143" t="s">
        <v>713</v>
      </c>
      <c r="D523" s="144" t="s">
        <v>879</v>
      </c>
      <c r="E523" s="145" t="s">
        <v>155</v>
      </c>
      <c r="F523" s="141" t="n">
        <v>22</v>
      </c>
      <c r="G523" s="142" t="n">
        <v>0</v>
      </c>
      <c r="H523" s="90" t="n">
        <f aca="false">+IF(AND(F523="",G523=""),"",ROUND(F523*G523,2))</f>
        <v>0</v>
      </c>
      <c r="I523" s="91" t="str">
        <f aca="false">IF(E523&lt;&gt;"","M","")</f>
        <v>M</v>
      </c>
      <c r="J523" s="92" t="s">
        <v>661</v>
      </c>
    </row>
    <row r="524" customFormat="false" ht="12.75" hidden="false" customHeight="false" outlineLevel="0" collapsed="false">
      <c r="A524" s="146"/>
      <c r="B524" s="137" t="s">
        <v>881</v>
      </c>
      <c r="C524" s="143"/>
      <c r="D524" s="139" t="s">
        <v>882</v>
      </c>
      <c r="E524" s="140"/>
      <c r="F524" s="141"/>
      <c r="G524" s="142"/>
      <c r="H524" s="90"/>
      <c r="I524" s="91" t="str">
        <f aca="false">IF(E524&lt;&gt;"","M","")</f>
        <v/>
      </c>
      <c r="J524" s="92" t="s">
        <v>661</v>
      </c>
    </row>
    <row r="525" customFormat="false" ht="12.75" hidden="false" customHeight="false" outlineLevel="0" collapsed="false">
      <c r="A525" s="146"/>
      <c r="B525" s="137" t="s">
        <v>881</v>
      </c>
      <c r="C525" s="143" t="s">
        <v>659</v>
      </c>
      <c r="D525" s="144" t="s">
        <v>883</v>
      </c>
      <c r="E525" s="140"/>
      <c r="F525" s="141"/>
      <c r="G525" s="142" t="n">
        <v>0</v>
      </c>
      <c r="H525" s="90" t="n">
        <f aca="false">+IF(AND(F525="",G525=""),"",ROUND(F525*G525,2))</f>
        <v>0</v>
      </c>
      <c r="I525" s="91" t="str">
        <f aca="false">IF(E525&lt;&gt;"","M","")</f>
        <v/>
      </c>
      <c r="J525" s="92" t="s">
        <v>661</v>
      </c>
    </row>
    <row r="526" customFormat="false" ht="12.75" hidden="false" customHeight="false" outlineLevel="0" collapsed="false">
      <c r="A526" s="146"/>
      <c r="B526" s="137" t="s">
        <v>881</v>
      </c>
      <c r="C526" s="143" t="s">
        <v>694</v>
      </c>
      <c r="D526" s="144" t="s">
        <v>725</v>
      </c>
      <c r="E526" s="145" t="s">
        <v>155</v>
      </c>
      <c r="F526" s="141" t="n">
        <v>26</v>
      </c>
      <c r="G526" s="142" t="n">
        <v>0</v>
      </c>
      <c r="H526" s="90" t="n">
        <f aca="false">+IF(AND(F526="",G526=""),"",ROUND(F526*G526,2))</f>
        <v>0</v>
      </c>
      <c r="I526" s="91" t="str">
        <f aca="false">IF(E526&lt;&gt;"","M","")</f>
        <v>M</v>
      </c>
      <c r="J526" s="92" t="s">
        <v>661</v>
      </c>
    </row>
    <row r="527" customFormat="false" ht="12.75" hidden="false" customHeight="false" outlineLevel="0" collapsed="false">
      <c r="A527" s="146"/>
      <c r="B527" s="137" t="s">
        <v>881</v>
      </c>
      <c r="C527" s="143" t="s">
        <v>665</v>
      </c>
      <c r="D527" s="144" t="s">
        <v>884</v>
      </c>
      <c r="E527" s="140"/>
      <c r="F527" s="141"/>
      <c r="G527" s="142"/>
      <c r="H527" s="90"/>
      <c r="I527" s="91" t="str">
        <f aca="false">IF(E527&lt;&gt;"","M","")</f>
        <v/>
      </c>
      <c r="J527" s="92" t="s">
        <v>661</v>
      </c>
    </row>
    <row r="528" customFormat="false" ht="12.75" hidden="false" customHeight="false" outlineLevel="0" collapsed="false">
      <c r="A528" s="146"/>
      <c r="B528" s="137" t="s">
        <v>881</v>
      </c>
      <c r="C528" s="143" t="s">
        <v>709</v>
      </c>
      <c r="D528" s="144" t="s">
        <v>725</v>
      </c>
      <c r="E528" s="145" t="s">
        <v>155</v>
      </c>
      <c r="F528" s="141" t="n">
        <v>26</v>
      </c>
      <c r="G528" s="142" t="n">
        <v>0</v>
      </c>
      <c r="H528" s="90" t="n">
        <f aca="false">+IF(AND(F528="",G528=""),"",ROUND(F528*G528,2))</f>
        <v>0</v>
      </c>
      <c r="I528" s="91" t="str">
        <f aca="false">IF(E528&lt;&gt;"","M","")</f>
        <v>M</v>
      </c>
      <c r="J528" s="92" t="s">
        <v>661</v>
      </c>
    </row>
    <row r="529" customFormat="false" ht="12.75" hidden="false" customHeight="false" outlineLevel="0" collapsed="false">
      <c r="A529" s="146"/>
      <c r="B529" s="137" t="s">
        <v>881</v>
      </c>
      <c r="C529" s="143" t="s">
        <v>667</v>
      </c>
      <c r="D529" s="144" t="s">
        <v>885</v>
      </c>
      <c r="E529" s="140"/>
      <c r="F529" s="141"/>
      <c r="G529" s="142"/>
      <c r="H529" s="90"/>
      <c r="I529" s="91" t="str">
        <f aca="false">IF(E529&lt;&gt;"","M","")</f>
        <v/>
      </c>
      <c r="J529" s="92" t="s">
        <v>661</v>
      </c>
    </row>
    <row r="530" customFormat="false" ht="12.75" hidden="false" customHeight="false" outlineLevel="0" collapsed="false">
      <c r="A530" s="146"/>
      <c r="B530" s="137" t="s">
        <v>881</v>
      </c>
      <c r="C530" s="143" t="s">
        <v>798</v>
      </c>
      <c r="D530" s="144" t="s">
        <v>725</v>
      </c>
      <c r="E530" s="145" t="s">
        <v>155</v>
      </c>
      <c r="F530" s="141" t="n">
        <v>26</v>
      </c>
      <c r="G530" s="142" t="n">
        <v>0</v>
      </c>
      <c r="H530" s="90" t="n">
        <f aca="false">+IF(AND(F530="",G530=""),"",ROUND(F530*G530,2))</f>
        <v>0</v>
      </c>
      <c r="I530" s="91" t="str">
        <f aca="false">IF(E530&lt;&gt;"","M","")</f>
        <v>M</v>
      </c>
      <c r="J530" s="92" t="s">
        <v>661</v>
      </c>
    </row>
    <row r="531" customFormat="false" ht="12.75" hidden="false" customHeight="false" outlineLevel="0" collapsed="false">
      <c r="A531" s="146"/>
      <c r="B531" s="137" t="s">
        <v>886</v>
      </c>
      <c r="C531" s="143"/>
      <c r="D531" s="139" t="s">
        <v>887</v>
      </c>
      <c r="E531" s="140"/>
      <c r="F531" s="141"/>
      <c r="G531" s="142"/>
      <c r="H531" s="90"/>
      <c r="I531" s="91" t="str">
        <f aca="false">IF(E531&lt;&gt;"","M","")</f>
        <v/>
      </c>
      <c r="J531" s="92" t="s">
        <v>661</v>
      </c>
    </row>
    <row r="532" customFormat="false" ht="12.75" hidden="false" customHeight="false" outlineLevel="0" collapsed="false">
      <c r="A532" s="146"/>
      <c r="B532" s="137" t="s">
        <v>888</v>
      </c>
      <c r="C532" s="143"/>
      <c r="D532" s="139" t="s">
        <v>889</v>
      </c>
      <c r="E532" s="140"/>
      <c r="F532" s="141"/>
      <c r="G532" s="142"/>
      <c r="H532" s="90"/>
      <c r="I532" s="91" t="str">
        <f aca="false">IF(E532&lt;&gt;"","M","")</f>
        <v/>
      </c>
      <c r="J532" s="92" t="s">
        <v>661</v>
      </c>
    </row>
    <row r="533" customFormat="false" ht="12.75" hidden="false" customHeight="false" outlineLevel="0" collapsed="false">
      <c r="A533" s="146"/>
      <c r="B533" s="137" t="s">
        <v>888</v>
      </c>
      <c r="C533" s="143" t="s">
        <v>659</v>
      </c>
      <c r="D533" s="144" t="s">
        <v>890</v>
      </c>
      <c r="E533" s="140"/>
      <c r="F533" s="141"/>
      <c r="G533" s="142"/>
      <c r="H533" s="90"/>
      <c r="I533" s="91" t="str">
        <f aca="false">IF(E533&lt;&gt;"","M","")</f>
        <v/>
      </c>
      <c r="J533" s="92" t="s">
        <v>661</v>
      </c>
    </row>
    <row r="534" customFormat="false" ht="12.75" hidden="false" customHeight="false" outlineLevel="0" collapsed="false">
      <c r="A534" s="146"/>
      <c r="B534" s="137" t="s">
        <v>888</v>
      </c>
      <c r="C534" s="143" t="s">
        <v>766</v>
      </c>
      <c r="D534" s="144" t="s">
        <v>891</v>
      </c>
      <c r="E534" s="145" t="s">
        <v>83</v>
      </c>
      <c r="F534" s="141" t="n">
        <v>6</v>
      </c>
      <c r="G534" s="142" t="n">
        <v>0</v>
      </c>
      <c r="H534" s="90" t="n">
        <f aca="false">+IF(AND(F534="",G534=""),"",ROUND(F534*G534,2))</f>
        <v>0</v>
      </c>
      <c r="I534" s="91" t="str">
        <f aca="false">IF(E534&lt;&gt;"","M","")</f>
        <v>M</v>
      </c>
      <c r="J534" s="92" t="s">
        <v>661</v>
      </c>
    </row>
    <row r="535" customFormat="false" ht="12.75" hidden="false" customHeight="false" outlineLevel="0" collapsed="false">
      <c r="A535" s="146"/>
      <c r="B535" s="137" t="s">
        <v>888</v>
      </c>
      <c r="C535" s="143" t="s">
        <v>768</v>
      </c>
      <c r="D535" s="144" t="s">
        <v>892</v>
      </c>
      <c r="E535" s="145" t="s">
        <v>83</v>
      </c>
      <c r="F535" s="141" t="n">
        <v>6</v>
      </c>
      <c r="G535" s="142" t="n">
        <v>0</v>
      </c>
      <c r="H535" s="90" t="n">
        <f aca="false">+IF(AND(F535="",G535=""),"",ROUND(F535*G535,2))</f>
        <v>0</v>
      </c>
      <c r="I535" s="91" t="str">
        <f aca="false">IF(E535&lt;&gt;"","M","")</f>
        <v>M</v>
      </c>
      <c r="J535" s="92" t="s">
        <v>661</v>
      </c>
    </row>
    <row r="536" customFormat="false" ht="12.75" hidden="false" customHeight="false" outlineLevel="0" collapsed="false">
      <c r="A536" s="146"/>
      <c r="B536" s="137" t="s">
        <v>888</v>
      </c>
      <c r="C536" s="143" t="s">
        <v>770</v>
      </c>
      <c r="D536" s="144" t="s">
        <v>893</v>
      </c>
      <c r="E536" s="145" t="s">
        <v>83</v>
      </c>
      <c r="F536" s="141" t="n">
        <v>6</v>
      </c>
      <c r="G536" s="142" t="n">
        <v>0</v>
      </c>
      <c r="H536" s="90" t="n">
        <f aca="false">+IF(AND(F536="",G536=""),"",ROUND(F536*G536,2))</f>
        <v>0</v>
      </c>
      <c r="I536" s="91" t="str">
        <f aca="false">IF(E536&lt;&gt;"","M","")</f>
        <v>M</v>
      </c>
      <c r="J536" s="92" t="s">
        <v>661</v>
      </c>
    </row>
    <row r="537" customFormat="false" ht="12.75" hidden="false" customHeight="false" outlineLevel="0" collapsed="false">
      <c r="A537" s="146"/>
      <c r="B537" s="137" t="s">
        <v>888</v>
      </c>
      <c r="C537" s="143" t="s">
        <v>772</v>
      </c>
      <c r="D537" s="144" t="s">
        <v>894</v>
      </c>
      <c r="E537" s="145" t="s">
        <v>83</v>
      </c>
      <c r="F537" s="141" t="n">
        <v>8</v>
      </c>
      <c r="G537" s="142" t="n">
        <v>0</v>
      </c>
      <c r="H537" s="90" t="n">
        <f aca="false">+IF(AND(F537="",G537=""),"",ROUND(F537*G537,2))</f>
        <v>0</v>
      </c>
      <c r="I537" s="91" t="str">
        <f aca="false">IF(E537&lt;&gt;"","M","")</f>
        <v>M</v>
      </c>
      <c r="J537" s="92" t="s">
        <v>661</v>
      </c>
    </row>
    <row r="538" customFormat="false" ht="12.75" hidden="false" customHeight="false" outlineLevel="0" collapsed="false">
      <c r="A538" s="128" t="s">
        <v>657</v>
      </c>
      <c r="B538" s="137" t="s">
        <v>888</v>
      </c>
      <c r="C538" s="143" t="s">
        <v>665</v>
      </c>
      <c r="D538" s="144" t="s">
        <v>895</v>
      </c>
      <c r="E538" s="140"/>
      <c r="F538" s="141"/>
      <c r="G538" s="142"/>
      <c r="H538" s="90"/>
      <c r="I538" s="91" t="str">
        <f aca="false">IF(E538&lt;&gt;"","M","")</f>
        <v/>
      </c>
      <c r="J538" s="92" t="s">
        <v>661</v>
      </c>
    </row>
    <row r="539" customFormat="false" ht="12.75" hidden="false" customHeight="false" outlineLevel="0" collapsed="false">
      <c r="A539" s="128" t="s">
        <v>657</v>
      </c>
      <c r="B539" s="137" t="s">
        <v>888</v>
      </c>
      <c r="C539" s="143" t="s">
        <v>781</v>
      </c>
      <c r="D539" s="144" t="s">
        <v>896</v>
      </c>
      <c r="E539" s="145" t="s">
        <v>83</v>
      </c>
      <c r="F539" s="141" t="n">
        <v>6</v>
      </c>
      <c r="G539" s="142" t="n">
        <v>0</v>
      </c>
      <c r="H539" s="90" t="n">
        <f aca="false">+IF(AND(F539="",G539=""),"",ROUND(F539*G539,2))</f>
        <v>0</v>
      </c>
      <c r="I539" s="91" t="str">
        <f aca="false">IF(E539&lt;&gt;"","M","")</f>
        <v>M</v>
      </c>
      <c r="J539" s="92" t="s">
        <v>661</v>
      </c>
    </row>
    <row r="540" customFormat="false" ht="12.75" hidden="false" customHeight="false" outlineLevel="0" collapsed="false">
      <c r="A540" s="128" t="s">
        <v>657</v>
      </c>
      <c r="B540" s="137" t="s">
        <v>888</v>
      </c>
      <c r="C540" s="143" t="s">
        <v>783</v>
      </c>
      <c r="D540" s="144" t="s">
        <v>897</v>
      </c>
      <c r="E540" s="145" t="s">
        <v>83</v>
      </c>
      <c r="F540" s="141" t="n">
        <v>6</v>
      </c>
      <c r="G540" s="142" t="n">
        <v>0</v>
      </c>
      <c r="H540" s="90" t="n">
        <f aca="false">+IF(AND(F540="",G540=""),"",ROUND(F540*G540,2))</f>
        <v>0</v>
      </c>
      <c r="I540" s="91" t="str">
        <f aca="false">IF(E540&lt;&gt;"","M","")</f>
        <v>M</v>
      </c>
      <c r="J540" s="92" t="s">
        <v>661</v>
      </c>
    </row>
    <row r="541" customFormat="false" ht="12.75" hidden="false" customHeight="false" outlineLevel="0" collapsed="false">
      <c r="A541" s="128" t="s">
        <v>657</v>
      </c>
      <c r="B541" s="137" t="s">
        <v>888</v>
      </c>
      <c r="C541" s="143" t="s">
        <v>785</v>
      </c>
      <c r="D541" s="144" t="s">
        <v>898</v>
      </c>
      <c r="E541" s="145" t="s">
        <v>83</v>
      </c>
      <c r="F541" s="141" t="n">
        <v>24</v>
      </c>
      <c r="G541" s="142" t="n">
        <v>0</v>
      </c>
      <c r="H541" s="90" t="n">
        <f aca="false">+IF(AND(F541="",G541=""),"",ROUND(F541*G541,2))</f>
        <v>0</v>
      </c>
      <c r="I541" s="91" t="str">
        <f aca="false">IF(E541&lt;&gt;"","M","")</f>
        <v>M</v>
      </c>
      <c r="J541" s="92" t="s">
        <v>661</v>
      </c>
    </row>
    <row r="542" customFormat="false" ht="12.75" hidden="false" customHeight="false" outlineLevel="0" collapsed="false">
      <c r="A542" s="128" t="s">
        <v>657</v>
      </c>
      <c r="B542" s="137" t="s">
        <v>888</v>
      </c>
      <c r="C542" s="143" t="s">
        <v>787</v>
      </c>
      <c r="D542" s="144" t="s">
        <v>899</v>
      </c>
      <c r="E542" s="145" t="s">
        <v>83</v>
      </c>
      <c r="F542" s="141" t="n">
        <v>24</v>
      </c>
      <c r="G542" s="142" t="n">
        <v>0</v>
      </c>
      <c r="H542" s="90" t="n">
        <f aca="false">+IF(AND(F542="",G542=""),"",ROUND(F542*G542,2))</f>
        <v>0</v>
      </c>
      <c r="I542" s="91" t="str">
        <f aca="false">IF(E542&lt;&gt;"","M","")</f>
        <v>M</v>
      </c>
      <c r="J542" s="92" t="s">
        <v>661</v>
      </c>
    </row>
    <row r="543" customFormat="false" ht="12.75" hidden="false" customHeight="false" outlineLevel="0" collapsed="false">
      <c r="A543" s="128" t="s">
        <v>657</v>
      </c>
      <c r="B543" s="137" t="s">
        <v>888</v>
      </c>
      <c r="C543" s="143" t="s">
        <v>789</v>
      </c>
      <c r="D543" s="144" t="s">
        <v>900</v>
      </c>
      <c r="E543" s="145" t="s">
        <v>83</v>
      </c>
      <c r="F543" s="141" t="n">
        <v>36</v>
      </c>
      <c r="G543" s="142" t="n">
        <v>0</v>
      </c>
      <c r="H543" s="90" t="n">
        <f aca="false">+IF(AND(F543="",G543=""),"",ROUND(F543*G543,2))</f>
        <v>0</v>
      </c>
      <c r="I543" s="91" t="str">
        <f aca="false">IF(E543&lt;&gt;"","M","")</f>
        <v>M</v>
      </c>
      <c r="J543" s="92" t="s">
        <v>661</v>
      </c>
    </row>
    <row r="544" customFormat="false" ht="12.75" hidden="false" customHeight="false" outlineLevel="0" collapsed="false">
      <c r="A544" s="128" t="s">
        <v>657</v>
      </c>
      <c r="B544" s="137" t="s">
        <v>888</v>
      </c>
      <c r="C544" s="143" t="s">
        <v>791</v>
      </c>
      <c r="D544" s="144" t="s">
        <v>901</v>
      </c>
      <c r="E544" s="145" t="s">
        <v>83</v>
      </c>
      <c r="F544" s="141" t="n">
        <v>59</v>
      </c>
      <c r="G544" s="142" t="n">
        <v>0</v>
      </c>
      <c r="H544" s="90" t="n">
        <f aca="false">+IF(AND(F544="",G544=""),"",ROUND(F544*G544,2))</f>
        <v>0</v>
      </c>
      <c r="I544" s="91" t="str">
        <f aca="false">IF(E544&lt;&gt;"","M","")</f>
        <v>M</v>
      </c>
      <c r="J544" s="92" t="s">
        <v>661</v>
      </c>
    </row>
    <row r="545" customFormat="false" ht="12.75" hidden="false" customHeight="false" outlineLevel="0" collapsed="false">
      <c r="A545" s="128" t="s">
        <v>657</v>
      </c>
      <c r="B545" s="137" t="s">
        <v>888</v>
      </c>
      <c r="C545" s="143" t="s">
        <v>793</v>
      </c>
      <c r="D545" s="144" t="s">
        <v>902</v>
      </c>
      <c r="E545" s="145" t="s">
        <v>83</v>
      </c>
      <c r="F545" s="141" t="n">
        <v>44</v>
      </c>
      <c r="G545" s="142" t="n">
        <v>0</v>
      </c>
      <c r="H545" s="90" t="n">
        <f aca="false">+IF(AND(F545="",G545=""),"",ROUND(F545*G545,2))</f>
        <v>0</v>
      </c>
      <c r="I545" s="91" t="str">
        <f aca="false">IF(E545&lt;&gt;"","M","")</f>
        <v>M</v>
      </c>
      <c r="J545" s="92" t="s">
        <v>661</v>
      </c>
    </row>
    <row r="546" customFormat="false" ht="12.75" hidden="false" customHeight="false" outlineLevel="0" collapsed="false">
      <c r="A546" s="128" t="s">
        <v>657</v>
      </c>
      <c r="B546" s="137" t="s">
        <v>888</v>
      </c>
      <c r="C546" s="143" t="s">
        <v>903</v>
      </c>
      <c r="D546" s="144" t="s">
        <v>904</v>
      </c>
      <c r="E546" s="145" t="s">
        <v>83</v>
      </c>
      <c r="F546" s="141" t="n">
        <v>12</v>
      </c>
      <c r="G546" s="142" t="n">
        <v>0</v>
      </c>
      <c r="H546" s="90" t="n">
        <f aca="false">+IF(AND(F546="",G546=""),"",ROUND(F546*G546,2))</f>
        <v>0</v>
      </c>
      <c r="I546" s="91" t="str">
        <f aca="false">IF(E546&lt;&gt;"","M","")</f>
        <v>M</v>
      </c>
      <c r="J546" s="92" t="s">
        <v>661</v>
      </c>
    </row>
    <row r="547" customFormat="false" ht="12.75" hidden="false" customHeight="false" outlineLevel="0" collapsed="false">
      <c r="A547" s="146"/>
      <c r="B547" s="137" t="s">
        <v>905</v>
      </c>
      <c r="C547" s="143"/>
      <c r="D547" s="139" t="s">
        <v>906</v>
      </c>
      <c r="E547" s="140"/>
      <c r="F547" s="141"/>
      <c r="G547" s="142"/>
      <c r="H547" s="90"/>
      <c r="I547" s="91" t="str">
        <f aca="false">IF(E547&lt;&gt;"","M","")</f>
        <v/>
      </c>
      <c r="J547" s="92" t="s">
        <v>661</v>
      </c>
    </row>
    <row r="548" customFormat="false" ht="12.75" hidden="false" customHeight="false" outlineLevel="0" collapsed="false">
      <c r="A548" s="146"/>
      <c r="B548" s="137" t="s">
        <v>905</v>
      </c>
      <c r="C548" s="143" t="s">
        <v>659</v>
      </c>
      <c r="D548" s="144" t="s">
        <v>907</v>
      </c>
      <c r="E548" s="140"/>
      <c r="F548" s="141"/>
      <c r="G548" s="142"/>
      <c r="H548" s="90"/>
      <c r="I548" s="91" t="str">
        <f aca="false">IF(E548&lt;&gt;"","M","")</f>
        <v/>
      </c>
      <c r="J548" s="92" t="s">
        <v>661</v>
      </c>
    </row>
    <row r="549" customFormat="false" ht="12.75" hidden="false" customHeight="false" outlineLevel="0" collapsed="false">
      <c r="A549" s="146"/>
      <c r="B549" s="137" t="s">
        <v>905</v>
      </c>
      <c r="C549" s="143" t="s">
        <v>694</v>
      </c>
      <c r="D549" s="144" t="s">
        <v>908</v>
      </c>
      <c r="E549" s="145" t="s">
        <v>83</v>
      </c>
      <c r="F549" s="141" t="n">
        <v>44</v>
      </c>
      <c r="G549" s="142" t="n">
        <v>0</v>
      </c>
      <c r="H549" s="90" t="n">
        <f aca="false">+IF(AND(F549="",G549=""),"",ROUND(F549*G549,2))</f>
        <v>0</v>
      </c>
      <c r="I549" s="91" t="str">
        <f aca="false">IF(E549&lt;&gt;"","M","")</f>
        <v>M</v>
      </c>
      <c r="J549" s="92" t="s">
        <v>661</v>
      </c>
    </row>
    <row r="550" customFormat="false" ht="12.75" hidden="false" customHeight="false" outlineLevel="0" collapsed="false">
      <c r="A550" s="146"/>
      <c r="B550" s="137" t="s">
        <v>905</v>
      </c>
      <c r="C550" s="143" t="s">
        <v>696</v>
      </c>
      <c r="D550" s="144" t="s">
        <v>909</v>
      </c>
      <c r="E550" s="145" t="s">
        <v>83</v>
      </c>
      <c r="F550" s="141" t="n">
        <v>1093</v>
      </c>
      <c r="G550" s="142" t="n">
        <v>0</v>
      </c>
      <c r="H550" s="90" t="n">
        <f aca="false">+IF(AND(F550="",G550=""),"",ROUND(F550*G550,2))</f>
        <v>0</v>
      </c>
      <c r="I550" s="91" t="str">
        <f aca="false">IF(E550&lt;&gt;"","M","")</f>
        <v>M</v>
      </c>
      <c r="J550" s="92" t="s">
        <v>661</v>
      </c>
    </row>
    <row r="551" customFormat="false" ht="12.75" hidden="false" customHeight="false" outlineLevel="0" collapsed="false">
      <c r="A551" s="146"/>
      <c r="B551" s="137" t="s">
        <v>905</v>
      </c>
      <c r="C551" s="143" t="s">
        <v>698</v>
      </c>
      <c r="D551" s="144" t="s">
        <v>910</v>
      </c>
      <c r="E551" s="145" t="s">
        <v>83</v>
      </c>
      <c r="F551" s="141" t="n">
        <v>596</v>
      </c>
      <c r="G551" s="142" t="n">
        <v>0</v>
      </c>
      <c r="H551" s="90" t="n">
        <f aca="false">+IF(AND(F551="",G551=""),"",ROUND(F551*G551,2))</f>
        <v>0</v>
      </c>
      <c r="I551" s="91" t="str">
        <f aca="false">IF(E551&lt;&gt;"","M","")</f>
        <v>M</v>
      </c>
      <c r="J551" s="92" t="s">
        <v>661</v>
      </c>
    </row>
    <row r="552" customFormat="false" ht="12.75" hidden="false" customHeight="false" outlineLevel="0" collapsed="false">
      <c r="A552" s="146"/>
      <c r="B552" s="137" t="s">
        <v>905</v>
      </c>
      <c r="C552" s="143" t="s">
        <v>700</v>
      </c>
      <c r="D552" s="144" t="s">
        <v>911</v>
      </c>
      <c r="E552" s="145" t="s">
        <v>83</v>
      </c>
      <c r="F552" s="141" t="n">
        <v>269</v>
      </c>
      <c r="G552" s="142" t="n">
        <v>0</v>
      </c>
      <c r="H552" s="90" t="n">
        <f aca="false">+IF(AND(F552="",G552=""),"",ROUND(F552*G552,2))</f>
        <v>0</v>
      </c>
      <c r="I552" s="91" t="str">
        <f aca="false">IF(E552&lt;&gt;"","M","")</f>
        <v>M</v>
      </c>
      <c r="J552" s="92" t="s">
        <v>661</v>
      </c>
    </row>
    <row r="553" customFormat="false" ht="12.75" hidden="false" customHeight="false" outlineLevel="0" collapsed="false">
      <c r="A553" s="146"/>
      <c r="B553" s="137" t="s">
        <v>905</v>
      </c>
      <c r="C553" s="143" t="s">
        <v>702</v>
      </c>
      <c r="D553" s="144" t="s">
        <v>912</v>
      </c>
      <c r="E553" s="145" t="s">
        <v>83</v>
      </c>
      <c r="F553" s="141" t="n">
        <v>228</v>
      </c>
      <c r="G553" s="142" t="n">
        <v>0</v>
      </c>
      <c r="H553" s="90" t="n">
        <f aca="false">+IF(AND(F553="",G553=""),"",ROUND(F553*G553,2))</f>
        <v>0</v>
      </c>
      <c r="I553" s="91" t="str">
        <f aca="false">IF(E553&lt;&gt;"","M","")</f>
        <v>M</v>
      </c>
      <c r="J553" s="92" t="s">
        <v>661</v>
      </c>
    </row>
    <row r="554" customFormat="false" ht="12.75" hidden="false" customHeight="false" outlineLevel="0" collapsed="false">
      <c r="A554" s="146"/>
      <c r="B554" s="137" t="s">
        <v>905</v>
      </c>
      <c r="C554" s="143" t="s">
        <v>749</v>
      </c>
      <c r="D554" s="144" t="s">
        <v>913</v>
      </c>
      <c r="E554" s="145" t="s">
        <v>83</v>
      </c>
      <c r="F554" s="141" t="n">
        <v>122</v>
      </c>
      <c r="G554" s="142" t="n">
        <v>0</v>
      </c>
      <c r="H554" s="90" t="n">
        <f aca="false">+IF(AND(F554="",G554=""),"",ROUND(F554*G554,2))</f>
        <v>0</v>
      </c>
      <c r="I554" s="91" t="str">
        <f aca="false">IF(E554&lt;&gt;"","M","")</f>
        <v>M</v>
      </c>
      <c r="J554" s="92" t="s">
        <v>661</v>
      </c>
    </row>
    <row r="555" customFormat="false" ht="12.75" hidden="false" customHeight="false" outlineLevel="0" collapsed="false">
      <c r="A555" s="128" t="s">
        <v>657</v>
      </c>
      <c r="B555" s="137" t="s">
        <v>905</v>
      </c>
      <c r="C555" s="143" t="s">
        <v>665</v>
      </c>
      <c r="D555" s="144" t="s">
        <v>914</v>
      </c>
      <c r="E555" s="145" t="s">
        <v>83</v>
      </c>
      <c r="F555" s="141" t="n">
        <v>12</v>
      </c>
      <c r="G555" s="142" t="n">
        <v>0</v>
      </c>
      <c r="H555" s="90" t="n">
        <f aca="false">+IF(AND(F555="",G555=""),"",ROUND(F555*G555,2))</f>
        <v>0</v>
      </c>
      <c r="I555" s="91" t="str">
        <f aca="false">IF(E555&lt;&gt;"","M","")</f>
        <v>M</v>
      </c>
      <c r="J555" s="92" t="s">
        <v>661</v>
      </c>
    </row>
    <row r="556" customFormat="false" ht="12.75" hidden="false" customHeight="false" outlineLevel="0" collapsed="false">
      <c r="A556" s="128" t="s">
        <v>657</v>
      </c>
      <c r="B556" s="137" t="s">
        <v>905</v>
      </c>
      <c r="C556" s="143" t="s">
        <v>667</v>
      </c>
      <c r="D556" s="144" t="s">
        <v>915</v>
      </c>
      <c r="E556" s="145" t="s">
        <v>83</v>
      </c>
      <c r="F556" s="141" t="n">
        <v>52</v>
      </c>
      <c r="G556" s="142" t="n">
        <v>0</v>
      </c>
      <c r="H556" s="90" t="n">
        <f aca="false">+IF(AND(F556="",G556=""),"",ROUND(F556*G556,2))</f>
        <v>0</v>
      </c>
      <c r="I556" s="91" t="str">
        <f aca="false">IF(E556&lt;&gt;"","M","")</f>
        <v>M</v>
      </c>
      <c r="J556" s="92" t="s">
        <v>661</v>
      </c>
    </row>
    <row r="557" customFormat="false" ht="12.75" hidden="false" customHeight="false" outlineLevel="0" collapsed="false">
      <c r="A557" s="146"/>
      <c r="B557" s="137" t="s">
        <v>916</v>
      </c>
      <c r="C557" s="143"/>
      <c r="D557" s="139" t="s">
        <v>917</v>
      </c>
      <c r="E557" s="140"/>
      <c r="F557" s="141"/>
      <c r="G557" s="142"/>
      <c r="H557" s="90"/>
      <c r="I557" s="91" t="str">
        <f aca="false">IF(E557&lt;&gt;"","M","")</f>
        <v/>
      </c>
      <c r="J557" s="92" t="s">
        <v>661</v>
      </c>
    </row>
    <row r="558" customFormat="false" ht="12.75" hidden="false" customHeight="false" outlineLevel="0" collapsed="false">
      <c r="A558" s="146"/>
      <c r="B558" s="137" t="s">
        <v>918</v>
      </c>
      <c r="C558" s="143"/>
      <c r="D558" s="139" t="s">
        <v>919</v>
      </c>
      <c r="E558" s="140"/>
      <c r="F558" s="141"/>
      <c r="G558" s="142"/>
      <c r="H558" s="90"/>
      <c r="I558" s="91" t="str">
        <f aca="false">IF(E558&lt;&gt;"","M","")</f>
        <v/>
      </c>
      <c r="J558" s="92" t="s">
        <v>661</v>
      </c>
    </row>
    <row r="559" customFormat="false" ht="12.75" hidden="false" customHeight="false" outlineLevel="0" collapsed="false">
      <c r="A559" s="146"/>
      <c r="B559" s="137" t="s">
        <v>918</v>
      </c>
      <c r="C559" s="143" t="s">
        <v>669</v>
      </c>
      <c r="D559" s="144" t="s">
        <v>920</v>
      </c>
      <c r="E559" s="140"/>
      <c r="F559" s="141"/>
      <c r="G559" s="142"/>
      <c r="H559" s="90"/>
      <c r="I559" s="91" t="str">
        <f aca="false">IF(E559&lt;&gt;"","M","")</f>
        <v/>
      </c>
      <c r="J559" s="92" t="s">
        <v>661</v>
      </c>
    </row>
    <row r="560" customFormat="false" ht="12.75" hidden="false" customHeight="false" outlineLevel="0" collapsed="false">
      <c r="A560" s="146"/>
      <c r="B560" s="137" t="s">
        <v>918</v>
      </c>
      <c r="C560" s="143" t="s">
        <v>804</v>
      </c>
      <c r="D560" s="144" t="s">
        <v>921</v>
      </c>
      <c r="E560" s="140" t="s">
        <v>45</v>
      </c>
      <c r="F560" s="141" t="n">
        <v>3</v>
      </c>
      <c r="G560" s="142" t="n">
        <v>0</v>
      </c>
      <c r="H560" s="90" t="n">
        <f aca="false">+IF(AND(F560="",G560=""),"",ROUND(F560*G560,2))</f>
        <v>0</v>
      </c>
      <c r="I560" s="91" t="str">
        <f aca="false">IF(E560&lt;&gt;"","M","")</f>
        <v>M</v>
      </c>
      <c r="J560" s="92" t="s">
        <v>661</v>
      </c>
    </row>
    <row r="561" customFormat="false" ht="12.75" hidden="false" customHeight="false" outlineLevel="0" collapsed="false">
      <c r="A561" s="146"/>
      <c r="B561" s="137" t="s">
        <v>918</v>
      </c>
      <c r="C561" s="143" t="s">
        <v>741</v>
      </c>
      <c r="D561" s="144" t="s">
        <v>922</v>
      </c>
      <c r="E561" s="140" t="s">
        <v>45</v>
      </c>
      <c r="F561" s="141" t="n">
        <v>24</v>
      </c>
      <c r="G561" s="142" t="n">
        <v>0</v>
      </c>
      <c r="H561" s="90" t="n">
        <f aca="false">+IF(AND(F561="",G561=""),"",ROUND(F561*G561,2))</f>
        <v>0</v>
      </c>
      <c r="I561" s="91" t="str">
        <f aca="false">IF(E561&lt;&gt;"","M","")</f>
        <v>M</v>
      </c>
      <c r="J561" s="92" t="s">
        <v>661</v>
      </c>
    </row>
    <row r="562" customFormat="false" ht="12.75" hidden="false" customHeight="false" outlineLevel="0" collapsed="false">
      <c r="A562" s="146"/>
      <c r="B562" s="137" t="s">
        <v>918</v>
      </c>
      <c r="C562" s="143" t="s">
        <v>807</v>
      </c>
      <c r="D562" s="144" t="s">
        <v>923</v>
      </c>
      <c r="E562" s="140" t="s">
        <v>45</v>
      </c>
      <c r="F562" s="141" t="n">
        <v>143</v>
      </c>
      <c r="G562" s="142" t="n">
        <v>0</v>
      </c>
      <c r="H562" s="90" t="n">
        <f aca="false">+IF(AND(F562="",G562=""),"",ROUND(F562*G562,2))</f>
        <v>0</v>
      </c>
      <c r="I562" s="91" t="str">
        <f aca="false">IF(E562&lt;&gt;"","M","")</f>
        <v>M</v>
      </c>
      <c r="J562" s="92" t="s">
        <v>661</v>
      </c>
    </row>
    <row r="563" customFormat="false" ht="12.75" hidden="false" customHeight="false" outlineLevel="0" collapsed="false">
      <c r="A563" s="146"/>
      <c r="B563" s="137" t="s">
        <v>918</v>
      </c>
      <c r="C563" s="143" t="s">
        <v>743</v>
      </c>
      <c r="D563" s="144" t="s">
        <v>924</v>
      </c>
      <c r="E563" s="140" t="s">
        <v>45</v>
      </c>
      <c r="F563" s="141" t="n">
        <v>56</v>
      </c>
      <c r="G563" s="142" t="n">
        <v>0</v>
      </c>
      <c r="H563" s="90" t="n">
        <f aca="false">+IF(AND(F563="",G563=""),"",ROUND(F563*G563,2))</f>
        <v>0</v>
      </c>
      <c r="I563" s="91" t="str">
        <f aca="false">IF(E563&lt;&gt;"","M","")</f>
        <v>M</v>
      </c>
      <c r="J563" s="92" t="s">
        <v>661</v>
      </c>
    </row>
    <row r="564" customFormat="false" ht="12.75" hidden="false" customHeight="false" outlineLevel="0" collapsed="false">
      <c r="A564" s="146"/>
      <c r="B564" s="137" t="s">
        <v>925</v>
      </c>
      <c r="C564" s="143"/>
      <c r="D564" s="139" t="s">
        <v>926</v>
      </c>
      <c r="E564" s="140"/>
      <c r="F564" s="141"/>
      <c r="G564" s="142"/>
      <c r="H564" s="90"/>
      <c r="I564" s="91" t="str">
        <f aca="false">IF(E564&lt;&gt;"","M","")</f>
        <v/>
      </c>
      <c r="J564" s="92" t="s">
        <v>661</v>
      </c>
    </row>
    <row r="565" customFormat="false" ht="12.75" hidden="false" customHeight="false" outlineLevel="0" collapsed="false">
      <c r="A565" s="146"/>
      <c r="B565" s="137" t="s">
        <v>925</v>
      </c>
      <c r="C565" s="143" t="s">
        <v>665</v>
      </c>
      <c r="D565" s="144" t="s">
        <v>927</v>
      </c>
      <c r="E565" s="140"/>
      <c r="F565" s="141"/>
      <c r="G565" s="142"/>
      <c r="H565" s="90"/>
      <c r="I565" s="91" t="str">
        <f aca="false">IF(E565&lt;&gt;"","M","")</f>
        <v/>
      </c>
      <c r="J565" s="92" t="s">
        <v>661</v>
      </c>
    </row>
    <row r="566" customFormat="false" ht="12.75" hidden="false" customHeight="false" outlineLevel="0" collapsed="false">
      <c r="A566" s="146"/>
      <c r="B566" s="137" t="s">
        <v>925</v>
      </c>
      <c r="C566" s="143" t="s">
        <v>709</v>
      </c>
      <c r="D566" s="144" t="s">
        <v>891</v>
      </c>
      <c r="E566" s="145" t="s">
        <v>83</v>
      </c>
      <c r="F566" s="141" t="n">
        <v>44</v>
      </c>
      <c r="G566" s="142" t="n">
        <v>0</v>
      </c>
      <c r="H566" s="90" t="n">
        <f aca="false">+IF(AND(F566="",G566=""),"",ROUND(F566*G566,2))</f>
        <v>0</v>
      </c>
      <c r="I566" s="91" t="str">
        <f aca="false">IF(E566&lt;&gt;"","M","")</f>
        <v>M</v>
      </c>
      <c r="J566" s="92" t="s">
        <v>661</v>
      </c>
    </row>
    <row r="567" customFormat="false" ht="12.75" hidden="false" customHeight="false" outlineLevel="0" collapsed="false">
      <c r="A567" s="146"/>
      <c r="B567" s="137" t="s">
        <v>925</v>
      </c>
      <c r="C567" s="143" t="s">
        <v>819</v>
      </c>
      <c r="D567" s="144" t="s">
        <v>928</v>
      </c>
      <c r="E567" s="145" t="s">
        <v>83</v>
      </c>
      <c r="F567" s="141" t="n">
        <v>1093</v>
      </c>
      <c r="G567" s="142" t="n">
        <v>0</v>
      </c>
      <c r="H567" s="90" t="n">
        <f aca="false">+IF(AND(F567="",G567=""),"",ROUND(F567*G567,2))</f>
        <v>0</v>
      </c>
      <c r="I567" s="91" t="str">
        <f aca="false">IF(E567&lt;&gt;"","M","")</f>
        <v>M</v>
      </c>
      <c r="J567" s="92" t="s">
        <v>661</v>
      </c>
    </row>
    <row r="568" customFormat="false" ht="12.75" hidden="false" customHeight="false" outlineLevel="0" collapsed="false">
      <c r="A568" s="146"/>
      <c r="B568" s="137" t="s">
        <v>925</v>
      </c>
      <c r="C568" s="143" t="s">
        <v>821</v>
      </c>
      <c r="D568" s="144" t="s">
        <v>892</v>
      </c>
      <c r="E568" s="145" t="s">
        <v>83</v>
      </c>
      <c r="F568" s="141" t="n">
        <v>596</v>
      </c>
      <c r="G568" s="142" t="n">
        <v>0</v>
      </c>
      <c r="H568" s="90" t="n">
        <f aca="false">+IF(AND(F568="",G568=""),"",ROUND(F568*G568,2))</f>
        <v>0</v>
      </c>
      <c r="I568" s="91" t="str">
        <f aca="false">IF(E568&lt;&gt;"","M","")</f>
        <v>M</v>
      </c>
      <c r="J568" s="92" t="s">
        <v>661</v>
      </c>
    </row>
    <row r="569" customFormat="false" ht="12.75" hidden="false" customHeight="false" outlineLevel="0" collapsed="false">
      <c r="A569" s="146"/>
      <c r="B569" s="137" t="s">
        <v>925</v>
      </c>
      <c r="C569" s="143" t="s">
        <v>823</v>
      </c>
      <c r="D569" s="144" t="s">
        <v>929</v>
      </c>
      <c r="E569" s="145" t="s">
        <v>83</v>
      </c>
      <c r="F569" s="141" t="n">
        <v>269</v>
      </c>
      <c r="G569" s="142" t="n">
        <v>0</v>
      </c>
      <c r="H569" s="90" t="n">
        <f aca="false">+IF(AND(F569="",G569=""),"",ROUND(F569*G569,2))</f>
        <v>0</v>
      </c>
      <c r="I569" s="91" t="str">
        <f aca="false">IF(E569&lt;&gt;"","M","")</f>
        <v>M</v>
      </c>
      <c r="J569" s="92" t="s">
        <v>661</v>
      </c>
    </row>
    <row r="570" customFormat="false" ht="12.75" hidden="false" customHeight="false" outlineLevel="0" collapsed="false">
      <c r="A570" s="146"/>
      <c r="B570" s="137" t="s">
        <v>925</v>
      </c>
      <c r="C570" s="143" t="s">
        <v>825</v>
      </c>
      <c r="D570" s="144" t="s">
        <v>893</v>
      </c>
      <c r="E570" s="145" t="s">
        <v>83</v>
      </c>
      <c r="F570" s="141" t="n">
        <v>228</v>
      </c>
      <c r="G570" s="142" t="n">
        <v>0</v>
      </c>
      <c r="H570" s="90" t="n">
        <f aca="false">+IF(AND(F570="",G570=""),"",ROUND(F570*G570,2))</f>
        <v>0</v>
      </c>
      <c r="I570" s="91" t="str">
        <f aca="false">IF(E570&lt;&gt;"","M","")</f>
        <v>M</v>
      </c>
      <c r="J570" s="92" t="s">
        <v>661</v>
      </c>
    </row>
    <row r="571" customFormat="false" ht="12.75" hidden="false" customHeight="false" outlineLevel="0" collapsed="false">
      <c r="A571" s="146"/>
      <c r="B571" s="137" t="s">
        <v>925</v>
      </c>
      <c r="C571" s="143" t="s">
        <v>858</v>
      </c>
      <c r="D571" s="144" t="s">
        <v>894</v>
      </c>
      <c r="E571" s="145" t="s">
        <v>83</v>
      </c>
      <c r="F571" s="141" t="n">
        <v>122</v>
      </c>
      <c r="G571" s="142" t="n">
        <v>0</v>
      </c>
      <c r="H571" s="90" t="n">
        <f aca="false">+IF(AND(F571="",G571=""),"",ROUND(F571*G571,2))</f>
        <v>0</v>
      </c>
      <c r="I571" s="91" t="str">
        <f aca="false">IF(E571&lt;&gt;"","M","")</f>
        <v>M</v>
      </c>
      <c r="J571" s="92" t="s">
        <v>661</v>
      </c>
    </row>
    <row r="572" customFormat="false" ht="12.75" hidden="false" customHeight="false" outlineLevel="0" collapsed="false">
      <c r="A572" s="146"/>
      <c r="B572" s="137" t="s">
        <v>930</v>
      </c>
      <c r="C572" s="143"/>
      <c r="D572" s="139" t="s">
        <v>931</v>
      </c>
      <c r="E572" s="140"/>
      <c r="F572" s="141"/>
      <c r="G572" s="142"/>
      <c r="H572" s="90"/>
      <c r="I572" s="91" t="str">
        <f aca="false">IF(E572&lt;&gt;"","M","")</f>
        <v/>
      </c>
      <c r="J572" s="92" t="s">
        <v>661</v>
      </c>
    </row>
    <row r="573" customFormat="false" ht="12.75" hidden="false" customHeight="false" outlineLevel="0" collapsed="false">
      <c r="A573" s="146"/>
      <c r="B573" s="137" t="s">
        <v>930</v>
      </c>
      <c r="C573" s="143" t="s">
        <v>659</v>
      </c>
      <c r="D573" s="144" t="s">
        <v>932</v>
      </c>
      <c r="E573" s="140"/>
      <c r="F573" s="141"/>
      <c r="G573" s="142"/>
      <c r="H573" s="90"/>
      <c r="I573" s="91" t="str">
        <f aca="false">IF(E573&lt;&gt;"","M","")</f>
        <v/>
      </c>
      <c r="J573" s="92" t="s">
        <v>661</v>
      </c>
    </row>
    <row r="574" customFormat="false" ht="12.75" hidden="false" customHeight="false" outlineLevel="0" collapsed="false">
      <c r="A574" s="146"/>
      <c r="B574" s="137" t="s">
        <v>930</v>
      </c>
      <c r="C574" s="143" t="s">
        <v>700</v>
      </c>
      <c r="D574" s="144" t="s">
        <v>933</v>
      </c>
      <c r="E574" s="145" t="s">
        <v>83</v>
      </c>
      <c r="F574" s="141" t="n">
        <v>12</v>
      </c>
      <c r="G574" s="142" t="n">
        <v>0</v>
      </c>
      <c r="H574" s="90" t="n">
        <f aca="false">+IF(AND(F574="",G574=""),"",ROUND(F574*G574,2))</f>
        <v>0</v>
      </c>
      <c r="I574" s="91" t="str">
        <f aca="false">IF(E574&lt;&gt;"","M","")</f>
        <v>M</v>
      </c>
      <c r="J574" s="92" t="s">
        <v>661</v>
      </c>
    </row>
    <row r="575" customFormat="false" ht="12.75" hidden="false" customHeight="false" outlineLevel="0" collapsed="false">
      <c r="A575" s="146"/>
      <c r="B575" s="137" t="s">
        <v>930</v>
      </c>
      <c r="C575" s="143" t="s">
        <v>702</v>
      </c>
      <c r="D575" s="144" t="s">
        <v>934</v>
      </c>
      <c r="E575" s="145" t="s">
        <v>83</v>
      </c>
      <c r="F575" s="141" t="n">
        <v>52</v>
      </c>
      <c r="G575" s="142" t="n">
        <v>0</v>
      </c>
      <c r="H575" s="90" t="n">
        <f aca="false">+IF(AND(F575="",G575=""),"",ROUND(F575*G575,2))</f>
        <v>0</v>
      </c>
      <c r="I575" s="91" t="str">
        <f aca="false">IF(E575&lt;&gt;"","M","")</f>
        <v>M</v>
      </c>
      <c r="J575" s="92" t="s">
        <v>661</v>
      </c>
    </row>
    <row r="576" customFormat="false" ht="12.75" hidden="false" customHeight="false" outlineLevel="0" collapsed="false">
      <c r="A576" s="146"/>
      <c r="B576" s="137" t="s">
        <v>930</v>
      </c>
      <c r="C576" s="143" t="s">
        <v>667</v>
      </c>
      <c r="D576" s="144" t="s">
        <v>935</v>
      </c>
      <c r="E576" s="140"/>
      <c r="F576" s="141"/>
      <c r="G576" s="142"/>
      <c r="H576" s="90"/>
      <c r="I576" s="91"/>
      <c r="J576" s="92" t="s">
        <v>661</v>
      </c>
    </row>
    <row r="577" customFormat="false" ht="12.75" hidden="false" customHeight="false" outlineLevel="0" collapsed="false">
      <c r="A577" s="146"/>
      <c r="B577" s="137" t="s">
        <v>930</v>
      </c>
      <c r="C577" s="143" t="s">
        <v>796</v>
      </c>
      <c r="D577" s="144" t="s">
        <v>936</v>
      </c>
      <c r="E577" s="140" t="s">
        <v>45</v>
      </c>
      <c r="F577" s="141" t="n">
        <v>1</v>
      </c>
      <c r="G577" s="142" t="n">
        <v>0</v>
      </c>
      <c r="H577" s="90" t="n">
        <f aca="false">+IF(AND(F577="",G577=""),"",ROUND(F577*G577,2))</f>
        <v>0</v>
      </c>
      <c r="I577" s="91" t="str">
        <f aca="false">IF(E577&lt;&gt;"","M","")</f>
        <v>M</v>
      </c>
      <c r="J577" s="92" t="s">
        <v>661</v>
      </c>
    </row>
    <row r="578" customFormat="false" ht="12.75" hidden="false" customHeight="false" outlineLevel="0" collapsed="false">
      <c r="A578" s="146"/>
      <c r="B578" s="137" t="s">
        <v>930</v>
      </c>
      <c r="C578" s="143" t="s">
        <v>798</v>
      </c>
      <c r="D578" s="144" t="s">
        <v>937</v>
      </c>
      <c r="E578" s="140" t="s">
        <v>45</v>
      </c>
      <c r="F578" s="141" t="n">
        <v>1</v>
      </c>
      <c r="G578" s="142" t="n">
        <v>0</v>
      </c>
      <c r="H578" s="90" t="n">
        <f aca="false">+IF(AND(F578="",G578=""),"",ROUND(F578*G578,2))</f>
        <v>0</v>
      </c>
      <c r="I578" s="91" t="str">
        <f aca="false">IF(E578&lt;&gt;"","M","")</f>
        <v>M</v>
      </c>
      <c r="J578" s="92" t="s">
        <v>661</v>
      </c>
    </row>
    <row r="579" customFormat="false" ht="12.75" hidden="false" customHeight="false" outlineLevel="0" collapsed="false">
      <c r="A579" s="146"/>
      <c r="B579" s="137" t="s">
        <v>938</v>
      </c>
      <c r="C579" s="143"/>
      <c r="D579" s="139" t="s">
        <v>939</v>
      </c>
      <c r="E579" s="140"/>
      <c r="F579" s="141"/>
      <c r="G579" s="142"/>
      <c r="H579" s="90"/>
      <c r="I579" s="91" t="str">
        <f aca="false">IF(E579&lt;&gt;"","M","")</f>
        <v/>
      </c>
      <c r="J579" s="92" t="s">
        <v>661</v>
      </c>
    </row>
    <row r="580" customFormat="false" ht="12.75" hidden="false" customHeight="false" outlineLevel="0" collapsed="false">
      <c r="A580" s="146"/>
      <c r="B580" s="137" t="s">
        <v>938</v>
      </c>
      <c r="C580" s="143" t="s">
        <v>659</v>
      </c>
      <c r="D580" s="144" t="s">
        <v>940</v>
      </c>
      <c r="E580" s="140"/>
      <c r="F580" s="141"/>
      <c r="G580" s="142"/>
      <c r="H580" s="90"/>
      <c r="I580" s="91" t="str">
        <f aca="false">IF(E580&lt;&gt;"","M","")</f>
        <v/>
      </c>
      <c r="J580" s="92" t="s">
        <v>661</v>
      </c>
    </row>
    <row r="581" customFormat="false" ht="12.75" hidden="false" customHeight="false" outlineLevel="0" collapsed="false">
      <c r="A581" s="146"/>
      <c r="B581" s="137" t="s">
        <v>938</v>
      </c>
      <c r="C581" s="143" t="s">
        <v>698</v>
      </c>
      <c r="D581" s="144" t="s">
        <v>941</v>
      </c>
      <c r="E581" s="140" t="s">
        <v>45</v>
      </c>
      <c r="F581" s="141" t="n">
        <v>13</v>
      </c>
      <c r="G581" s="142" t="n">
        <v>0</v>
      </c>
      <c r="H581" s="90" t="n">
        <f aca="false">+IF(AND(F581="",G581=""),"",ROUND(F581*G581,2))</f>
        <v>0</v>
      </c>
      <c r="I581" s="91" t="str">
        <f aca="false">IF(E581&lt;&gt;"","M","")</f>
        <v>M</v>
      </c>
      <c r="J581" s="92" t="s">
        <v>661</v>
      </c>
    </row>
    <row r="582" customFormat="false" ht="12.75" hidden="false" customHeight="false" outlineLevel="0" collapsed="false">
      <c r="A582" s="146"/>
      <c r="B582" s="137" t="s">
        <v>938</v>
      </c>
      <c r="C582" s="143" t="s">
        <v>665</v>
      </c>
      <c r="D582" s="144" t="s">
        <v>942</v>
      </c>
      <c r="E582" s="145" t="s">
        <v>155</v>
      </c>
      <c r="F582" s="141" t="n">
        <v>8</v>
      </c>
      <c r="G582" s="142" t="n">
        <v>0</v>
      </c>
      <c r="H582" s="90" t="n">
        <f aca="false">+IF(AND(F582="",G582=""),"",ROUND(F582*G582,2))</f>
        <v>0</v>
      </c>
      <c r="I582" s="91" t="str">
        <f aca="false">IF(E582&lt;&gt;"","M","")</f>
        <v>M</v>
      </c>
      <c r="J582" s="92" t="s">
        <v>661</v>
      </c>
    </row>
    <row r="583" customFormat="false" ht="12.75" hidden="false" customHeight="false" outlineLevel="0" collapsed="false">
      <c r="A583" s="128" t="s">
        <v>657</v>
      </c>
      <c r="B583" s="137" t="s">
        <v>938</v>
      </c>
      <c r="C583" s="143" t="s">
        <v>667</v>
      </c>
      <c r="D583" s="144" t="s">
        <v>943</v>
      </c>
      <c r="E583" s="145" t="s">
        <v>155</v>
      </c>
      <c r="F583" s="141" t="n">
        <v>1</v>
      </c>
      <c r="G583" s="142" t="n">
        <v>0</v>
      </c>
      <c r="H583" s="90" t="n">
        <f aca="false">+IF(AND(F583="",G583=""),"",ROUND(F583*G583,2))</f>
        <v>0</v>
      </c>
      <c r="I583" s="91" t="str">
        <f aca="false">IF(E583&lt;&gt;"","M","")</f>
        <v>M</v>
      </c>
      <c r="J583" s="92" t="s">
        <v>661</v>
      </c>
    </row>
    <row r="584" customFormat="false" ht="12.75" hidden="false" customHeight="false" outlineLevel="0" collapsed="false">
      <c r="A584" s="128" t="s">
        <v>657</v>
      </c>
      <c r="B584" s="137" t="s">
        <v>938</v>
      </c>
      <c r="C584" s="143" t="s">
        <v>669</v>
      </c>
      <c r="D584" s="144" t="s">
        <v>944</v>
      </c>
      <c r="E584" s="140"/>
      <c r="F584" s="141"/>
      <c r="G584" s="142"/>
      <c r="H584" s="90"/>
      <c r="I584" s="91" t="str">
        <f aca="false">IF(E584&lt;&gt;"","M","")</f>
        <v/>
      </c>
      <c r="J584" s="92" t="s">
        <v>661</v>
      </c>
    </row>
    <row r="585" customFormat="false" ht="12.75" hidden="false" customHeight="false" outlineLevel="0" collapsed="false">
      <c r="A585" s="128" t="s">
        <v>657</v>
      </c>
      <c r="B585" s="137" t="s">
        <v>938</v>
      </c>
      <c r="C585" s="143" t="s">
        <v>741</v>
      </c>
      <c r="D585" s="144" t="s">
        <v>945</v>
      </c>
      <c r="E585" s="145" t="s">
        <v>155</v>
      </c>
      <c r="F585" s="141" t="n">
        <v>1</v>
      </c>
      <c r="G585" s="142" t="n">
        <v>0</v>
      </c>
      <c r="H585" s="90" t="n">
        <f aca="false">+IF(AND(F585="",G585=""),"",ROUND(F585*G585,2))</f>
        <v>0</v>
      </c>
      <c r="I585" s="91" t="str">
        <f aca="false">IF(E585&lt;&gt;"","M","")</f>
        <v>M</v>
      </c>
      <c r="J585" s="92" t="s">
        <v>661</v>
      </c>
    </row>
    <row r="586" customFormat="false" ht="12.75" hidden="false" customHeight="false" outlineLevel="0" collapsed="false">
      <c r="A586" s="128" t="s">
        <v>657</v>
      </c>
      <c r="B586" s="137" t="s">
        <v>938</v>
      </c>
      <c r="C586" s="143" t="s">
        <v>807</v>
      </c>
      <c r="D586" s="144" t="s">
        <v>946</v>
      </c>
      <c r="E586" s="145" t="s">
        <v>155</v>
      </c>
      <c r="F586" s="141" t="n">
        <v>1</v>
      </c>
      <c r="G586" s="142" t="n">
        <v>0</v>
      </c>
      <c r="H586" s="90" t="n">
        <f aca="false">+IF(AND(F586="",G586=""),"",ROUND(F586*G586,2))</f>
        <v>0</v>
      </c>
      <c r="I586" s="91" t="str">
        <f aca="false">IF(E586&lt;&gt;"","M","")</f>
        <v>M</v>
      </c>
      <c r="J586" s="92" t="s">
        <v>661</v>
      </c>
    </row>
    <row r="587" customFormat="false" ht="12.75" hidden="false" customHeight="false" outlineLevel="0" collapsed="false">
      <c r="A587" s="128" t="s">
        <v>657</v>
      </c>
      <c r="B587" s="137" t="s">
        <v>938</v>
      </c>
      <c r="C587" s="143" t="s">
        <v>743</v>
      </c>
      <c r="D587" s="144" t="s">
        <v>947</v>
      </c>
      <c r="E587" s="145" t="s">
        <v>155</v>
      </c>
      <c r="F587" s="141" t="n">
        <v>1</v>
      </c>
      <c r="G587" s="142" t="n">
        <v>0</v>
      </c>
      <c r="H587" s="90" t="n">
        <f aca="false">+IF(AND(F587="",G587=""),"",ROUND(F587*G587,2))</f>
        <v>0</v>
      </c>
      <c r="I587" s="91" t="str">
        <f aca="false">IF(E587&lt;&gt;"","M","")</f>
        <v>M</v>
      </c>
      <c r="J587" s="92" t="s">
        <v>661</v>
      </c>
    </row>
    <row r="588" customFormat="false" ht="12.75" hidden="false" customHeight="false" outlineLevel="0" collapsed="false">
      <c r="A588" s="146"/>
      <c r="B588" s="137" t="s">
        <v>948</v>
      </c>
      <c r="C588" s="143"/>
      <c r="D588" s="139" t="s">
        <v>949</v>
      </c>
      <c r="E588" s="140"/>
      <c r="F588" s="141"/>
      <c r="G588" s="142"/>
      <c r="H588" s="90"/>
      <c r="I588" s="91"/>
      <c r="J588" s="92" t="s">
        <v>661</v>
      </c>
    </row>
    <row r="589" customFormat="false" ht="12.75" hidden="false" customHeight="false" outlineLevel="0" collapsed="false">
      <c r="A589" s="146"/>
      <c r="B589" s="137" t="s">
        <v>950</v>
      </c>
      <c r="C589" s="143"/>
      <c r="D589" s="139" t="s">
        <v>951</v>
      </c>
      <c r="E589" s="140"/>
      <c r="F589" s="141"/>
      <c r="G589" s="142"/>
      <c r="H589" s="90"/>
      <c r="I589" s="91"/>
      <c r="J589" s="92" t="s">
        <v>661</v>
      </c>
    </row>
    <row r="590" customFormat="false" ht="12.75" hidden="false" customHeight="false" outlineLevel="0" collapsed="false">
      <c r="A590" s="146"/>
      <c r="B590" s="137" t="s">
        <v>950</v>
      </c>
      <c r="C590" s="143" t="s">
        <v>659</v>
      </c>
      <c r="D590" s="144" t="s">
        <v>952</v>
      </c>
      <c r="E590" s="145" t="s">
        <v>155</v>
      </c>
      <c r="F590" s="141" t="n">
        <v>1</v>
      </c>
      <c r="G590" s="142" t="n">
        <v>0</v>
      </c>
      <c r="H590" s="90" t="n">
        <f aca="false">+IF(AND(F590="",G590=""),"",ROUND(F590*G590,2))</f>
        <v>0</v>
      </c>
      <c r="I590" s="91" t="str">
        <f aca="false">IF(E590&lt;&gt;"","M","")</f>
        <v>M</v>
      </c>
      <c r="J590" s="92" t="s">
        <v>661</v>
      </c>
    </row>
    <row r="591" customFormat="false" ht="12.75" hidden="false" customHeight="false" outlineLevel="0" collapsed="false">
      <c r="A591" s="128" t="s">
        <v>657</v>
      </c>
      <c r="B591" s="137" t="s">
        <v>950</v>
      </c>
      <c r="C591" s="143" t="s">
        <v>665</v>
      </c>
      <c r="D591" s="144" t="s">
        <v>953</v>
      </c>
      <c r="E591" s="145" t="s">
        <v>155</v>
      </c>
      <c r="F591" s="141" t="n">
        <v>1</v>
      </c>
      <c r="G591" s="142" t="n">
        <v>0</v>
      </c>
      <c r="H591" s="90" t="n">
        <f aca="false">+IF(AND(F591="",G591=""),"",ROUND(F591*G591,2))</f>
        <v>0</v>
      </c>
      <c r="I591" s="91" t="str">
        <f aca="false">IF(E591&lt;&gt;"","M","")</f>
        <v>M</v>
      </c>
      <c r="J591" s="92" t="s">
        <v>661</v>
      </c>
    </row>
    <row r="592" customFormat="false" ht="12.75" hidden="false" customHeight="false" outlineLevel="0" collapsed="false">
      <c r="A592" s="128" t="s">
        <v>657</v>
      </c>
      <c r="B592" s="137" t="s">
        <v>950</v>
      </c>
      <c r="C592" s="143" t="s">
        <v>667</v>
      </c>
      <c r="D592" s="144" t="s">
        <v>954</v>
      </c>
      <c r="E592" s="145" t="s">
        <v>155</v>
      </c>
      <c r="F592" s="141" t="n">
        <v>1</v>
      </c>
      <c r="G592" s="142" t="n">
        <v>0</v>
      </c>
      <c r="H592" s="90" t="n">
        <f aca="false">+IF(AND(F592="",G592=""),"",ROUND(F592*G592,2))</f>
        <v>0</v>
      </c>
      <c r="I592" s="91" t="str">
        <f aca="false">IF(E592&lt;&gt;"","M","")</f>
        <v>M</v>
      </c>
      <c r="J592" s="92" t="s">
        <v>661</v>
      </c>
    </row>
    <row r="593" customFormat="false" ht="12.75" hidden="false" customHeight="false" outlineLevel="0" collapsed="false">
      <c r="A593" s="128" t="s">
        <v>657</v>
      </c>
      <c r="B593" s="137" t="s">
        <v>950</v>
      </c>
      <c r="C593" s="143" t="s">
        <v>669</v>
      </c>
      <c r="D593" s="144" t="s">
        <v>955</v>
      </c>
      <c r="E593" s="145" t="s">
        <v>155</v>
      </c>
      <c r="F593" s="141" t="n">
        <v>1</v>
      </c>
      <c r="G593" s="142" t="n">
        <v>0</v>
      </c>
      <c r="H593" s="90" t="n">
        <f aca="false">+IF(AND(F593="",G593=""),"",ROUND(F593*G593,2))</f>
        <v>0</v>
      </c>
      <c r="I593" s="91" t="str">
        <f aca="false">IF(E593&lt;&gt;"","M","")</f>
        <v>M</v>
      </c>
      <c r="J593" s="92" t="s">
        <v>661</v>
      </c>
    </row>
    <row r="594" customFormat="false" ht="12.75" hidden="false" customHeight="false" outlineLevel="0" collapsed="false">
      <c r="A594" s="128" t="s">
        <v>657</v>
      </c>
      <c r="B594" s="137" t="s">
        <v>950</v>
      </c>
      <c r="C594" s="143" t="s">
        <v>671</v>
      </c>
      <c r="D594" s="144" t="s">
        <v>956</v>
      </c>
      <c r="E594" s="145" t="s">
        <v>155</v>
      </c>
      <c r="F594" s="141" t="n">
        <v>1</v>
      </c>
      <c r="G594" s="142" t="n">
        <v>0</v>
      </c>
      <c r="H594" s="90" t="n">
        <f aca="false">+IF(AND(F594="",G594=""),"",ROUND(F594*G594,2))</f>
        <v>0</v>
      </c>
      <c r="I594" s="91" t="str">
        <f aca="false">IF(E594&lt;&gt;"","M","")</f>
        <v>M</v>
      </c>
      <c r="J594" s="92" t="s">
        <v>661</v>
      </c>
    </row>
    <row r="595" customFormat="false" ht="12.75" hidden="false" customHeight="false" outlineLevel="0" collapsed="false">
      <c r="A595" s="128" t="s">
        <v>657</v>
      </c>
      <c r="B595" s="137" t="s">
        <v>950</v>
      </c>
      <c r="C595" s="143" t="s">
        <v>673</v>
      </c>
      <c r="D595" s="144" t="s">
        <v>957</v>
      </c>
      <c r="E595" s="145" t="s">
        <v>155</v>
      </c>
      <c r="F595" s="141" t="n">
        <v>1</v>
      </c>
      <c r="G595" s="142" t="n">
        <v>0</v>
      </c>
      <c r="H595" s="90" t="n">
        <f aca="false">+IF(AND(F595="",G595=""),"",ROUND(F595*G595,2))</f>
        <v>0</v>
      </c>
      <c r="I595" s="91" t="str">
        <f aca="false">IF(E595&lt;&gt;"","M","")</f>
        <v>M</v>
      </c>
      <c r="J595" s="92" t="s">
        <v>661</v>
      </c>
    </row>
    <row r="596" customFormat="false" ht="12.75" hidden="false" customHeight="false" outlineLevel="0" collapsed="false">
      <c r="A596" s="128" t="s">
        <v>657</v>
      </c>
      <c r="B596" s="137" t="s">
        <v>950</v>
      </c>
      <c r="C596" s="143" t="s">
        <v>675</v>
      </c>
      <c r="D596" s="144" t="s">
        <v>958</v>
      </c>
      <c r="E596" s="145" t="s">
        <v>34</v>
      </c>
      <c r="F596" s="141" t="n">
        <v>1</v>
      </c>
      <c r="G596" s="142" t="n">
        <v>0</v>
      </c>
      <c r="H596" s="90" t="n">
        <f aca="false">+IF(AND(F596="",G596=""),"",ROUND(F596*G596,2))</f>
        <v>0</v>
      </c>
      <c r="I596" s="91" t="str">
        <f aca="false">IF(E596&lt;&gt;"","M","")</f>
        <v>M</v>
      </c>
      <c r="J596" s="92" t="s">
        <v>661</v>
      </c>
    </row>
    <row r="597" customFormat="false" ht="12.75" hidden="false" customHeight="false" outlineLevel="0" collapsed="false">
      <c r="A597" s="128" t="s">
        <v>657</v>
      </c>
      <c r="B597" s="137" t="s">
        <v>950</v>
      </c>
      <c r="C597" s="143" t="s">
        <v>677</v>
      </c>
      <c r="D597" s="144" t="s">
        <v>959</v>
      </c>
      <c r="E597" s="145" t="s">
        <v>34</v>
      </c>
      <c r="F597" s="141" t="n">
        <v>1</v>
      </c>
      <c r="G597" s="142" t="n">
        <v>0</v>
      </c>
      <c r="H597" s="90" t="n">
        <f aca="false">+IF(AND(F597="",G597=""),"",ROUND(F597*G597,2))</f>
        <v>0</v>
      </c>
      <c r="I597" s="91" t="str">
        <f aca="false">IF(E597&lt;&gt;"","M","")</f>
        <v>M</v>
      </c>
      <c r="J597" s="92" t="s">
        <v>661</v>
      </c>
    </row>
    <row r="598" customFormat="false" ht="12.75" hidden="false" customHeight="false" outlineLevel="0" collapsed="false">
      <c r="A598" s="128" t="s">
        <v>657</v>
      </c>
      <c r="B598" s="137" t="s">
        <v>950</v>
      </c>
      <c r="C598" s="143" t="s">
        <v>679</v>
      </c>
      <c r="D598" s="144" t="s">
        <v>960</v>
      </c>
      <c r="E598" s="145" t="s">
        <v>155</v>
      </c>
      <c r="F598" s="141" t="n">
        <v>1</v>
      </c>
      <c r="G598" s="142" t="n">
        <v>0</v>
      </c>
      <c r="H598" s="90" t="n">
        <f aca="false">+IF(AND(F598="",G598=""),"",ROUND(F598*G598,2))</f>
        <v>0</v>
      </c>
      <c r="I598" s="91" t="str">
        <f aca="false">IF(E598&lt;&gt;"","M","")</f>
        <v>M</v>
      </c>
      <c r="J598" s="92" t="s">
        <v>661</v>
      </c>
    </row>
    <row r="599" customFormat="false" ht="12.75" hidden="false" customHeight="false" outlineLevel="0" collapsed="false">
      <c r="A599" s="128" t="s">
        <v>657</v>
      </c>
      <c r="B599" s="137" t="s">
        <v>950</v>
      </c>
      <c r="C599" s="143" t="s">
        <v>681</v>
      </c>
      <c r="D599" s="144" t="s">
        <v>961</v>
      </c>
      <c r="E599" s="145" t="s">
        <v>155</v>
      </c>
      <c r="F599" s="141" t="n">
        <v>1</v>
      </c>
      <c r="G599" s="142" t="n">
        <v>0</v>
      </c>
      <c r="H599" s="90" t="n">
        <f aca="false">+IF(AND(F599="",G599=""),"",ROUND(F599*G599,2))</f>
        <v>0</v>
      </c>
      <c r="I599" s="91" t="str">
        <f aca="false">IF(E599&lt;&gt;"","M","")</f>
        <v>M</v>
      </c>
      <c r="J599" s="92" t="s">
        <v>661</v>
      </c>
    </row>
    <row r="600" customFormat="false" ht="12.75" hidden="false" customHeight="false" outlineLevel="0" collapsed="false">
      <c r="A600" s="128" t="s">
        <v>657</v>
      </c>
      <c r="B600" s="137" t="s">
        <v>950</v>
      </c>
      <c r="C600" s="143" t="s">
        <v>682</v>
      </c>
      <c r="D600" s="144" t="s">
        <v>962</v>
      </c>
      <c r="E600" s="145" t="s">
        <v>34</v>
      </c>
      <c r="F600" s="141" t="n">
        <v>1</v>
      </c>
      <c r="G600" s="142" t="n">
        <v>0</v>
      </c>
      <c r="H600" s="90" t="n">
        <f aca="false">+IF(AND(F600="",G600=""),"",ROUND(F600*G600,2))</f>
        <v>0</v>
      </c>
      <c r="I600" s="91" t="str">
        <f aca="false">IF(E600&lt;&gt;"","M","")</f>
        <v>M</v>
      </c>
      <c r="J600" s="92" t="s">
        <v>661</v>
      </c>
    </row>
    <row r="601" customFormat="false" ht="12.75" hidden="false" customHeight="false" outlineLevel="0" collapsed="false">
      <c r="A601" s="128" t="s">
        <v>657</v>
      </c>
      <c r="B601" s="137" t="s">
        <v>950</v>
      </c>
      <c r="C601" s="143" t="s">
        <v>684</v>
      </c>
      <c r="D601" s="144" t="s">
        <v>963</v>
      </c>
      <c r="E601" s="145" t="s">
        <v>155</v>
      </c>
      <c r="F601" s="141" t="n">
        <v>1</v>
      </c>
      <c r="G601" s="142" t="n">
        <v>0</v>
      </c>
      <c r="H601" s="90" t="n">
        <f aca="false">+IF(AND(F601="",G601=""),"",ROUND(F601*G601,2))</f>
        <v>0</v>
      </c>
      <c r="I601" s="91" t="str">
        <f aca="false">IF(E601&lt;&gt;"","M","")</f>
        <v>M</v>
      </c>
      <c r="J601" s="92" t="s">
        <v>661</v>
      </c>
    </row>
    <row r="602" customFormat="false" ht="12.75" hidden="false" customHeight="false" outlineLevel="0" collapsed="false">
      <c r="A602" s="128" t="s">
        <v>657</v>
      </c>
      <c r="B602" s="137" t="s">
        <v>950</v>
      </c>
      <c r="C602" s="143" t="s">
        <v>686</v>
      </c>
      <c r="D602" s="144" t="s">
        <v>964</v>
      </c>
      <c r="E602" s="145" t="s">
        <v>155</v>
      </c>
      <c r="F602" s="141" t="n">
        <v>1</v>
      </c>
      <c r="G602" s="142" t="n">
        <v>0</v>
      </c>
      <c r="H602" s="90" t="n">
        <f aca="false">+IF(AND(F602="",G602=""),"",ROUND(F602*G602,2))</f>
        <v>0</v>
      </c>
      <c r="I602" s="91" t="str">
        <f aca="false">IF(E602&lt;&gt;"","M","")</f>
        <v>M</v>
      </c>
      <c r="J602" s="92" t="s">
        <v>661</v>
      </c>
    </row>
    <row r="603" customFormat="false" ht="12.75" hidden="false" customHeight="false" outlineLevel="0" collapsed="false">
      <c r="A603" s="146"/>
      <c r="B603" s="137" t="s">
        <v>965</v>
      </c>
      <c r="C603" s="143"/>
      <c r="D603" s="139" t="s">
        <v>966</v>
      </c>
      <c r="E603" s="140"/>
      <c r="F603" s="141"/>
      <c r="G603" s="142"/>
      <c r="H603" s="90"/>
      <c r="I603" s="91" t="str">
        <f aca="false">IF(E603&lt;&gt;"","M","")</f>
        <v/>
      </c>
      <c r="J603" s="92" t="s">
        <v>661</v>
      </c>
    </row>
    <row r="604" customFormat="false" ht="12.75" hidden="false" customHeight="false" outlineLevel="0" collapsed="false">
      <c r="A604" s="146"/>
      <c r="B604" s="137" t="s">
        <v>965</v>
      </c>
      <c r="C604" s="143" t="s">
        <v>659</v>
      </c>
      <c r="D604" s="144" t="s">
        <v>967</v>
      </c>
      <c r="E604" s="140"/>
      <c r="F604" s="141"/>
      <c r="G604" s="142"/>
      <c r="H604" s="90"/>
      <c r="I604" s="91" t="str">
        <f aca="false">IF(E604&lt;&gt;"","M","")</f>
        <v/>
      </c>
      <c r="J604" s="92" t="s">
        <v>661</v>
      </c>
    </row>
    <row r="605" customFormat="false" ht="12.75" hidden="false" customHeight="false" outlineLevel="0" collapsed="false">
      <c r="A605" s="146"/>
      <c r="B605" s="137" t="s">
        <v>965</v>
      </c>
      <c r="C605" s="143" t="s">
        <v>692</v>
      </c>
      <c r="D605" s="144" t="s">
        <v>968</v>
      </c>
      <c r="E605" s="145" t="s">
        <v>155</v>
      </c>
      <c r="F605" s="141" t="n">
        <v>1</v>
      </c>
      <c r="G605" s="142" t="n">
        <v>0</v>
      </c>
      <c r="H605" s="90" t="n">
        <f aca="false">+IF(AND(F605="",G605=""),"",ROUND(F605*G605,2))</f>
        <v>0</v>
      </c>
      <c r="I605" s="91" t="str">
        <f aca="false">IF(E605&lt;&gt;"","M","")</f>
        <v>M</v>
      </c>
      <c r="J605" s="92" t="s">
        <v>661</v>
      </c>
    </row>
    <row r="606" customFormat="false" ht="12.75" hidden="false" customHeight="false" outlineLevel="0" collapsed="false">
      <c r="A606" s="146"/>
      <c r="B606" s="137" t="s">
        <v>965</v>
      </c>
      <c r="C606" s="143" t="s">
        <v>969</v>
      </c>
      <c r="D606" s="144" t="s">
        <v>968</v>
      </c>
      <c r="E606" s="145" t="s">
        <v>155</v>
      </c>
      <c r="F606" s="141" t="n">
        <v>1</v>
      </c>
      <c r="G606" s="142" t="n">
        <v>0</v>
      </c>
      <c r="H606" s="90" t="n">
        <f aca="false">+IF(AND(F606="",G606=""),"",ROUND(F606*G606,2))</f>
        <v>0</v>
      </c>
      <c r="I606" s="91" t="str">
        <f aca="false">IF(E606&lt;&gt;"","M","")</f>
        <v>M</v>
      </c>
      <c r="J606" s="92" t="s">
        <v>661</v>
      </c>
    </row>
    <row r="607" customFormat="false" ht="12.75" hidden="false" customHeight="false" outlineLevel="0" collapsed="false">
      <c r="A607" s="146"/>
      <c r="B607" s="137" t="s">
        <v>965</v>
      </c>
      <c r="C607" s="143" t="s">
        <v>694</v>
      </c>
      <c r="D607" s="144" t="s">
        <v>970</v>
      </c>
      <c r="E607" s="145" t="s">
        <v>155</v>
      </c>
      <c r="F607" s="141" t="n">
        <v>1</v>
      </c>
      <c r="G607" s="142" t="n">
        <v>0</v>
      </c>
      <c r="H607" s="90" t="n">
        <f aca="false">+IF(AND(F607="",G607=""),"",ROUND(F607*G607,2))</f>
        <v>0</v>
      </c>
      <c r="I607" s="91" t="str">
        <f aca="false">IF(E607&lt;&gt;"","M","")</f>
        <v>M</v>
      </c>
      <c r="J607" s="92" t="s">
        <v>661</v>
      </c>
    </row>
    <row r="608" customFormat="false" ht="12.75" hidden="false" customHeight="false" outlineLevel="0" collapsed="false">
      <c r="A608" s="146"/>
      <c r="B608" s="137" t="s">
        <v>965</v>
      </c>
      <c r="C608" s="143" t="s">
        <v>696</v>
      </c>
      <c r="D608" s="144" t="s">
        <v>808</v>
      </c>
      <c r="E608" s="145" t="s">
        <v>155</v>
      </c>
      <c r="F608" s="141" t="n">
        <v>3</v>
      </c>
      <c r="G608" s="142" t="n">
        <v>0</v>
      </c>
      <c r="H608" s="90" t="n">
        <f aca="false">+IF(AND(F608="",G608=""),"",ROUND(F608*G608,2))</f>
        <v>0</v>
      </c>
      <c r="I608" s="91" t="str">
        <f aca="false">IF(E608&lt;&gt;"","M","")</f>
        <v>M</v>
      </c>
      <c r="J608" s="92" t="s">
        <v>661</v>
      </c>
    </row>
    <row r="609" customFormat="false" ht="12.75" hidden="false" customHeight="false" outlineLevel="0" collapsed="false">
      <c r="A609" s="146"/>
      <c r="B609" s="137" t="s">
        <v>965</v>
      </c>
      <c r="C609" s="143" t="s">
        <v>700</v>
      </c>
      <c r="D609" s="144" t="s">
        <v>971</v>
      </c>
      <c r="E609" s="145" t="s">
        <v>155</v>
      </c>
      <c r="F609" s="141" t="n">
        <v>2</v>
      </c>
      <c r="G609" s="142" t="n">
        <v>0</v>
      </c>
      <c r="H609" s="90" t="n">
        <f aca="false">+IF(AND(F609="",G609=""),"",ROUND(F609*G609,2))</f>
        <v>0</v>
      </c>
      <c r="I609" s="91" t="str">
        <f aca="false">IF(E609&lt;&gt;"","M","")</f>
        <v>M</v>
      </c>
      <c r="J609" s="92" t="s">
        <v>661</v>
      </c>
    </row>
    <row r="610" customFormat="false" ht="12.75" hidden="false" customHeight="false" outlineLevel="0" collapsed="false">
      <c r="A610" s="146"/>
      <c r="B610" s="137" t="s">
        <v>965</v>
      </c>
      <c r="C610" s="143" t="s">
        <v>702</v>
      </c>
      <c r="D610" s="144" t="s">
        <v>971</v>
      </c>
      <c r="E610" s="145" t="s">
        <v>155</v>
      </c>
      <c r="F610" s="141" t="n">
        <v>1</v>
      </c>
      <c r="G610" s="142" t="n">
        <v>0</v>
      </c>
      <c r="H610" s="90" t="n">
        <f aca="false">+IF(AND(F610="",G610=""),"",ROUND(F610*G610,2))</f>
        <v>0</v>
      </c>
      <c r="I610" s="91" t="str">
        <f aca="false">IF(E610&lt;&gt;"","M","")</f>
        <v>M</v>
      </c>
      <c r="J610" s="92" t="s">
        <v>661</v>
      </c>
    </row>
    <row r="611" customFormat="false" ht="12.75" hidden="false" customHeight="false" outlineLevel="0" collapsed="false">
      <c r="A611" s="146"/>
      <c r="B611" s="137" t="s">
        <v>972</v>
      </c>
      <c r="C611" s="143"/>
      <c r="D611" s="139" t="s">
        <v>973</v>
      </c>
      <c r="E611" s="140"/>
      <c r="F611" s="141"/>
      <c r="G611" s="142"/>
      <c r="H611" s="90"/>
      <c r="I611" s="91" t="str">
        <f aca="false">IF(E611&lt;&gt;"","M","")</f>
        <v/>
      </c>
      <c r="J611" s="92" t="s">
        <v>661</v>
      </c>
    </row>
    <row r="612" customFormat="false" ht="12.75" hidden="false" customHeight="false" outlineLevel="0" collapsed="false">
      <c r="A612" s="146"/>
      <c r="B612" s="137" t="s">
        <v>974</v>
      </c>
      <c r="C612" s="143"/>
      <c r="D612" s="139" t="s">
        <v>975</v>
      </c>
      <c r="E612" s="140"/>
      <c r="F612" s="141"/>
      <c r="G612" s="142"/>
      <c r="H612" s="90"/>
      <c r="I612" s="91" t="str">
        <f aca="false">IF(E612&lt;&gt;"","M","")</f>
        <v/>
      </c>
      <c r="J612" s="92" t="s">
        <v>661</v>
      </c>
    </row>
    <row r="613" customFormat="false" ht="12.75" hidden="false" customHeight="false" outlineLevel="0" collapsed="false">
      <c r="A613" s="146"/>
      <c r="B613" s="137" t="s">
        <v>974</v>
      </c>
      <c r="C613" s="143" t="s">
        <v>659</v>
      </c>
      <c r="D613" s="144" t="s">
        <v>976</v>
      </c>
      <c r="E613" s="140"/>
      <c r="F613" s="141"/>
      <c r="G613" s="142"/>
      <c r="H613" s="90"/>
      <c r="I613" s="91" t="str">
        <f aca="false">IF(E613&lt;&gt;"","M","")</f>
        <v/>
      </c>
      <c r="J613" s="92" t="s">
        <v>661</v>
      </c>
    </row>
    <row r="614" customFormat="false" ht="12.75" hidden="false" customHeight="false" outlineLevel="0" collapsed="false">
      <c r="A614" s="146"/>
      <c r="B614" s="137" t="s">
        <v>974</v>
      </c>
      <c r="C614" s="143" t="s">
        <v>766</v>
      </c>
      <c r="D614" s="144" t="s">
        <v>977</v>
      </c>
      <c r="E614" s="145" t="s">
        <v>155</v>
      </c>
      <c r="F614" s="141" t="n">
        <v>1</v>
      </c>
      <c r="G614" s="142" t="n">
        <v>0</v>
      </c>
      <c r="H614" s="90" t="n">
        <f aca="false">+IF(AND(F614="",G614=""),"",ROUND(F614*G614,2))</f>
        <v>0</v>
      </c>
      <c r="I614" s="91" t="str">
        <f aca="false">IF(E614&lt;&gt;"","M","")</f>
        <v>M</v>
      </c>
      <c r="J614" s="92" t="s">
        <v>661</v>
      </c>
    </row>
    <row r="615" customFormat="false" ht="12.75" hidden="false" customHeight="false" outlineLevel="0" collapsed="false">
      <c r="A615" s="146"/>
      <c r="B615" s="137" t="s">
        <v>974</v>
      </c>
      <c r="C615" s="143" t="s">
        <v>665</v>
      </c>
      <c r="D615" s="144" t="s">
        <v>978</v>
      </c>
      <c r="E615" s="140"/>
      <c r="F615" s="141"/>
      <c r="G615" s="142"/>
      <c r="H615" s="90"/>
      <c r="I615" s="91"/>
      <c r="J615" s="92" t="s">
        <v>661</v>
      </c>
    </row>
    <row r="616" customFormat="false" ht="12.75" hidden="false" customHeight="false" outlineLevel="0" collapsed="false">
      <c r="A616" s="146"/>
      <c r="B616" s="137" t="s">
        <v>974</v>
      </c>
      <c r="C616" s="143" t="s">
        <v>707</v>
      </c>
      <c r="D616" s="144" t="s">
        <v>979</v>
      </c>
      <c r="E616" s="145" t="s">
        <v>155</v>
      </c>
      <c r="F616" s="141" t="n">
        <v>1</v>
      </c>
      <c r="G616" s="142" t="n">
        <v>0</v>
      </c>
      <c r="H616" s="90" t="n">
        <f aca="false">+IF(AND(F616="",G616=""),"",ROUND(F616*G616,2))</f>
        <v>0</v>
      </c>
      <c r="I616" s="91" t="str">
        <f aca="false">IF(E616&lt;&gt;"","M","")</f>
        <v>M</v>
      </c>
      <c r="J616" s="92" t="s">
        <v>661</v>
      </c>
    </row>
    <row r="617" customFormat="false" ht="24" hidden="false" customHeight="false" outlineLevel="0" collapsed="false">
      <c r="A617" s="146"/>
      <c r="B617" s="137" t="s">
        <v>974</v>
      </c>
      <c r="C617" s="143" t="s">
        <v>667</v>
      </c>
      <c r="D617" s="144" t="s">
        <v>980</v>
      </c>
      <c r="E617" s="145" t="s">
        <v>155</v>
      </c>
      <c r="F617" s="141" t="n">
        <v>1</v>
      </c>
      <c r="G617" s="142" t="n">
        <v>0</v>
      </c>
      <c r="H617" s="90" t="n">
        <f aca="false">+IF(AND(F617="",G617=""),"",ROUND(F617*G617,2))</f>
        <v>0</v>
      </c>
      <c r="I617" s="91" t="str">
        <f aca="false">IF(E617&lt;&gt;"","M","")</f>
        <v>M</v>
      </c>
      <c r="J617" s="92" t="s">
        <v>661</v>
      </c>
    </row>
    <row r="618" customFormat="false" ht="12.75" hidden="false" customHeight="false" outlineLevel="0" collapsed="false">
      <c r="A618" s="146"/>
      <c r="B618" s="137" t="s">
        <v>974</v>
      </c>
      <c r="C618" s="143" t="s">
        <v>669</v>
      </c>
      <c r="D618" s="144" t="s">
        <v>981</v>
      </c>
      <c r="E618" s="145" t="s">
        <v>155</v>
      </c>
      <c r="F618" s="141" t="n">
        <v>1</v>
      </c>
      <c r="G618" s="142" t="n">
        <v>0</v>
      </c>
      <c r="H618" s="90" t="n">
        <f aca="false">+IF(AND(F618="",G618=""),"",ROUND(F618*G618,2))</f>
        <v>0</v>
      </c>
      <c r="I618" s="91" t="str">
        <f aca="false">IF(E618&lt;&gt;"","M","")</f>
        <v>M</v>
      </c>
      <c r="J618" s="92" t="s">
        <v>661</v>
      </c>
    </row>
    <row r="619" customFormat="false" ht="24" hidden="false" customHeight="false" outlineLevel="0" collapsed="false">
      <c r="A619" s="146"/>
      <c r="B619" s="137" t="s">
        <v>974</v>
      </c>
      <c r="C619" s="143" t="s">
        <v>671</v>
      </c>
      <c r="D619" s="144" t="s">
        <v>982</v>
      </c>
      <c r="E619" s="145" t="s">
        <v>155</v>
      </c>
      <c r="F619" s="141" t="n">
        <v>2</v>
      </c>
      <c r="G619" s="142" t="n">
        <v>0</v>
      </c>
      <c r="H619" s="90" t="n">
        <f aca="false">+IF(AND(F619="",G619=""),"",ROUND(F619*G619,2))</f>
        <v>0</v>
      </c>
      <c r="I619" s="91" t="str">
        <f aca="false">IF(E619&lt;&gt;"","M","")</f>
        <v>M</v>
      </c>
      <c r="J619" s="92" t="s">
        <v>661</v>
      </c>
    </row>
    <row r="620" customFormat="false" ht="24" hidden="false" customHeight="false" outlineLevel="0" collapsed="false">
      <c r="A620" s="146"/>
      <c r="B620" s="137" t="s">
        <v>974</v>
      </c>
      <c r="C620" s="143" t="s">
        <v>673</v>
      </c>
      <c r="D620" s="144" t="s">
        <v>983</v>
      </c>
      <c r="E620" s="145" t="s">
        <v>155</v>
      </c>
      <c r="F620" s="141" t="n">
        <v>1</v>
      </c>
      <c r="G620" s="142" t="n">
        <v>0</v>
      </c>
      <c r="H620" s="90" t="n">
        <f aca="false">+IF(AND(F620="",G620=""),"",ROUND(F620*G620,2))</f>
        <v>0</v>
      </c>
      <c r="I620" s="91" t="str">
        <f aca="false">IF(E620&lt;&gt;"","M","")</f>
        <v>M</v>
      </c>
      <c r="J620" s="92" t="s">
        <v>661</v>
      </c>
    </row>
    <row r="621" customFormat="false" ht="12.75" hidden="false" customHeight="false" outlineLevel="0" collapsed="false">
      <c r="A621" s="146"/>
      <c r="B621" s="137" t="s">
        <v>984</v>
      </c>
      <c r="C621" s="143"/>
      <c r="D621" s="139" t="s">
        <v>985</v>
      </c>
      <c r="E621" s="140"/>
      <c r="F621" s="141"/>
      <c r="G621" s="142"/>
      <c r="H621" s="90"/>
      <c r="I621" s="91" t="str">
        <f aca="false">IF(E621&lt;&gt;"","M","")</f>
        <v/>
      </c>
      <c r="J621" s="92" t="s">
        <v>661</v>
      </c>
    </row>
    <row r="622" customFormat="false" ht="12.75" hidden="false" customHeight="false" outlineLevel="0" collapsed="false">
      <c r="A622" s="128" t="s">
        <v>657</v>
      </c>
      <c r="B622" s="137" t="s">
        <v>984</v>
      </c>
      <c r="C622" s="143" t="s">
        <v>659</v>
      </c>
      <c r="D622" s="144" t="s">
        <v>986</v>
      </c>
      <c r="E622" s="145" t="s">
        <v>155</v>
      </c>
      <c r="F622" s="141" t="n">
        <v>1</v>
      </c>
      <c r="G622" s="142" t="n">
        <v>0</v>
      </c>
      <c r="H622" s="90" t="n">
        <f aca="false">+IF(AND(F622="",G622=""),"",ROUND(F622*G622,2))</f>
        <v>0</v>
      </c>
      <c r="I622" s="91" t="str">
        <f aca="false">IF(E622&lt;&gt;"","M","")</f>
        <v>M</v>
      </c>
      <c r="J622" s="92" t="s">
        <v>661</v>
      </c>
    </row>
    <row r="623" customFormat="false" ht="12.75" hidden="false" customHeight="false" outlineLevel="0" collapsed="false">
      <c r="A623" s="128" t="s">
        <v>657</v>
      </c>
      <c r="B623" s="137" t="s">
        <v>984</v>
      </c>
      <c r="C623" s="143" t="s">
        <v>692</v>
      </c>
      <c r="D623" s="144" t="s">
        <v>987</v>
      </c>
      <c r="E623" s="145" t="s">
        <v>155</v>
      </c>
      <c r="F623" s="141" t="n">
        <v>1</v>
      </c>
      <c r="G623" s="142" t="n">
        <v>0</v>
      </c>
      <c r="H623" s="90" t="n">
        <f aca="false">+IF(AND(F623="",G623=""),"",ROUND(F623*G623,2))</f>
        <v>0</v>
      </c>
      <c r="I623" s="91" t="str">
        <f aca="false">IF(E623&lt;&gt;"","M","")</f>
        <v>M</v>
      </c>
      <c r="J623" s="92" t="s">
        <v>661</v>
      </c>
    </row>
    <row r="624" customFormat="false" ht="12.75" hidden="false" customHeight="false" outlineLevel="0" collapsed="false">
      <c r="A624" s="128" t="s">
        <v>657</v>
      </c>
      <c r="B624" s="137" t="s">
        <v>984</v>
      </c>
      <c r="C624" s="143" t="s">
        <v>665</v>
      </c>
      <c r="D624" s="144" t="s">
        <v>988</v>
      </c>
      <c r="E624" s="145" t="s">
        <v>34</v>
      </c>
      <c r="F624" s="141" t="n">
        <v>1</v>
      </c>
      <c r="G624" s="142" t="n">
        <v>0</v>
      </c>
      <c r="H624" s="90" t="n">
        <f aca="false">+IF(AND(F624="",G624=""),"",ROUND(F624*G624,2))</f>
        <v>0</v>
      </c>
      <c r="I624" s="91" t="str">
        <f aca="false">IF(E624&lt;&gt;"","M","")</f>
        <v>M</v>
      </c>
      <c r="J624" s="92" t="s">
        <v>661</v>
      </c>
    </row>
    <row r="625" customFormat="false" ht="12.75" hidden="false" customHeight="false" outlineLevel="0" collapsed="false">
      <c r="A625" s="128" t="s">
        <v>657</v>
      </c>
      <c r="B625" s="137" t="s">
        <v>984</v>
      </c>
      <c r="C625" s="143" t="s">
        <v>667</v>
      </c>
      <c r="D625" s="144" t="s">
        <v>989</v>
      </c>
      <c r="E625" s="145" t="s">
        <v>155</v>
      </c>
      <c r="F625" s="141" t="n">
        <v>1</v>
      </c>
      <c r="G625" s="142" t="n">
        <v>0</v>
      </c>
      <c r="H625" s="90" t="n">
        <f aca="false">+IF(AND(F625="",G625=""),"",ROUND(F625*G625,2))</f>
        <v>0</v>
      </c>
      <c r="I625" s="91" t="str">
        <f aca="false">IF(E625&lt;&gt;"","M","")</f>
        <v>M</v>
      </c>
      <c r="J625" s="92" t="s">
        <v>661</v>
      </c>
    </row>
    <row r="626" customFormat="false" ht="12.75" hidden="false" customHeight="false" outlineLevel="0" collapsed="false">
      <c r="A626" s="128" t="s">
        <v>657</v>
      </c>
      <c r="B626" s="137" t="s">
        <v>984</v>
      </c>
      <c r="C626" s="143" t="s">
        <v>669</v>
      </c>
      <c r="D626" s="144" t="s">
        <v>990</v>
      </c>
      <c r="E626" s="145" t="s">
        <v>155</v>
      </c>
      <c r="F626" s="141" t="n">
        <v>1</v>
      </c>
      <c r="G626" s="142" t="n">
        <v>0</v>
      </c>
      <c r="H626" s="90" t="n">
        <f aca="false">+IF(AND(F626="",G626=""),"",ROUND(F626*G626,2))</f>
        <v>0</v>
      </c>
      <c r="I626" s="91" t="str">
        <f aca="false">IF(E626&lt;&gt;"","M","")</f>
        <v>M</v>
      </c>
      <c r="J626" s="92" t="s">
        <v>661</v>
      </c>
    </row>
    <row r="627" customFormat="false" ht="12.75" hidden="false" customHeight="false" outlineLevel="0" collapsed="false">
      <c r="A627" s="128" t="s">
        <v>657</v>
      </c>
      <c r="B627" s="137" t="s">
        <v>984</v>
      </c>
      <c r="C627" s="143" t="s">
        <v>671</v>
      </c>
      <c r="D627" s="144" t="s">
        <v>991</v>
      </c>
      <c r="E627" s="140" t="s">
        <v>45</v>
      </c>
      <c r="F627" s="141" t="n">
        <v>355</v>
      </c>
      <c r="G627" s="142" t="n">
        <v>0</v>
      </c>
      <c r="H627" s="90" t="n">
        <f aca="false">+IF(AND(F627="",G627=""),"",ROUND(F627*G627,2))</f>
        <v>0</v>
      </c>
      <c r="I627" s="91" t="str">
        <f aca="false">IF(E627&lt;&gt;"","M","")</f>
        <v>M</v>
      </c>
      <c r="J627" s="92" t="s">
        <v>661</v>
      </c>
    </row>
    <row r="628" customFormat="false" ht="12.75" hidden="false" customHeight="false" outlineLevel="0" collapsed="false">
      <c r="A628" s="128" t="s">
        <v>657</v>
      </c>
      <c r="B628" s="137" t="s">
        <v>984</v>
      </c>
      <c r="C628" s="143" t="s">
        <v>992</v>
      </c>
      <c r="D628" s="144" t="s">
        <v>993</v>
      </c>
      <c r="E628" s="145" t="s">
        <v>83</v>
      </c>
      <c r="F628" s="141" t="n">
        <v>14</v>
      </c>
      <c r="G628" s="142" t="n">
        <v>0</v>
      </c>
      <c r="H628" s="90" t="n">
        <f aca="false">+IF(AND(F628="",G628=""),"",ROUND(F628*G628,2))</f>
        <v>0</v>
      </c>
      <c r="I628" s="91" t="str">
        <f aca="false">IF(E628&lt;&gt;"","M","")</f>
        <v>M</v>
      </c>
      <c r="J628" s="92" t="s">
        <v>661</v>
      </c>
    </row>
    <row r="629" customFormat="false" ht="12.75" hidden="false" customHeight="false" outlineLevel="0" collapsed="false">
      <c r="A629" s="128" t="s">
        <v>657</v>
      </c>
      <c r="B629" s="137" t="s">
        <v>984</v>
      </c>
      <c r="C629" s="143" t="s">
        <v>673</v>
      </c>
      <c r="D629" s="144" t="s">
        <v>994</v>
      </c>
      <c r="E629" s="145" t="s">
        <v>155</v>
      </c>
      <c r="F629" s="141" t="n">
        <v>1</v>
      </c>
      <c r="G629" s="142" t="n">
        <v>0</v>
      </c>
      <c r="H629" s="90" t="n">
        <f aca="false">+IF(AND(F629="",G629=""),"",ROUND(F629*G629,2))</f>
        <v>0</v>
      </c>
      <c r="I629" s="91" t="str">
        <f aca="false">IF(E629&lt;&gt;"","M","")</f>
        <v>M</v>
      </c>
      <c r="J629" s="92" t="s">
        <v>661</v>
      </c>
    </row>
    <row r="630" customFormat="false" ht="12.75" hidden="false" customHeight="false" outlineLevel="0" collapsed="false">
      <c r="A630" s="128" t="s">
        <v>657</v>
      </c>
      <c r="B630" s="137" t="s">
        <v>984</v>
      </c>
      <c r="C630" s="143" t="s">
        <v>675</v>
      </c>
      <c r="D630" s="144" t="s">
        <v>995</v>
      </c>
      <c r="E630" s="140" t="s">
        <v>45</v>
      </c>
      <c r="F630" s="141" t="n">
        <v>185</v>
      </c>
      <c r="G630" s="142" t="n">
        <v>0</v>
      </c>
      <c r="H630" s="90" t="n">
        <f aca="false">+IF(AND(F630="",G630=""),"",ROUND(F630*G630,2))</f>
        <v>0</v>
      </c>
      <c r="I630" s="91" t="str">
        <f aca="false">IF(E630&lt;&gt;"","M","")</f>
        <v>M</v>
      </c>
      <c r="J630" s="92" t="s">
        <v>661</v>
      </c>
    </row>
    <row r="631" customFormat="false" ht="12.75" hidden="false" customHeight="false" outlineLevel="0" collapsed="false">
      <c r="A631" s="128" t="s">
        <v>657</v>
      </c>
      <c r="B631" s="137" t="s">
        <v>984</v>
      </c>
      <c r="C631" s="143" t="s">
        <v>677</v>
      </c>
      <c r="D631" s="144" t="s">
        <v>996</v>
      </c>
      <c r="E631" s="145" t="s">
        <v>155</v>
      </c>
      <c r="F631" s="141" t="n">
        <v>2</v>
      </c>
      <c r="G631" s="142" t="n">
        <v>0</v>
      </c>
      <c r="H631" s="90" t="n">
        <f aca="false">+IF(AND(F631="",G631=""),"",ROUND(F631*G631,2))</f>
        <v>0</v>
      </c>
      <c r="I631" s="91" t="str">
        <f aca="false">IF(E631&lt;&gt;"","M","")</f>
        <v>M</v>
      </c>
      <c r="J631" s="92" t="s">
        <v>661</v>
      </c>
    </row>
    <row r="632" customFormat="false" ht="12.75" hidden="false" customHeight="false" outlineLevel="0" collapsed="false">
      <c r="A632" s="128" t="s">
        <v>657</v>
      </c>
      <c r="B632" s="137" t="s">
        <v>984</v>
      </c>
      <c r="C632" s="143" t="s">
        <v>679</v>
      </c>
      <c r="D632" s="144" t="s">
        <v>997</v>
      </c>
      <c r="E632" s="145" t="s">
        <v>155</v>
      </c>
      <c r="F632" s="141" t="n">
        <v>1</v>
      </c>
      <c r="G632" s="142" t="n">
        <v>0</v>
      </c>
      <c r="H632" s="90" t="n">
        <f aca="false">+IF(AND(F632="",G632=""),"",ROUND(F632*G632,2))</f>
        <v>0</v>
      </c>
      <c r="I632" s="91" t="str">
        <f aca="false">IF(E632&lt;&gt;"","M","")</f>
        <v>M</v>
      </c>
      <c r="J632" s="92" t="s">
        <v>661</v>
      </c>
    </row>
    <row r="633" customFormat="false" ht="12.75" hidden="false" customHeight="false" outlineLevel="0" collapsed="false">
      <c r="A633" s="146"/>
      <c r="B633" s="137" t="s">
        <v>984</v>
      </c>
      <c r="C633" s="143" t="s">
        <v>681</v>
      </c>
      <c r="D633" s="144" t="s">
        <v>998</v>
      </c>
      <c r="E633" s="145" t="s">
        <v>155</v>
      </c>
      <c r="F633" s="141" t="n">
        <v>1</v>
      </c>
      <c r="G633" s="142" t="n">
        <v>0</v>
      </c>
      <c r="H633" s="90" t="n">
        <f aca="false">+IF(AND(F633="",G633=""),"",ROUND(F633*G633,2))</f>
        <v>0</v>
      </c>
      <c r="I633" s="91" t="str">
        <f aca="false">IF(E633&lt;&gt;"","M","")</f>
        <v>M</v>
      </c>
      <c r="J633" s="92" t="s">
        <v>661</v>
      </c>
    </row>
    <row r="634" customFormat="false" ht="12.75" hidden="false" customHeight="false" outlineLevel="0" collapsed="false">
      <c r="A634" s="146"/>
      <c r="B634" s="137" t="s">
        <v>984</v>
      </c>
      <c r="C634" s="143" t="s">
        <v>682</v>
      </c>
      <c r="D634" s="144" t="s">
        <v>999</v>
      </c>
      <c r="E634" s="145" t="s">
        <v>155</v>
      </c>
      <c r="F634" s="141" t="n">
        <v>1</v>
      </c>
      <c r="G634" s="142" t="n">
        <v>0</v>
      </c>
      <c r="H634" s="90" t="n">
        <f aca="false">+IF(AND(F634="",G634=""),"",ROUND(F634*G634,2))</f>
        <v>0</v>
      </c>
      <c r="I634" s="91" t="str">
        <f aca="false">IF(E634&lt;&gt;"","M","")</f>
        <v>M</v>
      </c>
      <c r="J634" s="92" t="s">
        <v>661</v>
      </c>
    </row>
    <row r="635" customFormat="false" ht="12.75" hidden="false" customHeight="false" outlineLevel="0" collapsed="false">
      <c r="A635" s="146"/>
      <c r="B635" s="137" t="s">
        <v>984</v>
      </c>
      <c r="C635" s="143" t="s">
        <v>684</v>
      </c>
      <c r="D635" s="144" t="s">
        <v>1000</v>
      </c>
      <c r="E635" s="145" t="s">
        <v>155</v>
      </c>
      <c r="F635" s="141" t="n">
        <v>2</v>
      </c>
      <c r="G635" s="142" t="n">
        <v>0</v>
      </c>
      <c r="H635" s="90" t="n">
        <f aca="false">+IF(AND(F635="",G635=""),"",ROUND(F635*G635,2))</f>
        <v>0</v>
      </c>
      <c r="I635" s="91" t="str">
        <f aca="false">IF(E635&lt;&gt;"","M","")</f>
        <v>M</v>
      </c>
      <c r="J635" s="92" t="s">
        <v>661</v>
      </c>
    </row>
    <row r="636" customFormat="false" ht="12.75" hidden="false" customHeight="false" outlineLevel="0" collapsed="false">
      <c r="A636" s="146"/>
      <c r="B636" s="137" t="s">
        <v>984</v>
      </c>
      <c r="C636" s="143" t="s">
        <v>686</v>
      </c>
      <c r="D636" s="144" t="s">
        <v>1001</v>
      </c>
      <c r="E636" s="145" t="s">
        <v>155</v>
      </c>
      <c r="F636" s="141" t="n">
        <v>1</v>
      </c>
      <c r="G636" s="142" t="n">
        <v>0</v>
      </c>
      <c r="H636" s="90" t="n">
        <f aca="false">+IF(AND(F636="",G636=""),"",ROUND(F636*G636,2))</f>
        <v>0</v>
      </c>
      <c r="I636" s="91" t="str">
        <f aca="false">IF(E636&lt;&gt;"","M","")</f>
        <v>M</v>
      </c>
      <c r="J636" s="92" t="s">
        <v>661</v>
      </c>
    </row>
    <row r="637" customFormat="false" ht="12.75" hidden="false" customHeight="false" outlineLevel="0" collapsed="false">
      <c r="A637" s="146"/>
      <c r="B637" s="137" t="s">
        <v>984</v>
      </c>
      <c r="C637" s="143" t="s">
        <v>688</v>
      </c>
      <c r="D637" s="144" t="s">
        <v>1002</v>
      </c>
      <c r="E637" s="145" t="s">
        <v>155</v>
      </c>
      <c r="F637" s="141" t="n">
        <v>1</v>
      </c>
      <c r="G637" s="142" t="n">
        <v>0</v>
      </c>
      <c r="H637" s="90" t="n">
        <f aca="false">+IF(AND(F637="",G637=""),"",ROUND(F637*G637,2))</f>
        <v>0</v>
      </c>
      <c r="I637" s="91" t="str">
        <f aca="false">IF(E637&lt;&gt;"","M","")</f>
        <v>M</v>
      </c>
      <c r="J637" s="92" t="s">
        <v>661</v>
      </c>
    </row>
    <row r="638" customFormat="false" ht="12.75" hidden="false" customHeight="false" outlineLevel="0" collapsed="false">
      <c r="A638" s="128" t="s">
        <v>657</v>
      </c>
      <c r="B638" s="137" t="s">
        <v>984</v>
      </c>
      <c r="C638" s="143" t="s">
        <v>1003</v>
      </c>
      <c r="D638" s="144" t="s">
        <v>1004</v>
      </c>
      <c r="E638" s="140" t="s">
        <v>1005</v>
      </c>
      <c r="F638" s="141" t="n">
        <v>4</v>
      </c>
      <c r="G638" s="142" t="n">
        <v>0</v>
      </c>
      <c r="H638" s="90" t="n">
        <f aca="false">+IF(AND(F638="",G638=""),"",ROUND(F638*G638,2))</f>
        <v>0</v>
      </c>
      <c r="I638" s="91" t="str">
        <f aca="false">IF(E638&lt;&gt;"","M","")</f>
        <v>M</v>
      </c>
      <c r="J638" s="92" t="s">
        <v>661</v>
      </c>
    </row>
    <row r="639" customFormat="false" ht="12.75" hidden="false" customHeight="false" outlineLevel="0" collapsed="false">
      <c r="A639" s="128" t="s">
        <v>657</v>
      </c>
      <c r="B639" s="137" t="s">
        <v>984</v>
      </c>
      <c r="C639" s="143" t="s">
        <v>1006</v>
      </c>
      <c r="D639" s="144" t="s">
        <v>1007</v>
      </c>
      <c r="E639" s="145" t="s">
        <v>155</v>
      </c>
      <c r="F639" s="141" t="n">
        <v>2</v>
      </c>
      <c r="G639" s="142" t="n">
        <v>0</v>
      </c>
      <c r="H639" s="90" t="n">
        <f aca="false">+IF(AND(F639="",G639=""),"",ROUND(F639*G639,2))</f>
        <v>0</v>
      </c>
      <c r="I639" s="91" t="str">
        <f aca="false">IF(E639&lt;&gt;"","M","")</f>
        <v>M</v>
      </c>
      <c r="J639" s="92" t="s">
        <v>661</v>
      </c>
    </row>
    <row r="640" customFormat="false" ht="12.75" hidden="false" customHeight="false" outlineLevel="0" collapsed="false">
      <c r="A640" s="128" t="s">
        <v>657</v>
      </c>
      <c r="B640" s="137" t="s">
        <v>984</v>
      </c>
      <c r="C640" s="143" t="s">
        <v>1008</v>
      </c>
      <c r="D640" s="144" t="s">
        <v>1009</v>
      </c>
      <c r="E640" s="145" t="s">
        <v>155</v>
      </c>
      <c r="F640" s="141" t="n">
        <v>1</v>
      </c>
      <c r="G640" s="142" t="n">
        <v>0</v>
      </c>
      <c r="H640" s="90" t="n">
        <f aca="false">+IF(AND(F640="",G640=""),"",ROUND(F640*G640,2))</f>
        <v>0</v>
      </c>
      <c r="I640" s="91" t="str">
        <f aca="false">IF(E640&lt;&gt;"","M","")</f>
        <v>M</v>
      </c>
      <c r="J640" s="92" t="s">
        <v>661</v>
      </c>
    </row>
    <row r="641" customFormat="false" ht="12.75" hidden="false" customHeight="false" outlineLevel="0" collapsed="false">
      <c r="A641" s="128" t="s">
        <v>657</v>
      </c>
      <c r="B641" s="137" t="s">
        <v>984</v>
      </c>
      <c r="C641" s="143" t="s">
        <v>1010</v>
      </c>
      <c r="D641" s="144" t="s">
        <v>1011</v>
      </c>
      <c r="E641" s="145" t="s">
        <v>155</v>
      </c>
      <c r="F641" s="141" t="n">
        <v>1</v>
      </c>
      <c r="G641" s="142" t="n">
        <v>0</v>
      </c>
      <c r="H641" s="90" t="n">
        <f aca="false">+IF(AND(F641="",G641=""),"",ROUND(F641*G641,2))</f>
        <v>0</v>
      </c>
      <c r="I641" s="91" t="str">
        <f aca="false">IF(E641&lt;&gt;"","M","")</f>
        <v>M</v>
      </c>
      <c r="J641" s="92" t="s">
        <v>661</v>
      </c>
    </row>
    <row r="642" customFormat="false" ht="12.75" hidden="false" customHeight="false" outlineLevel="0" collapsed="false">
      <c r="A642" s="128" t="s">
        <v>657</v>
      </c>
      <c r="B642" s="137" t="s">
        <v>984</v>
      </c>
      <c r="C642" s="143" t="s">
        <v>1012</v>
      </c>
      <c r="D642" s="144" t="s">
        <v>1013</v>
      </c>
      <c r="E642" s="145" t="s">
        <v>155</v>
      </c>
      <c r="F642" s="141" t="n">
        <v>19</v>
      </c>
      <c r="G642" s="142" t="n">
        <v>0</v>
      </c>
      <c r="H642" s="90" t="n">
        <f aca="false">+IF(AND(F642="",G642=""),"",ROUND(F642*G642,2))</f>
        <v>0</v>
      </c>
      <c r="I642" s="91" t="str">
        <f aca="false">IF(E642&lt;&gt;"","M","")</f>
        <v>M</v>
      </c>
      <c r="J642" s="92" t="s">
        <v>661</v>
      </c>
    </row>
    <row r="643" customFormat="false" ht="24" hidden="false" customHeight="false" outlineLevel="0" collapsed="false">
      <c r="A643" s="128" t="s">
        <v>657</v>
      </c>
      <c r="B643" s="137" t="s">
        <v>984</v>
      </c>
      <c r="C643" s="143" t="s">
        <v>1014</v>
      </c>
      <c r="D643" s="144" t="s">
        <v>1015</v>
      </c>
      <c r="E643" s="145" t="s">
        <v>155</v>
      </c>
      <c r="F643" s="141" t="n">
        <v>1</v>
      </c>
      <c r="G643" s="142" t="n">
        <v>0</v>
      </c>
      <c r="H643" s="90" t="n">
        <f aca="false">+IF(AND(F643="",G643=""),"",ROUND(F643*G643,2))</f>
        <v>0</v>
      </c>
      <c r="I643" s="91" t="str">
        <f aca="false">IF(E643&lt;&gt;"","M","")</f>
        <v>M</v>
      </c>
      <c r="J643" s="92" t="s">
        <v>661</v>
      </c>
    </row>
    <row r="644" customFormat="false" ht="12.75" hidden="false" customHeight="false" outlineLevel="0" collapsed="false">
      <c r="A644" s="128" t="s">
        <v>657</v>
      </c>
      <c r="B644" s="137" t="s">
        <v>984</v>
      </c>
      <c r="C644" s="143" t="s">
        <v>1016</v>
      </c>
      <c r="D644" s="144" t="s">
        <v>1017</v>
      </c>
      <c r="E644" s="145" t="s">
        <v>155</v>
      </c>
      <c r="F644" s="141" t="n">
        <v>2</v>
      </c>
      <c r="G644" s="142" t="n">
        <v>0</v>
      </c>
      <c r="H644" s="90" t="n">
        <f aca="false">+IF(AND(F644="",G644=""),"",ROUND(F644*G644,2))</f>
        <v>0</v>
      </c>
      <c r="I644" s="91" t="str">
        <f aca="false">IF(E644&lt;&gt;"","M","")</f>
        <v>M</v>
      </c>
      <c r="J644" s="92" t="s">
        <v>661</v>
      </c>
    </row>
    <row r="645" customFormat="false" ht="12.75" hidden="false" customHeight="false" outlineLevel="0" collapsed="false">
      <c r="A645" s="128" t="s">
        <v>657</v>
      </c>
      <c r="B645" s="137" t="s">
        <v>984</v>
      </c>
      <c r="C645" s="143" t="s">
        <v>1018</v>
      </c>
      <c r="D645" s="144" t="s">
        <v>1019</v>
      </c>
      <c r="E645" s="145" t="s">
        <v>155</v>
      </c>
      <c r="F645" s="141" t="n">
        <v>3</v>
      </c>
      <c r="G645" s="142" t="n">
        <v>0</v>
      </c>
      <c r="H645" s="90" t="n">
        <f aca="false">+IF(AND(F645="",G645=""),"",ROUND(F645*G645,2))</f>
        <v>0</v>
      </c>
      <c r="I645" s="91" t="str">
        <f aca="false">IF(E645&lt;&gt;"","M","")</f>
        <v>M</v>
      </c>
      <c r="J645" s="92" t="s">
        <v>661</v>
      </c>
    </row>
    <row r="646" customFormat="false" ht="12.75" hidden="false" customHeight="false" outlineLevel="0" collapsed="false">
      <c r="A646" s="128" t="s">
        <v>657</v>
      </c>
      <c r="B646" s="137" t="s">
        <v>984</v>
      </c>
      <c r="C646" s="143" t="s">
        <v>1020</v>
      </c>
      <c r="D646" s="144" t="s">
        <v>1021</v>
      </c>
      <c r="E646" s="145" t="s">
        <v>155</v>
      </c>
      <c r="F646" s="141" t="n">
        <v>1</v>
      </c>
      <c r="G646" s="142" t="n">
        <v>0</v>
      </c>
      <c r="H646" s="90" t="n">
        <f aca="false">+IF(AND(F646="",G646=""),"",ROUND(F646*G646,2))</f>
        <v>0</v>
      </c>
      <c r="I646" s="91" t="str">
        <f aca="false">IF(E646&lt;&gt;"","M","")</f>
        <v>M</v>
      </c>
      <c r="J646" s="92" t="s">
        <v>661</v>
      </c>
    </row>
    <row r="647" customFormat="false" ht="12.75" hidden="false" customHeight="false" outlineLevel="0" collapsed="false">
      <c r="A647" s="128" t="s">
        <v>657</v>
      </c>
      <c r="B647" s="137" t="s">
        <v>984</v>
      </c>
      <c r="C647" s="143" t="s">
        <v>1022</v>
      </c>
      <c r="D647" s="144" t="s">
        <v>1023</v>
      </c>
      <c r="E647" s="145" t="s">
        <v>155</v>
      </c>
      <c r="F647" s="141" t="n">
        <v>1</v>
      </c>
      <c r="G647" s="142" t="n">
        <v>0</v>
      </c>
      <c r="H647" s="90" t="n">
        <f aca="false">+IF(AND(F647="",G647=""),"",ROUND(F647*G647,2))</f>
        <v>0</v>
      </c>
      <c r="I647" s="91" t="str">
        <f aca="false">IF(E647&lt;&gt;"","M","")</f>
        <v>M</v>
      </c>
      <c r="J647" s="92" t="s">
        <v>661</v>
      </c>
    </row>
    <row r="648" customFormat="false" ht="12.75" hidden="false" customHeight="false" outlineLevel="0" collapsed="false">
      <c r="A648" s="128" t="s">
        <v>657</v>
      </c>
      <c r="B648" s="137" t="s">
        <v>984</v>
      </c>
      <c r="C648" s="143" t="s">
        <v>1024</v>
      </c>
      <c r="D648" s="144" t="s">
        <v>1025</v>
      </c>
      <c r="E648" s="145" t="s">
        <v>155</v>
      </c>
      <c r="F648" s="141" t="n">
        <v>4</v>
      </c>
      <c r="G648" s="142" t="n">
        <v>0</v>
      </c>
      <c r="H648" s="90" t="n">
        <f aca="false">+IF(AND(F648="",G648=""),"",ROUND(F648*G648,2))</f>
        <v>0</v>
      </c>
      <c r="I648" s="91" t="str">
        <f aca="false">IF(E648&lt;&gt;"","M","")</f>
        <v>M</v>
      </c>
      <c r="J648" s="92" t="s">
        <v>661</v>
      </c>
    </row>
    <row r="649" customFormat="false" ht="12.75" hidden="false" customHeight="false" outlineLevel="0" collapsed="false">
      <c r="A649" s="128" t="s">
        <v>657</v>
      </c>
      <c r="B649" s="137" t="s">
        <v>984</v>
      </c>
      <c r="C649" s="143" t="s">
        <v>1026</v>
      </c>
      <c r="D649" s="144" t="s">
        <v>1027</v>
      </c>
      <c r="E649" s="145" t="s">
        <v>155</v>
      </c>
      <c r="F649" s="141" t="n">
        <v>1</v>
      </c>
      <c r="G649" s="142" t="n">
        <v>0</v>
      </c>
      <c r="H649" s="90" t="n">
        <f aca="false">+IF(AND(F649="",G649=""),"",ROUND(F649*G649,2))</f>
        <v>0</v>
      </c>
      <c r="I649" s="91" t="str">
        <f aca="false">IF(E649&lt;&gt;"","M","")</f>
        <v>M</v>
      </c>
      <c r="J649" s="92" t="s">
        <v>661</v>
      </c>
    </row>
    <row r="650" customFormat="false" ht="12.75" hidden="false" customHeight="false" outlineLevel="0" collapsed="false">
      <c r="A650" s="128" t="s">
        <v>657</v>
      </c>
      <c r="B650" s="137" t="s">
        <v>984</v>
      </c>
      <c r="C650" s="143" t="s">
        <v>1028</v>
      </c>
      <c r="D650" s="144" t="s">
        <v>1029</v>
      </c>
      <c r="E650" s="145" t="s">
        <v>155</v>
      </c>
      <c r="F650" s="141" t="n">
        <v>1</v>
      </c>
      <c r="G650" s="142" t="n">
        <v>0</v>
      </c>
      <c r="H650" s="90" t="n">
        <f aca="false">+IF(AND(F650="",G650=""),"",ROUND(F650*G650,2))</f>
        <v>0</v>
      </c>
      <c r="I650" s="91" t="str">
        <f aca="false">IF(E650&lt;&gt;"","M","")</f>
        <v>M</v>
      </c>
      <c r="J650" s="92" t="s">
        <v>661</v>
      </c>
    </row>
    <row r="651" customFormat="false" ht="12.75" hidden="false" customHeight="false" outlineLevel="0" collapsed="false">
      <c r="A651" s="128" t="s">
        <v>657</v>
      </c>
      <c r="B651" s="137" t="s">
        <v>984</v>
      </c>
      <c r="C651" s="143" t="s">
        <v>1030</v>
      </c>
      <c r="D651" s="144" t="s">
        <v>1031</v>
      </c>
      <c r="E651" s="145" t="s">
        <v>155</v>
      </c>
      <c r="F651" s="141" t="n">
        <v>1</v>
      </c>
      <c r="G651" s="142" t="n">
        <v>0</v>
      </c>
      <c r="H651" s="90" t="n">
        <f aca="false">+IF(AND(F651="",G651=""),"",ROUND(F651*G651,2))</f>
        <v>0</v>
      </c>
      <c r="I651" s="91" t="str">
        <f aca="false">IF(E651&lt;&gt;"","M","")</f>
        <v>M</v>
      </c>
      <c r="J651" s="92" t="s">
        <v>661</v>
      </c>
    </row>
    <row r="652" customFormat="false" ht="12.75" hidden="false" customHeight="false" outlineLevel="0" collapsed="false">
      <c r="A652" s="128" t="s">
        <v>657</v>
      </c>
      <c r="B652" s="137" t="s">
        <v>984</v>
      </c>
      <c r="C652" s="143" t="s">
        <v>1032</v>
      </c>
      <c r="D652" s="144" t="s">
        <v>1033</v>
      </c>
      <c r="E652" s="145" t="s">
        <v>155</v>
      </c>
      <c r="F652" s="141" t="n">
        <v>30</v>
      </c>
      <c r="G652" s="142" t="n">
        <v>0</v>
      </c>
      <c r="H652" s="90" t="n">
        <f aca="false">+IF(AND(F652="",G652=""),"",ROUND(F652*G652,2))</f>
        <v>0</v>
      </c>
      <c r="I652" s="91" t="str">
        <f aca="false">IF(E652&lt;&gt;"","M","")</f>
        <v>M</v>
      </c>
      <c r="J652" s="92" t="s">
        <v>661</v>
      </c>
    </row>
    <row r="653" customFormat="false" ht="12.75" hidden="false" customHeight="false" outlineLevel="0" collapsed="false">
      <c r="A653" s="128" t="s">
        <v>657</v>
      </c>
      <c r="B653" s="137" t="s">
        <v>984</v>
      </c>
      <c r="C653" s="143" t="s">
        <v>1034</v>
      </c>
      <c r="D653" s="144" t="s">
        <v>1035</v>
      </c>
      <c r="E653" s="145" t="s">
        <v>155</v>
      </c>
      <c r="F653" s="141" t="n">
        <v>30</v>
      </c>
      <c r="G653" s="142" t="n">
        <v>0</v>
      </c>
      <c r="H653" s="90" t="n">
        <f aca="false">+IF(AND(F653="",G653=""),"",ROUND(F653*G653,2))</f>
        <v>0</v>
      </c>
      <c r="I653" s="91" t="str">
        <f aca="false">IF(E653&lt;&gt;"","M","")</f>
        <v>M</v>
      </c>
      <c r="J653" s="92" t="s">
        <v>661</v>
      </c>
    </row>
    <row r="654" customFormat="false" ht="12.75" hidden="false" customHeight="false" outlineLevel="0" collapsed="false">
      <c r="A654" s="128" t="s">
        <v>657</v>
      </c>
      <c r="B654" s="137" t="s">
        <v>984</v>
      </c>
      <c r="C654" s="143" t="s">
        <v>1036</v>
      </c>
      <c r="D654" s="144" t="s">
        <v>1037</v>
      </c>
      <c r="E654" s="145" t="s">
        <v>155</v>
      </c>
      <c r="F654" s="141" t="n">
        <v>30</v>
      </c>
      <c r="G654" s="142" t="n">
        <v>0</v>
      </c>
      <c r="H654" s="90" t="n">
        <f aca="false">+IF(AND(F654="",G654=""),"",ROUND(F654*G654,2))</f>
        <v>0</v>
      </c>
      <c r="I654" s="91" t="str">
        <f aca="false">IF(E654&lt;&gt;"","M","")</f>
        <v>M</v>
      </c>
      <c r="J654" s="92" t="s">
        <v>661</v>
      </c>
    </row>
    <row r="655" customFormat="false" ht="12.75" hidden="false" customHeight="false" outlineLevel="0" collapsed="false">
      <c r="A655" s="128" t="s">
        <v>657</v>
      </c>
      <c r="B655" s="137" t="s">
        <v>984</v>
      </c>
      <c r="C655" s="143" t="s">
        <v>1038</v>
      </c>
      <c r="D655" s="144" t="s">
        <v>1039</v>
      </c>
      <c r="E655" s="145" t="s">
        <v>155</v>
      </c>
      <c r="F655" s="141" t="n">
        <v>30</v>
      </c>
      <c r="G655" s="142" t="n">
        <v>0</v>
      </c>
      <c r="H655" s="90" t="n">
        <f aca="false">+IF(AND(F655="",G655=""),"",ROUND(F655*G655,2))</f>
        <v>0</v>
      </c>
      <c r="I655" s="91" t="str">
        <f aca="false">IF(E655&lt;&gt;"","M","")</f>
        <v>M</v>
      </c>
      <c r="J655" s="92" t="s">
        <v>661</v>
      </c>
    </row>
    <row r="656" customFormat="false" ht="12.75" hidden="false" customHeight="false" outlineLevel="0" collapsed="false">
      <c r="A656" s="128" t="s">
        <v>657</v>
      </c>
      <c r="B656" s="137" t="s">
        <v>984</v>
      </c>
      <c r="C656" s="143" t="s">
        <v>1040</v>
      </c>
      <c r="D656" s="144" t="s">
        <v>1041</v>
      </c>
      <c r="E656" s="145" t="s">
        <v>155</v>
      </c>
      <c r="F656" s="141" t="n">
        <v>30</v>
      </c>
      <c r="G656" s="142" t="n">
        <v>0</v>
      </c>
      <c r="H656" s="90" t="n">
        <f aca="false">+IF(AND(F656="",G656=""),"",ROUND(F656*G656,2))</f>
        <v>0</v>
      </c>
      <c r="I656" s="91" t="str">
        <f aca="false">IF(E656&lt;&gt;"","M","")</f>
        <v>M</v>
      </c>
      <c r="J656" s="92" t="s">
        <v>661</v>
      </c>
    </row>
    <row r="657" customFormat="false" ht="12.75" hidden="false" customHeight="false" outlineLevel="0" collapsed="false">
      <c r="A657" s="146"/>
      <c r="B657" s="137" t="s">
        <v>1042</v>
      </c>
      <c r="C657" s="143"/>
      <c r="D657" s="139" t="s">
        <v>1043</v>
      </c>
      <c r="E657" s="140"/>
      <c r="F657" s="141"/>
      <c r="G657" s="142"/>
      <c r="H657" s="90"/>
      <c r="I657" s="91"/>
      <c r="J657" s="92" t="s">
        <v>661</v>
      </c>
    </row>
    <row r="658" customFormat="false" ht="12.75" hidden="false" customHeight="false" outlineLevel="0" collapsed="false">
      <c r="A658" s="146"/>
      <c r="B658" s="137" t="s">
        <v>1044</v>
      </c>
      <c r="C658" s="143"/>
      <c r="D658" s="139" t="s">
        <v>1045</v>
      </c>
      <c r="E658" s="140"/>
      <c r="F658" s="141"/>
      <c r="G658" s="142"/>
      <c r="H658" s="90"/>
      <c r="I658" s="91"/>
      <c r="J658" s="92" t="s">
        <v>661</v>
      </c>
    </row>
    <row r="659" customFormat="false" ht="12.75" hidden="false" customHeight="false" outlineLevel="0" collapsed="false">
      <c r="A659" s="146"/>
      <c r="B659" s="137" t="s">
        <v>1046</v>
      </c>
      <c r="C659" s="143"/>
      <c r="D659" s="139" t="s">
        <v>1047</v>
      </c>
      <c r="E659" s="140"/>
      <c r="F659" s="141"/>
      <c r="G659" s="142"/>
      <c r="H659" s="90"/>
      <c r="I659" s="91"/>
      <c r="J659" s="92" t="s">
        <v>661</v>
      </c>
    </row>
    <row r="660" customFormat="false" ht="12.75" hidden="false" customHeight="false" outlineLevel="0" collapsed="false">
      <c r="A660" s="146"/>
      <c r="B660" s="137" t="s">
        <v>1046</v>
      </c>
      <c r="C660" s="143" t="s">
        <v>659</v>
      </c>
      <c r="D660" s="144" t="s">
        <v>1048</v>
      </c>
      <c r="E660" s="140"/>
      <c r="F660" s="141"/>
      <c r="G660" s="142"/>
      <c r="H660" s="90"/>
      <c r="I660" s="91"/>
      <c r="J660" s="92" t="s">
        <v>661</v>
      </c>
    </row>
    <row r="661" customFormat="false" ht="12.75" hidden="false" customHeight="false" outlineLevel="0" collapsed="false">
      <c r="A661" s="146"/>
      <c r="B661" s="137" t="s">
        <v>1046</v>
      </c>
      <c r="C661" s="143" t="s">
        <v>696</v>
      </c>
      <c r="D661" s="144" t="s">
        <v>1049</v>
      </c>
      <c r="E661" s="145" t="s">
        <v>155</v>
      </c>
      <c r="F661" s="141" t="n">
        <v>40</v>
      </c>
      <c r="G661" s="142" t="n">
        <v>0</v>
      </c>
      <c r="H661" s="90" t="n">
        <f aca="false">+IF(AND(F661="",G661=""),"",ROUND(F661*G661,2))</f>
        <v>0</v>
      </c>
      <c r="I661" s="91" t="str">
        <f aca="false">IF(E661&lt;&gt;"","M","")</f>
        <v>M</v>
      </c>
      <c r="J661" s="92" t="s">
        <v>661</v>
      </c>
    </row>
    <row r="662" customFormat="false" ht="12.75" hidden="false" customHeight="false" outlineLevel="0" collapsed="false">
      <c r="A662" s="146"/>
      <c r="B662" s="137" t="s">
        <v>1046</v>
      </c>
      <c r="C662" s="143" t="s">
        <v>665</v>
      </c>
      <c r="D662" s="144" t="s">
        <v>1050</v>
      </c>
      <c r="E662" s="145" t="s">
        <v>155</v>
      </c>
      <c r="F662" s="141" t="n">
        <v>1</v>
      </c>
      <c r="G662" s="142" t="n">
        <v>0</v>
      </c>
      <c r="H662" s="90" t="n">
        <f aca="false">+IF(AND(F662="",G662=""),"",ROUND(F662*G662,2))</f>
        <v>0</v>
      </c>
      <c r="I662" s="91" t="str">
        <f aca="false">IF(E662&lt;&gt;"","M","")</f>
        <v>M</v>
      </c>
      <c r="J662" s="92" t="s">
        <v>661</v>
      </c>
    </row>
    <row r="663" customFormat="false" ht="12.75" hidden="false" customHeight="false" outlineLevel="0" collapsed="false">
      <c r="A663" s="146"/>
      <c r="B663" s="137" t="s">
        <v>1046</v>
      </c>
      <c r="C663" s="143" t="s">
        <v>667</v>
      </c>
      <c r="D663" s="144" t="s">
        <v>1051</v>
      </c>
      <c r="E663" s="140"/>
      <c r="F663" s="141"/>
      <c r="G663" s="142"/>
      <c r="H663" s="90"/>
      <c r="I663" s="91"/>
      <c r="J663" s="92" t="s">
        <v>661</v>
      </c>
    </row>
    <row r="664" customFormat="false" ht="12.75" hidden="false" customHeight="false" outlineLevel="0" collapsed="false">
      <c r="A664" s="146"/>
      <c r="B664" s="137" t="s">
        <v>1046</v>
      </c>
      <c r="C664" s="143" t="s">
        <v>711</v>
      </c>
      <c r="D664" s="144" t="s">
        <v>1052</v>
      </c>
      <c r="E664" s="145" t="s">
        <v>155</v>
      </c>
      <c r="F664" s="141" t="n">
        <v>35</v>
      </c>
      <c r="G664" s="142" t="n">
        <v>0</v>
      </c>
      <c r="H664" s="90" t="n">
        <f aca="false">+IF(AND(F664="",G664=""),"",ROUND(F664*G664,2))</f>
        <v>0</v>
      </c>
      <c r="I664" s="91" t="str">
        <f aca="false">IF(E664&lt;&gt;"","M","")</f>
        <v>M</v>
      </c>
      <c r="J664" s="92" t="s">
        <v>661</v>
      </c>
    </row>
    <row r="665" customFormat="false" ht="12.75" hidden="false" customHeight="false" outlineLevel="0" collapsed="false">
      <c r="A665" s="146"/>
      <c r="B665" s="137" t="s">
        <v>1053</v>
      </c>
      <c r="C665" s="143"/>
      <c r="D665" s="139" t="s">
        <v>1054</v>
      </c>
      <c r="E665" s="140"/>
      <c r="F665" s="141"/>
      <c r="G665" s="142"/>
      <c r="H665" s="90"/>
      <c r="I665" s="91"/>
      <c r="J665" s="92" t="s">
        <v>661</v>
      </c>
    </row>
    <row r="666" customFormat="false" ht="12.75" hidden="false" customHeight="false" outlineLevel="0" collapsed="false">
      <c r="A666" s="146"/>
      <c r="B666" s="137" t="s">
        <v>1053</v>
      </c>
      <c r="C666" s="143" t="s">
        <v>659</v>
      </c>
      <c r="D666" s="144" t="s">
        <v>1055</v>
      </c>
      <c r="E666" s="140"/>
      <c r="F666" s="141"/>
      <c r="G666" s="142"/>
      <c r="H666" s="90"/>
      <c r="I666" s="91"/>
      <c r="J666" s="92" t="s">
        <v>661</v>
      </c>
    </row>
    <row r="667" customFormat="false" ht="12.75" hidden="false" customHeight="false" outlineLevel="0" collapsed="false">
      <c r="A667" s="146"/>
      <c r="B667" s="137" t="s">
        <v>1053</v>
      </c>
      <c r="C667" s="143" t="s">
        <v>702</v>
      </c>
      <c r="D667" s="144" t="s">
        <v>718</v>
      </c>
      <c r="E667" s="145" t="s">
        <v>155</v>
      </c>
      <c r="F667" s="141" t="n">
        <v>1</v>
      </c>
      <c r="G667" s="142" t="n">
        <v>0</v>
      </c>
      <c r="H667" s="90" t="n">
        <f aca="false">+IF(AND(F667="",G667=""),"",ROUND(F667*G667,2))</f>
        <v>0</v>
      </c>
      <c r="I667" s="91" t="str">
        <f aca="false">IF(E667&lt;&gt;"","M","")</f>
        <v>M</v>
      </c>
      <c r="J667" s="92" t="s">
        <v>661</v>
      </c>
    </row>
    <row r="668" customFormat="false" ht="12.75" hidden="false" customHeight="false" outlineLevel="0" collapsed="false">
      <c r="A668" s="146"/>
      <c r="B668" s="137" t="s">
        <v>1056</v>
      </c>
      <c r="C668" s="143"/>
      <c r="D668" s="139" t="s">
        <v>1057</v>
      </c>
      <c r="E668" s="140"/>
      <c r="F668" s="141"/>
      <c r="G668" s="142"/>
      <c r="H668" s="90"/>
      <c r="I668" s="91"/>
      <c r="J668" s="92" t="s">
        <v>661</v>
      </c>
    </row>
    <row r="669" customFormat="false" ht="12.75" hidden="false" customHeight="false" outlineLevel="0" collapsed="false">
      <c r="A669" s="146"/>
      <c r="B669" s="137" t="s">
        <v>1056</v>
      </c>
      <c r="C669" s="143" t="s">
        <v>667</v>
      </c>
      <c r="D669" s="144" t="s">
        <v>1058</v>
      </c>
      <c r="E669" s="140"/>
      <c r="F669" s="141"/>
      <c r="G669" s="142"/>
      <c r="H669" s="90"/>
      <c r="I669" s="91"/>
      <c r="J669" s="92" t="s">
        <v>661</v>
      </c>
    </row>
    <row r="670" customFormat="false" ht="12.75" hidden="false" customHeight="false" outlineLevel="0" collapsed="false">
      <c r="A670" s="146"/>
      <c r="B670" s="137" t="s">
        <v>1056</v>
      </c>
      <c r="C670" s="143" t="s">
        <v>713</v>
      </c>
      <c r="D670" s="144" t="s">
        <v>1059</v>
      </c>
      <c r="E670" s="145" t="s">
        <v>155</v>
      </c>
      <c r="F670" s="141" t="n">
        <v>1</v>
      </c>
      <c r="G670" s="142" t="n">
        <v>0</v>
      </c>
      <c r="H670" s="90" t="n">
        <f aca="false">+IF(AND(F670="",G670=""),"",ROUND(F670*G670,2))</f>
        <v>0</v>
      </c>
      <c r="I670" s="91" t="str">
        <f aca="false">IF(E670&lt;&gt;"","M","")</f>
        <v>M</v>
      </c>
      <c r="J670" s="92" t="s">
        <v>661</v>
      </c>
    </row>
    <row r="671" customFormat="false" ht="12.75" hidden="false" customHeight="false" outlineLevel="0" collapsed="false">
      <c r="A671" s="146"/>
      <c r="B671" s="137" t="s">
        <v>1060</v>
      </c>
      <c r="C671" s="143"/>
      <c r="D671" s="139" t="s">
        <v>705</v>
      </c>
      <c r="E671" s="140"/>
      <c r="F671" s="141"/>
      <c r="G671" s="142"/>
      <c r="H671" s="90"/>
      <c r="I671" s="91"/>
      <c r="J671" s="92" t="s">
        <v>661</v>
      </c>
    </row>
    <row r="672" customFormat="false" ht="12.75" hidden="false" customHeight="false" outlineLevel="0" collapsed="false">
      <c r="A672" s="146"/>
      <c r="B672" s="137" t="s">
        <v>1060</v>
      </c>
      <c r="C672" s="143" t="s">
        <v>669</v>
      </c>
      <c r="D672" s="144" t="s">
        <v>1061</v>
      </c>
      <c r="E672" s="140"/>
      <c r="F672" s="141"/>
      <c r="G672" s="142"/>
      <c r="H672" s="90"/>
      <c r="I672" s="91"/>
      <c r="J672" s="92" t="s">
        <v>661</v>
      </c>
    </row>
    <row r="673" customFormat="false" ht="12.75" hidden="false" customHeight="false" outlineLevel="0" collapsed="false">
      <c r="A673" s="146"/>
      <c r="B673" s="137" t="s">
        <v>1060</v>
      </c>
      <c r="C673" s="143" t="s">
        <v>804</v>
      </c>
      <c r="D673" s="144" t="s">
        <v>725</v>
      </c>
      <c r="E673" s="145" t="s">
        <v>155</v>
      </c>
      <c r="F673" s="141" t="n">
        <v>153</v>
      </c>
      <c r="G673" s="142" t="n">
        <v>0</v>
      </c>
      <c r="H673" s="90" t="n">
        <f aca="false">+IF(AND(F673="",G673=""),"",ROUND(F673*G673,2))</f>
        <v>0</v>
      </c>
      <c r="I673" s="91" t="str">
        <f aca="false">IF(E673&lt;&gt;"","M","")</f>
        <v>M</v>
      </c>
      <c r="J673" s="92" t="s">
        <v>661</v>
      </c>
    </row>
    <row r="674" customFormat="false" ht="12.75" hidden="false" customHeight="false" outlineLevel="0" collapsed="false">
      <c r="A674" s="146"/>
      <c r="B674" s="137" t="s">
        <v>1060</v>
      </c>
      <c r="C674" s="143" t="s">
        <v>741</v>
      </c>
      <c r="D674" s="144" t="s">
        <v>727</v>
      </c>
      <c r="E674" s="145" t="s">
        <v>155</v>
      </c>
      <c r="F674" s="141" t="n">
        <v>11</v>
      </c>
      <c r="G674" s="142" t="n">
        <v>0</v>
      </c>
      <c r="H674" s="90" t="n">
        <f aca="false">+IF(AND(F674="",G674=""),"",ROUND(F674*G674,2))</f>
        <v>0</v>
      </c>
      <c r="I674" s="91" t="str">
        <f aca="false">IF(E674&lt;&gt;"","M","")</f>
        <v>M</v>
      </c>
      <c r="J674" s="92" t="s">
        <v>661</v>
      </c>
    </row>
    <row r="675" customFormat="false" ht="12.75" hidden="false" customHeight="false" outlineLevel="0" collapsed="false">
      <c r="A675" s="146"/>
      <c r="B675" s="137" t="s">
        <v>1060</v>
      </c>
      <c r="C675" s="143" t="s">
        <v>807</v>
      </c>
      <c r="D675" s="144" t="s">
        <v>712</v>
      </c>
      <c r="E675" s="145" t="s">
        <v>155</v>
      </c>
      <c r="F675" s="141" t="n">
        <v>2</v>
      </c>
      <c r="G675" s="142" t="n">
        <v>0</v>
      </c>
      <c r="H675" s="90" t="n">
        <f aca="false">+IF(AND(F675="",G675=""),"",ROUND(F675*G675,2))</f>
        <v>0</v>
      </c>
      <c r="I675" s="91" t="str">
        <f aca="false">IF(E675&lt;&gt;"","M","")</f>
        <v>M</v>
      </c>
      <c r="J675" s="92" t="s">
        <v>661</v>
      </c>
    </row>
    <row r="676" customFormat="false" ht="12.75" hidden="false" customHeight="false" outlineLevel="0" collapsed="false">
      <c r="A676" s="146"/>
      <c r="B676" s="137" t="s">
        <v>1060</v>
      </c>
      <c r="C676" s="143" t="s">
        <v>743</v>
      </c>
      <c r="D676" s="144" t="s">
        <v>714</v>
      </c>
      <c r="E676" s="145" t="s">
        <v>155</v>
      </c>
      <c r="F676" s="141" t="n">
        <v>2</v>
      </c>
      <c r="G676" s="142" t="n">
        <v>0</v>
      </c>
      <c r="H676" s="90" t="n">
        <f aca="false">+IF(AND(F676="",G676=""),"",ROUND(F676*G676,2))</f>
        <v>0</v>
      </c>
      <c r="I676" s="91" t="str">
        <f aca="false">IF(E676&lt;&gt;"","M","")</f>
        <v>M</v>
      </c>
      <c r="J676" s="92" t="s">
        <v>661</v>
      </c>
    </row>
    <row r="677" customFormat="false" ht="12.75" hidden="false" customHeight="false" outlineLevel="0" collapsed="false">
      <c r="A677" s="146"/>
      <c r="B677" s="137" t="s">
        <v>1060</v>
      </c>
      <c r="C677" s="143" t="s">
        <v>744</v>
      </c>
      <c r="D677" s="144" t="s">
        <v>716</v>
      </c>
      <c r="E677" s="145" t="s">
        <v>155</v>
      </c>
      <c r="F677" s="141" t="n">
        <v>7</v>
      </c>
      <c r="G677" s="142" t="n">
        <v>0</v>
      </c>
      <c r="H677" s="90" t="n">
        <f aca="false">+IF(AND(F677="",G677=""),"",ROUND(F677*G677,2))</f>
        <v>0</v>
      </c>
      <c r="I677" s="91" t="str">
        <f aca="false">IF(E677&lt;&gt;"","M","")</f>
        <v>M</v>
      </c>
      <c r="J677" s="92" t="s">
        <v>661</v>
      </c>
    </row>
    <row r="678" customFormat="false" ht="12.75" hidden="false" customHeight="false" outlineLevel="0" collapsed="false">
      <c r="A678" s="146"/>
      <c r="B678" s="137" t="s">
        <v>1060</v>
      </c>
      <c r="C678" s="143" t="s">
        <v>745</v>
      </c>
      <c r="D678" s="144" t="s">
        <v>718</v>
      </c>
      <c r="E678" s="145" t="s">
        <v>155</v>
      </c>
      <c r="F678" s="141" t="n">
        <v>6</v>
      </c>
      <c r="G678" s="142" t="n">
        <v>0</v>
      </c>
      <c r="H678" s="90" t="n">
        <f aca="false">+IF(AND(F678="",G678=""),"",ROUND(F678*G678,2))</f>
        <v>0</v>
      </c>
      <c r="I678" s="91" t="str">
        <f aca="false">IF(E678&lt;&gt;"","M","")</f>
        <v>M</v>
      </c>
      <c r="J678" s="92" t="s">
        <v>661</v>
      </c>
    </row>
    <row r="679" customFormat="false" ht="12.75" hidden="false" customHeight="false" outlineLevel="0" collapsed="false">
      <c r="A679" s="146"/>
      <c r="B679" s="137" t="s">
        <v>1060</v>
      </c>
      <c r="C679" s="143" t="s">
        <v>671</v>
      </c>
      <c r="D679" s="144" t="s">
        <v>1062</v>
      </c>
      <c r="E679" s="140"/>
      <c r="F679" s="141"/>
      <c r="G679" s="142"/>
      <c r="H679" s="90"/>
      <c r="I679" s="91"/>
      <c r="J679" s="92" t="s">
        <v>661</v>
      </c>
    </row>
    <row r="680" customFormat="false" ht="12.75" hidden="false" customHeight="false" outlineLevel="0" collapsed="false">
      <c r="A680" s="146"/>
      <c r="B680" s="137" t="s">
        <v>1060</v>
      </c>
      <c r="C680" s="143" t="s">
        <v>992</v>
      </c>
      <c r="D680" s="144" t="s">
        <v>725</v>
      </c>
      <c r="E680" s="145" t="s">
        <v>155</v>
      </c>
      <c r="F680" s="141" t="n">
        <v>2</v>
      </c>
      <c r="G680" s="142" t="n">
        <v>0</v>
      </c>
      <c r="H680" s="90" t="n">
        <f aca="false">+IF(AND(F680="",G680=""),"",ROUND(F680*G680,2))</f>
        <v>0</v>
      </c>
      <c r="I680" s="91" t="str">
        <f aca="false">IF(E680&lt;&gt;"","M","")</f>
        <v>M</v>
      </c>
      <c r="J680" s="92" t="s">
        <v>661</v>
      </c>
    </row>
    <row r="681" customFormat="false" ht="12.75" hidden="false" customHeight="false" outlineLevel="0" collapsed="false">
      <c r="A681" s="146"/>
      <c r="B681" s="137" t="s">
        <v>1060</v>
      </c>
      <c r="C681" s="143" t="s">
        <v>675</v>
      </c>
      <c r="D681" s="144" t="s">
        <v>1063</v>
      </c>
      <c r="E681" s="140"/>
      <c r="F681" s="141"/>
      <c r="G681" s="142"/>
      <c r="H681" s="90"/>
      <c r="I681" s="91"/>
      <c r="J681" s="92" t="s">
        <v>661</v>
      </c>
    </row>
    <row r="682" customFormat="false" ht="12.75" hidden="false" customHeight="false" outlineLevel="0" collapsed="false">
      <c r="A682" s="146"/>
      <c r="B682" s="137" t="s">
        <v>1060</v>
      </c>
      <c r="C682" s="143" t="s">
        <v>732</v>
      </c>
      <c r="D682" s="144" t="s">
        <v>727</v>
      </c>
      <c r="E682" s="145" t="s">
        <v>155</v>
      </c>
      <c r="F682" s="141" t="n">
        <v>2</v>
      </c>
      <c r="G682" s="142" t="n">
        <v>0</v>
      </c>
      <c r="H682" s="90" t="n">
        <f aca="false">+IF(AND(F682="",G682=""),"",ROUND(F682*G682,2))</f>
        <v>0</v>
      </c>
      <c r="I682" s="91" t="str">
        <f aca="false">IF(E682&lt;&gt;"","M","")</f>
        <v>M</v>
      </c>
      <c r="J682" s="92" t="s">
        <v>661</v>
      </c>
    </row>
    <row r="683" customFormat="false" ht="12.75" hidden="false" customHeight="false" outlineLevel="0" collapsed="false">
      <c r="A683" s="146"/>
      <c r="B683" s="137" t="s">
        <v>1060</v>
      </c>
      <c r="C683" s="143" t="s">
        <v>677</v>
      </c>
      <c r="D683" s="144" t="s">
        <v>1064</v>
      </c>
      <c r="E683" s="145" t="s">
        <v>155</v>
      </c>
      <c r="F683" s="141" t="n">
        <v>5</v>
      </c>
      <c r="G683" s="142" t="n">
        <v>0</v>
      </c>
      <c r="H683" s="90" t="n">
        <f aca="false">+IF(AND(F683="",G683=""),"",ROUND(F683*G683,2))</f>
        <v>0</v>
      </c>
      <c r="I683" s="91" t="str">
        <f aca="false">IF(E683&lt;&gt;"","M","")</f>
        <v>M</v>
      </c>
      <c r="J683" s="92" t="s">
        <v>661</v>
      </c>
    </row>
    <row r="684" customFormat="false" ht="12.75" hidden="false" customHeight="false" outlineLevel="0" collapsed="false">
      <c r="A684" s="146"/>
      <c r="B684" s="137" t="s">
        <v>1060</v>
      </c>
      <c r="C684" s="143" t="s">
        <v>679</v>
      </c>
      <c r="D684" s="144" t="s">
        <v>1065</v>
      </c>
      <c r="E684" s="145" t="s">
        <v>155</v>
      </c>
      <c r="F684" s="141" t="n">
        <v>2</v>
      </c>
      <c r="G684" s="142" t="n">
        <v>0</v>
      </c>
      <c r="H684" s="90" t="n">
        <f aca="false">+IF(AND(F684="",G684=""),"",ROUND(F684*G684,2))</f>
        <v>0</v>
      </c>
      <c r="I684" s="91" t="str">
        <f aca="false">IF(E684&lt;&gt;"","M","")</f>
        <v>M</v>
      </c>
      <c r="J684" s="92" t="s">
        <v>661</v>
      </c>
    </row>
    <row r="685" customFormat="false" ht="12.75" hidden="false" customHeight="false" outlineLevel="0" collapsed="false">
      <c r="A685" s="146"/>
      <c r="B685" s="137" t="s">
        <v>1066</v>
      </c>
      <c r="C685" s="143"/>
      <c r="D685" s="139" t="s">
        <v>735</v>
      </c>
      <c r="E685" s="140"/>
      <c r="F685" s="141"/>
      <c r="G685" s="142"/>
      <c r="H685" s="90"/>
      <c r="I685" s="91"/>
      <c r="J685" s="92" t="s">
        <v>661</v>
      </c>
    </row>
    <row r="686" customFormat="false" ht="12.75" hidden="false" customHeight="false" outlineLevel="0" collapsed="false">
      <c r="A686" s="146"/>
      <c r="B686" s="137" t="s">
        <v>1066</v>
      </c>
      <c r="C686" s="143" t="s">
        <v>667</v>
      </c>
      <c r="D686" s="144" t="s">
        <v>1067</v>
      </c>
      <c r="E686" s="140"/>
      <c r="F686" s="141"/>
      <c r="G686" s="142"/>
      <c r="H686" s="90"/>
      <c r="I686" s="91"/>
      <c r="J686" s="92" t="s">
        <v>661</v>
      </c>
    </row>
    <row r="687" customFormat="false" ht="12.75" hidden="false" customHeight="false" outlineLevel="0" collapsed="false">
      <c r="A687" s="146"/>
      <c r="B687" s="137" t="s">
        <v>1066</v>
      </c>
      <c r="C687" s="143" t="s">
        <v>798</v>
      </c>
      <c r="D687" s="144" t="s">
        <v>725</v>
      </c>
      <c r="E687" s="145" t="s">
        <v>155</v>
      </c>
      <c r="F687" s="141" t="n">
        <v>2</v>
      </c>
      <c r="G687" s="142" t="n">
        <v>0</v>
      </c>
      <c r="H687" s="90" t="n">
        <f aca="false">+IF(AND(F687="",G687=""),"",ROUND(F687*G687,2))</f>
        <v>0</v>
      </c>
      <c r="I687" s="91" t="str">
        <f aca="false">IF(E687&lt;&gt;"","M","")</f>
        <v>M</v>
      </c>
      <c r="J687" s="92" t="s">
        <v>661</v>
      </c>
    </row>
    <row r="688" customFormat="false" ht="12.75" hidden="false" customHeight="false" outlineLevel="0" collapsed="false">
      <c r="A688" s="146"/>
      <c r="B688" s="137" t="s">
        <v>1066</v>
      </c>
      <c r="C688" s="143" t="s">
        <v>711</v>
      </c>
      <c r="D688" s="144" t="s">
        <v>727</v>
      </c>
      <c r="E688" s="145" t="s">
        <v>155</v>
      </c>
      <c r="F688" s="141" t="n">
        <v>1</v>
      </c>
      <c r="G688" s="142" t="n">
        <v>0</v>
      </c>
      <c r="H688" s="90" t="n">
        <f aca="false">+IF(AND(F688="",G688=""),"",ROUND(F688*G688,2))</f>
        <v>0</v>
      </c>
      <c r="I688" s="91" t="str">
        <f aca="false">IF(E688&lt;&gt;"","M","")</f>
        <v>M</v>
      </c>
      <c r="J688" s="92" t="s">
        <v>661</v>
      </c>
    </row>
    <row r="689" customFormat="false" ht="12.75" hidden="false" customHeight="false" outlineLevel="0" collapsed="false">
      <c r="A689" s="146"/>
      <c r="B689" s="137" t="s">
        <v>1066</v>
      </c>
      <c r="C689" s="143" t="s">
        <v>717</v>
      </c>
      <c r="D689" s="144" t="s">
        <v>716</v>
      </c>
      <c r="E689" s="145" t="s">
        <v>155</v>
      </c>
      <c r="F689" s="141" t="n">
        <v>1</v>
      </c>
      <c r="G689" s="142" t="n">
        <v>0</v>
      </c>
      <c r="H689" s="90" t="n">
        <f aca="false">+IF(AND(F689="",G689=""),"",ROUND(F689*G689,2))</f>
        <v>0</v>
      </c>
      <c r="I689" s="91" t="str">
        <f aca="false">IF(E689&lt;&gt;"","M","")</f>
        <v>M</v>
      </c>
      <c r="J689" s="92" t="s">
        <v>661</v>
      </c>
    </row>
    <row r="690" customFormat="false" ht="12.75" hidden="false" customHeight="false" outlineLevel="0" collapsed="false">
      <c r="A690" s="146"/>
      <c r="B690" s="137" t="s">
        <v>1066</v>
      </c>
      <c r="C690" s="143" t="s">
        <v>719</v>
      </c>
      <c r="D690" s="144" t="s">
        <v>718</v>
      </c>
      <c r="E690" s="145" t="s">
        <v>155</v>
      </c>
      <c r="F690" s="141" t="n">
        <v>1</v>
      </c>
      <c r="G690" s="142" t="n">
        <v>0</v>
      </c>
      <c r="H690" s="90" t="n">
        <f aca="false">+IF(AND(F690="",G690=""),"",ROUND(F690*G690,2))</f>
        <v>0</v>
      </c>
      <c r="I690" s="91" t="str">
        <f aca="false">IF(E690&lt;&gt;"","M","")</f>
        <v>M</v>
      </c>
      <c r="J690" s="92" t="s">
        <v>661</v>
      </c>
    </row>
    <row r="691" customFormat="false" ht="12.75" hidden="false" customHeight="false" outlineLevel="0" collapsed="false">
      <c r="A691" s="146" t="s">
        <v>657</v>
      </c>
      <c r="B691" s="137" t="s">
        <v>1068</v>
      </c>
      <c r="C691" s="143"/>
      <c r="D691" s="139" t="s">
        <v>1069</v>
      </c>
      <c r="E691" s="140"/>
      <c r="F691" s="141"/>
      <c r="G691" s="142"/>
      <c r="H691" s="90"/>
      <c r="I691" s="91"/>
      <c r="J691" s="92" t="s">
        <v>661</v>
      </c>
    </row>
    <row r="692" customFormat="false" ht="12.75" hidden="false" customHeight="false" outlineLevel="0" collapsed="false">
      <c r="A692" s="146"/>
      <c r="B692" s="137" t="s">
        <v>1068</v>
      </c>
      <c r="C692" s="143" t="s">
        <v>659</v>
      </c>
      <c r="D692" s="144" t="s">
        <v>1070</v>
      </c>
      <c r="E692" s="140"/>
      <c r="F692" s="141"/>
      <c r="G692" s="142"/>
      <c r="H692" s="90"/>
      <c r="I692" s="91"/>
      <c r="J692" s="92" t="s">
        <v>661</v>
      </c>
    </row>
    <row r="693" customFormat="false" ht="12.75" hidden="false" customHeight="false" outlineLevel="0" collapsed="false">
      <c r="A693" s="146"/>
      <c r="B693" s="137" t="s">
        <v>1068</v>
      </c>
      <c r="C693" s="143" t="s">
        <v>766</v>
      </c>
      <c r="D693" s="144" t="s">
        <v>1071</v>
      </c>
      <c r="E693" s="145" t="s">
        <v>155</v>
      </c>
      <c r="F693" s="141" t="n">
        <v>1</v>
      </c>
      <c r="G693" s="142" t="n">
        <v>0</v>
      </c>
      <c r="H693" s="90" t="n">
        <f aca="false">+IF(AND(F693="",G693=""),"",ROUND(F693*G693,2))</f>
        <v>0</v>
      </c>
      <c r="I693" s="91" t="str">
        <f aca="false">IF(E693&lt;&gt;"","M","")</f>
        <v>M</v>
      </c>
      <c r="J693" s="92" t="s">
        <v>661</v>
      </c>
    </row>
    <row r="694" customFormat="false" ht="12.75" hidden="false" customHeight="false" outlineLevel="0" collapsed="false">
      <c r="A694" s="146" t="s">
        <v>657</v>
      </c>
      <c r="B694" s="137" t="s">
        <v>1068</v>
      </c>
      <c r="C694" s="143" t="s">
        <v>665</v>
      </c>
      <c r="D694" s="144" t="s">
        <v>1072</v>
      </c>
      <c r="E694" s="140"/>
      <c r="F694" s="141"/>
      <c r="G694" s="142"/>
      <c r="H694" s="90"/>
      <c r="I694" s="91"/>
      <c r="J694" s="92" t="s">
        <v>661</v>
      </c>
    </row>
    <row r="695" customFormat="false" ht="12.75" hidden="false" customHeight="false" outlineLevel="0" collapsed="false">
      <c r="A695" s="146" t="s">
        <v>657</v>
      </c>
      <c r="B695" s="137" t="s">
        <v>1068</v>
      </c>
      <c r="C695" s="143" t="s">
        <v>781</v>
      </c>
      <c r="D695" s="144" t="s">
        <v>1073</v>
      </c>
      <c r="E695" s="145" t="s">
        <v>155</v>
      </c>
      <c r="F695" s="141" t="n">
        <v>3</v>
      </c>
      <c r="G695" s="142" t="n">
        <v>0</v>
      </c>
      <c r="H695" s="90" t="n">
        <f aca="false">+IF(AND(F695="",G695=""),"",ROUND(F695*G695,2))</f>
        <v>0</v>
      </c>
      <c r="I695" s="91" t="str">
        <f aca="false">IF(E695&lt;&gt;"","M","")</f>
        <v>M</v>
      </c>
      <c r="J695" s="92" t="s">
        <v>661</v>
      </c>
    </row>
    <row r="696" customFormat="false" ht="12.75" hidden="false" customHeight="false" outlineLevel="0" collapsed="false">
      <c r="A696" s="146" t="s">
        <v>657</v>
      </c>
      <c r="B696" s="137" t="s">
        <v>1068</v>
      </c>
      <c r="C696" s="143" t="s">
        <v>783</v>
      </c>
      <c r="D696" s="144" t="s">
        <v>1074</v>
      </c>
      <c r="E696" s="145" t="s">
        <v>155</v>
      </c>
      <c r="F696" s="141" t="n">
        <v>30</v>
      </c>
      <c r="G696" s="142" t="n">
        <v>0</v>
      </c>
      <c r="H696" s="90" t="n">
        <f aca="false">+IF(AND(F696="",G696=""),"",ROUND(F696*G696,2))</f>
        <v>0</v>
      </c>
      <c r="I696" s="91" t="str">
        <f aca="false">IF(E696&lt;&gt;"","M","")</f>
        <v>M</v>
      </c>
      <c r="J696" s="92" t="s">
        <v>661</v>
      </c>
    </row>
    <row r="697" customFormat="false" ht="12.75" hidden="false" customHeight="false" outlineLevel="0" collapsed="false">
      <c r="A697" s="146"/>
      <c r="B697" s="137" t="s">
        <v>1075</v>
      </c>
      <c r="C697" s="143"/>
      <c r="D697" s="139" t="s">
        <v>1076</v>
      </c>
      <c r="E697" s="140"/>
      <c r="F697" s="141"/>
      <c r="G697" s="142"/>
      <c r="H697" s="90"/>
      <c r="I697" s="91"/>
      <c r="J697" s="92" t="s">
        <v>661</v>
      </c>
    </row>
    <row r="698" customFormat="false" ht="12.75" hidden="false" customHeight="false" outlineLevel="0" collapsed="false">
      <c r="A698" s="146"/>
      <c r="B698" s="137" t="s">
        <v>1075</v>
      </c>
      <c r="C698" s="143" t="s">
        <v>665</v>
      </c>
      <c r="D698" s="144" t="s">
        <v>1077</v>
      </c>
      <c r="E698" s="140"/>
      <c r="F698" s="141"/>
      <c r="G698" s="142"/>
      <c r="H698" s="90"/>
      <c r="I698" s="91"/>
      <c r="J698" s="92" t="s">
        <v>661</v>
      </c>
    </row>
    <row r="699" customFormat="false" ht="12.75" hidden="false" customHeight="false" outlineLevel="0" collapsed="false">
      <c r="A699" s="146"/>
      <c r="B699" s="137" t="s">
        <v>1075</v>
      </c>
      <c r="C699" s="143" t="s">
        <v>709</v>
      </c>
      <c r="D699" s="144" t="s">
        <v>718</v>
      </c>
      <c r="E699" s="145" t="s">
        <v>155</v>
      </c>
      <c r="F699" s="141" t="n">
        <v>1</v>
      </c>
      <c r="G699" s="142" t="n">
        <v>0</v>
      </c>
      <c r="H699" s="90" t="n">
        <f aca="false">+IF(AND(F699="",G699=""),"",ROUND(F699*G699,2))</f>
        <v>0</v>
      </c>
      <c r="I699" s="91" t="str">
        <f aca="false">IF(E699&lt;&gt;"","M","")</f>
        <v>M</v>
      </c>
      <c r="J699" s="92" t="s">
        <v>661</v>
      </c>
    </row>
    <row r="700" customFormat="false" ht="12.75" hidden="false" customHeight="false" outlineLevel="0" collapsed="false">
      <c r="A700" s="146"/>
      <c r="B700" s="137" t="s">
        <v>1078</v>
      </c>
      <c r="C700" s="143"/>
      <c r="D700" s="139" t="s">
        <v>813</v>
      </c>
      <c r="E700" s="140"/>
      <c r="F700" s="141"/>
      <c r="G700" s="142"/>
      <c r="H700" s="90"/>
      <c r="I700" s="91"/>
      <c r="J700" s="92" t="s">
        <v>661</v>
      </c>
    </row>
    <row r="701" customFormat="false" ht="12.75" hidden="false" customHeight="false" outlineLevel="0" collapsed="false">
      <c r="A701" s="146"/>
      <c r="B701" s="137" t="s">
        <v>1078</v>
      </c>
      <c r="C701" s="143" t="s">
        <v>659</v>
      </c>
      <c r="D701" s="144" t="s">
        <v>814</v>
      </c>
      <c r="E701" s="140"/>
      <c r="F701" s="141"/>
      <c r="G701" s="142"/>
      <c r="H701" s="90"/>
      <c r="I701" s="91"/>
      <c r="J701" s="92" t="s">
        <v>661</v>
      </c>
    </row>
    <row r="702" customFormat="false" ht="12.75" hidden="false" customHeight="false" outlineLevel="0" collapsed="false">
      <c r="A702" s="146"/>
      <c r="B702" s="137" t="s">
        <v>1078</v>
      </c>
      <c r="C702" s="143" t="s">
        <v>694</v>
      </c>
      <c r="D702" s="144" t="s">
        <v>1079</v>
      </c>
      <c r="E702" s="145" t="s">
        <v>155</v>
      </c>
      <c r="F702" s="141" t="n">
        <v>1</v>
      </c>
      <c r="G702" s="142" t="n">
        <v>0</v>
      </c>
      <c r="H702" s="90" t="n">
        <f aca="false">+IF(AND(F702="",G702=""),"",ROUND(F702*G702,2))</f>
        <v>0</v>
      </c>
      <c r="I702" s="91" t="str">
        <f aca="false">IF(E702&lt;&gt;"","M","")</f>
        <v>M</v>
      </c>
      <c r="J702" s="92" t="s">
        <v>661</v>
      </c>
    </row>
    <row r="703" customFormat="false" ht="12.75" hidden="false" customHeight="false" outlineLevel="0" collapsed="false">
      <c r="A703" s="146"/>
      <c r="B703" s="137" t="s">
        <v>1080</v>
      </c>
      <c r="C703" s="143"/>
      <c r="D703" s="139" t="s">
        <v>1081</v>
      </c>
      <c r="E703" s="140"/>
      <c r="F703" s="141"/>
      <c r="G703" s="142"/>
      <c r="H703" s="90"/>
      <c r="I703" s="91"/>
      <c r="J703" s="92" t="s">
        <v>661</v>
      </c>
    </row>
    <row r="704" customFormat="false" ht="12.75" hidden="false" customHeight="false" outlineLevel="0" collapsed="false">
      <c r="A704" s="146" t="s">
        <v>657</v>
      </c>
      <c r="B704" s="137" t="s">
        <v>1080</v>
      </c>
      <c r="C704" s="143" t="s">
        <v>659</v>
      </c>
      <c r="D704" s="144" t="s">
        <v>1082</v>
      </c>
      <c r="E704" s="145" t="s">
        <v>155</v>
      </c>
      <c r="F704" s="141" t="n">
        <v>1</v>
      </c>
      <c r="G704" s="142" t="n">
        <v>0</v>
      </c>
      <c r="H704" s="90" t="n">
        <f aca="false">+IF(AND(F704="",G704=""),"",ROUND(F704*G704,2))</f>
        <v>0</v>
      </c>
      <c r="I704" s="91" t="str">
        <f aca="false">IF(E704&lt;&gt;"","M","")</f>
        <v>M</v>
      </c>
      <c r="J704" s="92" t="s">
        <v>661</v>
      </c>
    </row>
    <row r="705" customFormat="false" ht="12.75" hidden="false" customHeight="false" outlineLevel="0" collapsed="false">
      <c r="A705" s="146"/>
      <c r="B705" s="137" t="s">
        <v>1083</v>
      </c>
      <c r="C705" s="143"/>
      <c r="D705" s="139" t="s">
        <v>1084</v>
      </c>
      <c r="E705" s="140"/>
      <c r="F705" s="141"/>
      <c r="G705" s="142"/>
      <c r="H705" s="90"/>
      <c r="I705" s="91"/>
      <c r="J705" s="92" t="s">
        <v>661</v>
      </c>
    </row>
    <row r="706" customFormat="false" ht="12.75" hidden="false" customHeight="false" outlineLevel="0" collapsed="false">
      <c r="A706" s="146" t="s">
        <v>657</v>
      </c>
      <c r="B706" s="137" t="s">
        <v>1083</v>
      </c>
      <c r="C706" s="143" t="s">
        <v>659</v>
      </c>
      <c r="D706" s="144" t="s">
        <v>1085</v>
      </c>
      <c r="E706" s="140"/>
      <c r="F706" s="141"/>
      <c r="G706" s="142"/>
      <c r="H706" s="90"/>
      <c r="I706" s="91"/>
      <c r="J706" s="92" t="s">
        <v>661</v>
      </c>
    </row>
    <row r="707" customFormat="false" ht="12.75" hidden="false" customHeight="false" outlineLevel="0" collapsed="false">
      <c r="A707" s="146"/>
      <c r="B707" s="137" t="s">
        <v>1083</v>
      </c>
      <c r="C707" s="143" t="s">
        <v>692</v>
      </c>
      <c r="D707" s="144" t="s">
        <v>1086</v>
      </c>
      <c r="E707" s="140" t="s">
        <v>34</v>
      </c>
      <c r="F707" s="141" t="n">
        <v>3</v>
      </c>
      <c r="G707" s="142" t="n">
        <v>0</v>
      </c>
      <c r="H707" s="90" t="n">
        <f aca="false">+IF(AND(F707="",G707=""),"",ROUND(F707*G707,2))</f>
        <v>0</v>
      </c>
      <c r="I707" s="91" t="str">
        <f aca="false">IF(E707&lt;&gt;"","M","")</f>
        <v>M</v>
      </c>
      <c r="J707" s="92" t="s">
        <v>661</v>
      </c>
    </row>
    <row r="708" customFormat="false" ht="12.75" hidden="false" customHeight="false" outlineLevel="0" collapsed="false">
      <c r="A708" s="146" t="s">
        <v>657</v>
      </c>
      <c r="B708" s="137" t="s">
        <v>1083</v>
      </c>
      <c r="C708" s="143" t="s">
        <v>665</v>
      </c>
      <c r="D708" s="144" t="s">
        <v>1087</v>
      </c>
      <c r="E708" s="145" t="s">
        <v>155</v>
      </c>
      <c r="F708" s="141" t="n">
        <v>3</v>
      </c>
      <c r="G708" s="142" t="n">
        <v>0</v>
      </c>
      <c r="H708" s="90" t="n">
        <f aca="false">+IF(AND(F708="",G708=""),"",ROUND(F708*G708,2))</f>
        <v>0</v>
      </c>
      <c r="I708" s="91" t="str">
        <f aca="false">IF(E708&lt;&gt;"","M","")</f>
        <v>M</v>
      </c>
      <c r="J708" s="92" t="s">
        <v>661</v>
      </c>
    </row>
    <row r="709" customFormat="false" ht="12.75" hidden="false" customHeight="false" outlineLevel="0" collapsed="false">
      <c r="A709" s="146"/>
      <c r="B709" s="137" t="s">
        <v>1083</v>
      </c>
      <c r="C709" s="143" t="s">
        <v>667</v>
      </c>
      <c r="D709" s="144" t="s">
        <v>1088</v>
      </c>
      <c r="E709" s="140"/>
      <c r="F709" s="141"/>
      <c r="G709" s="142"/>
      <c r="H709" s="90"/>
      <c r="I709" s="91"/>
      <c r="J709" s="92" t="s">
        <v>661</v>
      </c>
    </row>
    <row r="710" customFormat="false" ht="12.75" hidden="false" customHeight="false" outlineLevel="0" collapsed="false">
      <c r="A710" s="146"/>
      <c r="B710" s="137" t="s">
        <v>1083</v>
      </c>
      <c r="C710" s="143" t="s">
        <v>796</v>
      </c>
      <c r="D710" s="144" t="s">
        <v>1089</v>
      </c>
      <c r="E710" s="145" t="s">
        <v>155</v>
      </c>
      <c r="F710" s="141" t="n">
        <v>320</v>
      </c>
      <c r="G710" s="142" t="n">
        <v>0</v>
      </c>
      <c r="H710" s="90" t="n">
        <f aca="false">+IF(AND(F710="",G710=""),"",ROUND(F710*G710,2))</f>
        <v>0</v>
      </c>
      <c r="I710" s="91" t="str">
        <f aca="false">IF(E710&lt;&gt;"","M","")</f>
        <v>M</v>
      </c>
      <c r="J710" s="92" t="s">
        <v>661</v>
      </c>
    </row>
    <row r="711" customFormat="false" ht="12.75" hidden="false" customHeight="false" outlineLevel="0" collapsed="false">
      <c r="A711" s="146" t="s">
        <v>657</v>
      </c>
      <c r="B711" s="137" t="s">
        <v>1083</v>
      </c>
      <c r="C711" s="143" t="s">
        <v>711</v>
      </c>
      <c r="D711" s="144" t="s">
        <v>1090</v>
      </c>
      <c r="E711" s="145" t="s">
        <v>155</v>
      </c>
      <c r="F711" s="141" t="n">
        <v>18</v>
      </c>
      <c r="G711" s="142" t="n">
        <v>0</v>
      </c>
      <c r="H711" s="90" t="n">
        <f aca="false">+IF(AND(F711="",G711=""),"",ROUND(F711*G711,2))</f>
        <v>0</v>
      </c>
      <c r="I711" s="91" t="str">
        <f aca="false">IF(E711&lt;&gt;"","M","")</f>
        <v>M</v>
      </c>
      <c r="J711" s="92" t="s">
        <v>661</v>
      </c>
    </row>
    <row r="712" customFormat="false" ht="12.75" hidden="false" customHeight="false" outlineLevel="0" collapsed="false">
      <c r="A712" s="146" t="s">
        <v>657</v>
      </c>
      <c r="B712" s="137" t="s">
        <v>1083</v>
      </c>
      <c r="C712" s="143" t="s">
        <v>713</v>
      </c>
      <c r="D712" s="144" t="s">
        <v>1091</v>
      </c>
      <c r="E712" s="145" t="s">
        <v>155</v>
      </c>
      <c r="F712" s="141" t="n">
        <v>3</v>
      </c>
      <c r="G712" s="142" t="n">
        <v>0</v>
      </c>
      <c r="H712" s="90" t="n">
        <f aca="false">+IF(AND(F712="",G712=""),"",ROUND(F712*G712,2))</f>
        <v>0</v>
      </c>
      <c r="I712" s="91" t="str">
        <f aca="false">IF(E712&lt;&gt;"","M","")</f>
        <v>M</v>
      </c>
      <c r="J712" s="92" t="s">
        <v>661</v>
      </c>
    </row>
    <row r="713" customFormat="false" ht="12.75" hidden="false" customHeight="false" outlineLevel="0" collapsed="false">
      <c r="A713" s="146" t="s">
        <v>657</v>
      </c>
      <c r="B713" s="137" t="s">
        <v>1083</v>
      </c>
      <c r="C713" s="143" t="s">
        <v>715</v>
      </c>
      <c r="D713" s="144" t="s">
        <v>1092</v>
      </c>
      <c r="E713" s="145" t="s">
        <v>155</v>
      </c>
      <c r="F713" s="141" t="n">
        <v>1</v>
      </c>
      <c r="G713" s="142" t="n">
        <v>0</v>
      </c>
      <c r="H713" s="90" t="n">
        <f aca="false">+IF(AND(F713="",G713=""),"",ROUND(F713*G713,2))</f>
        <v>0</v>
      </c>
      <c r="I713" s="91" t="str">
        <f aca="false">IF(E713&lt;&gt;"","M","")</f>
        <v>M</v>
      </c>
      <c r="J713" s="92" t="s">
        <v>661</v>
      </c>
    </row>
    <row r="714" customFormat="false" ht="12.75" hidden="false" customHeight="false" outlineLevel="0" collapsed="false">
      <c r="A714" s="146"/>
      <c r="B714" s="137" t="s">
        <v>1093</v>
      </c>
      <c r="C714" s="143"/>
      <c r="D714" s="139" t="s">
        <v>1094</v>
      </c>
      <c r="E714" s="140"/>
      <c r="F714" s="141"/>
      <c r="G714" s="142"/>
      <c r="H714" s="90"/>
      <c r="I714" s="91"/>
      <c r="J714" s="92" t="s">
        <v>661</v>
      </c>
    </row>
    <row r="715" customFormat="false" ht="12.75" hidden="false" customHeight="false" outlineLevel="0" collapsed="false">
      <c r="A715" s="146"/>
      <c r="B715" s="137" t="s">
        <v>1093</v>
      </c>
      <c r="C715" s="143" t="s">
        <v>667</v>
      </c>
      <c r="D715" s="144" t="s">
        <v>1095</v>
      </c>
      <c r="E715" s="145" t="s">
        <v>155</v>
      </c>
      <c r="F715" s="141" t="n">
        <v>8</v>
      </c>
      <c r="G715" s="142" t="n">
        <v>0</v>
      </c>
      <c r="H715" s="90" t="n">
        <f aca="false">+IF(AND(F715="",G715=""),"",ROUND(F715*G715,2))</f>
        <v>0</v>
      </c>
      <c r="I715" s="91" t="str">
        <f aca="false">IF(E715&lt;&gt;"","M","")</f>
        <v>M</v>
      </c>
      <c r="J715" s="92" t="s">
        <v>661</v>
      </c>
    </row>
    <row r="716" customFormat="false" ht="12.75" hidden="false" customHeight="false" outlineLevel="0" collapsed="false">
      <c r="A716" s="146"/>
      <c r="B716" s="137" t="s">
        <v>1096</v>
      </c>
      <c r="C716" s="143"/>
      <c r="D716" s="139" t="s">
        <v>1097</v>
      </c>
      <c r="E716" s="140"/>
      <c r="F716" s="141"/>
      <c r="G716" s="142"/>
      <c r="H716" s="90"/>
      <c r="I716" s="91"/>
      <c r="J716" s="92" t="s">
        <v>661</v>
      </c>
    </row>
    <row r="717" customFormat="false" ht="12.75" hidden="false" customHeight="false" outlineLevel="0" collapsed="false">
      <c r="A717" s="146"/>
      <c r="B717" s="137" t="s">
        <v>1096</v>
      </c>
      <c r="C717" s="143" t="s">
        <v>659</v>
      </c>
      <c r="D717" s="144" t="s">
        <v>1098</v>
      </c>
      <c r="E717" s="140"/>
      <c r="F717" s="141"/>
      <c r="G717" s="142"/>
      <c r="H717" s="90"/>
      <c r="I717" s="91"/>
      <c r="J717" s="92" t="s">
        <v>661</v>
      </c>
    </row>
    <row r="718" customFormat="false" ht="12.75" hidden="false" customHeight="false" outlineLevel="0" collapsed="false">
      <c r="A718" s="146"/>
      <c r="B718" s="137" t="s">
        <v>1096</v>
      </c>
      <c r="C718" s="143" t="s">
        <v>692</v>
      </c>
      <c r="D718" s="144" t="s">
        <v>1099</v>
      </c>
      <c r="E718" s="145" t="s">
        <v>155</v>
      </c>
      <c r="F718" s="141" t="n">
        <v>25</v>
      </c>
      <c r="G718" s="142" t="n">
        <v>0</v>
      </c>
      <c r="H718" s="90" t="n">
        <f aca="false">+IF(AND(F718="",G718=""),"",ROUND(F718*G718,2))</f>
        <v>0</v>
      </c>
      <c r="I718" s="91" t="str">
        <f aca="false">IF(E718&lt;&gt;"","M","")</f>
        <v>M</v>
      </c>
      <c r="J718" s="92" t="s">
        <v>661</v>
      </c>
    </row>
    <row r="719" customFormat="false" ht="12.75" hidden="false" customHeight="false" outlineLevel="0" collapsed="false">
      <c r="A719" s="146"/>
      <c r="B719" s="137" t="s">
        <v>1100</v>
      </c>
      <c r="C719" s="143"/>
      <c r="D719" s="139" t="s">
        <v>1101</v>
      </c>
      <c r="E719" s="140"/>
      <c r="F719" s="141"/>
      <c r="G719" s="142"/>
      <c r="H719" s="90"/>
      <c r="I719" s="91"/>
      <c r="J719" s="92" t="s">
        <v>661</v>
      </c>
    </row>
    <row r="720" customFormat="false" ht="12.75" hidden="false" customHeight="false" outlineLevel="0" collapsed="false">
      <c r="A720" s="146"/>
      <c r="B720" s="137" t="s">
        <v>1100</v>
      </c>
      <c r="C720" s="143" t="s">
        <v>659</v>
      </c>
      <c r="D720" s="144" t="s">
        <v>1102</v>
      </c>
      <c r="E720" s="140"/>
      <c r="F720" s="141"/>
      <c r="G720" s="142"/>
      <c r="H720" s="90"/>
      <c r="I720" s="91"/>
      <c r="J720" s="92" t="s">
        <v>661</v>
      </c>
    </row>
    <row r="721" customFormat="false" ht="12.75" hidden="false" customHeight="false" outlineLevel="0" collapsed="false">
      <c r="A721" s="146"/>
      <c r="B721" s="137" t="s">
        <v>1100</v>
      </c>
      <c r="C721" s="143" t="s">
        <v>696</v>
      </c>
      <c r="D721" s="144" t="s">
        <v>1103</v>
      </c>
      <c r="E721" s="145" t="s">
        <v>155</v>
      </c>
      <c r="F721" s="141" t="n">
        <v>2</v>
      </c>
      <c r="G721" s="142" t="n">
        <v>0</v>
      </c>
      <c r="H721" s="90" t="n">
        <f aca="false">+IF(AND(F721="",G721=""),"",ROUND(F721*G721,2))</f>
        <v>0</v>
      </c>
      <c r="I721" s="91" t="str">
        <f aca="false">IF(E721&lt;&gt;"","M","")</f>
        <v>M</v>
      </c>
      <c r="J721" s="92" t="s">
        <v>661</v>
      </c>
    </row>
    <row r="722" customFormat="false" ht="12.75" hidden="false" customHeight="false" outlineLevel="0" collapsed="false">
      <c r="A722" s="146"/>
      <c r="B722" s="137" t="s">
        <v>1104</v>
      </c>
      <c r="C722" s="143"/>
      <c r="D722" s="139" t="s">
        <v>1105</v>
      </c>
      <c r="E722" s="140"/>
      <c r="F722" s="141"/>
      <c r="G722" s="142" t="n">
        <v>0</v>
      </c>
      <c r="H722" s="90" t="n">
        <f aca="false">+IF(AND(F722="",G722=""),"",ROUND(F722*G722,2))</f>
        <v>0</v>
      </c>
      <c r="I722" s="91" t="str">
        <f aca="false">IF(E722&lt;&gt;"","M","")</f>
        <v/>
      </c>
      <c r="J722" s="92" t="s">
        <v>661</v>
      </c>
    </row>
    <row r="723" customFormat="false" ht="12.75" hidden="false" customHeight="false" outlineLevel="0" collapsed="false">
      <c r="A723" s="146"/>
      <c r="B723" s="137" t="s">
        <v>1104</v>
      </c>
      <c r="C723" s="143" t="s">
        <v>659</v>
      </c>
      <c r="D723" s="144" t="s">
        <v>1106</v>
      </c>
      <c r="E723" s="140"/>
      <c r="F723" s="141"/>
      <c r="G723" s="142"/>
      <c r="H723" s="90"/>
      <c r="I723" s="91"/>
      <c r="J723" s="92" t="s">
        <v>661</v>
      </c>
    </row>
    <row r="724" customFormat="false" ht="12.75" hidden="false" customHeight="false" outlineLevel="0" collapsed="false">
      <c r="A724" s="146"/>
      <c r="B724" s="137" t="s">
        <v>1104</v>
      </c>
      <c r="C724" s="143" t="s">
        <v>692</v>
      </c>
      <c r="D724" s="144" t="s">
        <v>1107</v>
      </c>
      <c r="E724" s="145" t="s">
        <v>155</v>
      </c>
      <c r="F724" s="141" t="n">
        <v>12</v>
      </c>
      <c r="G724" s="142" t="n">
        <v>0</v>
      </c>
      <c r="H724" s="90" t="n">
        <f aca="false">+IF(AND(F724="",G724=""),"",ROUND(F724*G724,2))</f>
        <v>0</v>
      </c>
      <c r="I724" s="91" t="str">
        <f aca="false">IF(E724&lt;&gt;"","M","")</f>
        <v>M</v>
      </c>
      <c r="J724" s="92" t="s">
        <v>661</v>
      </c>
    </row>
    <row r="725" customFormat="false" ht="12.75" hidden="false" customHeight="false" outlineLevel="0" collapsed="false">
      <c r="A725" s="146"/>
      <c r="B725" s="137" t="s">
        <v>1104</v>
      </c>
      <c r="C725" s="143" t="s">
        <v>694</v>
      </c>
      <c r="D725" s="144" t="s">
        <v>1108</v>
      </c>
      <c r="E725" s="145" t="s">
        <v>155</v>
      </c>
      <c r="F725" s="141" t="n">
        <v>8</v>
      </c>
      <c r="G725" s="142" t="n">
        <v>0</v>
      </c>
      <c r="H725" s="90" t="n">
        <f aca="false">+IF(AND(F725="",G725=""),"",ROUND(F725*G725,2))</f>
        <v>0</v>
      </c>
      <c r="I725" s="91" t="str">
        <f aca="false">IF(E725&lt;&gt;"","M","")</f>
        <v>M</v>
      </c>
      <c r="J725" s="92" t="s">
        <v>661</v>
      </c>
    </row>
    <row r="726" customFormat="false" ht="12.75" hidden="false" customHeight="false" outlineLevel="0" collapsed="false">
      <c r="A726" s="146"/>
      <c r="B726" s="137" t="s">
        <v>1104</v>
      </c>
      <c r="C726" s="143" t="s">
        <v>665</v>
      </c>
      <c r="D726" s="144" t="s">
        <v>1109</v>
      </c>
      <c r="E726" s="140"/>
      <c r="F726" s="141"/>
      <c r="G726" s="142"/>
      <c r="H726" s="90"/>
      <c r="I726" s="91"/>
      <c r="J726" s="92" t="s">
        <v>661</v>
      </c>
    </row>
    <row r="727" customFormat="false" ht="12.75" hidden="false" customHeight="false" outlineLevel="0" collapsed="false">
      <c r="A727" s="146"/>
      <c r="B727" s="137" t="s">
        <v>1104</v>
      </c>
      <c r="C727" s="143" t="s">
        <v>707</v>
      </c>
      <c r="D727" s="144" t="s">
        <v>1107</v>
      </c>
      <c r="E727" s="145" t="s">
        <v>155</v>
      </c>
      <c r="F727" s="141" t="n">
        <v>24</v>
      </c>
      <c r="G727" s="142" t="n">
        <v>0</v>
      </c>
      <c r="H727" s="90" t="n">
        <f aca="false">+IF(AND(F727="",G727=""),"",ROUND(F727*G727,2))</f>
        <v>0</v>
      </c>
      <c r="I727" s="91" t="str">
        <f aca="false">IF(E727&lt;&gt;"","M","")</f>
        <v>M</v>
      </c>
      <c r="J727" s="92" t="s">
        <v>661</v>
      </c>
    </row>
    <row r="728" customFormat="false" ht="12.75" hidden="false" customHeight="false" outlineLevel="0" collapsed="false">
      <c r="A728" s="146"/>
      <c r="B728" s="137" t="s">
        <v>1104</v>
      </c>
      <c r="C728" s="143" t="s">
        <v>709</v>
      </c>
      <c r="D728" s="144" t="s">
        <v>1110</v>
      </c>
      <c r="E728" s="145" t="s">
        <v>155</v>
      </c>
      <c r="F728" s="141" t="n">
        <v>6</v>
      </c>
      <c r="G728" s="142" t="n">
        <v>0</v>
      </c>
      <c r="H728" s="90" t="n">
        <f aca="false">+IF(AND(F728="",G728=""),"",ROUND(F728*G728,2))</f>
        <v>0</v>
      </c>
      <c r="I728" s="91" t="str">
        <f aca="false">IF(E728&lt;&gt;"","M","")</f>
        <v>M</v>
      </c>
      <c r="J728" s="92" t="s">
        <v>661</v>
      </c>
    </row>
    <row r="729" customFormat="false" ht="12.75" hidden="false" customHeight="false" outlineLevel="0" collapsed="false">
      <c r="A729" s="146"/>
      <c r="B729" s="137" t="s">
        <v>1104</v>
      </c>
      <c r="C729" s="143" t="s">
        <v>671</v>
      </c>
      <c r="D729" s="144" t="s">
        <v>1111</v>
      </c>
      <c r="E729" s="140"/>
      <c r="F729" s="141"/>
      <c r="G729" s="142"/>
      <c r="H729" s="90"/>
      <c r="I729" s="91"/>
      <c r="J729" s="92" t="s">
        <v>661</v>
      </c>
    </row>
    <row r="730" customFormat="false" ht="12.75" hidden="false" customHeight="false" outlineLevel="0" collapsed="false">
      <c r="A730" s="146"/>
      <c r="B730" s="137" t="s">
        <v>1104</v>
      </c>
      <c r="C730" s="143" t="s">
        <v>724</v>
      </c>
      <c r="D730" s="144" t="s">
        <v>1112</v>
      </c>
      <c r="E730" s="145" t="s">
        <v>155</v>
      </c>
      <c r="F730" s="141" t="n">
        <v>21</v>
      </c>
      <c r="G730" s="142" t="n">
        <v>0</v>
      </c>
      <c r="H730" s="90" t="n">
        <f aca="false">+IF(AND(F730="",G730=""),"",ROUND(F730*G730,2))</f>
        <v>0</v>
      </c>
      <c r="I730" s="91" t="str">
        <f aca="false">IF(E730&lt;&gt;"","M","")</f>
        <v>M</v>
      </c>
      <c r="J730" s="92" t="s">
        <v>661</v>
      </c>
    </row>
    <row r="731" customFormat="false" ht="12.75" hidden="false" customHeight="false" outlineLevel="0" collapsed="false">
      <c r="A731" s="146"/>
      <c r="B731" s="137" t="s">
        <v>1104</v>
      </c>
      <c r="C731" s="143" t="s">
        <v>726</v>
      </c>
      <c r="D731" s="144" t="s">
        <v>1113</v>
      </c>
      <c r="E731" s="145" t="s">
        <v>155</v>
      </c>
      <c r="F731" s="141" t="n">
        <v>14</v>
      </c>
      <c r="G731" s="142" t="n">
        <v>0</v>
      </c>
      <c r="H731" s="90" t="n">
        <f aca="false">+IF(AND(F731="",G731=""),"",ROUND(F731*G731,2))</f>
        <v>0</v>
      </c>
      <c r="I731" s="91" t="str">
        <f aca="false">IF(E731&lt;&gt;"","M","")</f>
        <v>M</v>
      </c>
      <c r="J731" s="92" t="s">
        <v>661</v>
      </c>
    </row>
    <row r="732" customFormat="false" ht="12.75" hidden="false" customHeight="false" outlineLevel="0" collapsed="false">
      <c r="A732" s="146"/>
      <c r="B732" s="137" t="s">
        <v>1114</v>
      </c>
      <c r="C732" s="143"/>
      <c r="D732" s="139" t="s">
        <v>1115</v>
      </c>
      <c r="E732" s="140"/>
      <c r="F732" s="141"/>
      <c r="G732" s="142"/>
      <c r="H732" s="90"/>
      <c r="I732" s="91"/>
      <c r="J732" s="92" t="s">
        <v>661</v>
      </c>
    </row>
    <row r="733" customFormat="false" ht="12.75" hidden="false" customHeight="false" outlineLevel="0" collapsed="false">
      <c r="A733" s="146"/>
      <c r="B733" s="137" t="s">
        <v>1116</v>
      </c>
      <c r="C733" s="143"/>
      <c r="D733" s="139" t="s">
        <v>1117</v>
      </c>
      <c r="E733" s="140"/>
      <c r="F733" s="141"/>
      <c r="G733" s="142"/>
      <c r="H733" s="90"/>
      <c r="I733" s="91"/>
      <c r="J733" s="92" t="s">
        <v>661</v>
      </c>
    </row>
    <row r="734" customFormat="false" ht="12.75" hidden="false" customHeight="false" outlineLevel="0" collapsed="false">
      <c r="A734" s="146"/>
      <c r="B734" s="137" t="s">
        <v>1116</v>
      </c>
      <c r="C734" s="143" t="s">
        <v>659</v>
      </c>
      <c r="D734" s="144" t="s">
        <v>1118</v>
      </c>
      <c r="E734" s="140"/>
      <c r="F734" s="141"/>
      <c r="G734" s="142"/>
      <c r="H734" s="90"/>
      <c r="I734" s="91"/>
      <c r="J734" s="92" t="s">
        <v>661</v>
      </c>
    </row>
    <row r="735" customFormat="false" ht="12.75" hidden="false" customHeight="false" outlineLevel="0" collapsed="false">
      <c r="A735" s="146"/>
      <c r="B735" s="137" t="s">
        <v>1116</v>
      </c>
      <c r="C735" s="143" t="s">
        <v>692</v>
      </c>
      <c r="D735" s="144" t="s">
        <v>1119</v>
      </c>
      <c r="E735" s="145" t="s">
        <v>155</v>
      </c>
      <c r="F735" s="141" t="n">
        <v>3</v>
      </c>
      <c r="G735" s="142" t="n">
        <v>0</v>
      </c>
      <c r="H735" s="90" t="n">
        <f aca="false">+IF(AND(F735="",G735=""),"",ROUND(F735*G735,2))</f>
        <v>0</v>
      </c>
      <c r="I735" s="91" t="str">
        <f aca="false">IF(E735&lt;&gt;"","M","")</f>
        <v>M</v>
      </c>
      <c r="J735" s="92" t="s">
        <v>661</v>
      </c>
    </row>
    <row r="736" customFormat="false" ht="12.75" hidden="false" customHeight="false" outlineLevel="0" collapsed="false">
      <c r="A736" s="146"/>
      <c r="B736" s="137" t="s">
        <v>1116</v>
      </c>
      <c r="C736" s="143" t="s">
        <v>665</v>
      </c>
      <c r="D736" s="144" t="s">
        <v>1120</v>
      </c>
      <c r="E736" s="140"/>
      <c r="F736" s="141"/>
      <c r="G736" s="142"/>
      <c r="H736" s="90"/>
      <c r="I736" s="91"/>
      <c r="J736" s="92" t="s">
        <v>661</v>
      </c>
    </row>
    <row r="737" customFormat="false" ht="12.75" hidden="false" customHeight="false" outlineLevel="0" collapsed="false">
      <c r="A737" s="146"/>
      <c r="B737" s="137" t="s">
        <v>1116</v>
      </c>
      <c r="C737" s="143" t="s">
        <v>707</v>
      </c>
      <c r="D737" s="144" t="s">
        <v>1121</v>
      </c>
      <c r="E737" s="145" t="s">
        <v>155</v>
      </c>
      <c r="F737" s="141" t="n">
        <v>8</v>
      </c>
      <c r="G737" s="142" t="n">
        <v>0</v>
      </c>
      <c r="H737" s="90" t="n">
        <f aca="false">+IF(AND(F737="",G737=""),"",ROUND(F737*G737,2))</f>
        <v>0</v>
      </c>
      <c r="I737" s="91" t="str">
        <f aca="false">IF(E737&lt;&gt;"","M","")</f>
        <v>M</v>
      </c>
      <c r="J737" s="92" t="s">
        <v>661</v>
      </c>
    </row>
    <row r="738" customFormat="false" ht="12.75" hidden="false" customHeight="false" outlineLevel="0" collapsed="false">
      <c r="A738" s="146"/>
      <c r="B738" s="137" t="s">
        <v>1116</v>
      </c>
      <c r="C738" s="143" t="s">
        <v>667</v>
      </c>
      <c r="D738" s="144" t="s">
        <v>1122</v>
      </c>
      <c r="E738" s="140"/>
      <c r="F738" s="141"/>
      <c r="G738" s="142"/>
      <c r="H738" s="90"/>
      <c r="I738" s="91"/>
      <c r="J738" s="92" t="s">
        <v>661</v>
      </c>
    </row>
    <row r="739" customFormat="false" ht="12.75" hidden="false" customHeight="false" outlineLevel="0" collapsed="false">
      <c r="A739" s="146"/>
      <c r="B739" s="137" t="s">
        <v>1116</v>
      </c>
      <c r="C739" s="143" t="s">
        <v>796</v>
      </c>
      <c r="D739" s="144" t="s">
        <v>1123</v>
      </c>
      <c r="E739" s="140" t="s">
        <v>83</v>
      </c>
      <c r="F739" s="141" t="n">
        <v>6</v>
      </c>
      <c r="G739" s="142" t="n">
        <v>0</v>
      </c>
      <c r="H739" s="90" t="n">
        <f aca="false">+IF(AND(F739="",G739=""),"",ROUND(F739*G739,2))</f>
        <v>0</v>
      </c>
      <c r="I739" s="91" t="str">
        <f aca="false">IF(E739&lt;&gt;"","M","")</f>
        <v>M</v>
      </c>
      <c r="J739" s="92" t="s">
        <v>661</v>
      </c>
    </row>
    <row r="740" customFormat="false" ht="12.75" hidden="false" customHeight="false" outlineLevel="0" collapsed="false">
      <c r="A740" s="146"/>
      <c r="B740" s="137" t="s">
        <v>1124</v>
      </c>
      <c r="C740" s="143"/>
      <c r="D740" s="139" t="s">
        <v>1125</v>
      </c>
      <c r="E740" s="140"/>
      <c r="F740" s="141"/>
      <c r="G740" s="142"/>
      <c r="H740" s="90"/>
      <c r="I740" s="91"/>
      <c r="J740" s="92" t="s">
        <v>661</v>
      </c>
    </row>
    <row r="741" customFormat="false" ht="12.75" hidden="false" customHeight="false" outlineLevel="0" collapsed="false">
      <c r="A741" s="146" t="s">
        <v>657</v>
      </c>
      <c r="B741" s="137" t="s">
        <v>1124</v>
      </c>
      <c r="C741" s="143" t="s">
        <v>659</v>
      </c>
      <c r="D741" s="144" t="s">
        <v>1126</v>
      </c>
      <c r="E741" s="145" t="s">
        <v>155</v>
      </c>
      <c r="F741" s="141" t="n">
        <v>1</v>
      </c>
      <c r="G741" s="142" t="n">
        <v>0</v>
      </c>
      <c r="H741" s="90" t="n">
        <f aca="false">+IF(AND(F741="",G741=""),"",ROUND(F741*G741,2))</f>
        <v>0</v>
      </c>
      <c r="I741" s="91" t="str">
        <f aca="false">IF(E741&lt;&gt;"","M","")</f>
        <v>M</v>
      </c>
      <c r="J741" s="92" t="s">
        <v>661</v>
      </c>
    </row>
    <row r="742" customFormat="false" ht="12.75" hidden="false" customHeight="false" outlineLevel="0" collapsed="false">
      <c r="A742" s="146"/>
      <c r="B742" s="137" t="s">
        <v>1127</v>
      </c>
      <c r="C742" s="143"/>
      <c r="D742" s="139" t="s">
        <v>1128</v>
      </c>
      <c r="E742" s="140"/>
      <c r="F742" s="141"/>
      <c r="G742" s="142"/>
      <c r="H742" s="90"/>
      <c r="I742" s="91"/>
      <c r="J742" s="92" t="s">
        <v>661</v>
      </c>
    </row>
    <row r="743" customFormat="false" ht="12.75" hidden="false" customHeight="false" outlineLevel="0" collapsed="false">
      <c r="A743" s="146"/>
      <c r="B743" s="137" t="s">
        <v>1127</v>
      </c>
      <c r="C743" s="143" t="s">
        <v>659</v>
      </c>
      <c r="D743" s="144" t="s">
        <v>1129</v>
      </c>
      <c r="E743" s="145" t="s">
        <v>155</v>
      </c>
      <c r="F743" s="141" t="n">
        <v>43</v>
      </c>
      <c r="G743" s="142" t="n">
        <v>0</v>
      </c>
      <c r="H743" s="90" t="n">
        <f aca="false">+IF(AND(F743="",G743=""),"",ROUND(F743*G743,2))</f>
        <v>0</v>
      </c>
      <c r="I743" s="91" t="str">
        <f aca="false">IF(E743&lt;&gt;"","M","")</f>
        <v>M</v>
      </c>
      <c r="J743" s="92" t="s">
        <v>661</v>
      </c>
    </row>
    <row r="744" customFormat="false" ht="12.75" hidden="false" customHeight="false" outlineLevel="0" collapsed="false">
      <c r="A744" s="146"/>
      <c r="B744" s="137" t="s">
        <v>1127</v>
      </c>
      <c r="C744" s="143" t="s">
        <v>665</v>
      </c>
      <c r="D744" s="144" t="s">
        <v>1130</v>
      </c>
      <c r="E744" s="145" t="s">
        <v>155</v>
      </c>
      <c r="F744" s="141" t="n">
        <v>69</v>
      </c>
      <c r="G744" s="142" t="n">
        <v>0</v>
      </c>
      <c r="H744" s="90" t="n">
        <f aca="false">+IF(AND(F744="",G744=""),"",ROUND(F744*G744,2))</f>
        <v>0</v>
      </c>
      <c r="I744" s="91" t="str">
        <f aca="false">IF(E744&lt;&gt;"","M","")</f>
        <v>M</v>
      </c>
      <c r="J744" s="92" t="s">
        <v>661</v>
      </c>
    </row>
    <row r="745" customFormat="false" ht="12.75" hidden="false" customHeight="false" outlineLevel="0" collapsed="false">
      <c r="A745" s="146"/>
      <c r="B745" s="137" t="s">
        <v>1131</v>
      </c>
      <c r="C745" s="143"/>
      <c r="D745" s="139" t="s">
        <v>887</v>
      </c>
      <c r="E745" s="140"/>
      <c r="F745" s="141"/>
      <c r="G745" s="142"/>
      <c r="H745" s="90"/>
      <c r="I745" s="91"/>
      <c r="J745" s="92" t="s">
        <v>661</v>
      </c>
    </row>
    <row r="746" customFormat="false" ht="12.75" hidden="false" customHeight="false" outlineLevel="0" collapsed="false">
      <c r="A746" s="146" t="s">
        <v>657</v>
      </c>
      <c r="B746" s="137" t="s">
        <v>1132</v>
      </c>
      <c r="C746" s="143"/>
      <c r="D746" s="139" t="s">
        <v>1133</v>
      </c>
      <c r="E746" s="140"/>
      <c r="F746" s="141"/>
      <c r="G746" s="142"/>
      <c r="H746" s="90"/>
      <c r="I746" s="91"/>
      <c r="J746" s="92" t="s">
        <v>661</v>
      </c>
    </row>
    <row r="747" customFormat="false" ht="12.75" hidden="false" customHeight="false" outlineLevel="0" collapsed="false">
      <c r="A747" s="146"/>
      <c r="B747" s="137" t="s">
        <v>1132</v>
      </c>
      <c r="C747" s="143" t="s">
        <v>659</v>
      </c>
      <c r="D747" s="144" t="s">
        <v>1134</v>
      </c>
      <c r="E747" s="140"/>
      <c r="F747" s="141"/>
      <c r="G747" s="142"/>
      <c r="H747" s="90"/>
      <c r="I747" s="91"/>
      <c r="J747" s="92" t="s">
        <v>661</v>
      </c>
    </row>
    <row r="748" customFormat="false" ht="12.75" hidden="false" customHeight="false" outlineLevel="0" collapsed="false">
      <c r="A748" s="146"/>
      <c r="B748" s="137" t="s">
        <v>1132</v>
      </c>
      <c r="C748" s="143" t="s">
        <v>766</v>
      </c>
      <c r="D748" s="144" t="s">
        <v>1135</v>
      </c>
      <c r="E748" s="145" t="s">
        <v>83</v>
      </c>
      <c r="F748" s="141" t="n">
        <v>30</v>
      </c>
      <c r="G748" s="142" t="n">
        <v>0</v>
      </c>
      <c r="H748" s="90" t="n">
        <f aca="false">+IF(AND(F748="",G748=""),"",ROUND(F748*G748,2))</f>
        <v>0</v>
      </c>
      <c r="I748" s="91" t="str">
        <f aca="false">IF(E748&lt;&gt;"","M","")</f>
        <v>M</v>
      </c>
      <c r="J748" s="92" t="s">
        <v>661</v>
      </c>
    </row>
    <row r="749" customFormat="false" ht="12.75" hidden="false" customHeight="false" outlineLevel="0" collapsed="false">
      <c r="A749" s="146"/>
      <c r="B749" s="137" t="s">
        <v>1132</v>
      </c>
      <c r="C749" s="143" t="s">
        <v>768</v>
      </c>
      <c r="D749" s="144" t="s">
        <v>1136</v>
      </c>
      <c r="E749" s="145" t="s">
        <v>83</v>
      </c>
      <c r="F749" s="141" t="n">
        <v>6</v>
      </c>
      <c r="G749" s="142" t="n">
        <v>0</v>
      </c>
      <c r="H749" s="90" t="n">
        <f aca="false">+IF(AND(F749="",G749=""),"",ROUND(F749*G749,2))</f>
        <v>0</v>
      </c>
      <c r="I749" s="91" t="str">
        <f aca="false">IF(E749&lt;&gt;"","M","")</f>
        <v>M</v>
      </c>
      <c r="J749" s="92" t="s">
        <v>661</v>
      </c>
    </row>
    <row r="750" customFormat="false" ht="12.75" hidden="false" customHeight="false" outlineLevel="0" collapsed="false">
      <c r="A750" s="146"/>
      <c r="B750" s="137" t="s">
        <v>1132</v>
      </c>
      <c r="C750" s="143" t="s">
        <v>770</v>
      </c>
      <c r="D750" s="144" t="s">
        <v>1137</v>
      </c>
      <c r="E750" s="145" t="s">
        <v>83</v>
      </c>
      <c r="F750" s="141" t="n">
        <v>4</v>
      </c>
      <c r="G750" s="142" t="n">
        <v>0</v>
      </c>
      <c r="H750" s="90" t="n">
        <f aca="false">+IF(AND(F750="",G750=""),"",ROUND(F750*G750,2))</f>
        <v>0</v>
      </c>
      <c r="I750" s="91" t="str">
        <f aca="false">IF(E750&lt;&gt;"","M","")</f>
        <v>M</v>
      </c>
      <c r="J750" s="92" t="s">
        <v>661</v>
      </c>
    </row>
    <row r="751" customFormat="false" ht="12.75" hidden="false" customHeight="false" outlineLevel="0" collapsed="false">
      <c r="A751" s="146"/>
      <c r="B751" s="137" t="s">
        <v>1132</v>
      </c>
      <c r="C751" s="143" t="s">
        <v>772</v>
      </c>
      <c r="D751" s="144" t="s">
        <v>1138</v>
      </c>
      <c r="E751" s="145" t="s">
        <v>83</v>
      </c>
      <c r="F751" s="141" t="n">
        <v>2</v>
      </c>
      <c r="G751" s="142" t="n">
        <v>0</v>
      </c>
      <c r="H751" s="90" t="n">
        <f aca="false">+IF(AND(F751="",G751=""),"",ROUND(F751*G751,2))</f>
        <v>0</v>
      </c>
      <c r="I751" s="91" t="str">
        <f aca="false">IF(E751&lt;&gt;"","M","")</f>
        <v>M</v>
      </c>
      <c r="J751" s="92" t="s">
        <v>661</v>
      </c>
    </row>
    <row r="752" customFormat="false" ht="12.75" hidden="false" customHeight="false" outlineLevel="0" collapsed="false">
      <c r="A752" s="146"/>
      <c r="B752" s="137" t="s">
        <v>1132</v>
      </c>
      <c r="C752" s="143" t="s">
        <v>774</v>
      </c>
      <c r="D752" s="144" t="s">
        <v>1139</v>
      </c>
      <c r="E752" s="145" t="s">
        <v>83</v>
      </c>
      <c r="F752" s="141" t="n">
        <v>30</v>
      </c>
      <c r="G752" s="142" t="n">
        <v>0</v>
      </c>
      <c r="H752" s="90" t="n">
        <f aca="false">+IF(AND(F752="",G752=""),"",ROUND(F752*G752,2))</f>
        <v>0</v>
      </c>
      <c r="I752" s="91" t="str">
        <f aca="false">IF(E752&lt;&gt;"","M","")</f>
        <v>M</v>
      </c>
      <c r="J752" s="92" t="s">
        <v>661</v>
      </c>
    </row>
    <row r="753" customFormat="false" ht="12.75" hidden="false" customHeight="false" outlineLevel="0" collapsed="false">
      <c r="A753" s="146"/>
      <c r="B753" s="137" t="s">
        <v>1132</v>
      </c>
      <c r="C753" s="143" t="s">
        <v>776</v>
      </c>
      <c r="D753" s="144" t="s">
        <v>1140</v>
      </c>
      <c r="E753" s="145" t="s">
        <v>83</v>
      </c>
      <c r="F753" s="141" t="n">
        <v>5</v>
      </c>
      <c r="G753" s="142" t="n">
        <v>0</v>
      </c>
      <c r="H753" s="90" t="n">
        <f aca="false">+IF(AND(F753="",G753=""),"",ROUND(F753*G753,2))</f>
        <v>0</v>
      </c>
      <c r="I753" s="91" t="str">
        <f aca="false">IF(E753&lt;&gt;"","M","")</f>
        <v>M</v>
      </c>
      <c r="J753" s="92" t="s">
        <v>661</v>
      </c>
    </row>
    <row r="754" customFormat="false" ht="12.75" hidden="false" customHeight="false" outlineLevel="0" collapsed="false">
      <c r="A754" s="146"/>
      <c r="B754" s="137" t="s">
        <v>1132</v>
      </c>
      <c r="C754" s="143" t="s">
        <v>778</v>
      </c>
      <c r="D754" s="144" t="s">
        <v>1141</v>
      </c>
      <c r="E754" s="145" t="s">
        <v>83</v>
      </c>
      <c r="F754" s="141" t="n">
        <v>5</v>
      </c>
      <c r="G754" s="142" t="n">
        <v>0</v>
      </c>
      <c r="H754" s="90" t="n">
        <f aca="false">+IF(AND(F754="",G754=""),"",ROUND(F754*G754,2))</f>
        <v>0</v>
      </c>
      <c r="I754" s="91" t="str">
        <f aca="false">IF(E754&lt;&gt;"","M","")</f>
        <v>M</v>
      </c>
      <c r="J754" s="92" t="s">
        <v>661</v>
      </c>
    </row>
    <row r="755" customFormat="false" ht="12.75" hidden="false" customHeight="false" outlineLevel="0" collapsed="false">
      <c r="A755" s="146"/>
      <c r="B755" s="137" t="s">
        <v>1142</v>
      </c>
      <c r="C755" s="143"/>
      <c r="D755" s="139" t="s">
        <v>1143</v>
      </c>
      <c r="E755" s="140"/>
      <c r="F755" s="141"/>
      <c r="G755" s="142"/>
      <c r="H755" s="90"/>
      <c r="I755" s="91"/>
      <c r="J755" s="92" t="s">
        <v>661</v>
      </c>
    </row>
    <row r="756" customFormat="false" ht="12.75" hidden="false" customHeight="false" outlineLevel="0" collapsed="false">
      <c r="A756" s="146"/>
      <c r="B756" s="137" t="s">
        <v>1142</v>
      </c>
      <c r="C756" s="143" t="s">
        <v>659</v>
      </c>
      <c r="D756" s="144" t="s">
        <v>1144</v>
      </c>
      <c r="E756" s="140"/>
      <c r="F756" s="141"/>
      <c r="G756" s="142"/>
      <c r="H756" s="90"/>
      <c r="I756" s="91"/>
      <c r="J756" s="92" t="s">
        <v>661</v>
      </c>
    </row>
    <row r="757" customFormat="false" ht="12.75" hidden="false" customHeight="false" outlineLevel="0" collapsed="false">
      <c r="A757" s="146"/>
      <c r="B757" s="137" t="s">
        <v>1142</v>
      </c>
      <c r="C757" s="143" t="s">
        <v>692</v>
      </c>
      <c r="D757" s="144" t="s">
        <v>712</v>
      </c>
      <c r="E757" s="145" t="s">
        <v>83</v>
      </c>
      <c r="F757" s="141" t="n">
        <v>424</v>
      </c>
      <c r="G757" s="142" t="n">
        <v>0</v>
      </c>
      <c r="H757" s="90" t="n">
        <f aca="false">+IF(AND(F757="",G757=""),"",ROUND(F757*G757,2))</f>
        <v>0</v>
      </c>
      <c r="I757" s="91" t="str">
        <f aca="false">IF(E757&lt;&gt;"","M","")</f>
        <v>M</v>
      </c>
      <c r="J757" s="92" t="s">
        <v>661</v>
      </c>
    </row>
    <row r="758" customFormat="false" ht="12.75" hidden="false" customHeight="false" outlineLevel="0" collapsed="false">
      <c r="A758" s="146"/>
      <c r="B758" s="137" t="s">
        <v>1142</v>
      </c>
      <c r="C758" s="143" t="s">
        <v>694</v>
      </c>
      <c r="D758" s="144" t="s">
        <v>714</v>
      </c>
      <c r="E758" s="145" t="s">
        <v>83</v>
      </c>
      <c r="F758" s="141" t="n">
        <v>115</v>
      </c>
      <c r="G758" s="142" t="n">
        <v>0</v>
      </c>
      <c r="H758" s="90" t="n">
        <f aca="false">+IF(AND(F758="",G758=""),"",ROUND(F758*G758,2))</f>
        <v>0</v>
      </c>
      <c r="I758" s="91" t="str">
        <f aca="false">IF(E758&lt;&gt;"","M","")</f>
        <v>M</v>
      </c>
      <c r="J758" s="92" t="s">
        <v>661</v>
      </c>
    </row>
    <row r="759" customFormat="false" ht="12.75" hidden="false" customHeight="false" outlineLevel="0" collapsed="false">
      <c r="A759" s="146"/>
      <c r="B759" s="137" t="s">
        <v>1142</v>
      </c>
      <c r="C759" s="143" t="s">
        <v>696</v>
      </c>
      <c r="D759" s="144" t="s">
        <v>716</v>
      </c>
      <c r="E759" s="145" t="s">
        <v>83</v>
      </c>
      <c r="F759" s="141" t="n">
        <v>255</v>
      </c>
      <c r="G759" s="142" t="n">
        <v>0</v>
      </c>
      <c r="H759" s="90" t="n">
        <f aca="false">+IF(AND(F759="",G759=""),"",ROUND(F759*G759,2))</f>
        <v>0</v>
      </c>
      <c r="I759" s="91" t="str">
        <f aca="false">IF(E759&lt;&gt;"","M","")</f>
        <v>M</v>
      </c>
      <c r="J759" s="92" t="s">
        <v>661</v>
      </c>
    </row>
    <row r="760" customFormat="false" ht="12.75" hidden="false" customHeight="false" outlineLevel="0" collapsed="false">
      <c r="A760" s="146"/>
      <c r="B760" s="137" t="s">
        <v>1142</v>
      </c>
      <c r="C760" s="143" t="s">
        <v>698</v>
      </c>
      <c r="D760" s="144" t="s">
        <v>718</v>
      </c>
      <c r="E760" s="145" t="s">
        <v>83</v>
      </c>
      <c r="F760" s="141" t="n">
        <v>71</v>
      </c>
      <c r="G760" s="142" t="n">
        <v>0</v>
      </c>
      <c r="H760" s="90" t="n">
        <f aca="false">+IF(AND(F760="",G760=""),"",ROUND(F760*G760,2))</f>
        <v>0</v>
      </c>
      <c r="I760" s="91" t="str">
        <f aca="false">IF(E760&lt;&gt;"","M","")</f>
        <v>M</v>
      </c>
      <c r="J760" s="92" t="s">
        <v>661</v>
      </c>
    </row>
    <row r="761" customFormat="false" ht="12.75" hidden="false" customHeight="false" outlineLevel="0" collapsed="false">
      <c r="A761" s="146"/>
      <c r="B761" s="137" t="s">
        <v>1142</v>
      </c>
      <c r="C761" s="143" t="s">
        <v>700</v>
      </c>
      <c r="D761" s="144" t="s">
        <v>720</v>
      </c>
      <c r="E761" s="145" t="s">
        <v>83</v>
      </c>
      <c r="F761" s="141" t="n">
        <v>90</v>
      </c>
      <c r="G761" s="142" t="n">
        <v>0</v>
      </c>
      <c r="H761" s="90" t="n">
        <f aca="false">+IF(AND(F761="",G761=""),"",ROUND(F761*G761,2))</f>
        <v>0</v>
      </c>
      <c r="I761" s="91" t="str">
        <f aca="false">IF(E761&lt;&gt;"","M","")</f>
        <v>M</v>
      </c>
      <c r="J761" s="92" t="s">
        <v>661</v>
      </c>
    </row>
    <row r="762" customFormat="false" ht="12.75" hidden="false" customHeight="false" outlineLevel="0" collapsed="false">
      <c r="A762" s="146"/>
      <c r="B762" s="137" t="s">
        <v>1142</v>
      </c>
      <c r="C762" s="143" t="s">
        <v>702</v>
      </c>
      <c r="D762" s="144" t="s">
        <v>738</v>
      </c>
      <c r="E762" s="145" t="s">
        <v>83</v>
      </c>
      <c r="F762" s="141" t="n">
        <v>83</v>
      </c>
      <c r="G762" s="142" t="n">
        <v>0</v>
      </c>
      <c r="H762" s="90" t="n">
        <f aca="false">+IF(AND(F762="",G762=""),"",ROUND(F762*G762,2))</f>
        <v>0</v>
      </c>
      <c r="I762" s="91" t="str">
        <f aca="false">IF(E762&lt;&gt;"","M","")</f>
        <v>M</v>
      </c>
      <c r="J762" s="92" t="s">
        <v>661</v>
      </c>
    </row>
    <row r="763" customFormat="false" ht="12.75" hidden="false" customHeight="false" outlineLevel="0" collapsed="false">
      <c r="A763" s="146"/>
      <c r="B763" s="137" t="s">
        <v>1142</v>
      </c>
      <c r="C763" s="143" t="s">
        <v>749</v>
      </c>
      <c r="D763" s="144" t="s">
        <v>722</v>
      </c>
      <c r="E763" s="145" t="s">
        <v>83</v>
      </c>
      <c r="F763" s="141" t="n">
        <v>114</v>
      </c>
      <c r="G763" s="142" t="n">
        <v>0</v>
      </c>
      <c r="H763" s="90" t="n">
        <f aca="false">+IF(AND(F763="",G763=""),"",ROUND(F763*G763,2))</f>
        <v>0</v>
      </c>
      <c r="I763" s="91" t="str">
        <f aca="false">IF(E763&lt;&gt;"","M","")</f>
        <v>M</v>
      </c>
      <c r="J763" s="92" t="s">
        <v>661</v>
      </c>
    </row>
    <row r="764" customFormat="false" ht="12.75" hidden="false" customHeight="false" outlineLevel="0" collapsed="false">
      <c r="A764" s="146"/>
      <c r="B764" s="137" t="s">
        <v>1145</v>
      </c>
      <c r="C764" s="143"/>
      <c r="D764" s="139" t="s">
        <v>1146</v>
      </c>
      <c r="E764" s="140"/>
      <c r="F764" s="141"/>
      <c r="G764" s="142"/>
      <c r="H764" s="90"/>
      <c r="I764" s="91"/>
      <c r="J764" s="92" t="s">
        <v>661</v>
      </c>
    </row>
    <row r="765" customFormat="false" ht="12.75" hidden="false" customHeight="false" outlineLevel="0" collapsed="false">
      <c r="A765" s="146"/>
      <c r="B765" s="137" t="s">
        <v>1145</v>
      </c>
      <c r="C765" s="143" t="s">
        <v>659</v>
      </c>
      <c r="D765" s="144" t="s">
        <v>1147</v>
      </c>
      <c r="E765" s="140"/>
      <c r="F765" s="141"/>
      <c r="G765" s="142"/>
      <c r="H765" s="90"/>
      <c r="I765" s="91"/>
      <c r="J765" s="92" t="s">
        <v>661</v>
      </c>
    </row>
    <row r="766" customFormat="false" ht="12.75" hidden="false" customHeight="false" outlineLevel="0" collapsed="false">
      <c r="A766" s="146"/>
      <c r="B766" s="137" t="s">
        <v>1145</v>
      </c>
      <c r="C766" s="143" t="s">
        <v>692</v>
      </c>
      <c r="D766" s="144" t="s">
        <v>1148</v>
      </c>
      <c r="E766" s="145" t="s">
        <v>83</v>
      </c>
      <c r="F766" s="141" t="n">
        <v>275</v>
      </c>
      <c r="G766" s="142" t="n">
        <v>0</v>
      </c>
      <c r="H766" s="90" t="n">
        <f aca="false">+IF(AND(F766="",G766=""),"",ROUND(F766*G766,2))</f>
        <v>0</v>
      </c>
      <c r="I766" s="91" t="str">
        <f aca="false">IF(E766&lt;&gt;"","M","")</f>
        <v>M</v>
      </c>
      <c r="J766" s="92" t="s">
        <v>661</v>
      </c>
    </row>
    <row r="767" customFormat="false" ht="12.75" hidden="false" customHeight="false" outlineLevel="0" collapsed="false">
      <c r="A767" s="146"/>
      <c r="B767" s="137" t="s">
        <v>1145</v>
      </c>
      <c r="C767" s="143" t="s">
        <v>694</v>
      </c>
      <c r="D767" s="144" t="s">
        <v>1149</v>
      </c>
      <c r="E767" s="145" t="s">
        <v>83</v>
      </c>
      <c r="F767" s="141" t="n">
        <v>49</v>
      </c>
      <c r="G767" s="142" t="n">
        <v>0</v>
      </c>
      <c r="H767" s="90" t="n">
        <f aca="false">+IF(AND(F767="",G767=""),"",ROUND(F767*G767,2))</f>
        <v>0</v>
      </c>
      <c r="I767" s="91" t="str">
        <f aca="false">IF(E767&lt;&gt;"","M","")</f>
        <v>M</v>
      </c>
      <c r="J767" s="92" t="s">
        <v>661</v>
      </c>
    </row>
    <row r="768" customFormat="false" ht="12.75" hidden="false" customHeight="false" outlineLevel="0" collapsed="false">
      <c r="A768" s="146"/>
      <c r="B768" s="137" t="s">
        <v>1145</v>
      </c>
      <c r="C768" s="143" t="s">
        <v>696</v>
      </c>
      <c r="D768" s="144" t="s">
        <v>1150</v>
      </c>
      <c r="E768" s="145" t="s">
        <v>83</v>
      </c>
      <c r="F768" s="141" t="n">
        <v>85</v>
      </c>
      <c r="G768" s="142" t="n">
        <v>0</v>
      </c>
      <c r="H768" s="90" t="n">
        <f aca="false">+IF(AND(F768="",G768=""),"",ROUND(F768*G768,2))</f>
        <v>0</v>
      </c>
      <c r="I768" s="91" t="str">
        <f aca="false">IF(E768&lt;&gt;"","M","")</f>
        <v>M</v>
      </c>
      <c r="J768" s="92" t="s">
        <v>661</v>
      </c>
    </row>
    <row r="769" customFormat="false" ht="12.75" hidden="false" customHeight="false" outlineLevel="0" collapsed="false">
      <c r="A769" s="146"/>
      <c r="B769" s="137" t="s">
        <v>1145</v>
      </c>
      <c r="C769" s="143" t="s">
        <v>698</v>
      </c>
      <c r="D769" s="144" t="s">
        <v>1151</v>
      </c>
      <c r="E769" s="145" t="s">
        <v>83</v>
      </c>
      <c r="F769" s="141" t="n">
        <v>86</v>
      </c>
      <c r="G769" s="142" t="n">
        <v>0</v>
      </c>
      <c r="H769" s="90" t="n">
        <f aca="false">+IF(AND(F769="",G769=""),"",ROUND(F769*G769,2))</f>
        <v>0</v>
      </c>
      <c r="I769" s="91" t="str">
        <f aca="false">IF(E769&lt;&gt;"","M","")</f>
        <v>M</v>
      </c>
      <c r="J769" s="92" t="s">
        <v>661</v>
      </c>
    </row>
    <row r="770" customFormat="false" ht="12.75" hidden="false" customHeight="false" outlineLevel="0" collapsed="false">
      <c r="A770" s="146" t="s">
        <v>657</v>
      </c>
      <c r="B770" s="137" t="s">
        <v>1152</v>
      </c>
      <c r="C770" s="143"/>
      <c r="D770" s="139" t="s">
        <v>1153</v>
      </c>
      <c r="E770" s="140"/>
      <c r="F770" s="141"/>
      <c r="G770" s="142"/>
      <c r="H770" s="90"/>
      <c r="I770" s="91" t="str">
        <f aca="false">IF(E770&lt;&gt;"","M","")</f>
        <v/>
      </c>
      <c r="J770" s="92" t="s">
        <v>661</v>
      </c>
    </row>
    <row r="771" customFormat="false" ht="12.75" hidden="false" customHeight="false" outlineLevel="0" collapsed="false">
      <c r="A771" s="146"/>
      <c r="B771" s="137" t="s">
        <v>1152</v>
      </c>
      <c r="C771" s="143" t="s">
        <v>659</v>
      </c>
      <c r="D771" s="144" t="s">
        <v>1154</v>
      </c>
      <c r="E771" s="140"/>
      <c r="F771" s="141"/>
      <c r="G771" s="142"/>
      <c r="H771" s="90"/>
      <c r="I771" s="91" t="str">
        <f aca="false">IF(E771&lt;&gt;"","M","")</f>
        <v/>
      </c>
      <c r="J771" s="92" t="s">
        <v>661</v>
      </c>
    </row>
    <row r="772" customFormat="false" ht="12.75" hidden="false" customHeight="false" outlineLevel="0" collapsed="false">
      <c r="A772" s="146"/>
      <c r="B772" s="137" t="s">
        <v>1152</v>
      </c>
      <c r="C772" s="143" t="s">
        <v>766</v>
      </c>
      <c r="D772" s="144" t="s">
        <v>1155</v>
      </c>
      <c r="E772" s="145" t="s">
        <v>83</v>
      </c>
      <c r="F772" s="141" t="n">
        <v>1715</v>
      </c>
      <c r="G772" s="142" t="n">
        <v>0</v>
      </c>
      <c r="H772" s="90" t="n">
        <f aca="false">+IF(AND(F772="",G772=""),"",ROUND(F772*G772,2))</f>
        <v>0</v>
      </c>
      <c r="I772" s="91" t="str">
        <f aca="false">IF(E772&lt;&gt;"","M","")</f>
        <v>M</v>
      </c>
      <c r="J772" s="92" t="s">
        <v>661</v>
      </c>
    </row>
    <row r="773" customFormat="false" ht="12.75" hidden="false" customHeight="false" outlineLevel="0" collapsed="false">
      <c r="A773" s="146"/>
      <c r="B773" s="137" t="s">
        <v>1152</v>
      </c>
      <c r="C773" s="143" t="s">
        <v>768</v>
      </c>
      <c r="D773" s="144" t="s">
        <v>1156</v>
      </c>
      <c r="E773" s="145" t="s">
        <v>83</v>
      </c>
      <c r="F773" s="141" t="n">
        <v>880</v>
      </c>
      <c r="G773" s="142" t="n">
        <v>0</v>
      </c>
      <c r="H773" s="90" t="n">
        <f aca="false">+IF(AND(F773="",G773=""),"",ROUND(F773*G773,2))</f>
        <v>0</v>
      </c>
      <c r="I773" s="91" t="str">
        <f aca="false">IF(E773&lt;&gt;"","M","")</f>
        <v>M</v>
      </c>
      <c r="J773" s="92" t="s">
        <v>661</v>
      </c>
    </row>
    <row r="774" customFormat="false" ht="12.75" hidden="false" customHeight="false" outlineLevel="0" collapsed="false">
      <c r="A774" s="146"/>
      <c r="B774" s="137" t="s">
        <v>1152</v>
      </c>
      <c r="C774" s="143" t="s">
        <v>770</v>
      </c>
      <c r="D774" s="144" t="s">
        <v>1157</v>
      </c>
      <c r="E774" s="145" t="s">
        <v>83</v>
      </c>
      <c r="F774" s="141" t="n">
        <v>360</v>
      </c>
      <c r="G774" s="142" t="n">
        <v>0</v>
      </c>
      <c r="H774" s="90" t="n">
        <f aca="false">+IF(AND(F774="",G774=""),"",ROUND(F774*G774,2))</f>
        <v>0</v>
      </c>
      <c r="I774" s="91" t="str">
        <f aca="false">IF(E774&lt;&gt;"","M","")</f>
        <v>M</v>
      </c>
      <c r="J774" s="92" t="s">
        <v>661</v>
      </c>
    </row>
    <row r="775" customFormat="false" ht="12.75" hidden="false" customHeight="false" outlineLevel="0" collapsed="false">
      <c r="A775" s="146"/>
      <c r="B775" s="137" t="s">
        <v>1152</v>
      </c>
      <c r="C775" s="143" t="s">
        <v>772</v>
      </c>
      <c r="D775" s="144" t="s">
        <v>1158</v>
      </c>
      <c r="E775" s="145" t="s">
        <v>83</v>
      </c>
      <c r="F775" s="141" t="n">
        <v>141</v>
      </c>
      <c r="G775" s="142" t="n">
        <v>0</v>
      </c>
      <c r="H775" s="90" t="n">
        <f aca="false">+IF(AND(F775="",G775=""),"",ROUND(F775*G775,2))</f>
        <v>0</v>
      </c>
      <c r="I775" s="91" t="str">
        <f aca="false">IF(E775&lt;&gt;"","M","")</f>
        <v>M</v>
      </c>
      <c r="J775" s="92" t="s">
        <v>661</v>
      </c>
    </row>
    <row r="776" customFormat="false" ht="12.75" hidden="false" customHeight="false" outlineLevel="0" collapsed="false">
      <c r="A776" s="146"/>
      <c r="B776" s="137" t="s">
        <v>1152</v>
      </c>
      <c r="C776" s="143" t="s">
        <v>774</v>
      </c>
      <c r="D776" s="144" t="s">
        <v>1159</v>
      </c>
      <c r="E776" s="145" t="s">
        <v>83</v>
      </c>
      <c r="F776" s="141" t="n">
        <v>19</v>
      </c>
      <c r="G776" s="142" t="n">
        <v>0</v>
      </c>
      <c r="H776" s="90" t="n">
        <f aca="false">+IF(AND(F776="",G776=""),"",ROUND(F776*G776,2))</f>
        <v>0</v>
      </c>
      <c r="I776" s="91" t="str">
        <f aca="false">IF(E776&lt;&gt;"","M","")</f>
        <v>M</v>
      </c>
      <c r="J776" s="92" t="s">
        <v>661</v>
      </c>
    </row>
    <row r="777" customFormat="false" ht="12.75" hidden="false" customHeight="false" outlineLevel="0" collapsed="false">
      <c r="A777" s="146"/>
      <c r="B777" s="137" t="s">
        <v>1160</v>
      </c>
      <c r="C777" s="143"/>
      <c r="D777" s="139" t="s">
        <v>1161</v>
      </c>
      <c r="E777" s="140"/>
      <c r="F777" s="141"/>
      <c r="G777" s="142"/>
      <c r="H777" s="90"/>
      <c r="I777" s="91"/>
      <c r="J777" s="92" t="s">
        <v>661</v>
      </c>
    </row>
    <row r="778" customFormat="false" ht="12.75" hidden="false" customHeight="false" outlineLevel="0" collapsed="false">
      <c r="A778" s="146"/>
      <c r="B778" s="137" t="s">
        <v>1160</v>
      </c>
      <c r="C778" s="143" t="s">
        <v>659</v>
      </c>
      <c r="D778" s="144" t="s">
        <v>1162</v>
      </c>
      <c r="E778" s="140"/>
      <c r="F778" s="141"/>
      <c r="G778" s="142"/>
      <c r="H778" s="90"/>
      <c r="I778" s="91"/>
      <c r="J778" s="92" t="s">
        <v>661</v>
      </c>
    </row>
    <row r="779" customFormat="false" ht="12.75" hidden="false" customHeight="false" outlineLevel="0" collapsed="false">
      <c r="A779" s="146"/>
      <c r="B779" s="137" t="s">
        <v>1160</v>
      </c>
      <c r="C779" s="143" t="s">
        <v>692</v>
      </c>
      <c r="D779" s="144" t="s">
        <v>1163</v>
      </c>
      <c r="E779" s="145" t="s">
        <v>83</v>
      </c>
      <c r="F779" s="141" t="n">
        <v>32</v>
      </c>
      <c r="G779" s="142" t="n">
        <v>0</v>
      </c>
      <c r="H779" s="90" t="n">
        <f aca="false">+IF(AND(F779="",G779=""),"",ROUND(F779*G779,2))</f>
        <v>0</v>
      </c>
      <c r="I779" s="91" t="str">
        <f aca="false">IF(E779&lt;&gt;"","M","")</f>
        <v>M</v>
      </c>
      <c r="J779" s="92" t="s">
        <v>661</v>
      </c>
    </row>
    <row r="780" customFormat="false" ht="12.75" hidden="false" customHeight="false" outlineLevel="0" collapsed="false">
      <c r="A780" s="146"/>
      <c r="B780" s="137" t="s">
        <v>1160</v>
      </c>
      <c r="C780" s="143" t="s">
        <v>1164</v>
      </c>
      <c r="D780" s="144" t="s">
        <v>1165</v>
      </c>
      <c r="E780" s="145" t="s">
        <v>83</v>
      </c>
      <c r="F780" s="141" t="n">
        <v>28</v>
      </c>
      <c r="G780" s="142" t="n">
        <v>0</v>
      </c>
      <c r="H780" s="90" t="n">
        <f aca="false">+IF(AND(F780="",G780=""),"",ROUND(F780*G780,2))</f>
        <v>0</v>
      </c>
      <c r="I780" s="91" t="str">
        <f aca="false">IF(E780&lt;&gt;"","M","")</f>
        <v>M</v>
      </c>
      <c r="J780" s="92" t="s">
        <v>661</v>
      </c>
    </row>
    <row r="781" customFormat="false" ht="12.75" hidden="false" customHeight="false" outlineLevel="0" collapsed="false">
      <c r="A781" s="146"/>
      <c r="B781" s="137" t="s">
        <v>1166</v>
      </c>
      <c r="C781" s="143"/>
      <c r="D781" s="139" t="s">
        <v>1167</v>
      </c>
      <c r="E781" s="140"/>
      <c r="F781" s="141"/>
      <c r="G781" s="142"/>
      <c r="H781" s="90"/>
      <c r="I781" s="91"/>
      <c r="J781" s="92" t="s">
        <v>661</v>
      </c>
    </row>
    <row r="782" customFormat="false" ht="12.75" hidden="false" customHeight="false" outlineLevel="0" collapsed="false">
      <c r="A782" s="146"/>
      <c r="B782" s="137" t="s">
        <v>1166</v>
      </c>
      <c r="C782" s="143" t="s">
        <v>659</v>
      </c>
      <c r="D782" s="144" t="s">
        <v>1168</v>
      </c>
      <c r="E782" s="140"/>
      <c r="F782" s="141"/>
      <c r="G782" s="142"/>
      <c r="H782" s="90"/>
      <c r="I782" s="91"/>
      <c r="J782" s="92" t="s">
        <v>661</v>
      </c>
    </row>
    <row r="783" customFormat="false" ht="12.75" hidden="false" customHeight="false" outlineLevel="0" collapsed="false">
      <c r="A783" s="146"/>
      <c r="B783" s="137" t="s">
        <v>1166</v>
      </c>
      <c r="C783" s="143" t="s">
        <v>766</v>
      </c>
      <c r="D783" s="144" t="s">
        <v>1169</v>
      </c>
      <c r="E783" s="145" t="s">
        <v>83</v>
      </c>
      <c r="F783" s="141" t="n">
        <v>439</v>
      </c>
      <c r="G783" s="142" t="n">
        <v>0</v>
      </c>
      <c r="H783" s="90" t="n">
        <f aca="false">+IF(AND(F783="",G783=""),"",ROUND(F783*G783,2))</f>
        <v>0</v>
      </c>
      <c r="I783" s="91" t="str">
        <f aca="false">IF(E783&lt;&gt;"","M","")</f>
        <v>M</v>
      </c>
      <c r="J783" s="92" t="s">
        <v>661</v>
      </c>
    </row>
    <row r="784" customFormat="false" ht="12.75" hidden="false" customHeight="false" outlineLevel="0" collapsed="false">
      <c r="A784" s="146"/>
      <c r="B784" s="137" t="s">
        <v>1166</v>
      </c>
      <c r="C784" s="143" t="s">
        <v>768</v>
      </c>
      <c r="D784" s="144" t="s">
        <v>1170</v>
      </c>
      <c r="E784" s="145" t="s">
        <v>83</v>
      </c>
      <c r="F784" s="141" t="n">
        <v>87</v>
      </c>
      <c r="G784" s="142" t="n">
        <v>0</v>
      </c>
      <c r="H784" s="90" t="n">
        <f aca="false">+IF(AND(F784="",G784=""),"",ROUND(F784*G784,2))</f>
        <v>0</v>
      </c>
      <c r="I784" s="91" t="str">
        <f aca="false">IF(E784&lt;&gt;"","M","")</f>
        <v>M</v>
      </c>
      <c r="J784" s="92" t="s">
        <v>661</v>
      </c>
    </row>
    <row r="785" customFormat="false" ht="12.75" hidden="false" customHeight="false" outlineLevel="0" collapsed="false">
      <c r="A785" s="146"/>
      <c r="B785" s="137" t="s">
        <v>1166</v>
      </c>
      <c r="C785" s="143" t="s">
        <v>770</v>
      </c>
      <c r="D785" s="144" t="s">
        <v>1171</v>
      </c>
      <c r="E785" s="145" t="s">
        <v>83</v>
      </c>
      <c r="F785" s="141" t="n">
        <v>47</v>
      </c>
      <c r="G785" s="142" t="n">
        <v>0</v>
      </c>
      <c r="H785" s="90" t="n">
        <f aca="false">+IF(AND(F785="",G785=""),"",ROUND(F785*G785,2))</f>
        <v>0</v>
      </c>
      <c r="I785" s="91" t="str">
        <f aca="false">IF(E785&lt;&gt;"","M","")</f>
        <v>M</v>
      </c>
      <c r="J785" s="92" t="s">
        <v>661</v>
      </c>
    </row>
    <row r="786" customFormat="false" ht="12.75" hidden="false" customHeight="false" outlineLevel="0" collapsed="false">
      <c r="A786" s="146"/>
      <c r="B786" s="137" t="s">
        <v>1166</v>
      </c>
      <c r="C786" s="143" t="s">
        <v>772</v>
      </c>
      <c r="D786" s="144" t="s">
        <v>1172</v>
      </c>
      <c r="E786" s="145" t="s">
        <v>83</v>
      </c>
      <c r="F786" s="141" t="n">
        <v>372</v>
      </c>
      <c r="G786" s="142" t="n">
        <v>0</v>
      </c>
      <c r="H786" s="90" t="n">
        <f aca="false">+IF(AND(F786="",G786=""),"",ROUND(F786*G786,2))</f>
        <v>0</v>
      </c>
      <c r="I786" s="91" t="str">
        <f aca="false">IF(E786&lt;&gt;"","M","")</f>
        <v>M</v>
      </c>
      <c r="J786" s="92" t="s">
        <v>661</v>
      </c>
    </row>
    <row r="787" customFormat="false" ht="12.75" hidden="false" customHeight="false" outlineLevel="0" collapsed="false">
      <c r="A787" s="146" t="s">
        <v>657</v>
      </c>
      <c r="B787" s="137" t="s">
        <v>1166</v>
      </c>
      <c r="C787" s="143" t="s">
        <v>804</v>
      </c>
      <c r="D787" s="144" t="s">
        <v>1173</v>
      </c>
      <c r="E787" s="145" t="s">
        <v>155</v>
      </c>
      <c r="F787" s="141" t="n">
        <v>19</v>
      </c>
      <c r="G787" s="142" t="n">
        <v>0</v>
      </c>
      <c r="H787" s="90" t="n">
        <f aca="false">+IF(AND(F787="",G787=""),"",ROUND(F787*G787,2))</f>
        <v>0</v>
      </c>
      <c r="I787" s="91" t="str">
        <f aca="false">IF(E787&lt;&gt;"","M","")</f>
        <v>M</v>
      </c>
      <c r="J787" s="92" t="s">
        <v>661</v>
      </c>
    </row>
    <row r="788" customFormat="false" ht="12.75" hidden="false" customHeight="false" outlineLevel="0" collapsed="false">
      <c r="A788" s="146" t="s">
        <v>657</v>
      </c>
      <c r="B788" s="137" t="s">
        <v>1166</v>
      </c>
      <c r="C788" s="143" t="s">
        <v>671</v>
      </c>
      <c r="D788" s="144" t="s">
        <v>1174</v>
      </c>
      <c r="E788" s="145" t="s">
        <v>155</v>
      </c>
      <c r="F788" s="141" t="n">
        <v>3</v>
      </c>
      <c r="G788" s="142" t="n">
        <v>0</v>
      </c>
      <c r="H788" s="90" t="n">
        <f aca="false">+IF(AND(F788="",G788=""),"",ROUND(F788*G788,2))</f>
        <v>0</v>
      </c>
      <c r="I788" s="91" t="str">
        <f aca="false">IF(E788&lt;&gt;"","M","")</f>
        <v>M</v>
      </c>
      <c r="J788" s="92" t="s">
        <v>661</v>
      </c>
    </row>
    <row r="789" customFormat="false" ht="12.75" hidden="false" customHeight="false" outlineLevel="0" collapsed="false">
      <c r="A789" s="146"/>
      <c r="B789" s="137" t="s">
        <v>1175</v>
      </c>
      <c r="C789" s="143"/>
      <c r="D789" s="139" t="s">
        <v>1176</v>
      </c>
      <c r="E789" s="140"/>
      <c r="F789" s="141"/>
      <c r="G789" s="142"/>
      <c r="H789" s="90"/>
      <c r="I789" s="91"/>
      <c r="J789" s="92" t="s">
        <v>661</v>
      </c>
    </row>
    <row r="790" customFormat="false" ht="12.75" hidden="false" customHeight="false" outlineLevel="0" collapsed="false">
      <c r="A790" s="146"/>
      <c r="B790" s="137" t="s">
        <v>1175</v>
      </c>
      <c r="C790" s="143" t="s">
        <v>659</v>
      </c>
      <c r="D790" s="144" t="s">
        <v>1177</v>
      </c>
      <c r="E790" s="140"/>
      <c r="F790" s="141"/>
      <c r="G790" s="142"/>
      <c r="H790" s="90"/>
      <c r="I790" s="91"/>
      <c r="J790" s="92" t="s">
        <v>661</v>
      </c>
    </row>
    <row r="791" customFormat="false" ht="12.75" hidden="false" customHeight="false" outlineLevel="0" collapsed="false">
      <c r="A791" s="146"/>
      <c r="B791" s="137" t="s">
        <v>1175</v>
      </c>
      <c r="C791" s="143" t="s">
        <v>766</v>
      </c>
      <c r="D791" s="144" t="s">
        <v>1178</v>
      </c>
      <c r="E791" s="145" t="s">
        <v>83</v>
      </c>
      <c r="F791" s="141" t="n">
        <v>606</v>
      </c>
      <c r="G791" s="142" t="n">
        <v>0</v>
      </c>
      <c r="H791" s="90" t="n">
        <f aca="false">+IF(AND(F791="",G791=""),"",ROUND(F791*G791,2))</f>
        <v>0</v>
      </c>
      <c r="I791" s="91" t="str">
        <f aca="false">IF(E791&lt;&gt;"","M","")</f>
        <v>M</v>
      </c>
      <c r="J791" s="92" t="s">
        <v>661</v>
      </c>
    </row>
    <row r="792" customFormat="false" ht="12.75" hidden="false" customHeight="false" outlineLevel="0" collapsed="false">
      <c r="A792" s="146"/>
      <c r="B792" s="137" t="s">
        <v>1175</v>
      </c>
      <c r="C792" s="143" t="s">
        <v>665</v>
      </c>
      <c r="D792" s="144" t="s">
        <v>1173</v>
      </c>
      <c r="E792" s="140"/>
      <c r="F792" s="141"/>
      <c r="G792" s="142"/>
      <c r="H792" s="90"/>
      <c r="I792" s="91"/>
      <c r="J792" s="92" t="s">
        <v>661</v>
      </c>
    </row>
    <row r="793" customFormat="false" ht="12.75" hidden="false" customHeight="false" outlineLevel="0" collapsed="false">
      <c r="A793" s="146" t="s">
        <v>657</v>
      </c>
      <c r="B793" s="137" t="s">
        <v>1175</v>
      </c>
      <c r="C793" s="143" t="s">
        <v>707</v>
      </c>
      <c r="D793" s="144" t="s">
        <v>947</v>
      </c>
      <c r="E793" s="145" t="s">
        <v>155</v>
      </c>
      <c r="F793" s="141" t="n">
        <v>19</v>
      </c>
      <c r="G793" s="142" t="n">
        <v>0</v>
      </c>
      <c r="H793" s="90" t="n">
        <f aca="false">+IF(AND(F793="",G793=""),"",ROUND(F793*G793,2))</f>
        <v>0</v>
      </c>
      <c r="I793" s="91" t="str">
        <f aca="false">IF(E793&lt;&gt;"","M","")</f>
        <v>M</v>
      </c>
      <c r="J793" s="92" t="s">
        <v>661</v>
      </c>
    </row>
    <row r="794" customFormat="false" ht="12.75" hidden="false" customHeight="false" outlineLevel="0" collapsed="false">
      <c r="A794" s="146" t="s">
        <v>657</v>
      </c>
      <c r="B794" s="137" t="s">
        <v>1175</v>
      </c>
      <c r="C794" s="143" t="s">
        <v>667</v>
      </c>
      <c r="D794" s="144" t="s">
        <v>1174</v>
      </c>
      <c r="E794" s="145" t="s">
        <v>155</v>
      </c>
      <c r="F794" s="141" t="n">
        <v>3</v>
      </c>
      <c r="G794" s="142" t="n">
        <v>0</v>
      </c>
      <c r="H794" s="90" t="n">
        <f aca="false">+IF(AND(F794="",G794=""),"",ROUND(F794*G794,2))</f>
        <v>0</v>
      </c>
      <c r="I794" s="91" t="str">
        <f aca="false">IF(E794&lt;&gt;"","M","")</f>
        <v>M</v>
      </c>
      <c r="J794" s="92" t="s">
        <v>661</v>
      </c>
    </row>
    <row r="795" customFormat="false" ht="12.75" hidden="false" customHeight="false" outlineLevel="0" collapsed="false">
      <c r="A795" s="146"/>
      <c r="B795" s="137" t="s">
        <v>1179</v>
      </c>
      <c r="C795" s="143"/>
      <c r="D795" s="139" t="s">
        <v>1180</v>
      </c>
      <c r="E795" s="140"/>
      <c r="F795" s="141"/>
      <c r="G795" s="142"/>
      <c r="H795" s="90"/>
      <c r="I795" s="91"/>
      <c r="J795" s="92" t="s">
        <v>661</v>
      </c>
    </row>
    <row r="796" customFormat="false" ht="12.75" hidden="false" customHeight="false" outlineLevel="0" collapsed="false">
      <c r="A796" s="146"/>
      <c r="B796" s="137" t="s">
        <v>1179</v>
      </c>
      <c r="C796" s="143" t="s">
        <v>659</v>
      </c>
      <c r="D796" s="144" t="s">
        <v>1181</v>
      </c>
      <c r="E796" s="140"/>
      <c r="F796" s="141"/>
      <c r="G796" s="142"/>
      <c r="H796" s="90"/>
      <c r="I796" s="91"/>
      <c r="J796" s="92" t="s">
        <v>661</v>
      </c>
    </row>
    <row r="797" customFormat="false" ht="12.75" hidden="false" customHeight="false" outlineLevel="0" collapsed="false">
      <c r="A797" s="146"/>
      <c r="B797" s="137" t="s">
        <v>1179</v>
      </c>
      <c r="C797" s="143" t="s">
        <v>692</v>
      </c>
      <c r="D797" s="144" t="s">
        <v>1182</v>
      </c>
      <c r="E797" s="145" t="s">
        <v>83</v>
      </c>
      <c r="F797" s="141" t="n">
        <v>82</v>
      </c>
      <c r="G797" s="142" t="n">
        <v>0</v>
      </c>
      <c r="H797" s="90" t="n">
        <f aca="false">+IF(AND(F797="",G797=""),"",ROUND(F797*G797,2))</f>
        <v>0</v>
      </c>
      <c r="I797" s="91" t="str">
        <f aca="false">IF(E797&lt;&gt;"","M","")</f>
        <v>M</v>
      </c>
      <c r="J797" s="92" t="s">
        <v>661</v>
      </c>
    </row>
    <row r="798" customFormat="false" ht="12.75" hidden="false" customHeight="false" outlineLevel="0" collapsed="false">
      <c r="A798" s="146"/>
      <c r="B798" s="137" t="s">
        <v>1179</v>
      </c>
      <c r="C798" s="143" t="s">
        <v>694</v>
      </c>
      <c r="D798" s="144" t="s">
        <v>1183</v>
      </c>
      <c r="E798" s="145" t="s">
        <v>83</v>
      </c>
      <c r="F798" s="141" t="n">
        <v>52</v>
      </c>
      <c r="G798" s="142" t="n">
        <v>0</v>
      </c>
      <c r="H798" s="90" t="n">
        <f aca="false">+IF(AND(F798="",G798=""),"",ROUND(F798*G798,2))</f>
        <v>0</v>
      </c>
      <c r="I798" s="91" t="str">
        <f aca="false">IF(E798&lt;&gt;"","M","")</f>
        <v>M</v>
      </c>
      <c r="J798" s="92" t="s">
        <v>661</v>
      </c>
    </row>
    <row r="799" customFormat="false" ht="12.75" hidden="false" customHeight="false" outlineLevel="0" collapsed="false">
      <c r="A799" s="146"/>
      <c r="B799" s="137" t="s">
        <v>1184</v>
      </c>
      <c r="C799" s="143"/>
      <c r="D799" s="139" t="s">
        <v>1185</v>
      </c>
      <c r="E799" s="140"/>
      <c r="F799" s="141"/>
      <c r="G799" s="142"/>
      <c r="H799" s="90"/>
      <c r="I799" s="91"/>
      <c r="J799" s="92" t="s">
        <v>661</v>
      </c>
    </row>
    <row r="800" customFormat="false" ht="12.75" hidden="false" customHeight="false" outlineLevel="0" collapsed="false">
      <c r="A800" s="146"/>
      <c r="B800" s="137" t="s">
        <v>1184</v>
      </c>
      <c r="C800" s="143" t="s">
        <v>659</v>
      </c>
      <c r="D800" s="144" t="s">
        <v>1186</v>
      </c>
      <c r="E800" s="140"/>
      <c r="F800" s="141"/>
      <c r="G800" s="142"/>
      <c r="H800" s="90"/>
      <c r="I800" s="91"/>
      <c r="J800" s="92" t="s">
        <v>661</v>
      </c>
    </row>
    <row r="801" customFormat="false" ht="12.75" hidden="false" customHeight="false" outlineLevel="0" collapsed="false">
      <c r="A801" s="146"/>
      <c r="B801" s="137" t="s">
        <v>1184</v>
      </c>
      <c r="C801" s="143" t="s">
        <v>700</v>
      </c>
      <c r="D801" s="144" t="s">
        <v>1187</v>
      </c>
      <c r="E801" s="145" t="s">
        <v>83</v>
      </c>
      <c r="F801" s="141" t="n">
        <v>760</v>
      </c>
      <c r="G801" s="142" t="n">
        <v>0</v>
      </c>
      <c r="H801" s="90" t="n">
        <f aca="false">+IF(AND(F801="",G801=""),"",ROUND(F801*G801,2))</f>
        <v>0</v>
      </c>
      <c r="I801" s="91" t="str">
        <f aca="false">IF(E801&lt;&gt;"","M","")</f>
        <v>M</v>
      </c>
      <c r="J801" s="92" t="s">
        <v>661</v>
      </c>
    </row>
    <row r="802" customFormat="false" ht="12.75" hidden="false" customHeight="false" outlineLevel="0" collapsed="false">
      <c r="A802" s="146"/>
      <c r="B802" s="137" t="s">
        <v>1184</v>
      </c>
      <c r="C802" s="143" t="s">
        <v>702</v>
      </c>
      <c r="D802" s="144" t="s">
        <v>1188</v>
      </c>
      <c r="E802" s="145" t="s">
        <v>83</v>
      </c>
      <c r="F802" s="141" t="n">
        <v>3</v>
      </c>
      <c r="G802" s="142" t="n">
        <v>0</v>
      </c>
      <c r="H802" s="90" t="n">
        <f aca="false">+IF(AND(F802="",G802=""),"",ROUND(F802*G802,2))</f>
        <v>0</v>
      </c>
      <c r="I802" s="91" t="str">
        <f aca="false">IF(E802&lt;&gt;"","M","")</f>
        <v>M</v>
      </c>
      <c r="J802" s="92" t="s">
        <v>661</v>
      </c>
    </row>
    <row r="803" customFormat="false" ht="12.75" hidden="false" customHeight="false" outlineLevel="0" collapsed="false">
      <c r="A803" s="146"/>
      <c r="B803" s="137" t="s">
        <v>1189</v>
      </c>
      <c r="C803" s="143"/>
      <c r="D803" s="139" t="s">
        <v>1190</v>
      </c>
      <c r="E803" s="140"/>
      <c r="F803" s="141"/>
      <c r="G803" s="142"/>
      <c r="H803" s="90"/>
      <c r="I803" s="91"/>
      <c r="J803" s="92" t="s">
        <v>661</v>
      </c>
    </row>
    <row r="804" customFormat="false" ht="12.75" hidden="false" customHeight="false" outlineLevel="0" collapsed="false">
      <c r="A804" s="146"/>
      <c r="B804" s="137" t="s">
        <v>1189</v>
      </c>
      <c r="C804" s="143" t="s">
        <v>659</v>
      </c>
      <c r="D804" s="144" t="s">
        <v>1191</v>
      </c>
      <c r="E804" s="140"/>
      <c r="F804" s="141"/>
      <c r="G804" s="142"/>
      <c r="H804" s="90"/>
      <c r="I804" s="91"/>
      <c r="J804" s="92" t="s">
        <v>661</v>
      </c>
    </row>
    <row r="805" customFormat="false" ht="12.75" hidden="false" customHeight="false" outlineLevel="0" collapsed="false">
      <c r="A805" s="146"/>
      <c r="B805" s="137" t="s">
        <v>1189</v>
      </c>
      <c r="C805" s="143" t="s">
        <v>766</v>
      </c>
      <c r="D805" s="144" t="s">
        <v>1119</v>
      </c>
      <c r="E805" s="145" t="s">
        <v>83</v>
      </c>
      <c r="F805" s="141" t="n">
        <v>3</v>
      </c>
      <c r="G805" s="142" t="n">
        <v>0</v>
      </c>
      <c r="H805" s="90" t="n">
        <f aca="false">+IF(AND(F805="",G805=""),"",ROUND(F805*G805,2))</f>
        <v>0</v>
      </c>
      <c r="I805" s="91" t="str">
        <f aca="false">IF(E805&lt;&gt;"","M","")</f>
        <v>M</v>
      </c>
      <c r="J805" s="92" t="s">
        <v>661</v>
      </c>
    </row>
    <row r="806" customFormat="false" ht="12.75" hidden="false" customHeight="false" outlineLevel="0" collapsed="false">
      <c r="A806" s="146"/>
      <c r="B806" s="137" t="s">
        <v>1189</v>
      </c>
      <c r="C806" s="143" t="s">
        <v>768</v>
      </c>
      <c r="D806" s="144" t="s">
        <v>947</v>
      </c>
      <c r="E806" s="145" t="s">
        <v>83</v>
      </c>
      <c r="F806" s="141" t="n">
        <v>65</v>
      </c>
      <c r="G806" s="142" t="n">
        <v>0</v>
      </c>
      <c r="H806" s="90" t="n">
        <f aca="false">+IF(AND(F806="",G806=""),"",ROUND(F806*G806,2))</f>
        <v>0</v>
      </c>
      <c r="I806" s="91" t="str">
        <f aca="false">IF(E806&lt;&gt;"","M","")</f>
        <v>M</v>
      </c>
      <c r="J806" s="92" t="s">
        <v>661</v>
      </c>
    </row>
    <row r="807" customFormat="false" ht="12.75" hidden="false" customHeight="false" outlineLevel="0" collapsed="false">
      <c r="A807" s="146" t="s">
        <v>657</v>
      </c>
      <c r="B807" s="137" t="s">
        <v>1189</v>
      </c>
      <c r="C807" s="143" t="s">
        <v>665</v>
      </c>
      <c r="D807" s="144" t="s">
        <v>1192</v>
      </c>
      <c r="E807" s="140"/>
      <c r="F807" s="141"/>
      <c r="G807" s="142"/>
      <c r="H807" s="90"/>
      <c r="I807" s="91"/>
      <c r="J807" s="92" t="s">
        <v>661</v>
      </c>
    </row>
    <row r="808" customFormat="false" ht="12.75" hidden="false" customHeight="false" outlineLevel="0" collapsed="false">
      <c r="A808" s="146" t="s">
        <v>657</v>
      </c>
      <c r="B808" s="137" t="s">
        <v>1189</v>
      </c>
      <c r="C808" s="143" t="s">
        <v>781</v>
      </c>
      <c r="D808" s="144" t="s">
        <v>1193</v>
      </c>
      <c r="E808" s="145" t="s">
        <v>83</v>
      </c>
      <c r="F808" s="141" t="n">
        <v>12</v>
      </c>
      <c r="G808" s="142" t="n">
        <v>0</v>
      </c>
      <c r="H808" s="90" t="n">
        <f aca="false">+IF(AND(F808="",G808=""),"",ROUND(F808*G808,2))</f>
        <v>0</v>
      </c>
      <c r="I808" s="91" t="str">
        <f aca="false">IF(E808&lt;&gt;"","M","")</f>
        <v>M</v>
      </c>
      <c r="J808" s="92" t="s">
        <v>661</v>
      </c>
    </row>
    <row r="809" customFormat="false" ht="12.75" hidden="false" customHeight="false" outlineLevel="0" collapsed="false">
      <c r="A809" s="146"/>
      <c r="B809" s="137" t="s">
        <v>1194</v>
      </c>
      <c r="C809" s="143"/>
      <c r="D809" s="139" t="s">
        <v>1195</v>
      </c>
      <c r="E809" s="140"/>
      <c r="F809" s="141"/>
      <c r="G809" s="142"/>
      <c r="H809" s="90"/>
      <c r="I809" s="91"/>
      <c r="J809" s="92" t="s">
        <v>661</v>
      </c>
    </row>
    <row r="810" customFormat="false" ht="12.75" hidden="false" customHeight="false" outlineLevel="0" collapsed="false">
      <c r="A810" s="146"/>
      <c r="B810" s="137" t="s">
        <v>1196</v>
      </c>
      <c r="C810" s="143"/>
      <c r="D810" s="139" t="s">
        <v>1197</v>
      </c>
      <c r="E810" s="140"/>
      <c r="F810" s="141"/>
      <c r="G810" s="142"/>
      <c r="H810" s="90"/>
      <c r="I810" s="91"/>
      <c r="J810" s="92" t="s">
        <v>661</v>
      </c>
    </row>
    <row r="811" customFormat="false" ht="12.75" hidden="false" customHeight="false" outlineLevel="0" collapsed="false">
      <c r="A811" s="146"/>
      <c r="B811" s="137" t="s">
        <v>1196</v>
      </c>
      <c r="C811" s="143" t="s">
        <v>659</v>
      </c>
      <c r="D811" s="144" t="s">
        <v>1198</v>
      </c>
      <c r="E811" s="140"/>
      <c r="F811" s="141"/>
      <c r="G811" s="142"/>
      <c r="H811" s="90"/>
      <c r="I811" s="91"/>
      <c r="J811" s="92" t="s">
        <v>661</v>
      </c>
    </row>
    <row r="812" customFormat="false" ht="12.75" hidden="false" customHeight="false" outlineLevel="0" collapsed="false">
      <c r="A812" s="146"/>
      <c r="B812" s="137" t="s">
        <v>1196</v>
      </c>
      <c r="C812" s="143" t="s">
        <v>766</v>
      </c>
      <c r="D812" s="144" t="s">
        <v>1199</v>
      </c>
      <c r="E812" s="145" t="s">
        <v>83</v>
      </c>
      <c r="F812" s="141" t="n">
        <v>1715</v>
      </c>
      <c r="G812" s="142" t="n">
        <v>0</v>
      </c>
      <c r="H812" s="90" t="n">
        <f aca="false">+IF(AND(F812="",G812=""),"",ROUND(F812*G812,2))</f>
        <v>0</v>
      </c>
      <c r="I812" s="91" t="str">
        <f aca="false">IF(E812&lt;&gt;"","M","")</f>
        <v>M</v>
      </c>
      <c r="J812" s="92" t="s">
        <v>661</v>
      </c>
    </row>
    <row r="813" customFormat="false" ht="12.75" hidden="false" customHeight="false" outlineLevel="0" collapsed="false">
      <c r="A813" s="146"/>
      <c r="B813" s="137" t="s">
        <v>1196</v>
      </c>
      <c r="C813" s="143" t="s">
        <v>768</v>
      </c>
      <c r="D813" s="144" t="s">
        <v>1200</v>
      </c>
      <c r="E813" s="145" t="s">
        <v>83</v>
      </c>
      <c r="F813" s="141" t="n">
        <v>880</v>
      </c>
      <c r="G813" s="142" t="n">
        <v>0</v>
      </c>
      <c r="H813" s="90" t="n">
        <f aca="false">+IF(AND(F813="",G813=""),"",ROUND(F813*G813,2))</f>
        <v>0</v>
      </c>
      <c r="I813" s="91" t="str">
        <f aca="false">IF(E813&lt;&gt;"","M","")</f>
        <v>M</v>
      </c>
      <c r="J813" s="92" t="s">
        <v>661</v>
      </c>
    </row>
    <row r="814" customFormat="false" ht="12.75" hidden="false" customHeight="false" outlineLevel="0" collapsed="false">
      <c r="A814" s="146"/>
      <c r="B814" s="137" t="s">
        <v>1196</v>
      </c>
      <c r="C814" s="143" t="s">
        <v>770</v>
      </c>
      <c r="D814" s="144" t="s">
        <v>1201</v>
      </c>
      <c r="E814" s="145" t="s">
        <v>83</v>
      </c>
      <c r="F814" s="141" t="n">
        <v>360</v>
      </c>
      <c r="G814" s="142" t="n">
        <v>0</v>
      </c>
      <c r="H814" s="90" t="n">
        <f aca="false">+IF(AND(F814="",G814=""),"",ROUND(F814*G814,2))</f>
        <v>0</v>
      </c>
      <c r="I814" s="91" t="str">
        <f aca="false">IF(E814&lt;&gt;"","M","")</f>
        <v>M</v>
      </c>
      <c r="J814" s="92" t="s">
        <v>661</v>
      </c>
    </row>
    <row r="815" customFormat="false" ht="12.75" hidden="false" customHeight="false" outlineLevel="0" collapsed="false">
      <c r="A815" s="146"/>
      <c r="B815" s="137" t="s">
        <v>1196</v>
      </c>
      <c r="C815" s="143" t="s">
        <v>772</v>
      </c>
      <c r="D815" s="144" t="s">
        <v>1202</v>
      </c>
      <c r="E815" s="145" t="s">
        <v>83</v>
      </c>
      <c r="F815" s="141" t="n">
        <v>141</v>
      </c>
      <c r="G815" s="142" t="n">
        <v>0</v>
      </c>
      <c r="H815" s="90" t="n">
        <f aca="false">+IF(AND(F815="",G815=""),"",ROUND(F815*G815,2))</f>
        <v>0</v>
      </c>
      <c r="I815" s="91" t="str">
        <f aca="false">IF(E815&lt;&gt;"","M","")</f>
        <v>M</v>
      </c>
      <c r="J815" s="92" t="s">
        <v>661</v>
      </c>
    </row>
    <row r="816" customFormat="false" ht="12.75" hidden="false" customHeight="false" outlineLevel="0" collapsed="false">
      <c r="A816" s="146"/>
      <c r="B816" s="137" t="s">
        <v>1196</v>
      </c>
      <c r="C816" s="143" t="s">
        <v>774</v>
      </c>
      <c r="D816" s="144" t="s">
        <v>1203</v>
      </c>
      <c r="E816" s="145" t="s">
        <v>83</v>
      </c>
      <c r="F816" s="141" t="n">
        <v>19</v>
      </c>
      <c r="G816" s="142" t="n">
        <v>0</v>
      </c>
      <c r="H816" s="90" t="n">
        <f aca="false">+IF(AND(F816="",G816=""),"",ROUND(F816*G816,2))</f>
        <v>0</v>
      </c>
      <c r="I816" s="91" t="str">
        <f aca="false">IF(E816&lt;&gt;"","M","")</f>
        <v>M</v>
      </c>
      <c r="J816" s="92" t="s">
        <v>661</v>
      </c>
    </row>
    <row r="817" customFormat="false" ht="12.75" hidden="false" customHeight="false" outlineLevel="0" collapsed="false">
      <c r="A817" s="146"/>
      <c r="B817" s="137" t="s">
        <v>1196</v>
      </c>
      <c r="C817" s="143" t="s">
        <v>776</v>
      </c>
      <c r="D817" s="144" t="s">
        <v>1204</v>
      </c>
      <c r="E817" s="145" t="s">
        <v>83</v>
      </c>
      <c r="F817" s="141" t="n">
        <v>19</v>
      </c>
      <c r="G817" s="142" t="n">
        <v>0</v>
      </c>
      <c r="H817" s="90" t="n">
        <f aca="false">+IF(AND(F817="",G817=""),"",ROUND(F817*G817,2))</f>
        <v>0</v>
      </c>
      <c r="I817" s="91" t="str">
        <f aca="false">IF(E817&lt;&gt;"","M","")</f>
        <v>M</v>
      </c>
      <c r="J817" s="92" t="s">
        <v>661</v>
      </c>
    </row>
    <row r="818" customFormat="false" ht="12.75" hidden="false" customHeight="false" outlineLevel="0" collapsed="false">
      <c r="A818" s="146"/>
      <c r="B818" s="137" t="s">
        <v>1196</v>
      </c>
      <c r="C818" s="143" t="s">
        <v>665</v>
      </c>
      <c r="D818" s="144" t="s">
        <v>1205</v>
      </c>
      <c r="E818" s="140"/>
      <c r="F818" s="141"/>
      <c r="G818" s="142"/>
      <c r="H818" s="90"/>
      <c r="I818" s="91"/>
      <c r="J818" s="92" t="s">
        <v>661</v>
      </c>
    </row>
    <row r="819" customFormat="false" ht="12.75" hidden="false" customHeight="false" outlineLevel="0" collapsed="false">
      <c r="A819" s="146"/>
      <c r="B819" s="137" t="s">
        <v>1196</v>
      </c>
      <c r="C819" s="143" t="s">
        <v>707</v>
      </c>
      <c r="D819" s="144" t="s">
        <v>1206</v>
      </c>
      <c r="E819" s="140" t="s">
        <v>45</v>
      </c>
      <c r="F819" s="141" t="n">
        <v>90</v>
      </c>
      <c r="G819" s="142" t="n">
        <v>0</v>
      </c>
      <c r="H819" s="90" t="n">
        <f aca="false">+IF(AND(F819="",G819=""),"",ROUND(F819*G819,2))</f>
        <v>0</v>
      </c>
      <c r="I819" s="91" t="str">
        <f aca="false">IF(E819&lt;&gt;"","M","")</f>
        <v>M</v>
      </c>
      <c r="J819" s="92" t="s">
        <v>661</v>
      </c>
    </row>
    <row r="820" customFormat="false" ht="12.75" hidden="false" customHeight="false" outlineLevel="0" collapsed="false">
      <c r="A820" s="146"/>
      <c r="B820" s="137" t="s">
        <v>1207</v>
      </c>
      <c r="C820" s="143"/>
      <c r="D820" s="139" t="s">
        <v>1208</v>
      </c>
      <c r="E820" s="140"/>
      <c r="F820" s="141"/>
      <c r="G820" s="142"/>
      <c r="H820" s="90"/>
      <c r="I820" s="91"/>
      <c r="J820" s="92" t="s">
        <v>661</v>
      </c>
    </row>
    <row r="821" customFormat="false" ht="12.75" hidden="false" customHeight="false" outlineLevel="0" collapsed="false">
      <c r="A821" s="146"/>
      <c r="B821" s="137" t="s">
        <v>1207</v>
      </c>
      <c r="C821" s="143" t="s">
        <v>659</v>
      </c>
      <c r="D821" s="144" t="s">
        <v>1209</v>
      </c>
      <c r="E821" s="140"/>
      <c r="F821" s="141"/>
      <c r="G821" s="142"/>
      <c r="H821" s="90"/>
      <c r="I821" s="91"/>
      <c r="J821" s="92" t="s">
        <v>661</v>
      </c>
    </row>
    <row r="822" customFormat="false" ht="12.75" hidden="false" customHeight="false" outlineLevel="0" collapsed="false">
      <c r="A822" s="146"/>
      <c r="B822" s="137" t="s">
        <v>1207</v>
      </c>
      <c r="C822" s="143" t="s">
        <v>692</v>
      </c>
      <c r="D822" s="144" t="s">
        <v>1210</v>
      </c>
      <c r="E822" s="145" t="s">
        <v>83</v>
      </c>
      <c r="F822" s="141" t="n">
        <v>3</v>
      </c>
      <c r="G822" s="142" t="n">
        <v>0</v>
      </c>
      <c r="H822" s="90" t="n">
        <f aca="false">+IF(AND(F822="",G822=""),"",ROUND(F822*G822,2))</f>
        <v>0</v>
      </c>
      <c r="I822" s="91" t="str">
        <f aca="false">IF(E822&lt;&gt;"","M","")</f>
        <v>M</v>
      </c>
      <c r="J822" s="92" t="s">
        <v>661</v>
      </c>
    </row>
    <row r="823" customFormat="false" ht="12.75" hidden="false" customHeight="false" outlineLevel="0" collapsed="false">
      <c r="A823" s="146"/>
      <c r="B823" s="137" t="s">
        <v>1207</v>
      </c>
      <c r="C823" s="143" t="s">
        <v>694</v>
      </c>
      <c r="D823" s="144" t="s">
        <v>1211</v>
      </c>
      <c r="E823" s="145" t="s">
        <v>83</v>
      </c>
      <c r="F823" s="141" t="n">
        <v>30</v>
      </c>
      <c r="G823" s="142" t="n">
        <v>0</v>
      </c>
      <c r="H823" s="90" t="n">
        <f aca="false">+IF(AND(F823="",G823=""),"",ROUND(F823*G823,2))</f>
        <v>0</v>
      </c>
      <c r="I823" s="91" t="str">
        <f aca="false">IF(E823&lt;&gt;"","M","")</f>
        <v>M</v>
      </c>
      <c r="J823" s="92" t="s">
        <v>661</v>
      </c>
    </row>
    <row r="824" customFormat="false" ht="12.75" hidden="false" customHeight="false" outlineLevel="0" collapsed="false">
      <c r="A824" s="146"/>
      <c r="B824" s="137" t="s">
        <v>1207</v>
      </c>
      <c r="C824" s="143" t="s">
        <v>696</v>
      </c>
      <c r="D824" s="144" t="s">
        <v>1212</v>
      </c>
      <c r="E824" s="145" t="s">
        <v>83</v>
      </c>
      <c r="F824" s="141" t="n">
        <v>4</v>
      </c>
      <c r="G824" s="142" t="n">
        <v>0</v>
      </c>
      <c r="H824" s="90" t="n">
        <f aca="false">+IF(AND(F824="",G824=""),"",ROUND(F824*G824,2))</f>
        <v>0</v>
      </c>
      <c r="I824" s="91" t="str">
        <f aca="false">IF(E824&lt;&gt;"","M","")</f>
        <v>M</v>
      </c>
      <c r="J824" s="92" t="s">
        <v>661</v>
      </c>
    </row>
    <row r="825" customFormat="false" ht="12.75" hidden="false" customHeight="false" outlineLevel="0" collapsed="false">
      <c r="A825" s="146"/>
      <c r="B825" s="137" t="s">
        <v>1207</v>
      </c>
      <c r="C825" s="143" t="s">
        <v>700</v>
      </c>
      <c r="D825" s="144" t="s">
        <v>1213</v>
      </c>
      <c r="E825" s="145" t="s">
        <v>83</v>
      </c>
      <c r="F825" s="141" t="n">
        <v>30</v>
      </c>
      <c r="G825" s="142" t="n">
        <v>0</v>
      </c>
      <c r="H825" s="90" t="n">
        <f aca="false">+IF(AND(F825="",G825=""),"",ROUND(F825*G825,2))</f>
        <v>0</v>
      </c>
      <c r="I825" s="91" t="str">
        <f aca="false">IF(E825&lt;&gt;"","M","")</f>
        <v>M</v>
      </c>
      <c r="J825" s="92" t="s">
        <v>661</v>
      </c>
    </row>
    <row r="826" customFormat="false" ht="12.75" hidden="false" customHeight="false" outlineLevel="0" collapsed="false">
      <c r="A826" s="146"/>
      <c r="B826" s="137" t="s">
        <v>1207</v>
      </c>
      <c r="C826" s="143" t="s">
        <v>702</v>
      </c>
      <c r="D826" s="144" t="s">
        <v>1214</v>
      </c>
      <c r="E826" s="145" t="s">
        <v>83</v>
      </c>
      <c r="F826" s="141" t="n">
        <v>5</v>
      </c>
      <c r="G826" s="142" t="n">
        <v>0</v>
      </c>
      <c r="H826" s="90" t="n">
        <f aca="false">+IF(AND(F826="",G826=""),"",ROUND(F826*G826,2))</f>
        <v>0</v>
      </c>
      <c r="I826" s="91" t="str">
        <f aca="false">IF(E826&lt;&gt;"","M","")</f>
        <v>M</v>
      </c>
      <c r="J826" s="92" t="s">
        <v>661</v>
      </c>
    </row>
    <row r="827" customFormat="false" ht="12.75" hidden="false" customHeight="false" outlineLevel="0" collapsed="false">
      <c r="A827" s="146"/>
      <c r="B827" s="137" t="s">
        <v>1207</v>
      </c>
      <c r="C827" s="143" t="s">
        <v>749</v>
      </c>
      <c r="D827" s="144" t="s">
        <v>1215</v>
      </c>
      <c r="E827" s="145" t="s">
        <v>83</v>
      </c>
      <c r="F827" s="141" t="n">
        <v>5</v>
      </c>
      <c r="G827" s="142" t="n">
        <v>0</v>
      </c>
      <c r="H827" s="90" t="n">
        <f aca="false">+IF(AND(F827="",G827=""),"",ROUND(F827*G827,2))</f>
        <v>0</v>
      </c>
      <c r="I827" s="91" t="str">
        <f aca="false">IF(E827&lt;&gt;"","M","")</f>
        <v>M</v>
      </c>
      <c r="J827" s="92" t="s">
        <v>661</v>
      </c>
    </row>
    <row r="828" customFormat="false" ht="12.75" hidden="false" customHeight="false" outlineLevel="0" collapsed="false">
      <c r="A828" s="146"/>
      <c r="B828" s="137" t="s">
        <v>1207</v>
      </c>
      <c r="C828" s="143" t="s">
        <v>673</v>
      </c>
      <c r="D828" s="144" t="s">
        <v>1216</v>
      </c>
      <c r="E828" s="140"/>
      <c r="F828" s="141"/>
      <c r="G828" s="142"/>
      <c r="H828" s="90"/>
      <c r="I828" s="91"/>
      <c r="J828" s="92" t="s">
        <v>661</v>
      </c>
    </row>
    <row r="829" customFormat="false" ht="12.75" hidden="false" customHeight="false" outlineLevel="0" collapsed="false">
      <c r="A829" s="146"/>
      <c r="B829" s="137" t="s">
        <v>1207</v>
      </c>
      <c r="C829" s="143" t="s">
        <v>1217</v>
      </c>
      <c r="D829" s="144" t="s">
        <v>1200</v>
      </c>
      <c r="E829" s="145" t="s">
        <v>83</v>
      </c>
      <c r="F829" s="141" t="n">
        <v>30</v>
      </c>
      <c r="G829" s="142" t="n">
        <v>0</v>
      </c>
      <c r="H829" s="90" t="n">
        <f aca="false">+IF(AND(F829="",G829=""),"",ROUND(F829*G829,2))</f>
        <v>0</v>
      </c>
      <c r="I829" s="91" t="str">
        <f aca="false">IF(E829&lt;&gt;"","M","")</f>
        <v>M</v>
      </c>
      <c r="J829" s="92" t="s">
        <v>661</v>
      </c>
    </row>
    <row r="830" customFormat="false" ht="12.75" hidden="false" customHeight="false" outlineLevel="0" collapsed="false">
      <c r="A830" s="146"/>
      <c r="B830" s="137" t="s">
        <v>1207</v>
      </c>
      <c r="C830" s="143" t="s">
        <v>1218</v>
      </c>
      <c r="D830" s="144" t="s">
        <v>1201</v>
      </c>
      <c r="E830" s="145" t="s">
        <v>83</v>
      </c>
      <c r="F830" s="141" t="n">
        <v>4</v>
      </c>
      <c r="G830" s="142" t="n">
        <v>0</v>
      </c>
      <c r="H830" s="90" t="n">
        <f aca="false">+IF(AND(F830="",G830=""),"",ROUND(F830*G830,2))</f>
        <v>0</v>
      </c>
      <c r="I830" s="91" t="str">
        <f aca="false">IF(E830&lt;&gt;"","M","")</f>
        <v>M</v>
      </c>
      <c r="J830" s="92" t="s">
        <v>661</v>
      </c>
    </row>
    <row r="831" customFormat="false" ht="12.75" hidden="false" customHeight="false" outlineLevel="0" collapsed="false">
      <c r="A831" s="146"/>
      <c r="B831" s="137" t="s">
        <v>1207</v>
      </c>
      <c r="C831" s="143" t="s">
        <v>1219</v>
      </c>
      <c r="D831" s="144" t="s">
        <v>1203</v>
      </c>
      <c r="E831" s="145" t="s">
        <v>83</v>
      </c>
      <c r="F831" s="141" t="n">
        <v>30</v>
      </c>
      <c r="G831" s="142" t="n">
        <v>0</v>
      </c>
      <c r="H831" s="90" t="n">
        <f aca="false">+IF(AND(F831="",G831=""),"",ROUND(F831*G831,2))</f>
        <v>0</v>
      </c>
      <c r="I831" s="91" t="str">
        <f aca="false">IF(E831&lt;&gt;"","M","")</f>
        <v>M</v>
      </c>
      <c r="J831" s="92" t="s">
        <v>661</v>
      </c>
    </row>
    <row r="832" customFormat="false" ht="12.75" hidden="false" customHeight="false" outlineLevel="0" collapsed="false">
      <c r="A832" s="146"/>
      <c r="B832" s="137" t="s">
        <v>1207</v>
      </c>
      <c r="C832" s="143" t="s">
        <v>1220</v>
      </c>
      <c r="D832" s="144" t="s">
        <v>1204</v>
      </c>
      <c r="E832" s="145" t="s">
        <v>83</v>
      </c>
      <c r="F832" s="141" t="n">
        <v>5</v>
      </c>
      <c r="G832" s="142" t="n">
        <v>0</v>
      </c>
      <c r="H832" s="90" t="n">
        <f aca="false">+IF(AND(F832="",G832=""),"",ROUND(F832*G832,2))</f>
        <v>0</v>
      </c>
      <c r="I832" s="91" t="str">
        <f aca="false">IF(E832&lt;&gt;"","M","")</f>
        <v>M</v>
      </c>
      <c r="J832" s="92" t="s">
        <v>661</v>
      </c>
    </row>
    <row r="833" customFormat="false" ht="12.75" hidden="false" customHeight="false" outlineLevel="0" collapsed="false">
      <c r="A833" s="146"/>
      <c r="B833" s="137" t="s">
        <v>1207</v>
      </c>
      <c r="C833" s="143" t="s">
        <v>1221</v>
      </c>
      <c r="D833" s="144" t="s">
        <v>1222</v>
      </c>
      <c r="E833" s="145" t="s">
        <v>83</v>
      </c>
      <c r="F833" s="141" t="n">
        <v>5</v>
      </c>
      <c r="G833" s="142" t="n">
        <v>0</v>
      </c>
      <c r="H833" s="90" t="n">
        <f aca="false">+IF(AND(F833="",G833=""),"",ROUND(F833*G833,2))</f>
        <v>0</v>
      </c>
      <c r="I833" s="91" t="str">
        <f aca="false">IF(E833&lt;&gt;"","M","")</f>
        <v>M</v>
      </c>
      <c r="J833" s="92" t="s">
        <v>661</v>
      </c>
    </row>
    <row r="834" customFormat="false" ht="12.75" hidden="false" customHeight="false" outlineLevel="0" collapsed="false">
      <c r="A834" s="146"/>
      <c r="B834" s="137" t="s">
        <v>1223</v>
      </c>
      <c r="C834" s="143"/>
      <c r="D834" s="139" t="s">
        <v>1224</v>
      </c>
      <c r="E834" s="140"/>
      <c r="F834" s="141"/>
      <c r="G834" s="142"/>
      <c r="H834" s="90"/>
      <c r="I834" s="91"/>
      <c r="J834" s="92" t="s">
        <v>661</v>
      </c>
    </row>
    <row r="835" customFormat="false" ht="12.75" hidden="false" customHeight="false" outlineLevel="0" collapsed="false">
      <c r="A835" s="146"/>
      <c r="B835" s="137" t="s">
        <v>1223</v>
      </c>
      <c r="C835" s="143" t="s">
        <v>659</v>
      </c>
      <c r="D835" s="144" t="s">
        <v>1225</v>
      </c>
      <c r="E835" s="140"/>
      <c r="F835" s="141"/>
      <c r="G835" s="142"/>
      <c r="H835" s="90"/>
      <c r="I835" s="91"/>
      <c r="J835" s="92" t="s">
        <v>661</v>
      </c>
    </row>
    <row r="836" customFormat="false" ht="12.75" hidden="false" customHeight="false" outlineLevel="0" collapsed="false">
      <c r="A836" s="146"/>
      <c r="B836" s="137" t="s">
        <v>1223</v>
      </c>
      <c r="C836" s="143" t="s">
        <v>692</v>
      </c>
      <c r="D836" s="144" t="s">
        <v>1226</v>
      </c>
      <c r="E836" s="140" t="s">
        <v>45</v>
      </c>
      <c r="F836" s="141" t="n">
        <v>110</v>
      </c>
      <c r="G836" s="142" t="n">
        <v>0</v>
      </c>
      <c r="H836" s="90" t="n">
        <f aca="false">+IF(AND(F836="",G836=""),"",ROUND(F836*G836,2))</f>
        <v>0</v>
      </c>
      <c r="I836" s="91" t="str">
        <f aca="false">IF(E836&lt;&gt;"","M","")</f>
        <v>M</v>
      </c>
      <c r="J836" s="92" t="s">
        <v>661</v>
      </c>
    </row>
    <row r="837" customFormat="false" ht="12.75" hidden="false" customHeight="false" outlineLevel="0" collapsed="false">
      <c r="A837" s="146"/>
      <c r="B837" s="137" t="s">
        <v>1227</v>
      </c>
      <c r="C837" s="143"/>
      <c r="D837" s="139" t="s">
        <v>1185</v>
      </c>
      <c r="E837" s="140"/>
      <c r="F837" s="141"/>
      <c r="G837" s="142"/>
      <c r="H837" s="90"/>
      <c r="I837" s="91"/>
      <c r="J837" s="92" t="s">
        <v>661</v>
      </c>
    </row>
    <row r="838" customFormat="false" ht="12.75" hidden="false" customHeight="false" outlineLevel="0" collapsed="false">
      <c r="A838" s="146" t="s">
        <v>657</v>
      </c>
      <c r="B838" s="137" t="s">
        <v>1227</v>
      </c>
      <c r="C838" s="143" t="s">
        <v>659</v>
      </c>
      <c r="D838" s="144" t="s">
        <v>1228</v>
      </c>
      <c r="E838" s="140"/>
      <c r="F838" s="141"/>
      <c r="G838" s="142"/>
      <c r="H838" s="90"/>
      <c r="I838" s="91"/>
      <c r="J838" s="92" t="s">
        <v>661</v>
      </c>
    </row>
    <row r="839" customFormat="false" ht="12.75" hidden="false" customHeight="false" outlineLevel="0" collapsed="false">
      <c r="A839" s="146"/>
      <c r="B839" s="137" t="s">
        <v>1227</v>
      </c>
      <c r="C839" s="143" t="s">
        <v>766</v>
      </c>
      <c r="D839" s="144" t="s">
        <v>1229</v>
      </c>
      <c r="E839" s="145" t="s">
        <v>83</v>
      </c>
      <c r="F839" s="141" t="n">
        <v>741</v>
      </c>
      <c r="G839" s="142" t="n">
        <v>0</v>
      </c>
      <c r="H839" s="90" t="n">
        <f aca="false">+IF(AND(F839="",G839=""),"",ROUND(F839*G839,2))</f>
        <v>0</v>
      </c>
      <c r="I839" s="91" t="str">
        <f aca="false">IF(E839&lt;&gt;"","M","")</f>
        <v>M</v>
      </c>
      <c r="J839" s="92" t="s">
        <v>661</v>
      </c>
    </row>
    <row r="840" customFormat="false" ht="12.75" hidden="false" customHeight="false" outlineLevel="0" collapsed="false">
      <c r="A840" s="146"/>
      <c r="B840" s="137" t="s">
        <v>1227</v>
      </c>
      <c r="C840" s="143" t="s">
        <v>768</v>
      </c>
      <c r="D840" s="144" t="s">
        <v>1188</v>
      </c>
      <c r="E840" s="145" t="s">
        <v>83</v>
      </c>
      <c r="F840" s="141" t="n">
        <v>6</v>
      </c>
      <c r="G840" s="142" t="n">
        <v>0</v>
      </c>
      <c r="H840" s="90" t="n">
        <f aca="false">+IF(AND(F840="",G840=""),"",ROUND(F840*G840,2))</f>
        <v>0</v>
      </c>
      <c r="I840" s="91" t="str">
        <f aca="false">IF(E840&lt;&gt;"","M","")</f>
        <v>M</v>
      </c>
      <c r="J840" s="92" t="s">
        <v>661</v>
      </c>
    </row>
    <row r="841" customFormat="false" ht="12.75" hidden="false" customHeight="false" outlineLevel="0" collapsed="false">
      <c r="A841" s="146" t="s">
        <v>657</v>
      </c>
      <c r="B841" s="137" t="s">
        <v>1227</v>
      </c>
      <c r="C841" s="143" t="s">
        <v>665</v>
      </c>
      <c r="D841" s="144" t="s">
        <v>1230</v>
      </c>
      <c r="E841" s="145" t="s">
        <v>155</v>
      </c>
      <c r="F841" s="141" t="n">
        <v>4</v>
      </c>
      <c r="G841" s="142" t="n">
        <v>0</v>
      </c>
      <c r="H841" s="90" t="n">
        <f aca="false">+IF(AND(F841="",G841=""),"",ROUND(F841*G841,2))</f>
        <v>0</v>
      </c>
      <c r="I841" s="91" t="str">
        <f aca="false">IF(E841&lt;&gt;"","M","")</f>
        <v>M</v>
      </c>
      <c r="J841" s="92" t="s">
        <v>661</v>
      </c>
    </row>
    <row r="842" customFormat="false" ht="12.75" hidden="false" customHeight="false" outlineLevel="0" collapsed="false">
      <c r="A842" s="146" t="s">
        <v>657</v>
      </c>
      <c r="B842" s="137" t="s">
        <v>1227</v>
      </c>
      <c r="C842" s="143" t="s">
        <v>667</v>
      </c>
      <c r="D842" s="144" t="s">
        <v>1231</v>
      </c>
      <c r="E842" s="145" t="s">
        <v>155</v>
      </c>
      <c r="F842" s="141" t="n">
        <v>6</v>
      </c>
      <c r="G842" s="142" t="n">
        <v>0</v>
      </c>
      <c r="H842" s="90" t="n">
        <f aca="false">+IF(AND(F842="",G842=""),"",ROUND(F842*G842,2))</f>
        <v>0</v>
      </c>
      <c r="I842" s="91" t="str">
        <f aca="false">IF(E842&lt;&gt;"","M","")</f>
        <v>M</v>
      </c>
      <c r="J842" s="92" t="s">
        <v>661</v>
      </c>
    </row>
    <row r="843" customFormat="false" ht="12.75" hidden="false" customHeight="false" outlineLevel="0" collapsed="false">
      <c r="A843" s="146"/>
      <c r="B843" s="137" t="s">
        <v>1232</v>
      </c>
      <c r="C843" s="143"/>
      <c r="D843" s="139" t="s">
        <v>1233</v>
      </c>
      <c r="E843" s="140"/>
      <c r="F843" s="141"/>
      <c r="G843" s="142"/>
      <c r="H843" s="90"/>
      <c r="I843" s="91"/>
      <c r="J843" s="92" t="s">
        <v>661</v>
      </c>
    </row>
    <row r="844" customFormat="false" ht="12.75" hidden="false" customHeight="false" outlineLevel="0" collapsed="false">
      <c r="A844" s="146"/>
      <c r="B844" s="137" t="s">
        <v>1234</v>
      </c>
      <c r="C844" s="143"/>
      <c r="D844" s="139" t="s">
        <v>1235</v>
      </c>
      <c r="E844" s="140"/>
      <c r="F844" s="141"/>
      <c r="G844" s="142"/>
      <c r="H844" s="90"/>
      <c r="I844" s="91"/>
      <c r="J844" s="92" t="s">
        <v>661</v>
      </c>
    </row>
    <row r="845" customFormat="false" ht="12.75" hidden="false" customHeight="false" outlineLevel="0" collapsed="false">
      <c r="A845" s="146"/>
      <c r="B845" s="137" t="s">
        <v>1234</v>
      </c>
      <c r="C845" s="143" t="s">
        <v>659</v>
      </c>
      <c r="D845" s="144" t="s">
        <v>1236</v>
      </c>
      <c r="E845" s="140"/>
      <c r="F845" s="141"/>
      <c r="G845" s="142"/>
      <c r="H845" s="90"/>
      <c r="I845" s="91"/>
      <c r="J845" s="92" t="s">
        <v>661</v>
      </c>
    </row>
    <row r="846" customFormat="false" ht="12.75" hidden="false" customHeight="false" outlineLevel="0" collapsed="false">
      <c r="A846" s="146"/>
      <c r="B846" s="137" t="s">
        <v>1234</v>
      </c>
      <c r="C846" s="143" t="s">
        <v>692</v>
      </c>
      <c r="D846" s="144" t="s">
        <v>1237</v>
      </c>
      <c r="E846" s="145" t="s">
        <v>155</v>
      </c>
      <c r="F846" s="141" t="n">
        <v>27</v>
      </c>
      <c r="G846" s="142" t="n">
        <v>0</v>
      </c>
      <c r="H846" s="90" t="n">
        <f aca="false">+IF(AND(F846="",G846=""),"",ROUND(F846*G846,2))</f>
        <v>0</v>
      </c>
      <c r="I846" s="91" t="str">
        <f aca="false">IF(E846&lt;&gt;"","M","")</f>
        <v>M</v>
      </c>
      <c r="J846" s="92" t="s">
        <v>661</v>
      </c>
    </row>
    <row r="847" customFormat="false" ht="12.75" hidden="false" customHeight="false" outlineLevel="0" collapsed="false">
      <c r="A847" s="146"/>
      <c r="B847" s="137" t="s">
        <v>1234</v>
      </c>
      <c r="C847" s="143" t="s">
        <v>665</v>
      </c>
      <c r="D847" s="144" t="s">
        <v>1238</v>
      </c>
      <c r="E847" s="145" t="s">
        <v>155</v>
      </c>
      <c r="F847" s="141" t="n">
        <v>27</v>
      </c>
      <c r="G847" s="142" t="n">
        <v>0</v>
      </c>
      <c r="H847" s="90" t="n">
        <f aca="false">+IF(AND(F847="",G847=""),"",ROUND(F847*G847,2))</f>
        <v>0</v>
      </c>
      <c r="I847" s="91" t="str">
        <f aca="false">IF(E847&lt;&gt;"","M","")</f>
        <v>M</v>
      </c>
      <c r="J847" s="92" t="s">
        <v>661</v>
      </c>
    </row>
    <row r="848" customFormat="false" ht="12.75" hidden="false" customHeight="false" outlineLevel="0" collapsed="false">
      <c r="A848" s="146"/>
      <c r="B848" s="137" t="s">
        <v>1234</v>
      </c>
      <c r="C848" s="143" t="s">
        <v>667</v>
      </c>
      <c r="D848" s="144" t="s">
        <v>1239</v>
      </c>
      <c r="E848" s="140"/>
      <c r="F848" s="141"/>
      <c r="G848" s="142"/>
      <c r="H848" s="90"/>
      <c r="I848" s="91"/>
      <c r="J848" s="92" t="s">
        <v>661</v>
      </c>
    </row>
    <row r="849" customFormat="false" ht="12.75" hidden="false" customHeight="false" outlineLevel="0" collapsed="false">
      <c r="A849" s="146"/>
      <c r="B849" s="137" t="s">
        <v>1234</v>
      </c>
      <c r="C849" s="143" t="s">
        <v>796</v>
      </c>
      <c r="D849" s="144" t="s">
        <v>1240</v>
      </c>
      <c r="E849" s="145" t="s">
        <v>155</v>
      </c>
      <c r="F849" s="141" t="n">
        <v>54</v>
      </c>
      <c r="G849" s="142" t="n">
        <v>0</v>
      </c>
      <c r="H849" s="90" t="n">
        <f aca="false">+IF(AND(F849="",G849=""),"",ROUND(F849*G849,2))</f>
        <v>0</v>
      </c>
      <c r="I849" s="91" t="str">
        <f aca="false">IF(E849&lt;&gt;"","M","")</f>
        <v>M</v>
      </c>
      <c r="J849" s="92" t="s">
        <v>661</v>
      </c>
    </row>
    <row r="850" customFormat="false" ht="12.75" hidden="false" customHeight="false" outlineLevel="0" collapsed="false">
      <c r="A850" s="146"/>
      <c r="B850" s="137" t="s">
        <v>1241</v>
      </c>
      <c r="C850" s="143"/>
      <c r="D850" s="139" t="s">
        <v>1242</v>
      </c>
      <c r="E850" s="140"/>
      <c r="F850" s="141"/>
      <c r="G850" s="142"/>
      <c r="H850" s="90"/>
      <c r="I850" s="91"/>
      <c r="J850" s="92" t="s">
        <v>661</v>
      </c>
    </row>
    <row r="851" customFormat="false" ht="12.75" hidden="false" customHeight="false" outlineLevel="0" collapsed="false">
      <c r="A851" s="146"/>
      <c r="B851" s="137" t="s">
        <v>1241</v>
      </c>
      <c r="C851" s="143" t="s">
        <v>659</v>
      </c>
      <c r="D851" s="144" t="s">
        <v>1243</v>
      </c>
      <c r="E851" s="145" t="s">
        <v>155</v>
      </c>
      <c r="F851" s="141" t="n">
        <v>27</v>
      </c>
      <c r="G851" s="142" t="n">
        <v>0</v>
      </c>
      <c r="H851" s="90" t="n">
        <f aca="false">+IF(AND(F851="",G851=""),"",ROUND(F851*G851,2))</f>
        <v>0</v>
      </c>
      <c r="I851" s="91" t="str">
        <f aca="false">IF(E851&lt;&gt;"","M","")</f>
        <v>M</v>
      </c>
      <c r="J851" s="92" t="s">
        <v>661</v>
      </c>
    </row>
    <row r="852" customFormat="false" ht="12.75" hidden="false" customHeight="false" outlineLevel="0" collapsed="false">
      <c r="A852" s="146"/>
      <c r="B852" s="137" t="s">
        <v>1241</v>
      </c>
      <c r="C852" s="143" t="s">
        <v>665</v>
      </c>
      <c r="D852" s="144" t="s">
        <v>1244</v>
      </c>
      <c r="E852" s="145" t="s">
        <v>155</v>
      </c>
      <c r="F852" s="141" t="n">
        <v>27</v>
      </c>
      <c r="G852" s="142" t="n">
        <v>0</v>
      </c>
      <c r="H852" s="90" t="n">
        <f aca="false">+IF(AND(F852="",G852=""),"",ROUND(F852*G852,2))</f>
        <v>0</v>
      </c>
      <c r="I852" s="91" t="str">
        <f aca="false">IF(E852&lt;&gt;"","M","")</f>
        <v>M</v>
      </c>
      <c r="J852" s="92" t="s">
        <v>661</v>
      </c>
    </row>
    <row r="853" customFormat="false" ht="12.75" hidden="false" customHeight="false" outlineLevel="0" collapsed="false">
      <c r="A853" s="146" t="s">
        <v>657</v>
      </c>
      <c r="B853" s="137" t="s">
        <v>1241</v>
      </c>
      <c r="C853" s="143" t="s">
        <v>667</v>
      </c>
      <c r="D853" s="144" t="s">
        <v>1245</v>
      </c>
      <c r="E853" s="145" t="s">
        <v>155</v>
      </c>
      <c r="F853" s="141" t="n">
        <v>27</v>
      </c>
      <c r="G853" s="142" t="n">
        <v>0</v>
      </c>
      <c r="H853" s="90" t="n">
        <f aca="false">+IF(AND(F853="",G853=""),"",ROUND(F853*G853,2))</f>
        <v>0</v>
      </c>
      <c r="I853" s="91" t="str">
        <f aca="false">IF(E853&lt;&gt;"","M","")</f>
        <v>M</v>
      </c>
      <c r="J853" s="92" t="s">
        <v>661</v>
      </c>
    </row>
    <row r="854" customFormat="false" ht="12.75" hidden="false" customHeight="false" outlineLevel="0" collapsed="false">
      <c r="A854" s="146"/>
      <c r="B854" s="137" t="s">
        <v>1241</v>
      </c>
      <c r="C854" s="143" t="s">
        <v>669</v>
      </c>
      <c r="D854" s="144" t="s">
        <v>1246</v>
      </c>
      <c r="E854" s="140"/>
      <c r="F854" s="141"/>
      <c r="G854" s="142"/>
      <c r="H854" s="90"/>
      <c r="I854" s="91"/>
      <c r="J854" s="92" t="s">
        <v>661</v>
      </c>
    </row>
    <row r="855" customFormat="false" ht="12.75" hidden="false" customHeight="false" outlineLevel="0" collapsed="false">
      <c r="A855" s="146"/>
      <c r="B855" s="137" t="s">
        <v>1241</v>
      </c>
      <c r="C855" s="143" t="s">
        <v>1247</v>
      </c>
      <c r="D855" s="144" t="s">
        <v>1248</v>
      </c>
      <c r="E855" s="145" t="s">
        <v>155</v>
      </c>
      <c r="F855" s="141" t="n">
        <v>16</v>
      </c>
      <c r="G855" s="142" t="n">
        <v>0</v>
      </c>
      <c r="H855" s="90" t="n">
        <f aca="false">+IF(AND(F855="",G855=""),"",ROUND(F855*G855,2))</f>
        <v>0</v>
      </c>
      <c r="I855" s="91" t="str">
        <f aca="false">IF(E855&lt;&gt;"","M","")</f>
        <v>M</v>
      </c>
      <c r="J855" s="92" t="s">
        <v>661</v>
      </c>
    </row>
    <row r="856" customFormat="false" ht="12.75" hidden="false" customHeight="false" outlineLevel="0" collapsed="false">
      <c r="A856" s="146"/>
      <c r="B856" s="137" t="s">
        <v>1241</v>
      </c>
      <c r="C856" s="143" t="s">
        <v>671</v>
      </c>
      <c r="D856" s="144" t="s">
        <v>1249</v>
      </c>
      <c r="E856" s="140"/>
      <c r="F856" s="141"/>
      <c r="G856" s="142"/>
      <c r="H856" s="90"/>
      <c r="I856" s="91"/>
      <c r="J856" s="92" t="s">
        <v>661</v>
      </c>
    </row>
    <row r="857" customFormat="false" ht="12.75" hidden="false" customHeight="false" outlineLevel="0" collapsed="false">
      <c r="A857" s="146"/>
      <c r="B857" s="137" t="s">
        <v>1241</v>
      </c>
      <c r="C857" s="143" t="s">
        <v>1250</v>
      </c>
      <c r="D857" s="144" t="s">
        <v>1251</v>
      </c>
      <c r="E857" s="145" t="s">
        <v>155</v>
      </c>
      <c r="F857" s="141" t="n">
        <v>3</v>
      </c>
      <c r="G857" s="142" t="n">
        <v>0</v>
      </c>
      <c r="H857" s="90" t="n">
        <f aca="false">+IF(AND(F857="",G857=""),"",ROUND(F857*G857,2))</f>
        <v>0</v>
      </c>
      <c r="I857" s="91" t="str">
        <f aca="false">IF(E857&lt;&gt;"","M","")</f>
        <v>M</v>
      </c>
      <c r="J857" s="92" t="s">
        <v>661</v>
      </c>
    </row>
    <row r="858" customFormat="false" ht="12.75" hidden="false" customHeight="false" outlineLevel="0" collapsed="false">
      <c r="A858" s="146"/>
      <c r="B858" s="137" t="s">
        <v>1241</v>
      </c>
      <c r="C858" s="143" t="s">
        <v>673</v>
      </c>
      <c r="D858" s="144" t="s">
        <v>1252</v>
      </c>
      <c r="E858" s="145" t="s">
        <v>155</v>
      </c>
      <c r="F858" s="141" t="n">
        <v>3</v>
      </c>
      <c r="G858" s="142" t="n">
        <v>0</v>
      </c>
      <c r="H858" s="90" t="n">
        <f aca="false">+IF(AND(F858="",G858=""),"",ROUND(F858*G858,2))</f>
        <v>0</v>
      </c>
      <c r="I858" s="91" t="str">
        <f aca="false">IF(E858&lt;&gt;"","M","")</f>
        <v>M</v>
      </c>
      <c r="J858" s="92" t="s">
        <v>661</v>
      </c>
    </row>
    <row r="859" customFormat="false" ht="12.75" hidden="false" customHeight="false" outlineLevel="0" collapsed="false">
      <c r="A859" s="146" t="s">
        <v>657</v>
      </c>
      <c r="B859" s="137" t="s">
        <v>1241</v>
      </c>
      <c r="C859" s="143" t="s">
        <v>675</v>
      </c>
      <c r="D859" s="144" t="s">
        <v>1253</v>
      </c>
      <c r="E859" s="140"/>
      <c r="F859" s="141"/>
      <c r="G859" s="142"/>
      <c r="H859" s="90"/>
      <c r="I859" s="91"/>
      <c r="J859" s="92" t="s">
        <v>661</v>
      </c>
    </row>
    <row r="860" customFormat="false" ht="12.75" hidden="false" customHeight="false" outlineLevel="0" collapsed="false">
      <c r="A860" s="146" t="s">
        <v>657</v>
      </c>
      <c r="B860" s="137" t="s">
        <v>1241</v>
      </c>
      <c r="C860" s="143" t="s">
        <v>872</v>
      </c>
      <c r="D860" s="144" t="s">
        <v>1254</v>
      </c>
      <c r="E860" s="145" t="s">
        <v>155</v>
      </c>
      <c r="F860" s="141" t="n">
        <v>27</v>
      </c>
      <c r="G860" s="142" t="n">
        <v>0</v>
      </c>
      <c r="H860" s="90" t="n">
        <f aca="false">+IF(AND(F860="",G860=""),"",ROUND(F860*G860,2))</f>
        <v>0</v>
      </c>
      <c r="I860" s="91" t="str">
        <f aca="false">IF(E860&lt;&gt;"","M","")</f>
        <v>M</v>
      </c>
      <c r="J860" s="92" t="s">
        <v>661</v>
      </c>
    </row>
    <row r="861" customFormat="false" ht="12.75" hidden="false" customHeight="false" outlineLevel="0" collapsed="false">
      <c r="A861" s="146" t="s">
        <v>657</v>
      </c>
      <c r="B861" s="137" t="s">
        <v>1241</v>
      </c>
      <c r="C861" s="143" t="s">
        <v>732</v>
      </c>
      <c r="D861" s="144" t="s">
        <v>1255</v>
      </c>
      <c r="E861" s="145" t="s">
        <v>155</v>
      </c>
      <c r="F861" s="141" t="n">
        <v>27</v>
      </c>
      <c r="G861" s="142" t="n">
        <v>0</v>
      </c>
      <c r="H861" s="90" t="n">
        <f aca="false">+IF(AND(F861="",G861=""),"",ROUND(F861*G861,2))</f>
        <v>0</v>
      </c>
      <c r="I861" s="91" t="str">
        <f aca="false">IF(E861&lt;&gt;"","M","")</f>
        <v>M</v>
      </c>
      <c r="J861" s="92" t="s">
        <v>661</v>
      </c>
    </row>
    <row r="862" customFormat="false" ht="12.75" hidden="false" customHeight="false" outlineLevel="0" collapsed="false">
      <c r="A862" s="146" t="s">
        <v>657</v>
      </c>
      <c r="B862" s="137" t="s">
        <v>1241</v>
      </c>
      <c r="C862" s="143" t="s">
        <v>1256</v>
      </c>
      <c r="D862" s="144" t="s">
        <v>1257</v>
      </c>
      <c r="E862" s="145" t="s">
        <v>155</v>
      </c>
      <c r="F862" s="141" t="n">
        <v>27</v>
      </c>
      <c r="G862" s="142" t="n">
        <v>0</v>
      </c>
      <c r="H862" s="90" t="n">
        <f aca="false">+IF(AND(F862="",G862=""),"",ROUND(F862*G862,2))</f>
        <v>0</v>
      </c>
      <c r="I862" s="91" t="str">
        <f aca="false">IF(E862&lt;&gt;"","M","")</f>
        <v>M</v>
      </c>
      <c r="J862" s="92" t="s">
        <v>661</v>
      </c>
    </row>
    <row r="863" customFormat="false" ht="12.75" hidden="false" customHeight="false" outlineLevel="0" collapsed="false">
      <c r="A863" s="146" t="s">
        <v>657</v>
      </c>
      <c r="B863" s="137" t="s">
        <v>1241</v>
      </c>
      <c r="C863" s="143" t="s">
        <v>1258</v>
      </c>
      <c r="D863" s="144" t="s">
        <v>1259</v>
      </c>
      <c r="E863" s="145" t="s">
        <v>155</v>
      </c>
      <c r="F863" s="141" t="n">
        <v>27</v>
      </c>
      <c r="G863" s="142" t="n">
        <v>0</v>
      </c>
      <c r="H863" s="90" t="n">
        <f aca="false">+IF(AND(F863="",G863=""),"",ROUND(F863*G863,2))</f>
        <v>0</v>
      </c>
      <c r="I863" s="91" t="str">
        <f aca="false">IF(E863&lt;&gt;"","M","")</f>
        <v>M</v>
      </c>
      <c r="J863" s="92" t="s">
        <v>661</v>
      </c>
    </row>
    <row r="864" customFormat="false" ht="12.75" hidden="false" customHeight="false" outlineLevel="0" collapsed="false">
      <c r="A864" s="146" t="s">
        <v>657</v>
      </c>
      <c r="B864" s="137" t="s">
        <v>1260</v>
      </c>
      <c r="C864" s="143"/>
      <c r="D864" s="139" t="s">
        <v>1261</v>
      </c>
      <c r="E864" s="140"/>
      <c r="F864" s="141"/>
      <c r="G864" s="142"/>
      <c r="H864" s="90"/>
      <c r="I864" s="91"/>
      <c r="J864" s="92" t="s">
        <v>661</v>
      </c>
    </row>
    <row r="865" customFormat="false" ht="12.75" hidden="false" customHeight="false" outlineLevel="0" collapsed="false">
      <c r="A865" s="146"/>
      <c r="B865" s="137" t="s">
        <v>1260</v>
      </c>
      <c r="C865" s="143" t="s">
        <v>659</v>
      </c>
      <c r="D865" s="144" t="s">
        <v>1262</v>
      </c>
      <c r="E865" s="145" t="s">
        <v>155</v>
      </c>
      <c r="F865" s="141" t="n">
        <v>11</v>
      </c>
      <c r="G865" s="142" t="n">
        <v>0</v>
      </c>
      <c r="H865" s="90" t="n">
        <f aca="false">+IF(AND(F865="",G865=""),"",ROUND(F865*G865,2))</f>
        <v>0</v>
      </c>
      <c r="I865" s="91" t="str">
        <f aca="false">IF(E865&lt;&gt;"","M","")</f>
        <v>M</v>
      </c>
      <c r="J865" s="92" t="s">
        <v>661</v>
      </c>
    </row>
    <row r="866" customFormat="false" ht="12.75" hidden="false" customHeight="false" outlineLevel="0" collapsed="false">
      <c r="A866" s="146"/>
      <c r="B866" s="137" t="s">
        <v>1260</v>
      </c>
      <c r="C866" s="143" t="s">
        <v>665</v>
      </c>
      <c r="D866" s="144" t="s">
        <v>1263</v>
      </c>
      <c r="E866" s="145" t="s">
        <v>155</v>
      </c>
      <c r="F866" s="141" t="n">
        <v>11</v>
      </c>
      <c r="G866" s="142" t="n">
        <v>0</v>
      </c>
      <c r="H866" s="90" t="n">
        <f aca="false">+IF(AND(F866="",G866=""),"",ROUND(F866*G866,2))</f>
        <v>0</v>
      </c>
      <c r="I866" s="91" t="str">
        <f aca="false">IF(E866&lt;&gt;"","M","")</f>
        <v>M</v>
      </c>
      <c r="J866" s="92" t="s">
        <v>661</v>
      </c>
    </row>
    <row r="867" customFormat="false" ht="12.75" hidden="false" customHeight="false" outlineLevel="0" collapsed="false">
      <c r="A867" s="146"/>
      <c r="B867" s="137" t="s">
        <v>1260</v>
      </c>
      <c r="C867" s="143" t="s">
        <v>667</v>
      </c>
      <c r="D867" s="144" t="s">
        <v>1239</v>
      </c>
      <c r="E867" s="140"/>
      <c r="F867" s="141"/>
      <c r="G867" s="142"/>
      <c r="H867" s="90"/>
      <c r="I867" s="91"/>
      <c r="J867" s="92" t="s">
        <v>661</v>
      </c>
    </row>
    <row r="868" customFormat="false" ht="12.75" hidden="false" customHeight="false" outlineLevel="0" collapsed="false">
      <c r="A868" s="146"/>
      <c r="B868" s="137" t="s">
        <v>1260</v>
      </c>
      <c r="C868" s="143" t="s">
        <v>796</v>
      </c>
      <c r="D868" s="144" t="s">
        <v>1240</v>
      </c>
      <c r="E868" s="145" t="s">
        <v>155</v>
      </c>
      <c r="F868" s="141" t="n">
        <v>22</v>
      </c>
      <c r="G868" s="142" t="n">
        <v>0</v>
      </c>
      <c r="H868" s="90" t="n">
        <f aca="false">+IF(AND(F868="",G868=""),"",ROUND(F868*G868,2))</f>
        <v>0</v>
      </c>
      <c r="I868" s="91" t="str">
        <f aca="false">IF(E868&lt;&gt;"","M","")</f>
        <v>M</v>
      </c>
      <c r="J868" s="92" t="s">
        <v>661</v>
      </c>
    </row>
    <row r="869" customFormat="false" ht="12.75" hidden="false" customHeight="false" outlineLevel="0" collapsed="false">
      <c r="A869" s="146"/>
      <c r="B869" s="137" t="s">
        <v>1264</v>
      </c>
      <c r="C869" s="143"/>
      <c r="D869" s="139" t="s">
        <v>1265</v>
      </c>
      <c r="E869" s="140"/>
      <c r="F869" s="141"/>
      <c r="G869" s="142"/>
      <c r="H869" s="90"/>
      <c r="I869" s="91" t="str">
        <f aca="false">IF(E869&lt;&gt;"","M","")</f>
        <v/>
      </c>
      <c r="J869" s="92" t="s">
        <v>661</v>
      </c>
    </row>
    <row r="870" customFormat="false" ht="12.75" hidden="false" customHeight="false" outlineLevel="0" collapsed="false">
      <c r="A870" s="146" t="s">
        <v>657</v>
      </c>
      <c r="B870" s="137" t="s">
        <v>1264</v>
      </c>
      <c r="C870" s="143" t="s">
        <v>659</v>
      </c>
      <c r="D870" s="144" t="s">
        <v>1266</v>
      </c>
      <c r="E870" s="145" t="s">
        <v>155</v>
      </c>
      <c r="F870" s="141" t="n">
        <v>4</v>
      </c>
      <c r="G870" s="142" t="n">
        <v>0</v>
      </c>
      <c r="H870" s="90" t="n">
        <f aca="false">+IF(AND(F870="",G870=""),"",ROUND(F870*G870,2))</f>
        <v>0</v>
      </c>
      <c r="I870" s="91" t="str">
        <f aca="false">IF(E870&lt;&gt;"","M","")</f>
        <v>M</v>
      </c>
      <c r="J870" s="92" t="s">
        <v>661</v>
      </c>
    </row>
    <row r="871" customFormat="false" ht="12.75" hidden="false" customHeight="false" outlineLevel="0" collapsed="false">
      <c r="A871" s="146"/>
      <c r="B871" s="137" t="s">
        <v>1264</v>
      </c>
      <c r="C871" s="143" t="s">
        <v>665</v>
      </c>
      <c r="D871" s="144" t="s">
        <v>1267</v>
      </c>
      <c r="E871" s="145" t="s">
        <v>155</v>
      </c>
      <c r="F871" s="141" t="n">
        <v>4</v>
      </c>
      <c r="G871" s="142" t="n">
        <v>0</v>
      </c>
      <c r="H871" s="90" t="n">
        <f aca="false">+IF(AND(F871="",G871=""),"",ROUND(F871*G871,2))</f>
        <v>0</v>
      </c>
      <c r="I871" s="91" t="str">
        <f aca="false">IF(E871&lt;&gt;"","M","")</f>
        <v>M</v>
      </c>
      <c r="J871" s="92" t="s">
        <v>661</v>
      </c>
    </row>
    <row r="872" customFormat="false" ht="12.75" hidden="false" customHeight="false" outlineLevel="0" collapsed="false">
      <c r="A872" s="146"/>
      <c r="B872" s="137" t="s">
        <v>1264</v>
      </c>
      <c r="C872" s="143" t="s">
        <v>667</v>
      </c>
      <c r="D872" s="144" t="s">
        <v>1268</v>
      </c>
      <c r="E872" s="145" t="s">
        <v>155</v>
      </c>
      <c r="F872" s="141" t="n">
        <v>4</v>
      </c>
      <c r="G872" s="142" t="n">
        <v>0</v>
      </c>
      <c r="H872" s="90" t="n">
        <f aca="false">+IF(AND(F872="",G872=""),"",ROUND(F872*G872,2))</f>
        <v>0</v>
      </c>
      <c r="I872" s="91" t="str">
        <f aca="false">IF(E872&lt;&gt;"","M","")</f>
        <v>M</v>
      </c>
      <c r="J872" s="92" t="s">
        <v>661</v>
      </c>
    </row>
    <row r="873" customFormat="false" ht="12.75" hidden="false" customHeight="false" outlineLevel="0" collapsed="false">
      <c r="A873" s="146"/>
      <c r="B873" s="137" t="s">
        <v>1264</v>
      </c>
      <c r="C873" s="143" t="s">
        <v>669</v>
      </c>
      <c r="D873" s="144" t="s">
        <v>1269</v>
      </c>
      <c r="E873" s="140"/>
      <c r="F873" s="141"/>
      <c r="G873" s="142"/>
      <c r="H873" s="90"/>
      <c r="I873" s="91"/>
      <c r="J873" s="92" t="s">
        <v>661</v>
      </c>
    </row>
    <row r="874" customFormat="false" ht="12.75" hidden="false" customHeight="false" outlineLevel="0" collapsed="false">
      <c r="A874" s="146"/>
      <c r="B874" s="137" t="s">
        <v>1264</v>
      </c>
      <c r="C874" s="143" t="s">
        <v>1247</v>
      </c>
      <c r="D874" s="144" t="s">
        <v>1270</v>
      </c>
      <c r="E874" s="145" t="s">
        <v>155</v>
      </c>
      <c r="F874" s="141" t="n">
        <v>4</v>
      </c>
      <c r="G874" s="142" t="n">
        <v>0</v>
      </c>
      <c r="H874" s="90" t="n">
        <f aca="false">+IF(AND(F874="",G874=""),"",ROUND(F874*G874,2))</f>
        <v>0</v>
      </c>
      <c r="I874" s="91" t="str">
        <f aca="false">IF(E874&lt;&gt;"","M","")</f>
        <v>M</v>
      </c>
      <c r="J874" s="92" t="s">
        <v>661</v>
      </c>
    </row>
    <row r="875" customFormat="false" ht="12.75" hidden="false" customHeight="false" outlineLevel="0" collapsed="false">
      <c r="A875" s="146" t="s">
        <v>657</v>
      </c>
      <c r="B875" s="137" t="s">
        <v>1271</v>
      </c>
      <c r="C875" s="143"/>
      <c r="D875" s="139" t="s">
        <v>1272</v>
      </c>
      <c r="E875" s="140"/>
      <c r="F875" s="141"/>
      <c r="G875" s="142"/>
      <c r="H875" s="90"/>
      <c r="I875" s="91"/>
      <c r="J875" s="92" t="s">
        <v>661</v>
      </c>
    </row>
    <row r="876" customFormat="false" ht="12.75" hidden="false" customHeight="false" outlineLevel="0" collapsed="false">
      <c r="A876" s="146"/>
      <c r="B876" s="137" t="s">
        <v>1271</v>
      </c>
      <c r="C876" s="143" t="s">
        <v>659</v>
      </c>
      <c r="D876" s="144" t="s">
        <v>1273</v>
      </c>
      <c r="E876" s="145" t="s">
        <v>155</v>
      </c>
      <c r="F876" s="141" t="n">
        <v>9</v>
      </c>
      <c r="G876" s="142" t="n">
        <v>0</v>
      </c>
      <c r="H876" s="90" t="n">
        <f aca="false">+IF(AND(F876="",G876=""),"",ROUND(F876*G876,2))</f>
        <v>0</v>
      </c>
      <c r="I876" s="91" t="str">
        <f aca="false">IF(E876&lt;&gt;"","M","")</f>
        <v>M</v>
      </c>
      <c r="J876" s="92" t="s">
        <v>661</v>
      </c>
    </row>
    <row r="877" customFormat="false" ht="12.75" hidden="false" customHeight="false" outlineLevel="0" collapsed="false">
      <c r="A877" s="146"/>
      <c r="B877" s="137" t="s">
        <v>1271</v>
      </c>
      <c r="C877" s="143" t="s">
        <v>665</v>
      </c>
      <c r="D877" s="144" t="s">
        <v>1274</v>
      </c>
      <c r="E877" s="145" t="s">
        <v>155</v>
      </c>
      <c r="F877" s="141" t="n">
        <v>9</v>
      </c>
      <c r="G877" s="142" t="n">
        <v>0</v>
      </c>
      <c r="H877" s="90" t="n">
        <f aca="false">+IF(AND(F877="",G877=""),"",ROUND(F877*G877,2))</f>
        <v>0</v>
      </c>
      <c r="I877" s="91" t="str">
        <f aca="false">IF(E877&lt;&gt;"","M","")</f>
        <v>M</v>
      </c>
      <c r="J877" s="92" t="s">
        <v>661</v>
      </c>
    </row>
    <row r="878" customFormat="false" ht="12.75" hidden="false" customHeight="false" outlineLevel="0" collapsed="false">
      <c r="A878" s="146"/>
      <c r="B878" s="137" t="s">
        <v>1271</v>
      </c>
      <c r="C878" s="143" t="s">
        <v>667</v>
      </c>
      <c r="D878" s="144" t="s">
        <v>1275</v>
      </c>
      <c r="E878" s="145" t="s">
        <v>155</v>
      </c>
      <c r="F878" s="141" t="n">
        <v>9</v>
      </c>
      <c r="G878" s="142" t="n">
        <v>0</v>
      </c>
      <c r="H878" s="90" t="n">
        <f aca="false">+IF(AND(F878="",G878=""),"",ROUND(F878*G878,2))</f>
        <v>0</v>
      </c>
      <c r="I878" s="91" t="str">
        <f aca="false">IF(E878&lt;&gt;"","M","")</f>
        <v>M</v>
      </c>
      <c r="J878" s="92" t="s">
        <v>661</v>
      </c>
    </row>
    <row r="879" customFormat="false" ht="12.75" hidden="false" customHeight="false" outlineLevel="0" collapsed="false">
      <c r="A879" s="146"/>
      <c r="B879" s="137" t="s">
        <v>1276</v>
      </c>
      <c r="C879" s="143"/>
      <c r="D879" s="139" t="s">
        <v>1277</v>
      </c>
      <c r="E879" s="140"/>
      <c r="F879" s="141"/>
      <c r="G879" s="142"/>
      <c r="H879" s="90"/>
      <c r="I879" s="91"/>
      <c r="J879" s="92" t="s">
        <v>661</v>
      </c>
    </row>
    <row r="880" customFormat="false" ht="12.75" hidden="false" customHeight="false" outlineLevel="0" collapsed="false">
      <c r="A880" s="146"/>
      <c r="B880" s="137" t="s">
        <v>1276</v>
      </c>
      <c r="C880" s="143" t="s">
        <v>667</v>
      </c>
      <c r="D880" s="144" t="s">
        <v>1278</v>
      </c>
      <c r="E880" s="145" t="s">
        <v>155</v>
      </c>
      <c r="F880" s="141" t="n">
        <v>1</v>
      </c>
      <c r="G880" s="142" t="n">
        <v>0</v>
      </c>
      <c r="H880" s="90" t="n">
        <f aca="false">+IF(AND(F880="",G880=""),"",ROUND(F880*G880,2))</f>
        <v>0</v>
      </c>
      <c r="I880" s="91" t="str">
        <f aca="false">IF(E880&lt;&gt;"","M","")</f>
        <v>M</v>
      </c>
      <c r="J880" s="92" t="s">
        <v>661</v>
      </c>
    </row>
    <row r="881" customFormat="false" ht="12.75" hidden="false" customHeight="false" outlineLevel="0" collapsed="false">
      <c r="A881" s="146"/>
      <c r="B881" s="137" t="s">
        <v>1279</v>
      </c>
      <c r="C881" s="143"/>
      <c r="D881" s="139" t="s">
        <v>1280</v>
      </c>
      <c r="E881" s="140"/>
      <c r="F881" s="141"/>
      <c r="G881" s="142"/>
      <c r="H881" s="90"/>
      <c r="I881" s="91"/>
      <c r="J881" s="92" t="s">
        <v>661</v>
      </c>
    </row>
    <row r="882" customFormat="false" ht="12.75" hidden="false" customHeight="false" outlineLevel="0" collapsed="false">
      <c r="A882" s="146"/>
      <c r="B882" s="137" t="s">
        <v>1279</v>
      </c>
      <c r="C882" s="143" t="s">
        <v>659</v>
      </c>
      <c r="D882" s="144" t="s">
        <v>1281</v>
      </c>
      <c r="E882" s="145" t="s">
        <v>155</v>
      </c>
      <c r="F882" s="141" t="n">
        <v>26</v>
      </c>
      <c r="G882" s="142" t="n">
        <v>0</v>
      </c>
      <c r="H882" s="90" t="n">
        <f aca="false">+IF(AND(F882="",G882=""),"",ROUND(F882*G882,2))</f>
        <v>0</v>
      </c>
      <c r="I882" s="91" t="str">
        <f aca="false">IF(E882&lt;&gt;"","M","")</f>
        <v>M</v>
      </c>
      <c r="J882" s="92" t="s">
        <v>661</v>
      </c>
    </row>
    <row r="883" customFormat="false" ht="12.75" hidden="false" customHeight="false" outlineLevel="0" collapsed="false">
      <c r="A883" s="146"/>
      <c r="B883" s="137" t="s">
        <v>1279</v>
      </c>
      <c r="C883" s="143" t="s">
        <v>665</v>
      </c>
      <c r="D883" s="144" t="s">
        <v>1282</v>
      </c>
      <c r="E883" s="145" t="s">
        <v>155</v>
      </c>
      <c r="F883" s="141" t="n">
        <v>26</v>
      </c>
      <c r="G883" s="142" t="n">
        <v>0</v>
      </c>
      <c r="H883" s="90" t="n">
        <f aca="false">+IF(AND(F883="",G883=""),"",ROUND(F883*G883,2))</f>
        <v>0</v>
      </c>
      <c r="I883" s="91" t="str">
        <f aca="false">IF(E883&lt;&gt;"","M","")</f>
        <v>M</v>
      </c>
      <c r="J883" s="92" t="s">
        <v>661</v>
      </c>
    </row>
    <row r="884" customFormat="false" ht="12.75" hidden="false" customHeight="false" outlineLevel="0" collapsed="false">
      <c r="A884" s="146"/>
      <c r="B884" s="137" t="s">
        <v>1283</v>
      </c>
      <c r="C884" s="143"/>
      <c r="D884" s="139" t="s">
        <v>1284</v>
      </c>
      <c r="E884" s="140"/>
      <c r="F884" s="141"/>
      <c r="G884" s="142"/>
      <c r="H884" s="90"/>
      <c r="I884" s="91"/>
      <c r="J884" s="92" t="s">
        <v>661</v>
      </c>
    </row>
    <row r="885" customFormat="false" ht="12.75" hidden="false" customHeight="false" outlineLevel="0" collapsed="false">
      <c r="A885" s="146"/>
      <c r="B885" s="137" t="s">
        <v>1283</v>
      </c>
      <c r="C885" s="143" t="s">
        <v>659</v>
      </c>
      <c r="D885" s="144" t="s">
        <v>1285</v>
      </c>
      <c r="E885" s="145" t="s">
        <v>155</v>
      </c>
      <c r="F885" s="141" t="n">
        <v>16</v>
      </c>
      <c r="G885" s="142" t="n">
        <v>0</v>
      </c>
      <c r="H885" s="90" t="n">
        <f aca="false">+IF(AND(F885="",G885=""),"",ROUND(F885*G885,2))</f>
        <v>0</v>
      </c>
      <c r="I885" s="91" t="str">
        <f aca="false">IF(E885&lt;&gt;"","M","")</f>
        <v>M</v>
      </c>
      <c r="J885" s="92" t="s">
        <v>661</v>
      </c>
    </row>
    <row r="886" customFormat="false" ht="12.75" hidden="false" customHeight="false" outlineLevel="0" collapsed="false">
      <c r="A886" s="146"/>
      <c r="B886" s="137" t="s">
        <v>1283</v>
      </c>
      <c r="C886" s="143" t="s">
        <v>665</v>
      </c>
      <c r="D886" s="144" t="s">
        <v>1286</v>
      </c>
      <c r="E886" s="145" t="s">
        <v>155</v>
      </c>
      <c r="F886" s="141" t="n">
        <v>16</v>
      </c>
      <c r="G886" s="142" t="n">
        <v>0</v>
      </c>
      <c r="H886" s="90" t="n">
        <f aca="false">+IF(AND(F886="",G886=""),"",ROUND(F886*G886,2))</f>
        <v>0</v>
      </c>
      <c r="I886" s="91" t="str">
        <f aca="false">IF(E886&lt;&gt;"","M","")</f>
        <v>M</v>
      </c>
      <c r="J886" s="92" t="s">
        <v>661</v>
      </c>
    </row>
    <row r="887" customFormat="false" ht="12.75" hidden="false" customHeight="false" outlineLevel="0" collapsed="false">
      <c r="A887" s="146"/>
      <c r="B887" s="137" t="s">
        <v>1283</v>
      </c>
      <c r="C887" s="143" t="s">
        <v>667</v>
      </c>
      <c r="D887" s="144" t="s">
        <v>1287</v>
      </c>
      <c r="E887" s="140"/>
      <c r="F887" s="141"/>
      <c r="G887" s="142"/>
      <c r="H887" s="90"/>
      <c r="I887" s="91"/>
      <c r="J887" s="92" t="s">
        <v>661</v>
      </c>
    </row>
    <row r="888" customFormat="false" ht="12.75" hidden="false" customHeight="false" outlineLevel="0" collapsed="false">
      <c r="A888" s="146"/>
      <c r="B888" s="137" t="s">
        <v>1283</v>
      </c>
      <c r="C888" s="143" t="s">
        <v>796</v>
      </c>
      <c r="D888" s="144" t="s">
        <v>1288</v>
      </c>
      <c r="E888" s="145" t="s">
        <v>155</v>
      </c>
      <c r="F888" s="141" t="n">
        <v>16</v>
      </c>
      <c r="G888" s="142" t="n">
        <v>0</v>
      </c>
      <c r="H888" s="90" t="n">
        <f aca="false">+IF(AND(F888="",G888=""),"",ROUND(F888*G888,2))</f>
        <v>0</v>
      </c>
      <c r="I888" s="91" t="str">
        <f aca="false">IF(E888&lt;&gt;"","M","")</f>
        <v>M</v>
      </c>
      <c r="J888" s="92" t="s">
        <v>661</v>
      </c>
    </row>
    <row r="889" customFormat="false" ht="12.75" hidden="false" customHeight="false" outlineLevel="0" collapsed="false">
      <c r="A889" s="146"/>
      <c r="B889" s="137" t="s">
        <v>1283</v>
      </c>
      <c r="C889" s="143" t="s">
        <v>671</v>
      </c>
      <c r="D889" s="144" t="s">
        <v>1287</v>
      </c>
      <c r="E889" s="140"/>
      <c r="F889" s="141"/>
      <c r="G889" s="142"/>
      <c r="H889" s="90"/>
      <c r="I889" s="91"/>
      <c r="J889" s="92" t="s">
        <v>661</v>
      </c>
    </row>
    <row r="890" customFormat="false" ht="12.75" hidden="false" customHeight="false" outlineLevel="0" collapsed="false">
      <c r="A890" s="146"/>
      <c r="B890" s="137" t="s">
        <v>1283</v>
      </c>
      <c r="C890" s="143" t="s">
        <v>729</v>
      </c>
      <c r="D890" s="144" t="s">
        <v>1289</v>
      </c>
      <c r="E890" s="145" t="s">
        <v>155</v>
      </c>
      <c r="F890" s="141" t="n">
        <v>16</v>
      </c>
      <c r="G890" s="142" t="n">
        <v>0</v>
      </c>
      <c r="H890" s="90" t="n">
        <f aca="false">+IF(AND(F890="",G890=""),"",ROUND(F890*G890,2))</f>
        <v>0</v>
      </c>
      <c r="I890" s="91" t="str">
        <f aca="false">IF(E890&lt;&gt;"","M","")</f>
        <v>M</v>
      </c>
      <c r="J890" s="92" t="s">
        <v>661</v>
      </c>
    </row>
    <row r="891" customFormat="false" ht="12.75" hidden="false" customHeight="false" outlineLevel="0" collapsed="false">
      <c r="A891" s="146" t="s">
        <v>657</v>
      </c>
      <c r="B891" s="137" t="s">
        <v>1283</v>
      </c>
      <c r="C891" s="143" t="s">
        <v>673</v>
      </c>
      <c r="D891" s="144" t="s">
        <v>1290</v>
      </c>
      <c r="E891" s="145" t="s">
        <v>155</v>
      </c>
      <c r="F891" s="141" t="n">
        <v>1</v>
      </c>
      <c r="G891" s="142" t="n">
        <v>0</v>
      </c>
      <c r="H891" s="90" t="n">
        <f aca="false">+IF(AND(F891="",G891=""),"",ROUND(F891*G891,2))</f>
        <v>0</v>
      </c>
      <c r="I891" s="91" t="str">
        <f aca="false">IF(E891&lt;&gt;"","M","")</f>
        <v>M</v>
      </c>
      <c r="J891" s="92" t="s">
        <v>661</v>
      </c>
    </row>
    <row r="892" customFormat="false" ht="12.75" hidden="false" customHeight="false" outlineLevel="0" collapsed="false">
      <c r="A892" s="146"/>
      <c r="B892" s="137" t="s">
        <v>1291</v>
      </c>
      <c r="C892" s="143"/>
      <c r="D892" s="139" t="s">
        <v>1292</v>
      </c>
      <c r="E892" s="140"/>
      <c r="F892" s="141"/>
      <c r="G892" s="142"/>
      <c r="H892" s="90"/>
      <c r="I892" s="91"/>
      <c r="J892" s="92" t="s">
        <v>661</v>
      </c>
    </row>
    <row r="893" customFormat="false" ht="12.75" hidden="false" customHeight="false" outlineLevel="0" collapsed="false">
      <c r="A893" s="146"/>
      <c r="B893" s="137" t="s">
        <v>1291</v>
      </c>
      <c r="C893" s="143" t="s">
        <v>659</v>
      </c>
      <c r="D893" s="144" t="s">
        <v>1293</v>
      </c>
      <c r="E893" s="140"/>
      <c r="F893" s="141"/>
      <c r="G893" s="142"/>
      <c r="H893" s="90"/>
      <c r="I893" s="91"/>
      <c r="J893" s="92" t="s">
        <v>661</v>
      </c>
    </row>
    <row r="894" customFormat="false" ht="12.75" hidden="false" customHeight="false" outlineLevel="0" collapsed="false">
      <c r="A894" s="146"/>
      <c r="B894" s="137" t="s">
        <v>1291</v>
      </c>
      <c r="C894" s="143" t="s">
        <v>766</v>
      </c>
      <c r="D894" s="144" t="s">
        <v>1294</v>
      </c>
      <c r="E894" s="145" t="s">
        <v>155</v>
      </c>
      <c r="F894" s="141" t="n">
        <v>27</v>
      </c>
      <c r="G894" s="142" t="n">
        <v>0</v>
      </c>
      <c r="H894" s="90" t="n">
        <f aca="false">+IF(AND(F894="",G894=""),"",ROUND(F894*G894,2))</f>
        <v>0</v>
      </c>
      <c r="I894" s="91" t="str">
        <f aca="false">IF(E894&lt;&gt;"","M","")</f>
        <v>M</v>
      </c>
      <c r="J894" s="92" t="s">
        <v>661</v>
      </c>
    </row>
    <row r="895" customFormat="false" ht="12.75" hidden="false" customHeight="false" outlineLevel="0" collapsed="false">
      <c r="A895" s="146"/>
      <c r="B895" s="137" t="s">
        <v>1291</v>
      </c>
      <c r="C895" s="143" t="s">
        <v>665</v>
      </c>
      <c r="D895" s="144" t="s">
        <v>1295</v>
      </c>
      <c r="E895" s="145" t="s">
        <v>155</v>
      </c>
      <c r="F895" s="141" t="n">
        <v>27</v>
      </c>
      <c r="G895" s="142" t="n">
        <v>0</v>
      </c>
      <c r="H895" s="90" t="n">
        <f aca="false">+IF(AND(F895="",G895=""),"",ROUND(F895*G895,2))</f>
        <v>0</v>
      </c>
      <c r="I895" s="91" t="str">
        <f aca="false">IF(E895&lt;&gt;"","M","")</f>
        <v>M</v>
      </c>
      <c r="J895" s="92" t="s">
        <v>661</v>
      </c>
    </row>
    <row r="896" customFormat="false" ht="12.75" hidden="false" customHeight="false" outlineLevel="0" collapsed="false">
      <c r="A896" s="146"/>
      <c r="B896" s="137" t="s">
        <v>1291</v>
      </c>
      <c r="C896" s="143" t="s">
        <v>667</v>
      </c>
      <c r="D896" s="144" t="s">
        <v>1296</v>
      </c>
      <c r="E896" s="145" t="s">
        <v>155</v>
      </c>
      <c r="F896" s="141" t="n">
        <v>27</v>
      </c>
      <c r="G896" s="142" t="n">
        <v>0</v>
      </c>
      <c r="H896" s="90" t="n">
        <f aca="false">+IF(AND(F896="",G896=""),"",ROUND(F896*G896,2))</f>
        <v>0</v>
      </c>
      <c r="I896" s="91" t="str">
        <f aca="false">IF(E896&lt;&gt;"","M","")</f>
        <v>M</v>
      </c>
      <c r="J896" s="92" t="s">
        <v>661</v>
      </c>
    </row>
    <row r="897" customFormat="false" ht="12.75" hidden="false" customHeight="false" outlineLevel="0" collapsed="false">
      <c r="A897" s="146"/>
      <c r="B897" s="137" t="s">
        <v>1291</v>
      </c>
      <c r="C897" s="143" t="s">
        <v>669</v>
      </c>
      <c r="D897" s="144" t="s">
        <v>1297</v>
      </c>
      <c r="E897" s="140"/>
      <c r="F897" s="141"/>
      <c r="G897" s="142"/>
      <c r="H897" s="90"/>
      <c r="I897" s="91"/>
      <c r="J897" s="92" t="s">
        <v>661</v>
      </c>
    </row>
    <row r="898" customFormat="false" ht="12.75" hidden="false" customHeight="false" outlineLevel="0" collapsed="false">
      <c r="A898" s="146"/>
      <c r="B898" s="137" t="s">
        <v>1291</v>
      </c>
      <c r="C898" s="143" t="s">
        <v>1247</v>
      </c>
      <c r="D898" s="144" t="s">
        <v>1298</v>
      </c>
      <c r="E898" s="145" t="s">
        <v>155</v>
      </c>
      <c r="F898" s="141" t="n">
        <v>27</v>
      </c>
      <c r="G898" s="142" t="n">
        <v>0</v>
      </c>
      <c r="H898" s="90" t="n">
        <f aca="false">+IF(AND(F898="",G898=""),"",ROUND(F898*G898,2))</f>
        <v>0</v>
      </c>
      <c r="I898" s="91" t="str">
        <f aca="false">IF(E898&lt;&gt;"","M","")</f>
        <v>M</v>
      </c>
      <c r="J898" s="92" t="s">
        <v>661</v>
      </c>
    </row>
    <row r="899" customFormat="false" ht="12.75" hidden="false" customHeight="false" outlineLevel="0" collapsed="false">
      <c r="A899" s="146"/>
      <c r="B899" s="137" t="s">
        <v>1291</v>
      </c>
      <c r="C899" s="143" t="s">
        <v>671</v>
      </c>
      <c r="D899" s="144" t="s">
        <v>1299</v>
      </c>
      <c r="E899" s="145" t="s">
        <v>155</v>
      </c>
      <c r="F899" s="141" t="n">
        <v>27</v>
      </c>
      <c r="G899" s="142" t="n">
        <v>0</v>
      </c>
      <c r="H899" s="90" t="n">
        <f aca="false">+IF(AND(F899="",G899=""),"",ROUND(F899*G899,2))</f>
        <v>0</v>
      </c>
      <c r="I899" s="91" t="str">
        <f aca="false">IF(E899&lt;&gt;"","M","")</f>
        <v>M</v>
      </c>
      <c r="J899" s="92" t="s">
        <v>661</v>
      </c>
    </row>
    <row r="900" customFormat="false" ht="12.75" hidden="false" customHeight="false" outlineLevel="0" collapsed="false">
      <c r="A900" s="146"/>
      <c r="B900" s="137" t="s">
        <v>1291</v>
      </c>
      <c r="C900" s="143" t="s">
        <v>673</v>
      </c>
      <c r="D900" s="144" t="s">
        <v>1300</v>
      </c>
      <c r="E900" s="145" t="s">
        <v>155</v>
      </c>
      <c r="F900" s="141" t="n">
        <v>7</v>
      </c>
      <c r="G900" s="142" t="n">
        <v>0</v>
      </c>
      <c r="H900" s="90" t="n">
        <f aca="false">+IF(AND(F900="",G900=""),"",ROUND(F900*G900,2))</f>
        <v>0</v>
      </c>
      <c r="I900" s="91" t="str">
        <f aca="false">IF(E900&lt;&gt;"","M","")</f>
        <v>M</v>
      </c>
      <c r="J900" s="92" t="s">
        <v>661</v>
      </c>
    </row>
    <row r="901" customFormat="false" ht="12.75" hidden="false" customHeight="false" outlineLevel="0" collapsed="false">
      <c r="A901" s="146"/>
      <c r="B901" s="137" t="s">
        <v>1291</v>
      </c>
      <c r="C901" s="143" t="s">
        <v>675</v>
      </c>
      <c r="D901" s="144" t="s">
        <v>1301</v>
      </c>
      <c r="E901" s="140"/>
      <c r="F901" s="141"/>
      <c r="G901" s="142"/>
      <c r="H901" s="90"/>
      <c r="I901" s="91"/>
      <c r="J901" s="92" t="s">
        <v>661</v>
      </c>
    </row>
    <row r="902" customFormat="false" ht="12.75" hidden="false" customHeight="false" outlineLevel="0" collapsed="false">
      <c r="A902" s="146"/>
      <c r="B902" s="137" t="s">
        <v>1291</v>
      </c>
      <c r="C902" s="143" t="s">
        <v>1302</v>
      </c>
      <c r="D902" s="144" t="s">
        <v>1303</v>
      </c>
      <c r="E902" s="145" t="s">
        <v>155</v>
      </c>
      <c r="F902" s="141" t="n">
        <v>7</v>
      </c>
      <c r="G902" s="142" t="n">
        <v>0</v>
      </c>
      <c r="H902" s="90" t="n">
        <f aca="false">+IF(AND(F902="",G902=""),"",ROUND(F902*G902,2))</f>
        <v>0</v>
      </c>
      <c r="I902" s="91" t="str">
        <f aca="false">IF(E902&lt;&gt;"","M","")</f>
        <v>M</v>
      </c>
      <c r="J902" s="92" t="s">
        <v>661</v>
      </c>
    </row>
    <row r="903" customFormat="false" ht="12.75" hidden="false" customHeight="false" outlineLevel="0" collapsed="false">
      <c r="A903" s="146" t="s">
        <v>657</v>
      </c>
      <c r="B903" s="137" t="s">
        <v>1304</v>
      </c>
      <c r="C903" s="143"/>
      <c r="D903" s="139" t="s">
        <v>1305</v>
      </c>
      <c r="E903" s="140"/>
      <c r="F903" s="141"/>
      <c r="G903" s="142"/>
      <c r="H903" s="90" t="str">
        <f aca="false">+IF(AND(F903="",G903=""),"",ROUND(F903*G903,2))</f>
        <v/>
      </c>
      <c r="I903" s="91" t="str">
        <f aca="false">IF(E903&lt;&gt;"","M","")</f>
        <v/>
      </c>
      <c r="J903" s="92" t="s">
        <v>661</v>
      </c>
    </row>
    <row r="904" customFormat="false" ht="12.75" hidden="false" customHeight="false" outlineLevel="0" collapsed="false">
      <c r="A904" s="146" t="s">
        <v>657</v>
      </c>
      <c r="B904" s="137" t="s">
        <v>1304</v>
      </c>
      <c r="C904" s="143" t="s">
        <v>659</v>
      </c>
      <c r="D904" s="144" t="s">
        <v>1305</v>
      </c>
      <c r="E904" s="145" t="s">
        <v>34</v>
      </c>
      <c r="F904" s="141" t="n">
        <v>1</v>
      </c>
      <c r="G904" s="142" t="n">
        <v>0</v>
      </c>
      <c r="H904" s="90" t="n">
        <f aca="false">+IF(AND(F904="",G904=""),"",ROUND(F904*G904,2))</f>
        <v>0</v>
      </c>
      <c r="I904" s="91" t="str">
        <f aca="false">IF(E904&lt;&gt;"","M","")</f>
        <v>M</v>
      </c>
      <c r="J904" s="92" t="s">
        <v>661</v>
      </c>
    </row>
    <row r="905" customFormat="false" ht="12.75" hidden="false" customHeight="false" outlineLevel="0" collapsed="false">
      <c r="A905" s="146" t="s">
        <v>657</v>
      </c>
      <c r="B905" s="147" t="s">
        <v>1304</v>
      </c>
      <c r="C905" s="148" t="s">
        <v>665</v>
      </c>
      <c r="D905" s="149" t="s">
        <v>1306</v>
      </c>
      <c r="E905" s="150" t="s">
        <v>34</v>
      </c>
      <c r="F905" s="151" t="n">
        <v>1</v>
      </c>
      <c r="G905" s="152" t="n">
        <v>0</v>
      </c>
      <c r="H905" s="109" t="n">
        <f aca="false">+IF(AND(F905="",G905=""),"",ROUND(F905*G905,2))</f>
        <v>0</v>
      </c>
      <c r="I905" s="110" t="str">
        <f aca="false">IF(E905&lt;&gt;"","M","")</f>
        <v>M</v>
      </c>
      <c r="J905" s="92" t="s">
        <v>661</v>
      </c>
    </row>
    <row r="906" customFormat="false" ht="12.75" hidden="false" customHeight="false" outlineLevel="0" collapsed="false">
      <c r="A906" s="153"/>
      <c r="B906" s="154"/>
      <c r="C906" s="155"/>
      <c r="D906" s="156"/>
      <c r="E906" s="157"/>
      <c r="F906" s="158"/>
      <c r="G906" s="159"/>
      <c r="H906" s="117"/>
      <c r="I906" s="118"/>
      <c r="J906" s="119"/>
    </row>
    <row r="907" customFormat="false" ht="12.75" hidden="false" customHeight="false" outlineLevel="0" collapsed="false">
      <c r="A907" s="120"/>
      <c r="B907" s="121"/>
      <c r="C907" s="121"/>
      <c r="D907" s="122"/>
      <c r="E907" s="123"/>
      <c r="F907" s="124"/>
      <c r="G907" s="125"/>
      <c r="H907" s="126"/>
      <c r="I907" s="127"/>
      <c r="J907" s="119"/>
    </row>
    <row r="908" customFormat="false" ht="12.75" hidden="false" customHeight="false" outlineLevel="0" collapsed="false">
      <c r="A908" s="83"/>
      <c r="B908" s="160" t="s">
        <v>1307</v>
      </c>
      <c r="C908" s="35"/>
      <c r="D908" s="161" t="s">
        <v>1308</v>
      </c>
      <c r="E908" s="162" t="s">
        <v>83</v>
      </c>
      <c r="F908" s="163" t="n">
        <v>1395</v>
      </c>
      <c r="G908" s="89" t="n">
        <v>0</v>
      </c>
      <c r="H908" s="135" t="n">
        <f aca="false">+IF(AND(F908="",G908=""),"",ROUND(F908*G908,2))</f>
        <v>0</v>
      </c>
      <c r="I908" s="136" t="str">
        <f aca="false">IF(E908&lt;&gt;"","M","")</f>
        <v>M</v>
      </c>
      <c r="J908" s="92" t="s">
        <v>1309</v>
      </c>
    </row>
    <row r="909" customFormat="false" ht="12.75" hidden="false" customHeight="false" outlineLevel="0" collapsed="false">
      <c r="A909" s="83"/>
      <c r="B909" s="164" t="s">
        <v>1310</v>
      </c>
      <c r="C909" s="35"/>
      <c r="D909" s="165" t="s">
        <v>1311</v>
      </c>
      <c r="E909" s="166" t="s">
        <v>83</v>
      </c>
      <c r="F909" s="167" t="n">
        <v>75</v>
      </c>
      <c r="G909" s="98" t="n">
        <v>0</v>
      </c>
      <c r="H909" s="90" t="n">
        <f aca="false">+IF(AND(F909="",G909=""),"",ROUND(F909*G909,2))</f>
        <v>0</v>
      </c>
      <c r="I909" s="91" t="str">
        <f aca="false">IF(E909&lt;&gt;"","M","")</f>
        <v>M</v>
      </c>
      <c r="J909" s="92" t="s">
        <v>1309</v>
      </c>
    </row>
    <row r="910" customFormat="false" ht="12.75" hidden="false" customHeight="false" outlineLevel="0" collapsed="false">
      <c r="A910" s="83"/>
      <c r="B910" s="164" t="s">
        <v>1312</v>
      </c>
      <c r="C910" s="35"/>
      <c r="D910" s="165" t="s">
        <v>1313</v>
      </c>
      <c r="E910" s="166" t="s">
        <v>83</v>
      </c>
      <c r="F910" s="167" t="n">
        <v>350</v>
      </c>
      <c r="G910" s="98" t="n">
        <v>0</v>
      </c>
      <c r="H910" s="90" t="n">
        <f aca="false">+IF(AND(F910="",G910=""),"",ROUND(F910*G910,2))</f>
        <v>0</v>
      </c>
      <c r="I910" s="91" t="str">
        <f aca="false">IF(E910&lt;&gt;"","M","")</f>
        <v>M</v>
      </c>
      <c r="J910" s="92" t="s">
        <v>1309</v>
      </c>
    </row>
    <row r="911" customFormat="false" ht="12.75" hidden="false" customHeight="false" outlineLevel="0" collapsed="false">
      <c r="A911" s="83"/>
      <c r="B911" s="164" t="s">
        <v>1314</v>
      </c>
      <c r="C911" s="35"/>
      <c r="D911" s="165" t="s">
        <v>1315</v>
      </c>
      <c r="E911" s="166" t="s">
        <v>83</v>
      </c>
      <c r="F911" s="167" t="n">
        <v>40</v>
      </c>
      <c r="G911" s="98" t="n">
        <v>0</v>
      </c>
      <c r="H911" s="90" t="n">
        <f aca="false">+IF(AND(F911="",G911=""),"",ROUND(F911*G911,2))</f>
        <v>0</v>
      </c>
      <c r="I911" s="91" t="str">
        <f aca="false">IF(E911&lt;&gt;"","M","")</f>
        <v>M</v>
      </c>
      <c r="J911" s="92" t="s">
        <v>1309</v>
      </c>
    </row>
    <row r="912" customFormat="false" ht="12.75" hidden="false" customHeight="false" outlineLevel="0" collapsed="false">
      <c r="A912" s="83"/>
      <c r="B912" s="164" t="s">
        <v>1316</v>
      </c>
      <c r="C912" s="35"/>
      <c r="D912" s="165" t="s">
        <v>1317</v>
      </c>
      <c r="E912" s="166" t="s">
        <v>83</v>
      </c>
      <c r="F912" s="167" t="n">
        <v>45</v>
      </c>
      <c r="G912" s="98" t="n">
        <v>0</v>
      </c>
      <c r="H912" s="90" t="n">
        <f aca="false">+IF(AND(F912="",G912=""),"",ROUND(F912*G912,2))</f>
        <v>0</v>
      </c>
      <c r="I912" s="91" t="str">
        <f aca="false">IF(E912&lt;&gt;"","M","")</f>
        <v>M</v>
      </c>
      <c r="J912" s="92" t="s">
        <v>1309</v>
      </c>
    </row>
    <row r="913" customFormat="false" ht="12.75" hidden="false" customHeight="false" outlineLevel="0" collapsed="false">
      <c r="A913" s="83"/>
      <c r="B913" s="164" t="s">
        <v>1318</v>
      </c>
      <c r="C913" s="35"/>
      <c r="D913" s="165" t="s">
        <v>1319</v>
      </c>
      <c r="E913" s="166" t="s">
        <v>83</v>
      </c>
      <c r="F913" s="167" t="n">
        <v>30</v>
      </c>
      <c r="G913" s="98" t="n">
        <v>0</v>
      </c>
      <c r="H913" s="90" t="n">
        <f aca="false">+IF(AND(F913="",G913=""),"",ROUND(F913*G913,2))</f>
        <v>0</v>
      </c>
      <c r="I913" s="91" t="str">
        <f aca="false">IF(E913&lt;&gt;"","M","")</f>
        <v>M</v>
      </c>
      <c r="J913" s="92" t="s">
        <v>1309</v>
      </c>
    </row>
    <row r="914" customFormat="false" ht="12.75" hidden="false" customHeight="false" outlineLevel="0" collapsed="false">
      <c r="A914" s="83"/>
      <c r="B914" s="164" t="s">
        <v>1320</v>
      </c>
      <c r="C914" s="35"/>
      <c r="D914" s="165" t="s">
        <v>1321</v>
      </c>
      <c r="E914" s="166" t="s">
        <v>83</v>
      </c>
      <c r="F914" s="167" t="n">
        <v>355</v>
      </c>
      <c r="G914" s="98" t="n">
        <v>0</v>
      </c>
      <c r="H914" s="90" t="n">
        <f aca="false">+IF(AND(F914="",G914=""),"",ROUND(F914*G914,2))</f>
        <v>0</v>
      </c>
      <c r="I914" s="91" t="str">
        <f aca="false">IF(E914&lt;&gt;"","M","")</f>
        <v>M</v>
      </c>
      <c r="J914" s="92" t="s">
        <v>1309</v>
      </c>
    </row>
    <row r="915" customFormat="false" ht="12.75" hidden="false" customHeight="false" outlineLevel="0" collapsed="false">
      <c r="A915" s="83"/>
      <c r="B915" s="164" t="s">
        <v>1322</v>
      </c>
      <c r="C915" s="35"/>
      <c r="D915" s="165" t="s">
        <v>1323</v>
      </c>
      <c r="E915" s="166" t="s">
        <v>1324</v>
      </c>
      <c r="F915" s="167" t="n">
        <v>126</v>
      </c>
      <c r="G915" s="98" t="n">
        <v>0</v>
      </c>
      <c r="H915" s="90" t="n">
        <f aca="false">+IF(AND(F915="",G915=""),"",ROUND(F915*G915,2))</f>
        <v>0</v>
      </c>
      <c r="I915" s="91" t="str">
        <f aca="false">IF(E915&lt;&gt;"","M","")</f>
        <v>M</v>
      </c>
      <c r="J915" s="92" t="s">
        <v>1309</v>
      </c>
    </row>
    <row r="916" customFormat="false" ht="12.75" hidden="false" customHeight="false" outlineLevel="0" collapsed="false">
      <c r="A916" s="83"/>
      <c r="B916" s="164" t="s">
        <v>1325</v>
      </c>
      <c r="C916" s="35"/>
      <c r="D916" s="165" t="s">
        <v>1326</v>
      </c>
      <c r="E916" s="166" t="s">
        <v>1324</v>
      </c>
      <c r="F916" s="167" t="n">
        <v>3</v>
      </c>
      <c r="G916" s="98" t="n">
        <v>0</v>
      </c>
      <c r="H916" s="90" t="n">
        <f aca="false">+IF(AND(F916="",G916=""),"",ROUND(F916*G916,2))</f>
        <v>0</v>
      </c>
      <c r="I916" s="91" t="str">
        <f aca="false">IF(E916&lt;&gt;"","M","")</f>
        <v>M</v>
      </c>
      <c r="J916" s="92" t="s">
        <v>1309</v>
      </c>
    </row>
    <row r="917" customFormat="false" ht="12.75" hidden="false" customHeight="false" outlineLevel="0" collapsed="false">
      <c r="A917" s="83"/>
      <c r="B917" s="164" t="s">
        <v>1327</v>
      </c>
      <c r="C917" s="35"/>
      <c r="D917" s="165" t="s">
        <v>1328</v>
      </c>
      <c r="E917" s="166" t="s">
        <v>1324</v>
      </c>
      <c r="F917" s="167" t="n">
        <v>8</v>
      </c>
      <c r="G917" s="98" t="n">
        <v>0</v>
      </c>
      <c r="H917" s="90" t="n">
        <f aca="false">+IF(AND(F917="",G917=""),"",ROUND(F917*G917,2))</f>
        <v>0</v>
      </c>
      <c r="I917" s="91" t="str">
        <f aca="false">IF(E917&lt;&gt;"","M","")</f>
        <v>M</v>
      </c>
      <c r="J917" s="92" t="s">
        <v>1309</v>
      </c>
    </row>
    <row r="918" customFormat="false" ht="12.75" hidden="false" customHeight="false" outlineLevel="0" collapsed="false">
      <c r="A918" s="83"/>
      <c r="B918" s="164" t="s">
        <v>1329</v>
      </c>
      <c r="C918" s="35"/>
      <c r="D918" s="165" t="s">
        <v>1330</v>
      </c>
      <c r="E918" s="166" t="s">
        <v>83</v>
      </c>
      <c r="F918" s="167" t="n">
        <v>100</v>
      </c>
      <c r="G918" s="98" t="n">
        <v>0</v>
      </c>
      <c r="H918" s="90" t="n">
        <f aca="false">+IF(AND(F918="",G918=""),"",ROUND(F918*G918,2))</f>
        <v>0</v>
      </c>
      <c r="I918" s="91" t="str">
        <f aca="false">IF(E918&lt;&gt;"","M","")</f>
        <v>M</v>
      </c>
      <c r="J918" s="92" t="s">
        <v>1309</v>
      </c>
    </row>
    <row r="919" customFormat="false" ht="12.75" hidden="false" customHeight="false" outlineLevel="0" collapsed="false">
      <c r="A919" s="83"/>
      <c r="B919" s="164" t="s">
        <v>1331</v>
      </c>
      <c r="C919" s="35"/>
      <c r="D919" s="165" t="s">
        <v>1332</v>
      </c>
      <c r="E919" s="166" t="s">
        <v>83</v>
      </c>
      <c r="F919" s="167" t="n">
        <v>200</v>
      </c>
      <c r="G919" s="98" t="n">
        <v>0</v>
      </c>
      <c r="H919" s="90" t="n">
        <f aca="false">+IF(AND(F919="",G919=""),"",ROUND(F919*G919,2))</f>
        <v>0</v>
      </c>
      <c r="I919" s="91" t="str">
        <f aca="false">IF(E919&lt;&gt;"","M","")</f>
        <v>M</v>
      </c>
      <c r="J919" s="92" t="s">
        <v>1309</v>
      </c>
    </row>
    <row r="920" customFormat="false" ht="12.75" hidden="false" customHeight="false" outlineLevel="0" collapsed="false">
      <c r="A920" s="83"/>
      <c r="B920" s="164" t="s">
        <v>1333</v>
      </c>
      <c r="C920" s="35"/>
      <c r="D920" s="165" t="s">
        <v>1334</v>
      </c>
      <c r="E920" s="166" t="s">
        <v>1324</v>
      </c>
      <c r="F920" s="167" t="n">
        <v>28</v>
      </c>
      <c r="G920" s="98" t="n">
        <v>0</v>
      </c>
      <c r="H920" s="90" t="n">
        <f aca="false">+IF(AND(F920="",G920=""),"",ROUND(F920*G920,2))</f>
        <v>0</v>
      </c>
      <c r="I920" s="91" t="str">
        <f aca="false">IF(E920&lt;&gt;"","M","")</f>
        <v>M</v>
      </c>
      <c r="J920" s="92" t="s">
        <v>1309</v>
      </c>
    </row>
    <row r="921" customFormat="false" ht="12.75" hidden="false" customHeight="false" outlineLevel="0" collapsed="false">
      <c r="A921" s="83"/>
      <c r="B921" s="164" t="s">
        <v>1335</v>
      </c>
      <c r="C921" s="35"/>
      <c r="D921" s="165" t="s">
        <v>1336</v>
      </c>
      <c r="E921" s="166" t="s">
        <v>83</v>
      </c>
      <c r="F921" s="167" t="n">
        <v>2185</v>
      </c>
      <c r="G921" s="98" t="n">
        <v>0</v>
      </c>
      <c r="H921" s="90" t="n">
        <f aca="false">+IF(AND(F921="",G921=""),"",ROUND(F921*G921,2))</f>
        <v>0</v>
      </c>
      <c r="I921" s="91" t="str">
        <f aca="false">IF(E921&lt;&gt;"","M","")</f>
        <v>M</v>
      </c>
      <c r="J921" s="92" t="s">
        <v>1309</v>
      </c>
    </row>
    <row r="922" customFormat="false" ht="12.75" hidden="false" customHeight="false" outlineLevel="0" collapsed="false">
      <c r="A922" s="83"/>
      <c r="B922" s="164" t="s">
        <v>1337</v>
      </c>
      <c r="C922" s="35"/>
      <c r="D922" s="165" t="s">
        <v>1338</v>
      </c>
      <c r="E922" s="166" t="s">
        <v>83</v>
      </c>
      <c r="F922" s="167" t="n">
        <v>6830</v>
      </c>
      <c r="G922" s="98" t="n">
        <v>0</v>
      </c>
      <c r="H922" s="90" t="n">
        <f aca="false">+IF(AND(F922="",G922=""),"",ROUND(F922*G922,2))</f>
        <v>0</v>
      </c>
      <c r="I922" s="91" t="str">
        <f aca="false">IF(E922&lt;&gt;"","M","")</f>
        <v>M</v>
      </c>
      <c r="J922" s="92" t="s">
        <v>1309</v>
      </c>
    </row>
    <row r="923" customFormat="false" ht="12.75" hidden="false" customHeight="false" outlineLevel="0" collapsed="false">
      <c r="A923" s="83"/>
      <c r="B923" s="164" t="s">
        <v>1339</v>
      </c>
      <c r="C923" s="35"/>
      <c r="D923" s="165" t="s">
        <v>1340</v>
      </c>
      <c r="E923" s="166" t="s">
        <v>83</v>
      </c>
      <c r="F923" s="167" t="n">
        <v>4115</v>
      </c>
      <c r="G923" s="98" t="n">
        <v>0</v>
      </c>
      <c r="H923" s="90" t="n">
        <f aca="false">+IF(AND(F923="",G923=""),"",ROUND(F923*G923,2))</f>
        <v>0</v>
      </c>
      <c r="I923" s="91" t="str">
        <f aca="false">IF(E923&lt;&gt;"","M","")</f>
        <v>M</v>
      </c>
      <c r="J923" s="92" t="s">
        <v>1309</v>
      </c>
    </row>
    <row r="924" customFormat="false" ht="12.75" hidden="false" customHeight="false" outlineLevel="0" collapsed="false">
      <c r="A924" s="83"/>
      <c r="B924" s="164" t="s">
        <v>1341</v>
      </c>
      <c r="C924" s="35"/>
      <c r="D924" s="165" t="s">
        <v>1342</v>
      </c>
      <c r="E924" s="166" t="s">
        <v>83</v>
      </c>
      <c r="F924" s="167" t="n">
        <v>900</v>
      </c>
      <c r="G924" s="98" t="n">
        <v>0</v>
      </c>
      <c r="H924" s="90" t="n">
        <f aca="false">+IF(AND(F924="",G924=""),"",ROUND(F924*G924,2))</f>
        <v>0</v>
      </c>
      <c r="I924" s="91" t="str">
        <f aca="false">IF(E924&lt;&gt;"","M","")</f>
        <v>M</v>
      </c>
      <c r="J924" s="92" t="s">
        <v>1309</v>
      </c>
    </row>
    <row r="925" customFormat="false" ht="12.75" hidden="false" customHeight="false" outlineLevel="0" collapsed="false">
      <c r="A925" s="83"/>
      <c r="B925" s="164" t="s">
        <v>1343</v>
      </c>
      <c r="C925" s="35"/>
      <c r="D925" s="165" t="s">
        <v>1344</v>
      </c>
      <c r="E925" s="166" t="s">
        <v>83</v>
      </c>
      <c r="F925" s="167" t="n">
        <v>655</v>
      </c>
      <c r="G925" s="98" t="n">
        <v>0</v>
      </c>
      <c r="H925" s="90" t="n">
        <f aca="false">+IF(AND(F925="",G925=""),"",ROUND(F925*G925,2))</f>
        <v>0</v>
      </c>
      <c r="I925" s="91" t="str">
        <f aca="false">IF(E925&lt;&gt;"","M","")</f>
        <v>M</v>
      </c>
      <c r="J925" s="92" t="s">
        <v>1309</v>
      </c>
    </row>
    <row r="926" customFormat="false" ht="12.75" hidden="false" customHeight="false" outlineLevel="0" collapsed="false">
      <c r="A926" s="83"/>
      <c r="B926" s="164" t="s">
        <v>1345</v>
      </c>
      <c r="C926" s="35"/>
      <c r="D926" s="165" t="s">
        <v>1346</v>
      </c>
      <c r="E926" s="166" t="s">
        <v>1324</v>
      </c>
      <c r="F926" s="167" t="n">
        <v>56</v>
      </c>
      <c r="G926" s="98" t="n">
        <v>0</v>
      </c>
      <c r="H926" s="90" t="n">
        <f aca="false">+IF(AND(F926="",G926=""),"",ROUND(F926*G926,2))</f>
        <v>0</v>
      </c>
      <c r="I926" s="91" t="str">
        <f aca="false">IF(E926&lt;&gt;"","M","")</f>
        <v>M</v>
      </c>
      <c r="J926" s="92" t="s">
        <v>1309</v>
      </c>
    </row>
    <row r="927" customFormat="false" ht="12.75" hidden="false" customHeight="false" outlineLevel="0" collapsed="false">
      <c r="A927" s="83"/>
      <c r="B927" s="164" t="s">
        <v>1347</v>
      </c>
      <c r="C927" s="35"/>
      <c r="D927" s="165" t="s">
        <v>1348</v>
      </c>
      <c r="E927" s="166" t="s">
        <v>1324</v>
      </c>
      <c r="F927" s="167" t="n">
        <v>33</v>
      </c>
      <c r="G927" s="98" t="n">
        <v>0</v>
      </c>
      <c r="H927" s="90" t="n">
        <f aca="false">+IF(AND(F927="",G927=""),"",ROUND(F927*G927,2))</f>
        <v>0</v>
      </c>
      <c r="I927" s="91" t="str">
        <f aca="false">IF(E927&lt;&gt;"","M","")</f>
        <v>M</v>
      </c>
      <c r="J927" s="92" t="s">
        <v>1309</v>
      </c>
    </row>
    <row r="928" customFormat="false" ht="12.75" hidden="false" customHeight="false" outlineLevel="0" collapsed="false">
      <c r="A928" s="83"/>
      <c r="B928" s="164" t="s">
        <v>1349</v>
      </c>
      <c r="C928" s="35"/>
      <c r="D928" s="165" t="s">
        <v>1350</v>
      </c>
      <c r="E928" s="166" t="s">
        <v>1324</v>
      </c>
      <c r="F928" s="167" t="n">
        <v>16</v>
      </c>
      <c r="G928" s="98" t="n">
        <v>0</v>
      </c>
      <c r="H928" s="90" t="n">
        <f aca="false">+IF(AND(F928="",G928=""),"",ROUND(F928*G928,2))</f>
        <v>0</v>
      </c>
      <c r="I928" s="91" t="str">
        <f aca="false">IF(E928&lt;&gt;"","M","")</f>
        <v>M</v>
      </c>
      <c r="J928" s="92" t="s">
        <v>1309</v>
      </c>
    </row>
    <row r="929" customFormat="false" ht="12.75" hidden="false" customHeight="false" outlineLevel="0" collapsed="false">
      <c r="A929" s="83"/>
      <c r="B929" s="164" t="s">
        <v>1351</v>
      </c>
      <c r="C929" s="35"/>
      <c r="D929" s="165" t="s">
        <v>1352</v>
      </c>
      <c r="E929" s="166" t="s">
        <v>1324</v>
      </c>
      <c r="F929" s="167" t="n">
        <v>13</v>
      </c>
      <c r="G929" s="98" t="n">
        <v>0</v>
      </c>
      <c r="H929" s="90" t="n">
        <f aca="false">+IF(AND(F929="",G929=""),"",ROUND(F929*G929,2))</f>
        <v>0</v>
      </c>
      <c r="I929" s="91" t="str">
        <f aca="false">IF(E929&lt;&gt;"","M","")</f>
        <v>M</v>
      </c>
      <c r="J929" s="92" t="s">
        <v>1309</v>
      </c>
    </row>
    <row r="930" customFormat="false" ht="12.75" hidden="false" customHeight="false" outlineLevel="0" collapsed="false">
      <c r="A930" s="83"/>
      <c r="B930" s="164" t="s">
        <v>1353</v>
      </c>
      <c r="C930" s="35"/>
      <c r="D930" s="165" t="s">
        <v>1354</v>
      </c>
      <c r="E930" s="166" t="s">
        <v>1324</v>
      </c>
      <c r="F930" s="167" t="n">
        <v>13</v>
      </c>
      <c r="G930" s="98" t="n">
        <v>0</v>
      </c>
      <c r="H930" s="90" t="n">
        <f aca="false">+IF(AND(F930="",G930=""),"",ROUND(F930*G930,2))</f>
        <v>0</v>
      </c>
      <c r="I930" s="91" t="str">
        <f aca="false">IF(E930&lt;&gt;"","M","")</f>
        <v>M</v>
      </c>
      <c r="J930" s="92" t="s">
        <v>1309</v>
      </c>
    </row>
    <row r="931" customFormat="false" ht="12.75" hidden="false" customHeight="false" outlineLevel="0" collapsed="false">
      <c r="A931" s="83"/>
      <c r="B931" s="164" t="s">
        <v>1355</v>
      </c>
      <c r="C931" s="35"/>
      <c r="D931" s="165" t="s">
        <v>1356</v>
      </c>
      <c r="E931" s="166" t="s">
        <v>1324</v>
      </c>
      <c r="F931" s="167" t="n">
        <v>45</v>
      </c>
      <c r="G931" s="98" t="n">
        <v>0</v>
      </c>
      <c r="H931" s="90" t="n">
        <f aca="false">+IF(AND(F931="",G931=""),"",ROUND(F931*G931,2))</f>
        <v>0</v>
      </c>
      <c r="I931" s="91" t="str">
        <f aca="false">IF(E931&lt;&gt;"","M","")</f>
        <v>M</v>
      </c>
      <c r="J931" s="92" t="s">
        <v>1309</v>
      </c>
    </row>
    <row r="932" customFormat="false" ht="12.75" hidden="false" customHeight="false" outlineLevel="0" collapsed="false">
      <c r="A932" s="83"/>
      <c r="B932" s="164" t="s">
        <v>1357</v>
      </c>
      <c r="C932" s="35"/>
      <c r="D932" s="165" t="s">
        <v>1358</v>
      </c>
      <c r="E932" s="166" t="s">
        <v>1324</v>
      </c>
      <c r="F932" s="167" t="n">
        <v>21</v>
      </c>
      <c r="G932" s="98" t="n">
        <v>0</v>
      </c>
      <c r="H932" s="90" t="n">
        <f aca="false">+IF(AND(F932="",G932=""),"",ROUND(F932*G932,2))</f>
        <v>0</v>
      </c>
      <c r="I932" s="91" t="str">
        <f aca="false">IF(E932&lt;&gt;"","M","")</f>
        <v>M</v>
      </c>
      <c r="J932" s="92" t="s">
        <v>1309</v>
      </c>
    </row>
    <row r="933" customFormat="false" ht="12.75" hidden="false" customHeight="false" outlineLevel="0" collapsed="false">
      <c r="A933" s="83"/>
      <c r="B933" s="164" t="s">
        <v>1359</v>
      </c>
      <c r="C933" s="35"/>
      <c r="D933" s="165" t="s">
        <v>1360</v>
      </c>
      <c r="E933" s="166" t="s">
        <v>1324</v>
      </c>
      <c r="F933" s="167" t="n">
        <v>7</v>
      </c>
      <c r="G933" s="98" t="n">
        <v>0</v>
      </c>
      <c r="H933" s="90" t="n">
        <f aca="false">+IF(AND(F933="",G933=""),"",ROUND(F933*G933,2))</f>
        <v>0</v>
      </c>
      <c r="I933" s="91" t="str">
        <f aca="false">IF(E933&lt;&gt;"","M","")</f>
        <v>M</v>
      </c>
      <c r="J933" s="92" t="s">
        <v>1309</v>
      </c>
    </row>
    <row r="934" customFormat="false" ht="12.75" hidden="false" customHeight="false" outlineLevel="0" collapsed="false">
      <c r="A934" s="83"/>
      <c r="B934" s="164" t="s">
        <v>1361</v>
      </c>
      <c r="C934" s="35"/>
      <c r="D934" s="165" t="s">
        <v>1362</v>
      </c>
      <c r="E934" s="166" t="s">
        <v>1324</v>
      </c>
      <c r="F934" s="167" t="n">
        <v>14</v>
      </c>
      <c r="G934" s="98" t="n">
        <v>0</v>
      </c>
      <c r="H934" s="90" t="n">
        <f aca="false">+IF(AND(F934="",G934=""),"",ROUND(F934*G934,2))</f>
        <v>0</v>
      </c>
      <c r="I934" s="91" t="str">
        <f aca="false">IF(E934&lt;&gt;"","M","")</f>
        <v>M</v>
      </c>
      <c r="J934" s="92" t="s">
        <v>1309</v>
      </c>
    </row>
    <row r="935" customFormat="false" ht="12.75" hidden="false" customHeight="false" outlineLevel="0" collapsed="false">
      <c r="A935" s="83"/>
      <c r="B935" s="164" t="s">
        <v>1363</v>
      </c>
      <c r="C935" s="35"/>
      <c r="D935" s="165" t="s">
        <v>1364</v>
      </c>
      <c r="E935" s="166" t="s">
        <v>83</v>
      </c>
      <c r="F935" s="167" t="n">
        <v>2610</v>
      </c>
      <c r="G935" s="98" t="n">
        <v>0</v>
      </c>
      <c r="H935" s="90" t="n">
        <f aca="false">+IF(AND(F935="",G935=""),"",ROUND(F935*G935,2))</f>
        <v>0</v>
      </c>
      <c r="I935" s="91" t="str">
        <f aca="false">IF(E935&lt;&gt;"","M","")</f>
        <v>M</v>
      </c>
      <c r="J935" s="92" t="s">
        <v>1309</v>
      </c>
    </row>
    <row r="936" customFormat="false" ht="12.75" hidden="false" customHeight="false" outlineLevel="0" collapsed="false">
      <c r="A936" s="83"/>
      <c r="B936" s="164" t="s">
        <v>1365</v>
      </c>
      <c r="C936" s="35"/>
      <c r="D936" s="165" t="s">
        <v>1366</v>
      </c>
      <c r="E936" s="166" t="s">
        <v>83</v>
      </c>
      <c r="F936" s="167" t="n">
        <v>2685</v>
      </c>
      <c r="G936" s="98" t="n">
        <v>0</v>
      </c>
      <c r="H936" s="90" t="n">
        <f aca="false">+IF(AND(F936="",G936=""),"",ROUND(F936*G936,2))</f>
        <v>0</v>
      </c>
      <c r="I936" s="91" t="str">
        <f aca="false">IF(E936&lt;&gt;"","M","")</f>
        <v>M</v>
      </c>
      <c r="J936" s="92" t="s">
        <v>1309</v>
      </c>
    </row>
    <row r="937" customFormat="false" ht="12.75" hidden="false" customHeight="false" outlineLevel="0" collapsed="false">
      <c r="A937" s="83"/>
      <c r="B937" s="164" t="s">
        <v>1367</v>
      </c>
      <c r="C937" s="35"/>
      <c r="D937" s="165" t="s">
        <v>1368</v>
      </c>
      <c r="E937" s="166" t="s">
        <v>83</v>
      </c>
      <c r="F937" s="167" t="n">
        <v>240</v>
      </c>
      <c r="G937" s="98" t="n">
        <v>0</v>
      </c>
      <c r="H937" s="90" t="n">
        <f aca="false">+IF(AND(F937="",G937=""),"",ROUND(F937*G937,2))</f>
        <v>0</v>
      </c>
      <c r="I937" s="91" t="str">
        <f aca="false">IF(E937&lt;&gt;"","M","")</f>
        <v>M</v>
      </c>
      <c r="J937" s="92" t="s">
        <v>1309</v>
      </c>
    </row>
    <row r="938" customFormat="false" ht="12.75" hidden="false" customHeight="false" outlineLevel="0" collapsed="false">
      <c r="A938" s="83"/>
      <c r="B938" s="164" t="s">
        <v>1369</v>
      </c>
      <c r="C938" s="35"/>
      <c r="D938" s="165" t="s">
        <v>1370</v>
      </c>
      <c r="E938" s="166" t="s">
        <v>83</v>
      </c>
      <c r="F938" s="167" t="n">
        <v>1400</v>
      </c>
      <c r="G938" s="98" t="n">
        <v>0</v>
      </c>
      <c r="H938" s="90" t="n">
        <f aca="false">+IF(AND(F938="",G938=""),"",ROUND(F938*G938,2))</f>
        <v>0</v>
      </c>
      <c r="I938" s="91" t="str">
        <f aca="false">IF(E938&lt;&gt;"","M","")</f>
        <v>M</v>
      </c>
      <c r="J938" s="92" t="s">
        <v>1309</v>
      </c>
    </row>
    <row r="939" customFormat="false" ht="12.75" hidden="false" customHeight="false" outlineLevel="0" collapsed="false">
      <c r="A939" s="83"/>
      <c r="B939" s="164" t="s">
        <v>1371</v>
      </c>
      <c r="C939" s="35"/>
      <c r="D939" s="165" t="s">
        <v>1372</v>
      </c>
      <c r="E939" s="166" t="s">
        <v>83</v>
      </c>
      <c r="F939" s="167" t="n">
        <v>1425</v>
      </c>
      <c r="G939" s="98" t="n">
        <v>0</v>
      </c>
      <c r="H939" s="90" t="n">
        <f aca="false">+IF(AND(F939="",G939=""),"",ROUND(F939*G939,2))</f>
        <v>0</v>
      </c>
      <c r="I939" s="91" t="str">
        <f aca="false">IF(E939&lt;&gt;"","M","")</f>
        <v>M</v>
      </c>
      <c r="J939" s="92" t="s">
        <v>1309</v>
      </c>
    </row>
    <row r="940" customFormat="false" ht="12.75" hidden="false" customHeight="false" outlineLevel="0" collapsed="false">
      <c r="A940" s="83"/>
      <c r="B940" s="164" t="s">
        <v>1373</v>
      </c>
      <c r="C940" s="35"/>
      <c r="D940" s="165" t="s">
        <v>1374</v>
      </c>
      <c r="E940" s="166" t="s">
        <v>83</v>
      </c>
      <c r="F940" s="167" t="n">
        <v>165</v>
      </c>
      <c r="G940" s="98" t="n">
        <v>0</v>
      </c>
      <c r="H940" s="90" t="n">
        <f aca="false">+IF(AND(F940="",G940=""),"",ROUND(F940*G940,2))</f>
        <v>0</v>
      </c>
      <c r="I940" s="91" t="str">
        <f aca="false">IF(E940&lt;&gt;"","M","")</f>
        <v>M</v>
      </c>
      <c r="J940" s="92" t="s">
        <v>1309</v>
      </c>
    </row>
    <row r="941" customFormat="false" ht="12.75" hidden="false" customHeight="false" outlineLevel="0" collapsed="false">
      <c r="A941" s="83"/>
      <c r="B941" s="164" t="s">
        <v>1375</v>
      </c>
      <c r="C941" s="35"/>
      <c r="D941" s="165" t="s">
        <v>1376</v>
      </c>
      <c r="E941" s="166" t="s">
        <v>83</v>
      </c>
      <c r="F941" s="167" t="n">
        <v>135</v>
      </c>
      <c r="G941" s="98" t="n">
        <v>0</v>
      </c>
      <c r="H941" s="90" t="n">
        <f aca="false">+IF(AND(F941="",G941=""),"",ROUND(F941*G941,2))</f>
        <v>0</v>
      </c>
      <c r="I941" s="91" t="str">
        <f aca="false">IF(E941&lt;&gt;"","M","")</f>
        <v>M</v>
      </c>
      <c r="J941" s="92" t="s">
        <v>1309</v>
      </c>
    </row>
    <row r="942" customFormat="false" ht="12.75" hidden="false" customHeight="false" outlineLevel="0" collapsed="false">
      <c r="A942" s="83"/>
      <c r="B942" s="164" t="s">
        <v>1377</v>
      </c>
      <c r="C942" s="35"/>
      <c r="D942" s="165" t="s">
        <v>1378</v>
      </c>
      <c r="E942" s="166" t="s">
        <v>83</v>
      </c>
      <c r="F942" s="167" t="n">
        <v>770</v>
      </c>
      <c r="G942" s="98" t="n">
        <v>0</v>
      </c>
      <c r="H942" s="90" t="n">
        <f aca="false">+IF(AND(F942="",G942=""),"",ROUND(F942*G942,2))</f>
        <v>0</v>
      </c>
      <c r="I942" s="91" t="str">
        <f aca="false">IF(E942&lt;&gt;"","M","")</f>
        <v>M</v>
      </c>
      <c r="J942" s="92" t="s">
        <v>1309</v>
      </c>
    </row>
    <row r="943" customFormat="false" ht="12.75" hidden="false" customHeight="false" outlineLevel="0" collapsed="false">
      <c r="A943" s="83"/>
      <c r="B943" s="164" t="s">
        <v>1379</v>
      </c>
      <c r="C943" s="35"/>
      <c r="D943" s="165" t="s">
        <v>1380</v>
      </c>
      <c r="E943" s="166" t="s">
        <v>83</v>
      </c>
      <c r="F943" s="167" t="n">
        <v>75</v>
      </c>
      <c r="G943" s="98" t="n">
        <v>0</v>
      </c>
      <c r="H943" s="90" t="n">
        <f aca="false">+IF(AND(F943="",G943=""),"",ROUND(F943*G943,2))</f>
        <v>0</v>
      </c>
      <c r="I943" s="91" t="str">
        <f aca="false">IF(E943&lt;&gt;"","M","")</f>
        <v>M</v>
      </c>
      <c r="J943" s="92" t="s">
        <v>1309</v>
      </c>
    </row>
    <row r="944" customFormat="false" ht="12.75" hidden="false" customHeight="false" outlineLevel="0" collapsed="false">
      <c r="A944" s="83"/>
      <c r="B944" s="164" t="s">
        <v>1381</v>
      </c>
      <c r="C944" s="35"/>
      <c r="D944" s="165" t="s">
        <v>1382</v>
      </c>
      <c r="E944" s="166" t="s">
        <v>83</v>
      </c>
      <c r="F944" s="167" t="n">
        <v>75</v>
      </c>
      <c r="G944" s="98" t="n">
        <v>0</v>
      </c>
      <c r="H944" s="90" t="n">
        <f aca="false">+IF(AND(F944="",G944=""),"",ROUND(F944*G944,2))</f>
        <v>0</v>
      </c>
      <c r="I944" s="91" t="str">
        <f aca="false">IF(E944&lt;&gt;"","M","")</f>
        <v>M</v>
      </c>
      <c r="J944" s="92" t="s">
        <v>1309</v>
      </c>
    </row>
    <row r="945" customFormat="false" ht="12.75" hidden="false" customHeight="false" outlineLevel="0" collapsed="false">
      <c r="A945" s="83"/>
      <c r="B945" s="164" t="s">
        <v>1383</v>
      </c>
      <c r="C945" s="35"/>
      <c r="D945" s="165" t="s">
        <v>1384</v>
      </c>
      <c r="E945" s="166" t="s">
        <v>83</v>
      </c>
      <c r="F945" s="167" t="n">
        <v>250</v>
      </c>
      <c r="G945" s="98" t="n">
        <v>0</v>
      </c>
      <c r="H945" s="90" t="n">
        <f aca="false">+IF(AND(F945="",G945=""),"",ROUND(F945*G945,2))</f>
        <v>0</v>
      </c>
      <c r="I945" s="91" t="str">
        <f aca="false">IF(E945&lt;&gt;"","M","")</f>
        <v>M</v>
      </c>
      <c r="J945" s="92" t="s">
        <v>1309</v>
      </c>
    </row>
    <row r="946" customFormat="false" ht="12.75" hidden="false" customHeight="false" outlineLevel="0" collapsed="false">
      <c r="A946" s="83"/>
      <c r="B946" s="164" t="s">
        <v>1385</v>
      </c>
      <c r="C946" s="35"/>
      <c r="D946" s="165" t="s">
        <v>1386</v>
      </c>
      <c r="E946" s="166" t="s">
        <v>83</v>
      </c>
      <c r="F946" s="167" t="n">
        <v>20</v>
      </c>
      <c r="G946" s="98" t="n">
        <v>0</v>
      </c>
      <c r="H946" s="90" t="n">
        <f aca="false">+IF(AND(F946="",G946=""),"",ROUND(F946*G946,2))</f>
        <v>0</v>
      </c>
      <c r="I946" s="91" t="str">
        <f aca="false">IF(E946&lt;&gt;"","M","")</f>
        <v>M</v>
      </c>
      <c r="J946" s="92" t="s">
        <v>1309</v>
      </c>
    </row>
    <row r="947" customFormat="false" ht="12.75" hidden="false" customHeight="true" outlineLevel="0" collapsed="false">
      <c r="A947" s="83"/>
      <c r="B947" s="164" t="s">
        <v>1387</v>
      </c>
      <c r="C947" s="35"/>
      <c r="D947" s="165" t="s">
        <v>1388</v>
      </c>
      <c r="E947" s="166" t="s">
        <v>83</v>
      </c>
      <c r="F947" s="167" t="n">
        <v>45</v>
      </c>
      <c r="G947" s="98" t="n">
        <v>0</v>
      </c>
      <c r="H947" s="90" t="n">
        <f aca="false">+IF(AND(F947="",G947=""),"",ROUND(F947*G947,2))</f>
        <v>0</v>
      </c>
      <c r="I947" s="91" t="str">
        <f aca="false">IF(E947&lt;&gt;"","M","")</f>
        <v>M</v>
      </c>
      <c r="J947" s="92" t="s">
        <v>1309</v>
      </c>
    </row>
    <row r="948" customFormat="false" ht="12.75" hidden="false" customHeight="false" outlineLevel="0" collapsed="false">
      <c r="A948" s="83"/>
      <c r="B948" s="164" t="s">
        <v>1389</v>
      </c>
      <c r="C948" s="35"/>
      <c r="D948" s="165" t="s">
        <v>1390</v>
      </c>
      <c r="E948" s="166" t="s">
        <v>83</v>
      </c>
      <c r="F948" s="167" t="n">
        <v>150</v>
      </c>
      <c r="G948" s="98" t="n">
        <v>0</v>
      </c>
      <c r="H948" s="90" t="n">
        <f aca="false">+IF(AND(F948="",G948=""),"",ROUND(F948*G948,2))</f>
        <v>0</v>
      </c>
      <c r="I948" s="91" t="str">
        <f aca="false">IF(E948&lt;&gt;"","M","")</f>
        <v>M</v>
      </c>
      <c r="J948" s="92" t="s">
        <v>1309</v>
      </c>
    </row>
    <row r="949" customFormat="false" ht="12.75" hidden="false" customHeight="false" outlineLevel="0" collapsed="false">
      <c r="A949" s="83"/>
      <c r="B949" s="164" t="s">
        <v>1391</v>
      </c>
      <c r="C949" s="35"/>
      <c r="D949" s="165" t="s">
        <v>1392</v>
      </c>
      <c r="E949" s="166" t="s">
        <v>1324</v>
      </c>
      <c r="F949" s="167" t="n">
        <v>2</v>
      </c>
      <c r="G949" s="98" t="n">
        <v>0</v>
      </c>
      <c r="H949" s="90" t="n">
        <f aca="false">+IF(AND(F949="",G949=""),"",ROUND(F949*G949,2))</f>
        <v>0</v>
      </c>
      <c r="I949" s="91" t="str">
        <f aca="false">IF(E949&lt;&gt;"","M","")</f>
        <v>M</v>
      </c>
      <c r="J949" s="92" t="s">
        <v>1309</v>
      </c>
    </row>
    <row r="950" customFormat="false" ht="12.75" hidden="false" customHeight="false" outlineLevel="0" collapsed="false">
      <c r="A950" s="83"/>
      <c r="B950" s="164" t="s">
        <v>1393</v>
      </c>
      <c r="C950" s="35"/>
      <c r="D950" s="165" t="s">
        <v>1394</v>
      </c>
      <c r="E950" s="166" t="s">
        <v>1324</v>
      </c>
      <c r="F950" s="167" t="n">
        <v>2</v>
      </c>
      <c r="G950" s="98" t="n">
        <v>0</v>
      </c>
      <c r="H950" s="90" t="n">
        <f aca="false">+IF(AND(F950="",G950=""),"",ROUND(F950*G950,2))</f>
        <v>0</v>
      </c>
      <c r="I950" s="91" t="str">
        <f aca="false">IF(E950&lt;&gt;"","M","")</f>
        <v>M</v>
      </c>
      <c r="J950" s="92" t="s">
        <v>1309</v>
      </c>
    </row>
    <row r="951" customFormat="false" ht="12.75" hidden="false" customHeight="false" outlineLevel="0" collapsed="false">
      <c r="A951" s="83"/>
      <c r="B951" s="164" t="s">
        <v>1395</v>
      </c>
      <c r="C951" s="35"/>
      <c r="D951" s="165" t="s">
        <v>1396</v>
      </c>
      <c r="E951" s="166" t="s">
        <v>1324</v>
      </c>
      <c r="F951" s="167" t="n">
        <v>26</v>
      </c>
      <c r="G951" s="98" t="n">
        <v>0</v>
      </c>
      <c r="H951" s="90" t="n">
        <f aca="false">+IF(AND(F951="",G951=""),"",ROUND(F951*G951,2))</f>
        <v>0</v>
      </c>
      <c r="I951" s="91" t="str">
        <f aca="false">IF(E951&lt;&gt;"","M","")</f>
        <v>M</v>
      </c>
      <c r="J951" s="92" t="s">
        <v>1309</v>
      </c>
    </row>
    <row r="952" customFormat="false" ht="12.75" hidden="false" customHeight="false" outlineLevel="0" collapsed="false">
      <c r="A952" s="83"/>
      <c r="B952" s="164" t="s">
        <v>1397</v>
      </c>
      <c r="C952" s="35"/>
      <c r="D952" s="165" t="s">
        <v>1398</v>
      </c>
      <c r="E952" s="166" t="s">
        <v>1324</v>
      </c>
      <c r="F952" s="167" t="n">
        <v>2</v>
      </c>
      <c r="G952" s="98" t="n">
        <v>0</v>
      </c>
      <c r="H952" s="90" t="n">
        <f aca="false">+IF(AND(F952="",G952=""),"",ROUND(F952*G952,2))</f>
        <v>0</v>
      </c>
      <c r="I952" s="91" t="str">
        <f aca="false">IF(E952&lt;&gt;"","M","")</f>
        <v>M</v>
      </c>
      <c r="J952" s="92" t="s">
        <v>1309</v>
      </c>
    </row>
    <row r="953" customFormat="false" ht="12.75" hidden="false" customHeight="false" outlineLevel="0" collapsed="false">
      <c r="A953" s="83"/>
      <c r="B953" s="164" t="s">
        <v>1399</v>
      </c>
      <c r="C953" s="35"/>
      <c r="D953" s="165" t="s">
        <v>1400</v>
      </c>
      <c r="E953" s="166" t="s">
        <v>1324</v>
      </c>
      <c r="F953" s="167" t="n">
        <v>1</v>
      </c>
      <c r="G953" s="98" t="n">
        <v>0</v>
      </c>
      <c r="H953" s="90" t="n">
        <f aca="false">+IF(AND(F953="",G953=""),"",ROUND(F953*G953,2))</f>
        <v>0</v>
      </c>
      <c r="I953" s="91" t="str">
        <f aca="false">IF(E953&lt;&gt;"","M","")</f>
        <v>M</v>
      </c>
      <c r="J953" s="92" t="s">
        <v>1309</v>
      </c>
    </row>
    <row r="954" customFormat="false" ht="12.75" hidden="false" customHeight="false" outlineLevel="0" collapsed="false">
      <c r="A954" s="83"/>
      <c r="B954" s="164" t="s">
        <v>1401</v>
      </c>
      <c r="C954" s="35"/>
      <c r="D954" s="165" t="s">
        <v>1402</v>
      </c>
      <c r="E954" s="166" t="s">
        <v>1324</v>
      </c>
      <c r="F954" s="167" t="n">
        <v>6</v>
      </c>
      <c r="G954" s="98" t="n">
        <v>0</v>
      </c>
      <c r="H954" s="90" t="n">
        <f aca="false">+IF(AND(F954="",G954=""),"",ROUND(F954*G954,2))</f>
        <v>0</v>
      </c>
      <c r="I954" s="91" t="str">
        <f aca="false">IF(E954&lt;&gt;"","M","")</f>
        <v>M</v>
      </c>
      <c r="J954" s="92" t="s">
        <v>1309</v>
      </c>
    </row>
    <row r="955" customFormat="false" ht="12.75" hidden="false" customHeight="false" outlineLevel="0" collapsed="false">
      <c r="A955" s="83"/>
      <c r="B955" s="164" t="s">
        <v>1403</v>
      </c>
      <c r="C955" s="35"/>
      <c r="D955" s="165" t="s">
        <v>1404</v>
      </c>
      <c r="E955" s="166" t="s">
        <v>1324</v>
      </c>
      <c r="F955" s="167" t="n">
        <v>1</v>
      </c>
      <c r="G955" s="98" t="n">
        <v>0</v>
      </c>
      <c r="H955" s="90" t="n">
        <f aca="false">+IF(AND(F955="",G955=""),"",ROUND(F955*G955,2))</f>
        <v>0</v>
      </c>
      <c r="I955" s="91" t="str">
        <f aca="false">IF(E955&lt;&gt;"","M","")</f>
        <v>M</v>
      </c>
      <c r="J955" s="92" t="s">
        <v>1309</v>
      </c>
    </row>
    <row r="956" customFormat="false" ht="12.75" hidden="false" customHeight="false" outlineLevel="0" collapsed="false">
      <c r="A956" s="83"/>
      <c r="B956" s="164" t="s">
        <v>1405</v>
      </c>
      <c r="C956" s="35"/>
      <c r="D956" s="165" t="s">
        <v>1406</v>
      </c>
      <c r="E956" s="166" t="s">
        <v>1324</v>
      </c>
      <c r="F956" s="167" t="n">
        <v>139</v>
      </c>
      <c r="G956" s="98" t="n">
        <v>0</v>
      </c>
      <c r="H956" s="90" t="n">
        <f aca="false">+IF(AND(F956="",G956=""),"",ROUND(F956*G956,2))</f>
        <v>0</v>
      </c>
      <c r="I956" s="91" t="str">
        <f aca="false">IF(E956&lt;&gt;"","M","")</f>
        <v>M</v>
      </c>
      <c r="J956" s="92" t="s">
        <v>1309</v>
      </c>
    </row>
    <row r="957" customFormat="false" ht="12.75" hidden="false" customHeight="false" outlineLevel="0" collapsed="false">
      <c r="A957" s="83"/>
      <c r="B957" s="164" t="s">
        <v>1407</v>
      </c>
      <c r="C957" s="35"/>
      <c r="D957" s="165" t="s">
        <v>1408</v>
      </c>
      <c r="E957" s="166" t="s">
        <v>1324</v>
      </c>
      <c r="F957" s="167" t="n">
        <v>148</v>
      </c>
      <c r="G957" s="98" t="n">
        <v>0</v>
      </c>
      <c r="H957" s="90" t="n">
        <f aca="false">+IF(AND(F957="",G957=""),"",ROUND(F957*G957,2))</f>
        <v>0</v>
      </c>
      <c r="I957" s="91" t="str">
        <f aca="false">IF(E957&lt;&gt;"","M","")</f>
        <v>M</v>
      </c>
      <c r="J957" s="92" t="s">
        <v>1309</v>
      </c>
    </row>
    <row r="958" customFormat="false" ht="12.75" hidden="false" customHeight="false" outlineLevel="0" collapsed="false">
      <c r="A958" s="83"/>
      <c r="B958" s="164" t="s">
        <v>1409</v>
      </c>
      <c r="C958" s="35"/>
      <c r="D958" s="165" t="s">
        <v>1410</v>
      </c>
      <c r="E958" s="166" t="s">
        <v>1324</v>
      </c>
      <c r="F958" s="167" t="n">
        <v>26</v>
      </c>
      <c r="G958" s="98" t="n">
        <v>0</v>
      </c>
      <c r="H958" s="90" t="n">
        <f aca="false">+IF(AND(F958="",G958=""),"",ROUND(F958*G958,2))</f>
        <v>0</v>
      </c>
      <c r="I958" s="91" t="str">
        <f aca="false">IF(E958&lt;&gt;"","M","")</f>
        <v>M</v>
      </c>
      <c r="J958" s="92" t="s">
        <v>1309</v>
      </c>
    </row>
    <row r="959" customFormat="false" ht="12.75" hidden="false" customHeight="false" outlineLevel="0" collapsed="false">
      <c r="A959" s="83"/>
      <c r="B959" s="164" t="s">
        <v>1411</v>
      </c>
      <c r="C959" s="35"/>
      <c r="D959" s="165" t="s">
        <v>1412</v>
      </c>
      <c r="E959" s="166" t="s">
        <v>1324</v>
      </c>
      <c r="F959" s="167" t="n">
        <v>9</v>
      </c>
      <c r="G959" s="98" t="n">
        <v>0</v>
      </c>
      <c r="H959" s="90" t="n">
        <f aca="false">+IF(AND(F959="",G959=""),"",ROUND(F959*G959,2))</f>
        <v>0</v>
      </c>
      <c r="I959" s="91" t="str">
        <f aca="false">IF(E959&lt;&gt;"","M","")</f>
        <v>M</v>
      </c>
      <c r="J959" s="92" t="s">
        <v>1309</v>
      </c>
    </row>
    <row r="960" customFormat="false" ht="12.75" hidden="false" customHeight="false" outlineLevel="0" collapsed="false">
      <c r="A960" s="83"/>
      <c r="B960" s="164" t="s">
        <v>1413</v>
      </c>
      <c r="C960" s="35"/>
      <c r="D960" s="165" t="s">
        <v>1414</v>
      </c>
      <c r="E960" s="166" t="s">
        <v>1324</v>
      </c>
      <c r="F960" s="167" t="n">
        <v>2</v>
      </c>
      <c r="G960" s="98" t="n">
        <v>0</v>
      </c>
      <c r="H960" s="90" t="n">
        <f aca="false">+IF(AND(F960="",G960=""),"",ROUND(F960*G960,2))</f>
        <v>0</v>
      </c>
      <c r="I960" s="91" t="str">
        <f aca="false">IF(E960&lt;&gt;"","M","")</f>
        <v>M</v>
      </c>
      <c r="J960" s="92" t="s">
        <v>1309</v>
      </c>
    </row>
    <row r="961" customFormat="false" ht="12.75" hidden="false" customHeight="false" outlineLevel="0" collapsed="false">
      <c r="A961" s="83"/>
      <c r="B961" s="164" t="s">
        <v>1415</v>
      </c>
      <c r="C961" s="35"/>
      <c r="D961" s="165" t="s">
        <v>1416</v>
      </c>
      <c r="E961" s="166" t="s">
        <v>1324</v>
      </c>
      <c r="F961" s="167" t="n">
        <v>7</v>
      </c>
      <c r="G961" s="98" t="n">
        <v>0</v>
      </c>
      <c r="H961" s="90" t="n">
        <f aca="false">+IF(AND(F961="",G961=""),"",ROUND(F961*G961,2))</f>
        <v>0</v>
      </c>
      <c r="I961" s="91" t="str">
        <f aca="false">IF(E961&lt;&gt;"","M","")</f>
        <v>M</v>
      </c>
      <c r="J961" s="92" t="s">
        <v>1309</v>
      </c>
    </row>
    <row r="962" customFormat="false" ht="12.75" hidden="false" customHeight="false" outlineLevel="0" collapsed="false">
      <c r="A962" s="83"/>
      <c r="B962" s="164" t="s">
        <v>1417</v>
      </c>
      <c r="C962" s="35"/>
      <c r="D962" s="165" t="s">
        <v>1418</v>
      </c>
      <c r="E962" s="166" t="s">
        <v>1324</v>
      </c>
      <c r="F962" s="167" t="n">
        <v>1</v>
      </c>
      <c r="G962" s="98" t="n">
        <v>0</v>
      </c>
      <c r="H962" s="90" t="n">
        <f aca="false">+IF(AND(F962="",G962=""),"",ROUND(F962*G962,2))</f>
        <v>0</v>
      </c>
      <c r="I962" s="91" t="str">
        <f aca="false">IF(E962&lt;&gt;"","M","")</f>
        <v>M</v>
      </c>
      <c r="J962" s="92" t="s">
        <v>1309</v>
      </c>
    </row>
    <row r="963" customFormat="false" ht="12.75" hidden="false" customHeight="false" outlineLevel="0" collapsed="false">
      <c r="A963" s="83"/>
      <c r="B963" s="164" t="s">
        <v>1419</v>
      </c>
      <c r="C963" s="35"/>
      <c r="D963" s="165" t="s">
        <v>1420</v>
      </c>
      <c r="E963" s="166" t="s">
        <v>1324</v>
      </c>
      <c r="F963" s="167" t="n">
        <v>12</v>
      </c>
      <c r="G963" s="98" t="n">
        <v>0</v>
      </c>
      <c r="H963" s="90" t="n">
        <f aca="false">+IF(AND(F963="",G963=""),"",ROUND(F963*G963,2))</f>
        <v>0</v>
      </c>
      <c r="I963" s="91" t="str">
        <f aca="false">IF(E963&lt;&gt;"","M","")</f>
        <v>M</v>
      </c>
      <c r="J963" s="92" t="s">
        <v>1309</v>
      </c>
    </row>
    <row r="964" customFormat="false" ht="12.75" hidden="false" customHeight="false" outlineLevel="0" collapsed="false">
      <c r="A964" s="83"/>
      <c r="B964" s="164" t="s">
        <v>1421</v>
      </c>
      <c r="C964" s="35"/>
      <c r="D964" s="165" t="s">
        <v>1422</v>
      </c>
      <c r="E964" s="166" t="s">
        <v>1324</v>
      </c>
      <c r="F964" s="167" t="n">
        <v>10</v>
      </c>
      <c r="G964" s="98" t="n">
        <v>0</v>
      </c>
      <c r="H964" s="90" t="n">
        <f aca="false">+IF(AND(F964="",G964=""),"",ROUND(F964*G964,2))</f>
        <v>0</v>
      </c>
      <c r="I964" s="91" t="str">
        <f aca="false">IF(E964&lt;&gt;"","M","")</f>
        <v>M</v>
      </c>
      <c r="J964" s="92" t="s">
        <v>1309</v>
      </c>
    </row>
    <row r="965" customFormat="false" ht="12.75" hidden="false" customHeight="false" outlineLevel="0" collapsed="false">
      <c r="A965" s="83"/>
      <c r="B965" s="164" t="s">
        <v>1423</v>
      </c>
      <c r="C965" s="35"/>
      <c r="D965" s="165" t="s">
        <v>1424</v>
      </c>
      <c r="E965" s="166" t="s">
        <v>1324</v>
      </c>
      <c r="F965" s="167" t="n">
        <v>1</v>
      </c>
      <c r="G965" s="98" t="n">
        <v>0</v>
      </c>
      <c r="H965" s="90" t="n">
        <f aca="false">+IF(AND(F965="",G965=""),"",ROUND(F965*G965,2))</f>
        <v>0</v>
      </c>
      <c r="I965" s="91" t="str">
        <f aca="false">IF(E965&lt;&gt;"","M","")</f>
        <v>M</v>
      </c>
      <c r="J965" s="92" t="s">
        <v>1309</v>
      </c>
    </row>
    <row r="966" customFormat="false" ht="12.75" hidden="false" customHeight="false" outlineLevel="0" collapsed="false">
      <c r="A966" s="83"/>
      <c r="B966" s="164" t="s">
        <v>1425</v>
      </c>
      <c r="C966" s="35"/>
      <c r="D966" s="165" t="s">
        <v>1426</v>
      </c>
      <c r="E966" s="166" t="s">
        <v>1324</v>
      </c>
      <c r="F966" s="167" t="n">
        <v>26</v>
      </c>
      <c r="G966" s="98" t="n">
        <v>0</v>
      </c>
      <c r="H966" s="90" t="n">
        <f aca="false">+IF(AND(F966="",G966=""),"",ROUND(F966*G966,2))</f>
        <v>0</v>
      </c>
      <c r="I966" s="91" t="str">
        <f aca="false">IF(E966&lt;&gt;"","M","")</f>
        <v>M</v>
      </c>
      <c r="J966" s="92" t="s">
        <v>1309</v>
      </c>
    </row>
    <row r="967" customFormat="false" ht="12.75" hidden="false" customHeight="false" outlineLevel="0" collapsed="false">
      <c r="A967" s="83"/>
      <c r="B967" s="164" t="s">
        <v>1427</v>
      </c>
      <c r="C967" s="35"/>
      <c r="D967" s="165" t="s">
        <v>1428</v>
      </c>
      <c r="E967" s="166" t="s">
        <v>1324</v>
      </c>
      <c r="F967" s="167" t="n">
        <v>2</v>
      </c>
      <c r="G967" s="98" t="n">
        <v>0</v>
      </c>
      <c r="H967" s="90" t="n">
        <f aca="false">+IF(AND(F967="",G967=""),"",ROUND(F967*G967,2))</f>
        <v>0</v>
      </c>
      <c r="I967" s="91" t="str">
        <f aca="false">IF(E967&lt;&gt;"","M","")</f>
        <v>M</v>
      </c>
      <c r="J967" s="92" t="s">
        <v>1309</v>
      </c>
    </row>
    <row r="968" customFormat="false" ht="12.75" hidden="false" customHeight="false" outlineLevel="0" collapsed="false">
      <c r="A968" s="83"/>
      <c r="B968" s="164" t="s">
        <v>1429</v>
      </c>
      <c r="C968" s="35"/>
      <c r="D968" s="165" t="s">
        <v>1430</v>
      </c>
      <c r="E968" s="166" t="s">
        <v>1324</v>
      </c>
      <c r="F968" s="167" t="n">
        <v>7</v>
      </c>
      <c r="G968" s="98" t="n">
        <v>0</v>
      </c>
      <c r="H968" s="90" t="n">
        <f aca="false">+IF(AND(F968="",G968=""),"",ROUND(F968*G968,2))</f>
        <v>0</v>
      </c>
      <c r="I968" s="91" t="str">
        <f aca="false">IF(E968&lt;&gt;"","M","")</f>
        <v>M</v>
      </c>
      <c r="J968" s="92" t="s">
        <v>1309</v>
      </c>
    </row>
    <row r="969" customFormat="false" ht="12.75" hidden="false" customHeight="false" outlineLevel="0" collapsed="false">
      <c r="A969" s="83"/>
      <c r="B969" s="164" t="s">
        <v>1431</v>
      </c>
      <c r="C969" s="35"/>
      <c r="D969" s="165" t="s">
        <v>1432</v>
      </c>
      <c r="E969" s="166" t="s">
        <v>1324</v>
      </c>
      <c r="F969" s="167" t="n">
        <v>1</v>
      </c>
      <c r="G969" s="98" t="n">
        <v>0</v>
      </c>
      <c r="H969" s="90" t="n">
        <f aca="false">+IF(AND(F969="",G969=""),"",ROUND(F969*G969,2))</f>
        <v>0</v>
      </c>
      <c r="I969" s="91" t="str">
        <f aca="false">IF(E969&lt;&gt;"","M","")</f>
        <v>M</v>
      </c>
      <c r="J969" s="92" t="s">
        <v>1309</v>
      </c>
    </row>
    <row r="970" customFormat="false" ht="12.75" hidden="false" customHeight="false" outlineLevel="0" collapsed="false">
      <c r="A970" s="83"/>
      <c r="B970" s="164" t="s">
        <v>1433</v>
      </c>
      <c r="C970" s="35"/>
      <c r="D970" s="165" t="s">
        <v>1434</v>
      </c>
      <c r="E970" s="166" t="s">
        <v>1324</v>
      </c>
      <c r="F970" s="167" t="n">
        <v>1</v>
      </c>
      <c r="G970" s="98" t="n">
        <v>0</v>
      </c>
      <c r="H970" s="90" t="n">
        <f aca="false">+IF(AND(F970="",G970=""),"",ROUND(F970*G970,2))</f>
        <v>0</v>
      </c>
      <c r="I970" s="91" t="str">
        <f aca="false">IF(E970&lt;&gt;"","M","")</f>
        <v>M</v>
      </c>
      <c r="J970" s="92" t="s">
        <v>1309</v>
      </c>
    </row>
    <row r="971" customFormat="false" ht="12.75" hidden="false" customHeight="false" outlineLevel="0" collapsed="false">
      <c r="A971" s="83"/>
      <c r="B971" s="164" t="s">
        <v>1435</v>
      </c>
      <c r="C971" s="35"/>
      <c r="D971" s="165" t="s">
        <v>1436</v>
      </c>
      <c r="E971" s="166" t="s">
        <v>1324</v>
      </c>
      <c r="F971" s="167" t="n">
        <v>92</v>
      </c>
      <c r="G971" s="98" t="n">
        <v>0</v>
      </c>
      <c r="H971" s="90" t="n">
        <f aca="false">+IF(AND(F971="",G971=""),"",ROUND(F971*G971,2))</f>
        <v>0</v>
      </c>
      <c r="I971" s="91" t="str">
        <f aca="false">IF(E971&lt;&gt;"","M","")</f>
        <v>M</v>
      </c>
      <c r="J971" s="92" t="s">
        <v>1309</v>
      </c>
    </row>
    <row r="972" customFormat="false" ht="12.75" hidden="false" customHeight="false" outlineLevel="0" collapsed="false">
      <c r="A972" s="83"/>
      <c r="B972" s="164" t="s">
        <v>1437</v>
      </c>
      <c r="C972" s="35"/>
      <c r="D972" s="165" t="s">
        <v>1438</v>
      </c>
      <c r="E972" s="166" t="s">
        <v>1324</v>
      </c>
      <c r="F972" s="167" t="n">
        <v>1</v>
      </c>
      <c r="G972" s="98" t="n">
        <v>0</v>
      </c>
      <c r="H972" s="90" t="n">
        <f aca="false">+IF(AND(F972="",G972=""),"",ROUND(F972*G972,2))</f>
        <v>0</v>
      </c>
      <c r="I972" s="91" t="str">
        <f aca="false">IF(E972&lt;&gt;"","M","")</f>
        <v>M</v>
      </c>
      <c r="J972" s="92" t="s">
        <v>1309</v>
      </c>
    </row>
    <row r="973" customFormat="false" ht="12.75" hidden="false" customHeight="false" outlineLevel="0" collapsed="false">
      <c r="A973" s="83"/>
      <c r="B973" s="164" t="s">
        <v>1439</v>
      </c>
      <c r="C973" s="35"/>
      <c r="D973" s="165" t="s">
        <v>1440</v>
      </c>
      <c r="E973" s="166" t="s">
        <v>1324</v>
      </c>
      <c r="F973" s="167" t="n">
        <v>63</v>
      </c>
      <c r="G973" s="98" t="n">
        <v>0</v>
      </c>
      <c r="H973" s="90" t="n">
        <f aca="false">+IF(AND(F973="",G973=""),"",ROUND(F973*G973,2))</f>
        <v>0</v>
      </c>
      <c r="I973" s="91" t="str">
        <f aca="false">IF(E973&lt;&gt;"","M","")</f>
        <v>M</v>
      </c>
      <c r="J973" s="92" t="s">
        <v>1309</v>
      </c>
    </row>
    <row r="974" customFormat="false" ht="12.75" hidden="false" customHeight="false" outlineLevel="0" collapsed="false">
      <c r="A974" s="83"/>
      <c r="B974" s="164" t="s">
        <v>1441</v>
      </c>
      <c r="C974" s="35"/>
      <c r="D974" s="165" t="s">
        <v>1442</v>
      </c>
      <c r="E974" s="166" t="s">
        <v>1324</v>
      </c>
      <c r="F974" s="167" t="n">
        <v>2</v>
      </c>
      <c r="G974" s="98" t="n">
        <v>0</v>
      </c>
      <c r="H974" s="90" t="n">
        <f aca="false">+IF(AND(F974="",G974=""),"",ROUND(F974*G974,2))</f>
        <v>0</v>
      </c>
      <c r="I974" s="91" t="str">
        <f aca="false">IF(E974&lt;&gt;"","M","")</f>
        <v>M</v>
      </c>
      <c r="J974" s="92" t="s">
        <v>1309</v>
      </c>
    </row>
    <row r="975" customFormat="false" ht="12.75" hidden="false" customHeight="false" outlineLevel="0" collapsed="false">
      <c r="A975" s="83"/>
      <c r="B975" s="164" t="s">
        <v>1443</v>
      </c>
      <c r="C975" s="35"/>
      <c r="D975" s="165" t="s">
        <v>1444</v>
      </c>
      <c r="E975" s="166" t="s">
        <v>1324</v>
      </c>
      <c r="F975" s="167" t="n">
        <v>7</v>
      </c>
      <c r="G975" s="98" t="n">
        <v>0</v>
      </c>
      <c r="H975" s="90" t="n">
        <f aca="false">+IF(AND(F975="",G975=""),"",ROUND(F975*G975,2))</f>
        <v>0</v>
      </c>
      <c r="I975" s="91" t="str">
        <f aca="false">IF(E975&lt;&gt;"","M","")</f>
        <v>M</v>
      </c>
      <c r="J975" s="92" t="s">
        <v>1309</v>
      </c>
    </row>
    <row r="976" customFormat="false" ht="12.75" hidden="false" customHeight="false" outlineLevel="0" collapsed="false">
      <c r="A976" s="83"/>
      <c r="B976" s="164" t="s">
        <v>1445</v>
      </c>
      <c r="C976" s="35"/>
      <c r="D976" s="165" t="s">
        <v>1446</v>
      </c>
      <c r="E976" s="166" t="s">
        <v>1324</v>
      </c>
      <c r="F976" s="167" t="n">
        <v>4</v>
      </c>
      <c r="G976" s="98" t="n">
        <v>0</v>
      </c>
      <c r="H976" s="90" t="n">
        <f aca="false">+IF(AND(F976="",G976=""),"",ROUND(F976*G976,2))</f>
        <v>0</v>
      </c>
      <c r="I976" s="91" t="str">
        <f aca="false">IF(E976&lt;&gt;"","M","")</f>
        <v>M</v>
      </c>
      <c r="J976" s="92" t="s">
        <v>1309</v>
      </c>
    </row>
    <row r="977" customFormat="false" ht="12.75" hidden="false" customHeight="false" outlineLevel="0" collapsed="false">
      <c r="A977" s="83"/>
      <c r="B977" s="164" t="s">
        <v>1447</v>
      </c>
      <c r="C977" s="35"/>
      <c r="D977" s="165" t="s">
        <v>1448</v>
      </c>
      <c r="E977" s="166" t="s">
        <v>1324</v>
      </c>
      <c r="F977" s="167" t="n">
        <v>4</v>
      </c>
      <c r="G977" s="98" t="n">
        <v>0</v>
      </c>
      <c r="H977" s="90" t="n">
        <f aca="false">+IF(AND(F977="",G977=""),"",ROUND(F977*G977,2))</f>
        <v>0</v>
      </c>
      <c r="I977" s="91" t="str">
        <f aca="false">IF(E977&lt;&gt;"","M","")</f>
        <v>M</v>
      </c>
      <c r="J977" s="92" t="s">
        <v>1309</v>
      </c>
    </row>
    <row r="978" customFormat="false" ht="12.75" hidden="false" customHeight="false" outlineLevel="0" collapsed="false">
      <c r="A978" s="83"/>
      <c r="B978" s="164" t="s">
        <v>1449</v>
      </c>
      <c r="C978" s="35"/>
      <c r="D978" s="165" t="s">
        <v>1450</v>
      </c>
      <c r="E978" s="166" t="s">
        <v>1324</v>
      </c>
      <c r="F978" s="167" t="n">
        <v>37</v>
      </c>
      <c r="G978" s="98" t="n">
        <v>0</v>
      </c>
      <c r="H978" s="90" t="n">
        <f aca="false">+IF(AND(F978="",G978=""),"",ROUND(F978*G978,2))</f>
        <v>0</v>
      </c>
      <c r="I978" s="91" t="str">
        <f aca="false">IF(E978&lt;&gt;"","M","")</f>
        <v>M</v>
      </c>
      <c r="J978" s="92" t="s">
        <v>1309</v>
      </c>
    </row>
    <row r="979" customFormat="false" ht="12.75" hidden="false" customHeight="false" outlineLevel="0" collapsed="false">
      <c r="A979" s="83"/>
      <c r="B979" s="164" t="s">
        <v>1451</v>
      </c>
      <c r="C979" s="35"/>
      <c r="D979" s="165" t="s">
        <v>1452</v>
      </c>
      <c r="E979" s="166" t="s">
        <v>1324</v>
      </c>
      <c r="F979" s="167" t="n">
        <v>13</v>
      </c>
      <c r="G979" s="98" t="n">
        <v>0</v>
      </c>
      <c r="H979" s="90" t="n">
        <f aca="false">+IF(AND(F979="",G979=""),"",ROUND(F979*G979,2))</f>
        <v>0</v>
      </c>
      <c r="I979" s="91" t="str">
        <f aca="false">IF(E979&lt;&gt;"","M","")</f>
        <v>M</v>
      </c>
      <c r="J979" s="92" t="s">
        <v>1309</v>
      </c>
    </row>
    <row r="980" customFormat="false" ht="12.75" hidden="false" customHeight="false" outlineLevel="0" collapsed="false">
      <c r="A980" s="83"/>
      <c r="B980" s="164" t="s">
        <v>1453</v>
      </c>
      <c r="C980" s="35"/>
      <c r="D980" s="165" t="s">
        <v>1454</v>
      </c>
      <c r="E980" s="166" t="s">
        <v>1324</v>
      </c>
      <c r="F980" s="167" t="n">
        <v>15</v>
      </c>
      <c r="G980" s="98" t="n">
        <v>0</v>
      </c>
      <c r="H980" s="90" t="n">
        <f aca="false">+IF(AND(F980="",G980=""),"",ROUND(F980*G980,2))</f>
        <v>0</v>
      </c>
      <c r="I980" s="91" t="str">
        <f aca="false">IF(E980&lt;&gt;"","M","")</f>
        <v>M</v>
      </c>
      <c r="J980" s="92" t="s">
        <v>1309</v>
      </c>
    </row>
    <row r="981" customFormat="false" ht="12.75" hidden="false" customHeight="false" outlineLevel="0" collapsed="false">
      <c r="A981" s="83"/>
      <c r="B981" s="164" t="s">
        <v>1455</v>
      </c>
      <c r="C981" s="35"/>
      <c r="D981" s="165" t="s">
        <v>1456</v>
      </c>
      <c r="E981" s="166" t="s">
        <v>1324</v>
      </c>
      <c r="F981" s="167" t="n">
        <v>10</v>
      </c>
      <c r="G981" s="98" t="n">
        <v>0</v>
      </c>
      <c r="H981" s="90" t="n">
        <f aca="false">+IF(AND(F981="",G981=""),"",ROUND(F981*G981,2))</f>
        <v>0</v>
      </c>
      <c r="I981" s="91" t="str">
        <f aca="false">IF(E981&lt;&gt;"","M","")</f>
        <v>M</v>
      </c>
      <c r="J981" s="92" t="s">
        <v>1309</v>
      </c>
    </row>
    <row r="982" customFormat="false" ht="12.75" hidden="false" customHeight="false" outlineLevel="0" collapsed="false">
      <c r="A982" s="83"/>
      <c r="B982" s="164" t="s">
        <v>1457</v>
      </c>
      <c r="C982" s="35"/>
      <c r="D982" s="165" t="s">
        <v>1458</v>
      </c>
      <c r="E982" s="166" t="s">
        <v>1324</v>
      </c>
      <c r="F982" s="167" t="n">
        <v>38</v>
      </c>
      <c r="G982" s="98" t="n">
        <v>0</v>
      </c>
      <c r="H982" s="90" t="n">
        <f aca="false">+IF(AND(F982="",G982=""),"",ROUND(F982*G982,2))</f>
        <v>0</v>
      </c>
      <c r="I982" s="91" t="str">
        <f aca="false">IF(E982&lt;&gt;"","M","")</f>
        <v>M</v>
      </c>
      <c r="J982" s="92" t="s">
        <v>1309</v>
      </c>
    </row>
    <row r="983" customFormat="false" ht="12.75" hidden="false" customHeight="false" outlineLevel="0" collapsed="false">
      <c r="A983" s="83"/>
      <c r="B983" s="164" t="s">
        <v>1459</v>
      </c>
      <c r="C983" s="35"/>
      <c r="D983" s="165" t="s">
        <v>1460</v>
      </c>
      <c r="E983" s="166" t="s">
        <v>1324</v>
      </c>
      <c r="F983" s="167" t="n">
        <v>14</v>
      </c>
      <c r="G983" s="98" t="n">
        <v>0</v>
      </c>
      <c r="H983" s="90" t="n">
        <f aca="false">+IF(AND(F983="",G983=""),"",ROUND(F983*G983,2))</f>
        <v>0</v>
      </c>
      <c r="I983" s="91" t="str">
        <f aca="false">IF(E983&lt;&gt;"","M","")</f>
        <v>M</v>
      </c>
      <c r="J983" s="92" t="s">
        <v>1309</v>
      </c>
    </row>
    <row r="984" customFormat="false" ht="12.75" hidden="false" customHeight="false" outlineLevel="0" collapsed="false">
      <c r="A984" s="83"/>
      <c r="B984" s="164" t="s">
        <v>1461</v>
      </c>
      <c r="C984" s="35"/>
      <c r="D984" s="165" t="s">
        <v>1462</v>
      </c>
      <c r="E984" s="166" t="s">
        <v>1324</v>
      </c>
      <c r="F984" s="167" t="n">
        <v>29</v>
      </c>
      <c r="G984" s="98" t="n">
        <v>0</v>
      </c>
      <c r="H984" s="90" t="n">
        <f aca="false">+IF(AND(F984="",G984=""),"",ROUND(F984*G984,2))</f>
        <v>0</v>
      </c>
      <c r="I984" s="91" t="str">
        <f aca="false">IF(E984&lt;&gt;"","M","")</f>
        <v>M</v>
      </c>
      <c r="J984" s="92" t="s">
        <v>1309</v>
      </c>
    </row>
    <row r="985" customFormat="false" ht="12.75" hidden="false" customHeight="false" outlineLevel="0" collapsed="false">
      <c r="A985" s="83"/>
      <c r="B985" s="164" t="s">
        <v>1463</v>
      </c>
      <c r="C985" s="35"/>
      <c r="D985" s="165" t="s">
        <v>1464</v>
      </c>
      <c r="E985" s="166" t="s">
        <v>1324</v>
      </c>
      <c r="F985" s="167" t="n">
        <v>21</v>
      </c>
      <c r="G985" s="98" t="n">
        <v>0</v>
      </c>
      <c r="H985" s="90" t="n">
        <f aca="false">+IF(AND(F985="",G985=""),"",ROUND(F985*G985,2))</f>
        <v>0</v>
      </c>
      <c r="I985" s="91" t="str">
        <f aca="false">IF(E985&lt;&gt;"","M","")</f>
        <v>M</v>
      </c>
      <c r="J985" s="92" t="s">
        <v>1309</v>
      </c>
    </row>
    <row r="986" customFormat="false" ht="12.75" hidden="false" customHeight="false" outlineLevel="0" collapsed="false">
      <c r="A986" s="83"/>
      <c r="B986" s="164" t="s">
        <v>1465</v>
      </c>
      <c r="C986" s="35"/>
      <c r="D986" s="165" t="s">
        <v>1466</v>
      </c>
      <c r="E986" s="166" t="s">
        <v>1324</v>
      </c>
      <c r="F986" s="167" t="n">
        <v>2</v>
      </c>
      <c r="G986" s="98" t="n">
        <v>0</v>
      </c>
      <c r="H986" s="90" t="n">
        <f aca="false">+IF(AND(F986="",G986=""),"",ROUND(F986*G986,2))</f>
        <v>0</v>
      </c>
      <c r="I986" s="91" t="str">
        <f aca="false">IF(E986&lt;&gt;"","M","")</f>
        <v>M</v>
      </c>
      <c r="J986" s="92" t="s">
        <v>1309</v>
      </c>
    </row>
    <row r="987" customFormat="false" ht="12.75" hidden="false" customHeight="false" outlineLevel="0" collapsed="false">
      <c r="A987" s="83"/>
      <c r="B987" s="164" t="s">
        <v>1467</v>
      </c>
      <c r="C987" s="35"/>
      <c r="D987" s="165" t="s">
        <v>1468</v>
      </c>
      <c r="E987" s="166" t="s">
        <v>1324</v>
      </c>
      <c r="F987" s="167" t="n">
        <v>2</v>
      </c>
      <c r="G987" s="98" t="n">
        <v>0</v>
      </c>
      <c r="H987" s="90" t="n">
        <f aca="false">+IF(AND(F987="",G987=""),"",ROUND(F987*G987,2))</f>
        <v>0</v>
      </c>
      <c r="I987" s="91" t="str">
        <f aca="false">IF(E987&lt;&gt;"","M","")</f>
        <v>M</v>
      </c>
      <c r="J987" s="92" t="s">
        <v>1309</v>
      </c>
    </row>
    <row r="988" customFormat="false" ht="12.75" hidden="false" customHeight="false" outlineLevel="0" collapsed="false">
      <c r="A988" s="83"/>
      <c r="B988" s="164" t="s">
        <v>1469</v>
      </c>
      <c r="C988" s="35"/>
      <c r="D988" s="165" t="s">
        <v>1470</v>
      </c>
      <c r="E988" s="166" t="s">
        <v>1324</v>
      </c>
      <c r="F988" s="167" t="n">
        <v>1</v>
      </c>
      <c r="G988" s="98" t="n">
        <v>0</v>
      </c>
      <c r="H988" s="90" t="n">
        <f aca="false">+IF(AND(F988="",G988=""),"",ROUND(F988*G988,2))</f>
        <v>0</v>
      </c>
      <c r="I988" s="91" t="str">
        <f aca="false">IF(E988&lt;&gt;"","M","")</f>
        <v>M</v>
      </c>
      <c r="J988" s="92" t="s">
        <v>1309</v>
      </c>
    </row>
    <row r="989" customFormat="false" ht="12.75" hidden="false" customHeight="false" outlineLevel="0" collapsed="false">
      <c r="A989" s="83"/>
      <c r="B989" s="164" t="s">
        <v>1471</v>
      </c>
      <c r="C989" s="35"/>
      <c r="D989" s="165" t="s">
        <v>1472</v>
      </c>
      <c r="E989" s="166" t="s">
        <v>1324</v>
      </c>
      <c r="F989" s="167" t="n">
        <v>1</v>
      </c>
      <c r="G989" s="98" t="n">
        <v>0</v>
      </c>
      <c r="H989" s="90" t="n">
        <f aca="false">+IF(AND(F989="",G989=""),"",ROUND(F989*G989,2))</f>
        <v>0</v>
      </c>
      <c r="I989" s="91" t="str">
        <f aca="false">IF(E989&lt;&gt;"","M","")</f>
        <v>M</v>
      </c>
      <c r="J989" s="92" t="s">
        <v>1309</v>
      </c>
    </row>
    <row r="990" customFormat="false" ht="12.75" hidden="false" customHeight="false" outlineLevel="0" collapsed="false">
      <c r="A990" s="83"/>
      <c r="B990" s="164" t="s">
        <v>1473</v>
      </c>
      <c r="C990" s="35"/>
      <c r="D990" s="165" t="s">
        <v>1474</v>
      </c>
      <c r="E990" s="166" t="s">
        <v>1324</v>
      </c>
      <c r="F990" s="167" t="n">
        <v>1</v>
      </c>
      <c r="G990" s="98" t="n">
        <v>0</v>
      </c>
      <c r="H990" s="90" t="n">
        <f aca="false">+IF(AND(F990="",G990=""),"",ROUND(F990*G990,2))</f>
        <v>0</v>
      </c>
      <c r="I990" s="91" t="str">
        <f aca="false">IF(E990&lt;&gt;"","M","")</f>
        <v>M</v>
      </c>
      <c r="J990" s="92" t="s">
        <v>1309</v>
      </c>
    </row>
    <row r="991" customFormat="false" ht="12.75" hidden="false" customHeight="false" outlineLevel="0" collapsed="false">
      <c r="A991" s="83"/>
      <c r="B991" s="164" t="s">
        <v>1475</v>
      </c>
      <c r="C991" s="35"/>
      <c r="D991" s="165" t="s">
        <v>1476</v>
      </c>
      <c r="E991" s="166" t="s">
        <v>1324</v>
      </c>
      <c r="F991" s="167" t="n">
        <v>1</v>
      </c>
      <c r="G991" s="98" t="n">
        <v>0</v>
      </c>
      <c r="H991" s="90" t="n">
        <f aca="false">+IF(AND(F991="",G991=""),"",ROUND(F991*G991,2))</f>
        <v>0</v>
      </c>
      <c r="I991" s="91" t="str">
        <f aca="false">IF(E991&lt;&gt;"","M","")</f>
        <v>M</v>
      </c>
      <c r="J991" s="92" t="s">
        <v>1309</v>
      </c>
    </row>
    <row r="992" customFormat="false" ht="12.75" hidden="false" customHeight="false" outlineLevel="0" collapsed="false">
      <c r="A992" s="83"/>
      <c r="B992" s="164" t="s">
        <v>1477</v>
      </c>
      <c r="C992" s="35"/>
      <c r="D992" s="165" t="s">
        <v>1478</v>
      </c>
      <c r="E992" s="166" t="s">
        <v>1324</v>
      </c>
      <c r="F992" s="167" t="n">
        <v>1</v>
      </c>
      <c r="G992" s="98" t="n">
        <v>0</v>
      </c>
      <c r="H992" s="90" t="n">
        <f aca="false">+IF(AND(F992="",G992=""),"",ROUND(F992*G992,2))</f>
        <v>0</v>
      </c>
      <c r="I992" s="91" t="str">
        <f aca="false">IF(E992&lt;&gt;"","M","")</f>
        <v>M</v>
      </c>
      <c r="J992" s="92" t="s">
        <v>1309</v>
      </c>
    </row>
    <row r="993" customFormat="false" ht="12.75" hidden="false" customHeight="false" outlineLevel="0" collapsed="false">
      <c r="A993" s="83"/>
      <c r="B993" s="164" t="s">
        <v>1479</v>
      </c>
      <c r="C993" s="35"/>
      <c r="D993" s="165" t="s">
        <v>1480</v>
      </c>
      <c r="E993" s="166" t="s">
        <v>1324</v>
      </c>
      <c r="F993" s="167" t="n">
        <v>1</v>
      </c>
      <c r="G993" s="98" t="n">
        <v>0</v>
      </c>
      <c r="H993" s="90" t="n">
        <f aca="false">+IF(AND(F993="",G993=""),"",ROUND(F993*G993,2))</f>
        <v>0</v>
      </c>
      <c r="I993" s="91" t="str">
        <f aca="false">IF(E993&lt;&gt;"","M","")</f>
        <v>M</v>
      </c>
      <c r="J993" s="92" t="s">
        <v>1309</v>
      </c>
    </row>
    <row r="994" customFormat="false" ht="12.75" hidden="false" customHeight="false" outlineLevel="0" collapsed="false">
      <c r="A994" s="83"/>
      <c r="B994" s="164" t="s">
        <v>1481</v>
      </c>
      <c r="C994" s="35"/>
      <c r="D994" s="165" t="s">
        <v>1482</v>
      </c>
      <c r="E994" s="166" t="s">
        <v>1324</v>
      </c>
      <c r="F994" s="167" t="n">
        <v>25</v>
      </c>
      <c r="G994" s="98" t="n">
        <v>0</v>
      </c>
      <c r="H994" s="90" t="n">
        <f aca="false">+IF(AND(F994="",G994=""),"",ROUND(F994*G994,2))</f>
        <v>0</v>
      </c>
      <c r="I994" s="91" t="str">
        <f aca="false">IF(E994&lt;&gt;"","M","")</f>
        <v>M</v>
      </c>
      <c r="J994" s="92" t="s">
        <v>1309</v>
      </c>
    </row>
    <row r="995" customFormat="false" ht="12.75" hidden="false" customHeight="false" outlineLevel="0" collapsed="false">
      <c r="A995" s="83"/>
      <c r="B995" s="164" t="s">
        <v>1483</v>
      </c>
      <c r="C995" s="35"/>
      <c r="D995" s="165" t="s">
        <v>1484</v>
      </c>
      <c r="E995" s="166" t="s">
        <v>1324</v>
      </c>
      <c r="F995" s="167" t="n">
        <v>12</v>
      </c>
      <c r="G995" s="98" t="n">
        <v>0</v>
      </c>
      <c r="H995" s="90" t="n">
        <f aca="false">+IF(AND(F995="",G995=""),"",ROUND(F995*G995,2))</f>
        <v>0</v>
      </c>
      <c r="I995" s="91" t="str">
        <f aca="false">IF(E995&lt;&gt;"","M","")</f>
        <v>M</v>
      </c>
      <c r="J995" s="92" t="s">
        <v>1309</v>
      </c>
    </row>
    <row r="996" customFormat="false" ht="12" hidden="false" customHeight="true" outlineLevel="0" collapsed="false">
      <c r="A996" s="83"/>
      <c r="B996" s="164" t="s">
        <v>1485</v>
      </c>
      <c r="C996" s="35"/>
      <c r="D996" s="165" t="s">
        <v>1486</v>
      </c>
      <c r="E996" s="166" t="s">
        <v>1324</v>
      </c>
      <c r="F996" s="167" t="n">
        <v>259</v>
      </c>
      <c r="G996" s="98" t="n">
        <v>0</v>
      </c>
      <c r="H996" s="90" t="n">
        <f aca="false">+IF(AND(F996="",G996=""),"",ROUND(F996*G996,2))</f>
        <v>0</v>
      </c>
      <c r="I996" s="91" t="str">
        <f aca="false">IF(E996&lt;&gt;"","M","")</f>
        <v>M</v>
      </c>
      <c r="J996" s="92" t="s">
        <v>1309</v>
      </c>
    </row>
    <row r="997" customFormat="false" ht="12" hidden="false" customHeight="true" outlineLevel="0" collapsed="false">
      <c r="A997" s="83"/>
      <c r="B997" s="164" t="s">
        <v>1487</v>
      </c>
      <c r="C997" s="35"/>
      <c r="D997" s="165" t="s">
        <v>1488</v>
      </c>
      <c r="E997" s="166" t="s">
        <v>1324</v>
      </c>
      <c r="F997" s="167" t="n">
        <v>94</v>
      </c>
      <c r="G997" s="98" t="n">
        <v>0</v>
      </c>
      <c r="H997" s="90" t="n">
        <f aca="false">+IF(AND(F997="",G997=""),"",ROUND(F997*G997,2))</f>
        <v>0</v>
      </c>
      <c r="I997" s="91" t="str">
        <f aca="false">IF(E997&lt;&gt;"","M","")</f>
        <v>M</v>
      </c>
      <c r="J997" s="92" t="s">
        <v>1309</v>
      </c>
    </row>
    <row r="998" customFormat="false" ht="12" hidden="false" customHeight="true" outlineLevel="0" collapsed="false">
      <c r="A998" s="83"/>
      <c r="B998" s="164" t="s">
        <v>1489</v>
      </c>
      <c r="C998" s="35"/>
      <c r="D998" s="165" t="s">
        <v>1490</v>
      </c>
      <c r="E998" s="166" t="s">
        <v>1324</v>
      </c>
      <c r="F998" s="167" t="n">
        <v>20</v>
      </c>
      <c r="G998" s="98" t="n">
        <v>0</v>
      </c>
      <c r="H998" s="90" t="n">
        <f aca="false">+IF(AND(F998="",G998=""),"",ROUND(F998*G998,2))</f>
        <v>0</v>
      </c>
      <c r="I998" s="91" t="str">
        <f aca="false">IF(E998&lt;&gt;"","M","")</f>
        <v>M</v>
      </c>
      <c r="J998" s="92" t="s">
        <v>1309</v>
      </c>
    </row>
    <row r="999" customFormat="false" ht="12" hidden="false" customHeight="true" outlineLevel="0" collapsed="false">
      <c r="A999" s="83"/>
      <c r="B999" s="164" t="s">
        <v>1491</v>
      </c>
      <c r="C999" s="35"/>
      <c r="D999" s="165" t="s">
        <v>1492</v>
      </c>
      <c r="E999" s="166" t="s">
        <v>1324</v>
      </c>
      <c r="F999" s="167" t="n">
        <v>77</v>
      </c>
      <c r="G999" s="98" t="n">
        <v>0</v>
      </c>
      <c r="H999" s="90" t="n">
        <f aca="false">+IF(AND(F999="",G999=""),"",ROUND(F999*G999,2))</f>
        <v>0</v>
      </c>
      <c r="I999" s="91" t="str">
        <f aca="false">IF(E999&lt;&gt;"","M","")</f>
        <v>M</v>
      </c>
      <c r="J999" s="92" t="s">
        <v>1309</v>
      </c>
    </row>
    <row r="1000" customFormat="false" ht="12" hidden="false" customHeight="true" outlineLevel="0" collapsed="false">
      <c r="A1000" s="83"/>
      <c r="B1000" s="164" t="s">
        <v>1493</v>
      </c>
      <c r="C1000" s="35"/>
      <c r="D1000" s="165" t="s">
        <v>1494</v>
      </c>
      <c r="E1000" s="166" t="s">
        <v>1324</v>
      </c>
      <c r="F1000" s="167" t="n">
        <v>53</v>
      </c>
      <c r="G1000" s="98" t="n">
        <v>0</v>
      </c>
      <c r="H1000" s="90" t="n">
        <f aca="false">+IF(AND(F1000="",G1000=""),"",ROUND(F1000*G1000,2))</f>
        <v>0</v>
      </c>
      <c r="I1000" s="91" t="str">
        <f aca="false">IF(E1000&lt;&gt;"","M","")</f>
        <v>M</v>
      </c>
      <c r="J1000" s="92" t="s">
        <v>1309</v>
      </c>
    </row>
    <row r="1001" customFormat="false" ht="12" hidden="false" customHeight="true" outlineLevel="0" collapsed="false">
      <c r="A1001" s="83"/>
      <c r="B1001" s="164" t="s">
        <v>1495</v>
      </c>
      <c r="C1001" s="35"/>
      <c r="D1001" s="165" t="s">
        <v>1496</v>
      </c>
      <c r="E1001" s="166" t="s">
        <v>1324</v>
      </c>
      <c r="F1001" s="167" t="n">
        <v>101</v>
      </c>
      <c r="G1001" s="98" t="n">
        <v>0</v>
      </c>
      <c r="H1001" s="90" t="n">
        <f aca="false">+IF(AND(F1001="",G1001=""),"",ROUND(F1001*G1001,2))</f>
        <v>0</v>
      </c>
      <c r="I1001" s="91" t="str">
        <f aca="false">IF(E1001&lt;&gt;"","M","")</f>
        <v>M</v>
      </c>
      <c r="J1001" s="92" t="s">
        <v>1309</v>
      </c>
    </row>
    <row r="1002" customFormat="false" ht="12" hidden="false" customHeight="true" outlineLevel="0" collapsed="false">
      <c r="A1002" s="83"/>
      <c r="B1002" s="164" t="s">
        <v>1497</v>
      </c>
      <c r="C1002" s="35"/>
      <c r="D1002" s="165" t="s">
        <v>1498</v>
      </c>
      <c r="E1002" s="166" t="s">
        <v>1324</v>
      </c>
      <c r="F1002" s="167" t="n">
        <v>6</v>
      </c>
      <c r="G1002" s="98" t="n">
        <v>0</v>
      </c>
      <c r="H1002" s="90" t="n">
        <f aca="false">+IF(AND(F1002="",G1002=""),"",ROUND(F1002*G1002,2))</f>
        <v>0</v>
      </c>
      <c r="I1002" s="91" t="str">
        <f aca="false">IF(E1002&lt;&gt;"","M","")</f>
        <v>M</v>
      </c>
      <c r="J1002" s="92" t="s">
        <v>1309</v>
      </c>
    </row>
    <row r="1003" customFormat="false" ht="12" hidden="false" customHeight="true" outlineLevel="0" collapsed="false">
      <c r="A1003" s="83"/>
      <c r="B1003" s="164" t="s">
        <v>1499</v>
      </c>
      <c r="C1003" s="35"/>
      <c r="D1003" s="165" t="s">
        <v>1500</v>
      </c>
      <c r="E1003" s="166" t="s">
        <v>1324</v>
      </c>
      <c r="F1003" s="167" t="n">
        <v>29</v>
      </c>
      <c r="G1003" s="98" t="n">
        <v>0</v>
      </c>
      <c r="H1003" s="90" t="n">
        <f aca="false">+IF(AND(F1003="",G1003=""),"",ROUND(F1003*G1003,2))</f>
        <v>0</v>
      </c>
      <c r="I1003" s="91" t="str">
        <f aca="false">IF(E1003&lt;&gt;"","M","")</f>
        <v>M</v>
      </c>
      <c r="J1003" s="92" t="s">
        <v>1309</v>
      </c>
    </row>
    <row r="1004" customFormat="false" ht="12" hidden="false" customHeight="true" outlineLevel="0" collapsed="false">
      <c r="A1004" s="83"/>
      <c r="B1004" s="164" t="s">
        <v>1501</v>
      </c>
      <c r="C1004" s="35"/>
      <c r="D1004" s="165" t="s">
        <v>1502</v>
      </c>
      <c r="E1004" s="166" t="s">
        <v>1324</v>
      </c>
      <c r="F1004" s="167" t="n">
        <v>56</v>
      </c>
      <c r="G1004" s="98" t="n">
        <v>0</v>
      </c>
      <c r="H1004" s="90" t="n">
        <f aca="false">+IF(AND(F1004="",G1004=""),"",ROUND(F1004*G1004,2))</f>
        <v>0</v>
      </c>
      <c r="I1004" s="91" t="str">
        <f aca="false">IF(E1004&lt;&gt;"","M","")</f>
        <v>M</v>
      </c>
      <c r="J1004" s="92" t="s">
        <v>1309</v>
      </c>
    </row>
    <row r="1005" customFormat="false" ht="12" hidden="false" customHeight="true" outlineLevel="0" collapsed="false">
      <c r="A1005" s="83"/>
      <c r="B1005" s="164" t="s">
        <v>1503</v>
      </c>
      <c r="C1005" s="35"/>
      <c r="D1005" s="165" t="s">
        <v>1504</v>
      </c>
      <c r="E1005" s="166" t="s">
        <v>1324</v>
      </c>
      <c r="F1005" s="167" t="n">
        <v>112</v>
      </c>
      <c r="G1005" s="98" t="n">
        <v>0</v>
      </c>
      <c r="H1005" s="90" t="n">
        <f aca="false">+IF(AND(F1005="",G1005=""),"",ROUND(F1005*G1005,2))</f>
        <v>0</v>
      </c>
      <c r="I1005" s="91" t="str">
        <f aca="false">IF(E1005&lt;&gt;"","M","")</f>
        <v>M</v>
      </c>
      <c r="J1005" s="92" t="s">
        <v>1309</v>
      </c>
    </row>
    <row r="1006" customFormat="false" ht="12" hidden="false" customHeight="true" outlineLevel="0" collapsed="false">
      <c r="A1006" s="83"/>
      <c r="B1006" s="164" t="s">
        <v>1505</v>
      </c>
      <c r="C1006" s="35"/>
      <c r="D1006" s="165" t="s">
        <v>1506</v>
      </c>
      <c r="E1006" s="166" t="s">
        <v>1324</v>
      </c>
      <c r="F1006" s="167" t="n">
        <v>10</v>
      </c>
      <c r="G1006" s="98" t="n">
        <v>0</v>
      </c>
      <c r="H1006" s="90" t="n">
        <f aca="false">+IF(AND(F1006="",G1006=""),"",ROUND(F1006*G1006,2))</f>
        <v>0</v>
      </c>
      <c r="I1006" s="91" t="str">
        <f aca="false">IF(E1006&lt;&gt;"","M","")</f>
        <v>M</v>
      </c>
      <c r="J1006" s="92" t="s">
        <v>1309</v>
      </c>
    </row>
    <row r="1007" customFormat="false" ht="12" hidden="false" customHeight="true" outlineLevel="0" collapsed="false">
      <c r="A1007" s="83"/>
      <c r="B1007" s="164" t="s">
        <v>1507</v>
      </c>
      <c r="C1007" s="35"/>
      <c r="D1007" s="165" t="s">
        <v>1486</v>
      </c>
      <c r="E1007" s="166" t="s">
        <v>1324</v>
      </c>
      <c r="F1007" s="167" t="n">
        <v>22</v>
      </c>
      <c r="G1007" s="98" t="n">
        <v>0</v>
      </c>
      <c r="H1007" s="90" t="n">
        <f aca="false">+IF(AND(F1007="",G1007=""),"",ROUND(F1007*G1007,2))</f>
        <v>0</v>
      </c>
      <c r="I1007" s="91" t="str">
        <f aca="false">IF(E1007&lt;&gt;"","M","")</f>
        <v>M</v>
      </c>
      <c r="J1007" s="92" t="s">
        <v>1309</v>
      </c>
    </row>
    <row r="1008" customFormat="false" ht="12" hidden="false" customHeight="true" outlineLevel="0" collapsed="false">
      <c r="A1008" s="83"/>
      <c r="B1008" s="164" t="s">
        <v>1508</v>
      </c>
      <c r="C1008" s="35"/>
      <c r="D1008" s="165" t="s">
        <v>1488</v>
      </c>
      <c r="E1008" s="166" t="s">
        <v>1324</v>
      </c>
      <c r="F1008" s="167" t="n">
        <v>9</v>
      </c>
      <c r="G1008" s="98" t="n">
        <v>0</v>
      </c>
      <c r="H1008" s="90" t="n">
        <f aca="false">+IF(AND(F1008="",G1008=""),"",ROUND(F1008*G1008,2))</f>
        <v>0</v>
      </c>
      <c r="I1008" s="91" t="str">
        <f aca="false">IF(E1008&lt;&gt;"","M","")</f>
        <v>M</v>
      </c>
      <c r="J1008" s="92" t="s">
        <v>1309</v>
      </c>
    </row>
    <row r="1009" customFormat="false" ht="12" hidden="false" customHeight="true" outlineLevel="0" collapsed="false">
      <c r="A1009" s="83"/>
      <c r="B1009" s="164" t="s">
        <v>1509</v>
      </c>
      <c r="C1009" s="35"/>
      <c r="D1009" s="165" t="s">
        <v>1490</v>
      </c>
      <c r="E1009" s="166" t="s">
        <v>1324</v>
      </c>
      <c r="F1009" s="167" t="n">
        <v>3</v>
      </c>
      <c r="G1009" s="98" t="n">
        <v>0</v>
      </c>
      <c r="H1009" s="90" t="n">
        <f aca="false">+IF(AND(F1009="",G1009=""),"",ROUND(F1009*G1009,2))</f>
        <v>0</v>
      </c>
      <c r="I1009" s="91" t="str">
        <f aca="false">IF(E1009&lt;&gt;"","M","")</f>
        <v>M</v>
      </c>
      <c r="J1009" s="92" t="s">
        <v>1309</v>
      </c>
    </row>
    <row r="1010" customFormat="false" ht="12" hidden="false" customHeight="true" outlineLevel="0" collapsed="false">
      <c r="A1010" s="83"/>
      <c r="B1010" s="164" t="s">
        <v>1510</v>
      </c>
      <c r="C1010" s="35"/>
      <c r="D1010" s="165" t="s">
        <v>1492</v>
      </c>
      <c r="E1010" s="166" t="s">
        <v>1324</v>
      </c>
      <c r="F1010" s="167" t="n">
        <v>8</v>
      </c>
      <c r="G1010" s="98" t="n">
        <v>0</v>
      </c>
      <c r="H1010" s="90" t="n">
        <f aca="false">+IF(AND(F1010="",G1010=""),"",ROUND(F1010*G1010,2))</f>
        <v>0</v>
      </c>
      <c r="I1010" s="91" t="str">
        <f aca="false">IF(E1010&lt;&gt;"","M","")</f>
        <v>M</v>
      </c>
      <c r="J1010" s="92" t="s">
        <v>1309</v>
      </c>
    </row>
    <row r="1011" customFormat="false" ht="12" hidden="false" customHeight="true" outlineLevel="0" collapsed="false">
      <c r="A1011" s="83"/>
      <c r="B1011" s="164" t="s">
        <v>1511</v>
      </c>
      <c r="C1011" s="35"/>
      <c r="D1011" s="165" t="s">
        <v>1494</v>
      </c>
      <c r="E1011" s="166" t="s">
        <v>1324</v>
      </c>
      <c r="F1011" s="167" t="n">
        <v>1</v>
      </c>
      <c r="G1011" s="98" t="n">
        <v>0</v>
      </c>
      <c r="H1011" s="90" t="n">
        <f aca="false">+IF(AND(F1011="",G1011=""),"",ROUND(F1011*G1011,2))</f>
        <v>0</v>
      </c>
      <c r="I1011" s="91" t="str">
        <f aca="false">IF(E1011&lt;&gt;"","M","")</f>
        <v>M</v>
      </c>
      <c r="J1011" s="92" t="s">
        <v>1309</v>
      </c>
    </row>
    <row r="1012" customFormat="false" ht="12" hidden="false" customHeight="true" outlineLevel="0" collapsed="false">
      <c r="A1012" s="83"/>
      <c r="B1012" s="164" t="s">
        <v>1512</v>
      </c>
      <c r="C1012" s="35"/>
      <c r="D1012" s="165" t="s">
        <v>1496</v>
      </c>
      <c r="E1012" s="166" t="s">
        <v>1324</v>
      </c>
      <c r="F1012" s="167" t="n">
        <v>5</v>
      </c>
      <c r="G1012" s="98" t="n">
        <v>0</v>
      </c>
      <c r="H1012" s="90" t="n">
        <f aca="false">+IF(AND(F1012="",G1012=""),"",ROUND(F1012*G1012,2))</f>
        <v>0</v>
      </c>
      <c r="I1012" s="91" t="str">
        <f aca="false">IF(E1012&lt;&gt;"","M","")</f>
        <v>M</v>
      </c>
      <c r="J1012" s="92" t="s">
        <v>1309</v>
      </c>
    </row>
    <row r="1013" customFormat="false" ht="12" hidden="false" customHeight="true" outlineLevel="0" collapsed="false">
      <c r="A1013" s="83"/>
      <c r="B1013" s="164" t="s">
        <v>1513</v>
      </c>
      <c r="C1013" s="35"/>
      <c r="D1013" s="165" t="s">
        <v>1506</v>
      </c>
      <c r="E1013" s="166" t="s">
        <v>1324</v>
      </c>
      <c r="F1013" s="167" t="n">
        <v>14</v>
      </c>
      <c r="G1013" s="98" t="n">
        <v>0</v>
      </c>
      <c r="H1013" s="90" t="n">
        <f aca="false">+IF(AND(F1013="",G1013=""),"",ROUND(F1013*G1013,2))</f>
        <v>0</v>
      </c>
      <c r="I1013" s="91" t="str">
        <f aca="false">IF(E1013&lt;&gt;"","M","")</f>
        <v>M</v>
      </c>
      <c r="J1013" s="92" t="s">
        <v>1309</v>
      </c>
    </row>
    <row r="1014" customFormat="false" ht="12" hidden="false" customHeight="true" outlineLevel="0" collapsed="false">
      <c r="A1014" s="83"/>
      <c r="B1014" s="164" t="s">
        <v>1514</v>
      </c>
      <c r="C1014" s="35"/>
      <c r="D1014" s="165" t="s">
        <v>1515</v>
      </c>
      <c r="E1014" s="166" t="s">
        <v>1324</v>
      </c>
      <c r="F1014" s="167" t="n">
        <v>53</v>
      </c>
      <c r="G1014" s="98" t="n">
        <v>0</v>
      </c>
      <c r="H1014" s="90" t="n">
        <f aca="false">+IF(AND(F1014="",G1014=""),"",ROUND(F1014*G1014,2))</f>
        <v>0</v>
      </c>
      <c r="I1014" s="91" t="str">
        <f aca="false">IF(E1014&lt;&gt;"","M","")</f>
        <v>M</v>
      </c>
      <c r="J1014" s="92" t="s">
        <v>1309</v>
      </c>
    </row>
    <row r="1015" customFormat="false" ht="12" hidden="false" customHeight="true" outlineLevel="0" collapsed="false">
      <c r="A1015" s="83"/>
      <c r="B1015" s="164" t="s">
        <v>1516</v>
      </c>
      <c r="C1015" s="35"/>
      <c r="D1015" s="165" t="s">
        <v>1517</v>
      </c>
      <c r="E1015" s="166" t="s">
        <v>1324</v>
      </c>
      <c r="F1015" s="167" t="n">
        <v>26</v>
      </c>
      <c r="G1015" s="98" t="n">
        <v>0</v>
      </c>
      <c r="H1015" s="90" t="n">
        <f aca="false">+IF(AND(F1015="",G1015=""),"",ROUND(F1015*G1015,2))</f>
        <v>0</v>
      </c>
      <c r="I1015" s="91" t="str">
        <f aca="false">IF(E1015&lt;&gt;"","M","")</f>
        <v>M</v>
      </c>
      <c r="J1015" s="92" t="s">
        <v>1309</v>
      </c>
    </row>
    <row r="1016" customFormat="false" ht="12" hidden="false" customHeight="true" outlineLevel="0" collapsed="false">
      <c r="A1016" s="83"/>
      <c r="B1016" s="164" t="s">
        <v>1518</v>
      </c>
      <c r="C1016" s="35"/>
      <c r="D1016" s="165" t="s">
        <v>1519</v>
      </c>
      <c r="E1016" s="166" t="s">
        <v>1324</v>
      </c>
      <c r="F1016" s="167" t="n">
        <v>39</v>
      </c>
      <c r="G1016" s="98" t="n">
        <v>0</v>
      </c>
      <c r="H1016" s="90" t="n">
        <f aca="false">+IF(AND(F1016="",G1016=""),"",ROUND(F1016*G1016,2))</f>
        <v>0</v>
      </c>
      <c r="I1016" s="91" t="str">
        <f aca="false">IF(E1016&lt;&gt;"","M","")</f>
        <v>M</v>
      </c>
      <c r="J1016" s="92" t="s">
        <v>1309</v>
      </c>
    </row>
    <row r="1017" customFormat="false" ht="12" hidden="false" customHeight="true" outlineLevel="0" collapsed="false">
      <c r="A1017" s="83"/>
      <c r="B1017" s="164" t="s">
        <v>1520</v>
      </c>
      <c r="C1017" s="35"/>
      <c r="D1017" s="165" t="s">
        <v>1521</v>
      </c>
      <c r="E1017" s="166" t="s">
        <v>1324</v>
      </c>
      <c r="F1017" s="167" t="n">
        <v>172</v>
      </c>
      <c r="G1017" s="98" t="n">
        <v>0</v>
      </c>
      <c r="H1017" s="90" t="n">
        <f aca="false">+IF(AND(F1017="",G1017=""),"",ROUND(F1017*G1017,2))</f>
        <v>0</v>
      </c>
      <c r="I1017" s="91" t="str">
        <f aca="false">IF(E1017&lt;&gt;"","M","")</f>
        <v>M</v>
      </c>
      <c r="J1017" s="92" t="s">
        <v>1309</v>
      </c>
    </row>
    <row r="1018" customFormat="false" ht="12" hidden="false" customHeight="true" outlineLevel="0" collapsed="false">
      <c r="A1018" s="83"/>
      <c r="B1018" s="164" t="s">
        <v>1522</v>
      </c>
      <c r="C1018" s="35"/>
      <c r="D1018" s="165" t="s">
        <v>1523</v>
      </c>
      <c r="E1018" s="166" t="s">
        <v>1324</v>
      </c>
      <c r="F1018" s="167" t="n">
        <v>93</v>
      </c>
      <c r="G1018" s="98" t="n">
        <v>0</v>
      </c>
      <c r="H1018" s="90" t="n">
        <f aca="false">+IF(AND(F1018="",G1018=""),"",ROUND(F1018*G1018,2))</f>
        <v>0</v>
      </c>
      <c r="I1018" s="91" t="str">
        <f aca="false">IF(E1018&lt;&gt;"","M","")</f>
        <v>M</v>
      </c>
      <c r="J1018" s="92" t="s">
        <v>1309</v>
      </c>
    </row>
    <row r="1019" customFormat="false" ht="12" hidden="false" customHeight="true" outlineLevel="0" collapsed="false">
      <c r="A1019" s="83"/>
      <c r="B1019" s="164" t="s">
        <v>1524</v>
      </c>
      <c r="C1019" s="35"/>
      <c r="D1019" s="165" t="s">
        <v>1525</v>
      </c>
      <c r="E1019" s="166" t="s">
        <v>1324</v>
      </c>
      <c r="F1019" s="167" t="n">
        <v>177</v>
      </c>
      <c r="G1019" s="98" t="n">
        <v>0</v>
      </c>
      <c r="H1019" s="90" t="n">
        <f aca="false">+IF(AND(F1019="",G1019=""),"",ROUND(F1019*G1019,2))</f>
        <v>0</v>
      </c>
      <c r="I1019" s="91" t="str">
        <f aca="false">IF(E1019&lt;&gt;"","M","")</f>
        <v>M</v>
      </c>
      <c r="J1019" s="92" t="s">
        <v>1309</v>
      </c>
    </row>
    <row r="1020" customFormat="false" ht="12" hidden="false" customHeight="true" outlineLevel="0" collapsed="false">
      <c r="A1020" s="83"/>
      <c r="B1020" s="164" t="s">
        <v>1526</v>
      </c>
      <c r="C1020" s="35"/>
      <c r="D1020" s="165" t="s">
        <v>1527</v>
      </c>
      <c r="E1020" s="166" t="s">
        <v>1324</v>
      </c>
      <c r="F1020" s="167" t="n">
        <v>6</v>
      </c>
      <c r="G1020" s="98" t="n">
        <v>0</v>
      </c>
      <c r="H1020" s="90" t="n">
        <f aca="false">+IF(AND(F1020="",G1020=""),"",ROUND(F1020*G1020,2))</f>
        <v>0</v>
      </c>
      <c r="I1020" s="91" t="str">
        <f aca="false">IF(E1020&lt;&gt;"","M","")</f>
        <v>M</v>
      </c>
      <c r="J1020" s="92" t="s">
        <v>1309</v>
      </c>
    </row>
    <row r="1021" customFormat="false" ht="12" hidden="false" customHeight="true" outlineLevel="0" collapsed="false">
      <c r="A1021" s="83"/>
      <c r="B1021" s="164" t="s">
        <v>1528</v>
      </c>
      <c r="C1021" s="35"/>
      <c r="D1021" s="165" t="s">
        <v>1529</v>
      </c>
      <c r="E1021" s="166" t="s">
        <v>1324</v>
      </c>
      <c r="F1021" s="167" t="n">
        <v>74</v>
      </c>
      <c r="G1021" s="98" t="n">
        <v>0</v>
      </c>
      <c r="H1021" s="90" t="n">
        <f aca="false">+IF(AND(F1021="",G1021=""),"",ROUND(F1021*G1021,2))</f>
        <v>0</v>
      </c>
      <c r="I1021" s="91" t="str">
        <f aca="false">IF(E1021&lt;&gt;"","M","")</f>
        <v>M</v>
      </c>
      <c r="J1021" s="92" t="s">
        <v>1309</v>
      </c>
    </row>
    <row r="1022" customFormat="false" ht="12" hidden="false" customHeight="true" outlineLevel="0" collapsed="false">
      <c r="A1022" s="83"/>
      <c r="B1022" s="164" t="s">
        <v>1530</v>
      </c>
      <c r="C1022" s="35"/>
      <c r="D1022" s="165" t="s">
        <v>1531</v>
      </c>
      <c r="E1022" s="166" t="s">
        <v>1324</v>
      </c>
      <c r="F1022" s="167" t="n">
        <v>26</v>
      </c>
      <c r="G1022" s="98" t="n">
        <v>0</v>
      </c>
      <c r="H1022" s="90" t="n">
        <f aca="false">+IF(AND(F1022="",G1022=""),"",ROUND(F1022*G1022,2))</f>
        <v>0</v>
      </c>
      <c r="I1022" s="91" t="str">
        <f aca="false">IF(E1022&lt;&gt;"","M","")</f>
        <v>M</v>
      </c>
      <c r="J1022" s="92" t="s">
        <v>1309</v>
      </c>
    </row>
    <row r="1023" customFormat="false" ht="12" hidden="false" customHeight="true" outlineLevel="0" collapsed="false">
      <c r="A1023" s="83"/>
      <c r="B1023" s="164" t="s">
        <v>1532</v>
      </c>
      <c r="C1023" s="35"/>
      <c r="D1023" s="165" t="s">
        <v>1533</v>
      </c>
      <c r="E1023" s="166" t="s">
        <v>1324</v>
      </c>
      <c r="F1023" s="167" t="n">
        <v>16</v>
      </c>
      <c r="G1023" s="98" t="n">
        <v>0</v>
      </c>
      <c r="H1023" s="90" t="n">
        <f aca="false">+IF(AND(F1023="",G1023=""),"",ROUND(F1023*G1023,2))</f>
        <v>0</v>
      </c>
      <c r="I1023" s="91" t="str">
        <f aca="false">IF(E1023&lt;&gt;"","M","")</f>
        <v>M</v>
      </c>
      <c r="J1023" s="92" t="s">
        <v>1309</v>
      </c>
    </row>
    <row r="1024" customFormat="false" ht="12" hidden="false" customHeight="true" outlineLevel="0" collapsed="false">
      <c r="A1024" s="83"/>
      <c r="B1024" s="164" t="s">
        <v>1534</v>
      </c>
      <c r="C1024" s="35"/>
      <c r="D1024" s="165" t="s">
        <v>1535</v>
      </c>
      <c r="E1024" s="166" t="s">
        <v>1324</v>
      </c>
      <c r="F1024" s="167" t="n">
        <v>16</v>
      </c>
      <c r="G1024" s="98" t="n">
        <v>0</v>
      </c>
      <c r="H1024" s="90" t="n">
        <f aca="false">+IF(AND(F1024="",G1024=""),"",ROUND(F1024*G1024,2))</f>
        <v>0</v>
      </c>
      <c r="I1024" s="91" t="str">
        <f aca="false">IF(E1024&lt;&gt;"","M","")</f>
        <v>M</v>
      </c>
      <c r="J1024" s="92" t="s">
        <v>1309</v>
      </c>
    </row>
    <row r="1025" customFormat="false" ht="12" hidden="false" customHeight="true" outlineLevel="0" collapsed="false">
      <c r="A1025" s="83"/>
      <c r="B1025" s="164" t="s">
        <v>1536</v>
      </c>
      <c r="C1025" s="35"/>
      <c r="D1025" s="165" t="s">
        <v>1537</v>
      </c>
      <c r="E1025" s="166" t="s">
        <v>1324</v>
      </c>
      <c r="F1025" s="167" t="n">
        <v>31</v>
      </c>
      <c r="G1025" s="98" t="n">
        <v>0</v>
      </c>
      <c r="H1025" s="90" t="n">
        <f aca="false">+IF(AND(F1025="",G1025=""),"",ROUND(F1025*G1025,2))</f>
        <v>0</v>
      </c>
      <c r="I1025" s="91" t="str">
        <f aca="false">IF(E1025&lt;&gt;"","M","")</f>
        <v>M</v>
      </c>
      <c r="J1025" s="92" t="s">
        <v>1309</v>
      </c>
    </row>
    <row r="1026" customFormat="false" ht="12" hidden="false" customHeight="true" outlineLevel="0" collapsed="false">
      <c r="A1026" s="83"/>
      <c r="B1026" s="164" t="s">
        <v>1538</v>
      </c>
      <c r="C1026" s="35"/>
      <c r="D1026" s="165" t="s">
        <v>1539</v>
      </c>
      <c r="E1026" s="166" t="s">
        <v>1324</v>
      </c>
      <c r="F1026" s="167" t="n">
        <v>59</v>
      </c>
      <c r="G1026" s="98" t="n">
        <v>0</v>
      </c>
      <c r="H1026" s="90" t="n">
        <f aca="false">+IF(AND(F1026="",G1026=""),"",ROUND(F1026*G1026,2))</f>
        <v>0</v>
      </c>
      <c r="I1026" s="91" t="str">
        <f aca="false">IF(E1026&lt;&gt;"","M","")</f>
        <v>M</v>
      </c>
      <c r="J1026" s="92" t="s">
        <v>1309</v>
      </c>
    </row>
    <row r="1027" customFormat="false" ht="12" hidden="false" customHeight="true" outlineLevel="0" collapsed="false">
      <c r="A1027" s="83"/>
      <c r="B1027" s="164" t="s">
        <v>1540</v>
      </c>
      <c r="C1027" s="35"/>
      <c r="D1027" s="165" t="s">
        <v>1541</v>
      </c>
      <c r="E1027" s="166" t="s">
        <v>1324</v>
      </c>
      <c r="F1027" s="167" t="n">
        <v>171</v>
      </c>
      <c r="G1027" s="98" t="n">
        <v>0</v>
      </c>
      <c r="H1027" s="90" t="n">
        <f aca="false">+IF(AND(F1027="",G1027=""),"",ROUND(F1027*G1027,2))</f>
        <v>0</v>
      </c>
      <c r="I1027" s="91" t="str">
        <f aca="false">IF(E1027&lt;&gt;"","M","")</f>
        <v>M</v>
      </c>
      <c r="J1027" s="92" t="s">
        <v>1309</v>
      </c>
    </row>
    <row r="1028" customFormat="false" ht="12" hidden="false" customHeight="true" outlineLevel="0" collapsed="false">
      <c r="A1028" s="83"/>
      <c r="B1028" s="164" t="s">
        <v>1542</v>
      </c>
      <c r="C1028" s="35"/>
      <c r="D1028" s="165" t="s">
        <v>1543</v>
      </c>
      <c r="E1028" s="166" t="s">
        <v>1324</v>
      </c>
      <c r="F1028" s="167" t="n">
        <v>1</v>
      </c>
      <c r="G1028" s="98" t="n">
        <v>0</v>
      </c>
      <c r="H1028" s="90" t="n">
        <f aca="false">+IF(AND(F1028="",G1028=""),"",ROUND(F1028*G1028,2))</f>
        <v>0</v>
      </c>
      <c r="I1028" s="91" t="str">
        <f aca="false">IF(E1028&lt;&gt;"","M","")</f>
        <v>M</v>
      </c>
      <c r="J1028" s="92" t="s">
        <v>1309</v>
      </c>
    </row>
    <row r="1029" customFormat="false" ht="12" hidden="false" customHeight="true" outlineLevel="0" collapsed="false">
      <c r="A1029" s="83"/>
      <c r="B1029" s="164" t="s">
        <v>1544</v>
      </c>
      <c r="C1029" s="35"/>
      <c r="D1029" s="165" t="s">
        <v>1545</v>
      </c>
      <c r="E1029" s="166" t="s">
        <v>1324</v>
      </c>
      <c r="F1029" s="167" t="n">
        <v>16</v>
      </c>
      <c r="G1029" s="98" t="n">
        <v>0</v>
      </c>
      <c r="H1029" s="90" t="n">
        <f aca="false">+IF(AND(F1029="",G1029=""),"",ROUND(F1029*G1029,2))</f>
        <v>0</v>
      </c>
      <c r="I1029" s="91" t="str">
        <f aca="false">IF(E1029&lt;&gt;"","M","")</f>
        <v>M</v>
      </c>
      <c r="J1029" s="92" t="s">
        <v>1309</v>
      </c>
    </row>
    <row r="1030" customFormat="false" ht="12" hidden="false" customHeight="true" outlineLevel="0" collapsed="false">
      <c r="A1030" s="83"/>
      <c r="B1030" s="164" t="s">
        <v>1546</v>
      </c>
      <c r="C1030" s="35"/>
      <c r="D1030" s="165" t="s">
        <v>1547</v>
      </c>
      <c r="E1030" s="166" t="s">
        <v>1324</v>
      </c>
      <c r="F1030" s="167" t="n">
        <v>133</v>
      </c>
      <c r="G1030" s="98" t="n">
        <v>0</v>
      </c>
      <c r="H1030" s="90" t="n">
        <f aca="false">+IF(AND(F1030="",G1030=""),"",ROUND(F1030*G1030,2))</f>
        <v>0</v>
      </c>
      <c r="I1030" s="91" t="str">
        <f aca="false">IF(E1030&lt;&gt;"","M","")</f>
        <v>M</v>
      </c>
      <c r="J1030" s="92" t="s">
        <v>1309</v>
      </c>
    </row>
    <row r="1031" customFormat="false" ht="12" hidden="false" customHeight="true" outlineLevel="0" collapsed="false">
      <c r="A1031" s="83"/>
      <c r="B1031" s="164" t="s">
        <v>1548</v>
      </c>
      <c r="C1031" s="35"/>
      <c r="D1031" s="165" t="s">
        <v>1549</v>
      </c>
      <c r="E1031" s="166" t="s">
        <v>1324</v>
      </c>
      <c r="F1031" s="167" t="n">
        <v>79</v>
      </c>
      <c r="G1031" s="98" t="n">
        <v>0</v>
      </c>
      <c r="H1031" s="90" t="n">
        <f aca="false">+IF(AND(F1031="",G1031=""),"",ROUND(F1031*G1031,2))</f>
        <v>0</v>
      </c>
      <c r="I1031" s="91" t="str">
        <f aca="false">IF(E1031&lt;&gt;"","M","")</f>
        <v>M</v>
      </c>
      <c r="J1031" s="92" t="s">
        <v>1309</v>
      </c>
    </row>
    <row r="1032" customFormat="false" ht="12" hidden="false" customHeight="true" outlineLevel="0" collapsed="false">
      <c r="A1032" s="83"/>
      <c r="B1032" s="164" t="s">
        <v>1550</v>
      </c>
      <c r="C1032" s="35"/>
      <c r="D1032" s="165" t="s">
        <v>1551</v>
      </c>
      <c r="E1032" s="166" t="s">
        <v>1324</v>
      </c>
      <c r="F1032" s="167" t="n">
        <v>131</v>
      </c>
      <c r="G1032" s="98" t="n">
        <v>0</v>
      </c>
      <c r="H1032" s="90" t="n">
        <f aca="false">+IF(AND(F1032="",G1032=""),"",ROUND(F1032*G1032,2))</f>
        <v>0</v>
      </c>
      <c r="I1032" s="91" t="str">
        <f aca="false">IF(E1032&lt;&gt;"","M","")</f>
        <v>M</v>
      </c>
      <c r="J1032" s="92" t="s">
        <v>1309</v>
      </c>
    </row>
    <row r="1033" customFormat="false" ht="12" hidden="false" customHeight="true" outlineLevel="0" collapsed="false">
      <c r="A1033" s="83"/>
      <c r="B1033" s="164" t="s">
        <v>1552</v>
      </c>
      <c r="C1033" s="35"/>
      <c r="D1033" s="165" t="s">
        <v>1553</v>
      </c>
      <c r="E1033" s="166" t="s">
        <v>1324</v>
      </c>
      <c r="F1033" s="167" t="n">
        <v>480</v>
      </c>
      <c r="G1033" s="98" t="n">
        <v>0</v>
      </c>
      <c r="H1033" s="90" t="n">
        <f aca="false">+IF(AND(F1033="",G1033=""),"",ROUND(F1033*G1033,2))</f>
        <v>0</v>
      </c>
      <c r="I1033" s="91" t="str">
        <f aca="false">IF(E1033&lt;&gt;"","M","")</f>
        <v>M</v>
      </c>
      <c r="J1033" s="92" t="s">
        <v>1309</v>
      </c>
    </row>
    <row r="1034" customFormat="false" ht="12" hidden="false" customHeight="true" outlineLevel="0" collapsed="false">
      <c r="A1034" s="83"/>
      <c r="B1034" s="164" t="s">
        <v>1554</v>
      </c>
      <c r="C1034" s="35"/>
      <c r="D1034" s="165" t="s">
        <v>1555</v>
      </c>
      <c r="E1034" s="166" t="s">
        <v>1324</v>
      </c>
      <c r="F1034" s="167" t="n">
        <v>119</v>
      </c>
      <c r="G1034" s="98" t="n">
        <v>0</v>
      </c>
      <c r="H1034" s="90" t="n">
        <f aca="false">+IF(AND(F1034="",G1034=""),"",ROUND(F1034*G1034,2))</f>
        <v>0</v>
      </c>
      <c r="I1034" s="91" t="str">
        <f aca="false">IF(E1034&lt;&gt;"","M","")</f>
        <v>M</v>
      </c>
      <c r="J1034" s="92" t="s">
        <v>1309</v>
      </c>
    </row>
    <row r="1035" customFormat="false" ht="12" hidden="false" customHeight="true" outlineLevel="0" collapsed="false">
      <c r="A1035" s="83"/>
      <c r="B1035" s="164" t="s">
        <v>1556</v>
      </c>
      <c r="C1035" s="35"/>
      <c r="D1035" s="165" t="s">
        <v>1557</v>
      </c>
      <c r="E1035" s="166" t="s">
        <v>1324</v>
      </c>
      <c r="F1035" s="167" t="n">
        <v>11</v>
      </c>
      <c r="G1035" s="98" t="n">
        <v>0</v>
      </c>
      <c r="H1035" s="90" t="n">
        <f aca="false">+IF(AND(F1035="",G1035=""),"",ROUND(F1035*G1035,2))</f>
        <v>0</v>
      </c>
      <c r="I1035" s="91" t="str">
        <f aca="false">IF(E1035&lt;&gt;"","M","")</f>
        <v>M</v>
      </c>
      <c r="J1035" s="92" t="s">
        <v>1309</v>
      </c>
    </row>
    <row r="1036" customFormat="false" ht="12" hidden="false" customHeight="true" outlineLevel="0" collapsed="false">
      <c r="A1036" s="83"/>
      <c r="B1036" s="164" t="s">
        <v>1558</v>
      </c>
      <c r="C1036" s="35"/>
      <c r="D1036" s="165" t="s">
        <v>1559</v>
      </c>
      <c r="E1036" s="166" t="s">
        <v>1324</v>
      </c>
      <c r="F1036" s="167" t="n">
        <v>1</v>
      </c>
      <c r="G1036" s="98" t="n">
        <v>0</v>
      </c>
      <c r="H1036" s="90" t="n">
        <f aca="false">+IF(AND(F1036="",G1036=""),"",ROUND(F1036*G1036,2))</f>
        <v>0</v>
      </c>
      <c r="I1036" s="91" t="str">
        <f aca="false">IF(E1036&lt;&gt;"","M","")</f>
        <v>M</v>
      </c>
      <c r="J1036" s="92" t="s">
        <v>1309</v>
      </c>
    </row>
    <row r="1037" customFormat="false" ht="12.75" hidden="false" customHeight="false" outlineLevel="0" collapsed="false">
      <c r="A1037" s="83"/>
      <c r="B1037" s="164" t="s">
        <v>1560</v>
      </c>
      <c r="C1037" s="35"/>
      <c r="D1037" s="165" t="s">
        <v>1561</v>
      </c>
      <c r="E1037" s="166" t="s">
        <v>1324</v>
      </c>
      <c r="F1037" s="167" t="n">
        <v>14</v>
      </c>
      <c r="G1037" s="98" t="n">
        <v>0</v>
      </c>
      <c r="H1037" s="90" t="n">
        <f aca="false">+IF(AND(F1037="",G1037=""),"",ROUND(F1037*G1037,2))</f>
        <v>0</v>
      </c>
      <c r="I1037" s="91" t="str">
        <f aca="false">IF(E1037&lt;&gt;"","M","")</f>
        <v>M</v>
      </c>
      <c r="J1037" s="92" t="s">
        <v>1309</v>
      </c>
    </row>
    <row r="1038" customFormat="false" ht="12.75" hidden="false" customHeight="false" outlineLevel="0" collapsed="false">
      <c r="A1038" s="83"/>
      <c r="B1038" s="164" t="s">
        <v>1562</v>
      </c>
      <c r="C1038" s="35"/>
      <c r="D1038" s="165" t="s">
        <v>1563</v>
      </c>
      <c r="E1038" s="166" t="s">
        <v>1324</v>
      </c>
      <c r="F1038" s="167" t="n">
        <v>14</v>
      </c>
      <c r="G1038" s="98" t="n">
        <v>0</v>
      </c>
      <c r="H1038" s="90" t="n">
        <f aca="false">+IF(AND(F1038="",G1038=""),"",ROUND(F1038*G1038,2))</f>
        <v>0</v>
      </c>
      <c r="I1038" s="91" t="str">
        <f aca="false">IF(E1038&lt;&gt;"","M","")</f>
        <v>M</v>
      </c>
      <c r="J1038" s="92" t="s">
        <v>1309</v>
      </c>
    </row>
    <row r="1039" customFormat="false" ht="12.75" hidden="false" customHeight="false" outlineLevel="0" collapsed="false">
      <c r="A1039" s="83"/>
      <c r="B1039" s="164" t="s">
        <v>1564</v>
      </c>
      <c r="C1039" s="35"/>
      <c r="D1039" s="165" t="s">
        <v>1565</v>
      </c>
      <c r="E1039" s="166" t="s">
        <v>1324</v>
      </c>
      <c r="F1039" s="167" t="n">
        <v>42</v>
      </c>
      <c r="G1039" s="98" t="n">
        <v>0</v>
      </c>
      <c r="H1039" s="90" t="n">
        <f aca="false">+IF(AND(F1039="",G1039=""),"",ROUND(F1039*G1039,2))</f>
        <v>0</v>
      </c>
      <c r="I1039" s="91" t="str">
        <f aca="false">IF(E1039&lt;&gt;"","M","")</f>
        <v>M</v>
      </c>
      <c r="J1039" s="92" t="s">
        <v>1309</v>
      </c>
    </row>
    <row r="1040" customFormat="false" ht="12.75" hidden="false" customHeight="false" outlineLevel="0" collapsed="false">
      <c r="A1040" s="83"/>
      <c r="B1040" s="164" t="s">
        <v>1566</v>
      </c>
      <c r="C1040" s="35"/>
      <c r="D1040" s="165" t="s">
        <v>1567</v>
      </c>
      <c r="E1040" s="166" t="s">
        <v>1324</v>
      </c>
      <c r="F1040" s="167" t="n">
        <v>56</v>
      </c>
      <c r="G1040" s="98" t="n">
        <v>0</v>
      </c>
      <c r="H1040" s="90" t="n">
        <f aca="false">+IF(AND(F1040="",G1040=""),"",ROUND(F1040*G1040,2))</f>
        <v>0</v>
      </c>
      <c r="I1040" s="91" t="str">
        <f aca="false">IF(E1040&lt;&gt;"","M","")</f>
        <v>M</v>
      </c>
      <c r="J1040" s="92" t="s">
        <v>1309</v>
      </c>
    </row>
    <row r="1041" customFormat="false" ht="12.75" hidden="false" customHeight="false" outlineLevel="0" collapsed="false">
      <c r="A1041" s="83"/>
      <c r="B1041" s="164" t="s">
        <v>1568</v>
      </c>
      <c r="C1041" s="35"/>
      <c r="D1041" s="165" t="s">
        <v>1569</v>
      </c>
      <c r="E1041" s="166" t="s">
        <v>1324</v>
      </c>
      <c r="F1041" s="167" t="n">
        <v>3</v>
      </c>
      <c r="G1041" s="98" t="n">
        <v>0</v>
      </c>
      <c r="H1041" s="90" t="n">
        <f aca="false">+IF(AND(F1041="",G1041=""),"",ROUND(F1041*G1041,2))</f>
        <v>0</v>
      </c>
      <c r="I1041" s="91" t="str">
        <f aca="false">IF(E1041&lt;&gt;"","M","")</f>
        <v>M</v>
      </c>
      <c r="J1041" s="92" t="s">
        <v>1309</v>
      </c>
    </row>
    <row r="1042" customFormat="false" ht="12.75" hidden="false" customHeight="false" outlineLevel="0" collapsed="false">
      <c r="A1042" s="83"/>
      <c r="B1042" s="164" t="s">
        <v>1570</v>
      </c>
      <c r="C1042" s="35"/>
      <c r="D1042" s="165" t="s">
        <v>1571</v>
      </c>
      <c r="E1042" s="166" t="s">
        <v>1324</v>
      </c>
      <c r="F1042" s="167" t="n">
        <v>5</v>
      </c>
      <c r="G1042" s="98" t="n">
        <v>0</v>
      </c>
      <c r="H1042" s="90" t="n">
        <f aca="false">+IF(AND(F1042="",G1042=""),"",ROUND(F1042*G1042,2))</f>
        <v>0</v>
      </c>
      <c r="I1042" s="91" t="str">
        <f aca="false">IF(E1042&lt;&gt;"","M","")</f>
        <v>M</v>
      </c>
      <c r="J1042" s="92" t="s">
        <v>1309</v>
      </c>
    </row>
    <row r="1043" customFormat="false" ht="12.75" hidden="false" customHeight="false" outlineLevel="0" collapsed="false">
      <c r="A1043" s="83"/>
      <c r="B1043" s="164" t="s">
        <v>1572</v>
      </c>
      <c r="C1043" s="35"/>
      <c r="D1043" s="165" t="s">
        <v>1573</v>
      </c>
      <c r="E1043" s="166" t="s">
        <v>1324</v>
      </c>
      <c r="F1043" s="167" t="n">
        <v>2</v>
      </c>
      <c r="G1043" s="98" t="n">
        <v>0</v>
      </c>
      <c r="H1043" s="90" t="n">
        <f aca="false">+IF(AND(F1043="",G1043=""),"",ROUND(F1043*G1043,2))</f>
        <v>0</v>
      </c>
      <c r="I1043" s="91" t="str">
        <f aca="false">IF(E1043&lt;&gt;"","M","")</f>
        <v>M</v>
      </c>
      <c r="J1043" s="92" t="s">
        <v>1309</v>
      </c>
    </row>
    <row r="1044" customFormat="false" ht="12.75" hidden="false" customHeight="false" outlineLevel="0" collapsed="false">
      <c r="A1044" s="83"/>
      <c r="B1044" s="164" t="s">
        <v>1574</v>
      </c>
      <c r="C1044" s="35"/>
      <c r="D1044" s="165" t="s">
        <v>1575</v>
      </c>
      <c r="E1044" s="166" t="s">
        <v>1324</v>
      </c>
      <c r="F1044" s="167" t="n">
        <v>5</v>
      </c>
      <c r="G1044" s="98" t="n">
        <v>0</v>
      </c>
      <c r="H1044" s="90" t="n">
        <f aca="false">+IF(AND(F1044="",G1044=""),"",ROUND(F1044*G1044,2))</f>
        <v>0</v>
      </c>
      <c r="I1044" s="91" t="str">
        <f aca="false">IF(E1044&lt;&gt;"","M","")</f>
        <v>M</v>
      </c>
      <c r="J1044" s="92" t="s">
        <v>1309</v>
      </c>
    </row>
    <row r="1045" customFormat="false" ht="12.75" hidden="false" customHeight="false" outlineLevel="0" collapsed="false">
      <c r="A1045" s="83"/>
      <c r="B1045" s="164" t="s">
        <v>1576</v>
      </c>
      <c r="C1045" s="35"/>
      <c r="D1045" s="165" t="s">
        <v>1577</v>
      </c>
      <c r="E1045" s="166" t="s">
        <v>1324</v>
      </c>
      <c r="F1045" s="167" t="n">
        <v>23</v>
      </c>
      <c r="G1045" s="98" t="n">
        <v>0</v>
      </c>
      <c r="H1045" s="90" t="n">
        <f aca="false">+IF(AND(F1045="",G1045=""),"",ROUND(F1045*G1045,2))</f>
        <v>0</v>
      </c>
      <c r="I1045" s="91" t="str">
        <f aca="false">IF(E1045&lt;&gt;"","M","")</f>
        <v>M</v>
      </c>
      <c r="J1045" s="92" t="s">
        <v>1309</v>
      </c>
    </row>
    <row r="1046" customFormat="false" ht="12.75" hidden="false" customHeight="false" outlineLevel="0" collapsed="false">
      <c r="A1046" s="83"/>
      <c r="B1046" s="164" t="s">
        <v>1578</v>
      </c>
      <c r="C1046" s="35"/>
      <c r="D1046" s="165" t="s">
        <v>1579</v>
      </c>
      <c r="E1046" s="166" t="s">
        <v>1324</v>
      </c>
      <c r="F1046" s="167" t="n">
        <v>154</v>
      </c>
      <c r="G1046" s="98" t="n">
        <v>0</v>
      </c>
      <c r="H1046" s="90" t="n">
        <f aca="false">+IF(AND(F1046="",G1046=""),"",ROUND(F1046*G1046,2))</f>
        <v>0</v>
      </c>
      <c r="I1046" s="91" t="str">
        <f aca="false">IF(E1046&lt;&gt;"","M","")</f>
        <v>M</v>
      </c>
      <c r="J1046" s="92" t="s">
        <v>1309</v>
      </c>
    </row>
    <row r="1047" customFormat="false" ht="12.75" hidden="false" customHeight="false" outlineLevel="0" collapsed="false">
      <c r="A1047" s="83"/>
      <c r="B1047" s="164" t="s">
        <v>1580</v>
      </c>
      <c r="C1047" s="35"/>
      <c r="D1047" s="165" t="s">
        <v>1581</v>
      </c>
      <c r="E1047" s="166" t="s">
        <v>1324</v>
      </c>
      <c r="F1047" s="167" t="n">
        <v>38</v>
      </c>
      <c r="G1047" s="98" t="n">
        <v>0</v>
      </c>
      <c r="H1047" s="90" t="n">
        <f aca="false">+IF(AND(F1047="",G1047=""),"",ROUND(F1047*G1047,2))</f>
        <v>0</v>
      </c>
      <c r="I1047" s="91" t="str">
        <f aca="false">IF(E1047&lt;&gt;"","M","")</f>
        <v>M</v>
      </c>
      <c r="J1047" s="92" t="s">
        <v>1309</v>
      </c>
    </row>
    <row r="1048" customFormat="false" ht="12.75" hidden="false" customHeight="false" outlineLevel="0" collapsed="false">
      <c r="A1048" s="83"/>
      <c r="B1048" s="164" t="s">
        <v>1582</v>
      </c>
      <c r="C1048" s="35"/>
      <c r="D1048" s="165" t="s">
        <v>1583</v>
      </c>
      <c r="E1048" s="166" t="s">
        <v>1324</v>
      </c>
      <c r="F1048" s="167" t="n">
        <v>132</v>
      </c>
      <c r="G1048" s="98" t="n">
        <v>0</v>
      </c>
      <c r="H1048" s="90" t="n">
        <f aca="false">+IF(AND(F1048="",G1048=""),"",ROUND(F1048*G1048,2))</f>
        <v>0</v>
      </c>
      <c r="I1048" s="91" t="str">
        <f aca="false">IF(E1048&lt;&gt;"","M","")</f>
        <v>M</v>
      </c>
      <c r="J1048" s="92" t="s">
        <v>1309</v>
      </c>
    </row>
    <row r="1049" customFormat="false" ht="12.75" hidden="false" customHeight="false" outlineLevel="0" collapsed="false">
      <c r="A1049" s="83"/>
      <c r="B1049" s="164" t="s">
        <v>1584</v>
      </c>
      <c r="C1049" s="35"/>
      <c r="D1049" s="165" t="s">
        <v>1585</v>
      </c>
      <c r="E1049" s="166" t="s">
        <v>1324</v>
      </c>
      <c r="F1049" s="167" t="n">
        <v>19</v>
      </c>
      <c r="G1049" s="98" t="n">
        <v>0</v>
      </c>
      <c r="H1049" s="90" t="n">
        <f aca="false">+IF(AND(F1049="",G1049=""),"",ROUND(F1049*G1049,2))</f>
        <v>0</v>
      </c>
      <c r="I1049" s="91" t="str">
        <f aca="false">IF(E1049&lt;&gt;"","M","")</f>
        <v>M</v>
      </c>
      <c r="J1049" s="92" t="s">
        <v>1309</v>
      </c>
    </row>
    <row r="1050" customFormat="false" ht="12.75" hidden="false" customHeight="false" outlineLevel="0" collapsed="false">
      <c r="A1050" s="83"/>
      <c r="B1050" s="164" t="s">
        <v>1586</v>
      </c>
      <c r="C1050" s="35"/>
      <c r="D1050" s="165" t="s">
        <v>1587</v>
      </c>
      <c r="E1050" s="166" t="s">
        <v>1324</v>
      </c>
      <c r="F1050" s="167" t="n">
        <v>18</v>
      </c>
      <c r="G1050" s="98" t="n">
        <v>0</v>
      </c>
      <c r="H1050" s="90" t="n">
        <f aca="false">+IF(AND(F1050="",G1050=""),"",ROUND(F1050*G1050,2))</f>
        <v>0</v>
      </c>
      <c r="I1050" s="91" t="str">
        <f aca="false">IF(E1050&lt;&gt;"","M","")</f>
        <v>M</v>
      </c>
      <c r="J1050" s="92" t="s">
        <v>1309</v>
      </c>
    </row>
    <row r="1051" customFormat="false" ht="12.75" hidden="false" customHeight="false" outlineLevel="0" collapsed="false">
      <c r="A1051" s="83"/>
      <c r="B1051" s="164" t="s">
        <v>1588</v>
      </c>
      <c r="C1051" s="35"/>
      <c r="D1051" s="165" t="s">
        <v>1589</v>
      </c>
      <c r="E1051" s="166" t="s">
        <v>1324</v>
      </c>
      <c r="F1051" s="167" t="n">
        <v>4</v>
      </c>
      <c r="G1051" s="98" t="n">
        <v>0</v>
      </c>
      <c r="H1051" s="90" t="n">
        <f aca="false">+IF(AND(F1051="",G1051=""),"",ROUND(F1051*G1051,2))</f>
        <v>0</v>
      </c>
      <c r="I1051" s="91" t="str">
        <f aca="false">IF(E1051&lt;&gt;"","M","")</f>
        <v>M</v>
      </c>
      <c r="J1051" s="92" t="s">
        <v>1309</v>
      </c>
    </row>
    <row r="1052" customFormat="false" ht="12.75" hidden="false" customHeight="false" outlineLevel="0" collapsed="false">
      <c r="A1052" s="83"/>
      <c r="B1052" s="164" t="s">
        <v>1590</v>
      </c>
      <c r="C1052" s="35"/>
      <c r="D1052" s="165" t="s">
        <v>1591</v>
      </c>
      <c r="E1052" s="166" t="s">
        <v>1324</v>
      </c>
      <c r="F1052" s="167" t="n">
        <v>134</v>
      </c>
      <c r="G1052" s="98" t="n">
        <v>0</v>
      </c>
      <c r="H1052" s="90" t="n">
        <f aca="false">+IF(AND(F1052="",G1052=""),"",ROUND(F1052*G1052,2))</f>
        <v>0</v>
      </c>
      <c r="I1052" s="91" t="str">
        <f aca="false">IF(E1052&lt;&gt;"","M","")</f>
        <v>M</v>
      </c>
      <c r="J1052" s="92" t="s">
        <v>1309</v>
      </c>
    </row>
    <row r="1053" customFormat="false" ht="12.75" hidden="false" customHeight="false" outlineLevel="0" collapsed="false">
      <c r="A1053" s="83"/>
      <c r="B1053" s="164" t="s">
        <v>1592</v>
      </c>
      <c r="C1053" s="35"/>
      <c r="D1053" s="165" t="s">
        <v>1593</v>
      </c>
      <c r="E1053" s="166" t="s">
        <v>1324</v>
      </c>
      <c r="F1053" s="167" t="n">
        <v>70</v>
      </c>
      <c r="G1053" s="98" t="n">
        <v>0</v>
      </c>
      <c r="H1053" s="90" t="n">
        <f aca="false">+IF(AND(F1053="",G1053=""),"",ROUND(F1053*G1053,2))</f>
        <v>0</v>
      </c>
      <c r="I1053" s="91" t="str">
        <f aca="false">IF(E1053&lt;&gt;"","M","")</f>
        <v>M</v>
      </c>
      <c r="J1053" s="92" t="s">
        <v>1309</v>
      </c>
    </row>
    <row r="1054" customFormat="false" ht="12.75" hidden="false" customHeight="false" outlineLevel="0" collapsed="false">
      <c r="A1054" s="83"/>
      <c r="B1054" s="164" t="s">
        <v>1594</v>
      </c>
      <c r="C1054" s="35"/>
      <c r="D1054" s="165" t="s">
        <v>1595</v>
      </c>
      <c r="E1054" s="166" t="s">
        <v>1324</v>
      </c>
      <c r="F1054" s="167" t="n">
        <v>13</v>
      </c>
      <c r="G1054" s="98" t="n">
        <v>0</v>
      </c>
      <c r="H1054" s="90" t="n">
        <f aca="false">+IF(AND(F1054="",G1054=""),"",ROUND(F1054*G1054,2))</f>
        <v>0</v>
      </c>
      <c r="I1054" s="91" t="str">
        <f aca="false">IF(E1054&lt;&gt;"","M","")</f>
        <v>M</v>
      </c>
      <c r="J1054" s="92" t="s">
        <v>1309</v>
      </c>
    </row>
    <row r="1055" customFormat="false" ht="12.75" hidden="false" customHeight="false" outlineLevel="0" collapsed="false">
      <c r="A1055" s="83"/>
      <c r="B1055" s="164" t="s">
        <v>1596</v>
      </c>
      <c r="C1055" s="35"/>
      <c r="D1055" s="165" t="s">
        <v>1597</v>
      </c>
      <c r="E1055" s="166" t="s">
        <v>1324</v>
      </c>
      <c r="F1055" s="167" t="n">
        <v>7</v>
      </c>
      <c r="G1055" s="98" t="n">
        <v>0</v>
      </c>
      <c r="H1055" s="90" t="n">
        <f aca="false">+IF(AND(F1055="",G1055=""),"",ROUND(F1055*G1055,2))</f>
        <v>0</v>
      </c>
      <c r="I1055" s="91" t="str">
        <f aca="false">IF(E1055&lt;&gt;"","M","")</f>
        <v>M</v>
      </c>
      <c r="J1055" s="92" t="s">
        <v>1309</v>
      </c>
    </row>
    <row r="1056" customFormat="false" ht="12.75" hidden="false" customHeight="false" outlineLevel="0" collapsed="false">
      <c r="A1056" s="83"/>
      <c r="B1056" s="164" t="s">
        <v>1598</v>
      </c>
      <c r="C1056" s="35"/>
      <c r="D1056" s="165" t="s">
        <v>1599</v>
      </c>
      <c r="E1056" s="166" t="s">
        <v>1324</v>
      </c>
      <c r="F1056" s="167" t="n">
        <v>23</v>
      </c>
      <c r="G1056" s="98" t="n">
        <v>0</v>
      </c>
      <c r="H1056" s="90" t="n">
        <f aca="false">+IF(AND(F1056="",G1056=""),"",ROUND(F1056*G1056,2))</f>
        <v>0</v>
      </c>
      <c r="I1056" s="91" t="str">
        <f aca="false">IF(E1056&lt;&gt;"","M","")</f>
        <v>M</v>
      </c>
      <c r="J1056" s="92" t="s">
        <v>1309</v>
      </c>
    </row>
    <row r="1057" customFormat="false" ht="12.75" hidden="false" customHeight="false" outlineLevel="0" collapsed="false">
      <c r="A1057" s="83"/>
      <c r="B1057" s="164" t="s">
        <v>1600</v>
      </c>
      <c r="C1057" s="35"/>
      <c r="D1057" s="165" t="s">
        <v>1601</v>
      </c>
      <c r="E1057" s="166" t="s">
        <v>1324</v>
      </c>
      <c r="F1057" s="167" t="n">
        <v>11</v>
      </c>
      <c r="G1057" s="98" t="n">
        <v>0</v>
      </c>
      <c r="H1057" s="90" t="n">
        <f aca="false">+IF(AND(F1057="",G1057=""),"",ROUND(F1057*G1057,2))</f>
        <v>0</v>
      </c>
      <c r="I1057" s="91" t="str">
        <f aca="false">IF(E1057&lt;&gt;"","M","")</f>
        <v>M</v>
      </c>
      <c r="J1057" s="92" t="s">
        <v>1309</v>
      </c>
    </row>
    <row r="1058" customFormat="false" ht="12.75" hidden="false" customHeight="false" outlineLevel="0" collapsed="false">
      <c r="A1058" s="83"/>
      <c r="B1058" s="164" t="s">
        <v>1602</v>
      </c>
      <c r="C1058" s="35"/>
      <c r="D1058" s="165" t="s">
        <v>1603</v>
      </c>
      <c r="E1058" s="166" t="s">
        <v>1324</v>
      </c>
      <c r="F1058" s="167" t="n">
        <v>13</v>
      </c>
      <c r="G1058" s="98" t="n">
        <v>0</v>
      </c>
      <c r="H1058" s="90" t="n">
        <f aca="false">+IF(AND(F1058="",G1058=""),"",ROUND(F1058*G1058,2))</f>
        <v>0</v>
      </c>
      <c r="I1058" s="91" t="str">
        <f aca="false">IF(E1058&lt;&gt;"","M","")</f>
        <v>M</v>
      </c>
      <c r="J1058" s="92" t="s">
        <v>1309</v>
      </c>
    </row>
    <row r="1059" customFormat="false" ht="12.75" hidden="false" customHeight="false" outlineLevel="0" collapsed="false">
      <c r="A1059" s="83"/>
      <c r="B1059" s="164" t="s">
        <v>1604</v>
      </c>
      <c r="C1059" s="35"/>
      <c r="D1059" s="165" t="s">
        <v>1605</v>
      </c>
      <c r="E1059" s="166" t="s">
        <v>1324</v>
      </c>
      <c r="F1059" s="167" t="n">
        <v>9</v>
      </c>
      <c r="G1059" s="98" t="n">
        <v>0</v>
      </c>
      <c r="H1059" s="90" t="n">
        <f aca="false">+IF(AND(F1059="",G1059=""),"",ROUND(F1059*G1059,2))</f>
        <v>0</v>
      </c>
      <c r="I1059" s="91" t="str">
        <f aca="false">IF(E1059&lt;&gt;"","M","")</f>
        <v>M</v>
      </c>
      <c r="J1059" s="92" t="s">
        <v>1309</v>
      </c>
    </row>
    <row r="1060" customFormat="false" ht="12.75" hidden="false" customHeight="false" outlineLevel="0" collapsed="false">
      <c r="A1060" s="83"/>
      <c r="B1060" s="164" t="s">
        <v>1606</v>
      </c>
      <c r="C1060" s="35"/>
      <c r="D1060" s="165" t="s">
        <v>1607</v>
      </c>
      <c r="E1060" s="166" t="s">
        <v>1324</v>
      </c>
      <c r="F1060" s="167" t="n">
        <v>64</v>
      </c>
      <c r="G1060" s="98" t="n">
        <v>0</v>
      </c>
      <c r="H1060" s="90" t="n">
        <f aca="false">+IF(AND(F1060="",G1060=""),"",ROUND(F1060*G1060,2))</f>
        <v>0</v>
      </c>
      <c r="I1060" s="91" t="str">
        <f aca="false">IF(E1060&lt;&gt;"","M","")</f>
        <v>M</v>
      </c>
      <c r="J1060" s="92" t="s">
        <v>1309</v>
      </c>
    </row>
    <row r="1061" customFormat="false" ht="12.75" hidden="false" customHeight="false" outlineLevel="0" collapsed="false">
      <c r="A1061" s="83"/>
      <c r="B1061" s="164" t="s">
        <v>1608</v>
      </c>
      <c r="C1061" s="35"/>
      <c r="D1061" s="165" t="s">
        <v>1609</v>
      </c>
      <c r="E1061" s="166" t="s">
        <v>1324</v>
      </c>
      <c r="F1061" s="167" t="n">
        <v>32</v>
      </c>
      <c r="G1061" s="98" t="n">
        <v>0</v>
      </c>
      <c r="H1061" s="90" t="n">
        <f aca="false">+IF(AND(F1061="",G1061=""),"",ROUND(F1061*G1061,2))</f>
        <v>0</v>
      </c>
      <c r="I1061" s="91" t="str">
        <f aca="false">IF(E1061&lt;&gt;"","M","")</f>
        <v>M</v>
      </c>
      <c r="J1061" s="92" t="s">
        <v>1309</v>
      </c>
    </row>
    <row r="1062" customFormat="false" ht="12.75" hidden="false" customHeight="false" outlineLevel="0" collapsed="false">
      <c r="A1062" s="83"/>
      <c r="B1062" s="164" t="s">
        <v>1610</v>
      </c>
      <c r="C1062" s="35"/>
      <c r="D1062" s="165" t="s">
        <v>1611</v>
      </c>
      <c r="E1062" s="166" t="s">
        <v>1324</v>
      </c>
      <c r="F1062" s="167" t="n">
        <v>24</v>
      </c>
      <c r="G1062" s="98" t="n">
        <v>0</v>
      </c>
      <c r="H1062" s="90" t="n">
        <f aca="false">+IF(AND(F1062="",G1062=""),"",ROUND(F1062*G1062,2))</f>
        <v>0</v>
      </c>
      <c r="I1062" s="91" t="str">
        <f aca="false">IF(E1062&lt;&gt;"","M","")</f>
        <v>M</v>
      </c>
      <c r="J1062" s="92" t="s">
        <v>1309</v>
      </c>
    </row>
    <row r="1063" customFormat="false" ht="12.75" hidden="false" customHeight="false" outlineLevel="0" collapsed="false">
      <c r="A1063" s="83"/>
      <c r="B1063" s="164" t="s">
        <v>1612</v>
      </c>
      <c r="C1063" s="35"/>
      <c r="D1063" s="165" t="s">
        <v>1613</v>
      </c>
      <c r="E1063" s="166" t="s">
        <v>1324</v>
      </c>
      <c r="F1063" s="167" t="n">
        <v>12</v>
      </c>
      <c r="G1063" s="98" t="n">
        <v>0</v>
      </c>
      <c r="H1063" s="90" t="n">
        <f aca="false">+IF(AND(F1063="",G1063=""),"",ROUND(F1063*G1063,2))</f>
        <v>0</v>
      </c>
      <c r="I1063" s="91" t="str">
        <f aca="false">IF(E1063&lt;&gt;"","M","")</f>
        <v>M</v>
      </c>
      <c r="J1063" s="92" t="s">
        <v>1309</v>
      </c>
    </row>
    <row r="1064" customFormat="false" ht="12.75" hidden="false" customHeight="false" outlineLevel="0" collapsed="false">
      <c r="A1064" s="83"/>
      <c r="B1064" s="164" t="s">
        <v>1614</v>
      </c>
      <c r="C1064" s="35"/>
      <c r="D1064" s="165" t="s">
        <v>1615</v>
      </c>
      <c r="E1064" s="166" t="s">
        <v>1324</v>
      </c>
      <c r="F1064" s="167" t="n">
        <v>34</v>
      </c>
      <c r="G1064" s="98" t="n">
        <v>0</v>
      </c>
      <c r="H1064" s="90" t="n">
        <f aca="false">+IF(AND(F1064="",G1064=""),"",ROUND(F1064*G1064,2))</f>
        <v>0</v>
      </c>
      <c r="I1064" s="91" t="str">
        <f aca="false">IF(E1064&lt;&gt;"","M","")</f>
        <v>M</v>
      </c>
      <c r="J1064" s="92" t="s">
        <v>1309</v>
      </c>
    </row>
    <row r="1065" customFormat="false" ht="12.75" hidden="false" customHeight="false" outlineLevel="0" collapsed="false">
      <c r="A1065" s="83"/>
      <c r="B1065" s="164" t="s">
        <v>1616</v>
      </c>
      <c r="C1065" s="35"/>
      <c r="D1065" s="165" t="s">
        <v>1617</v>
      </c>
      <c r="E1065" s="166" t="s">
        <v>1324</v>
      </c>
      <c r="F1065" s="167" t="n">
        <v>12</v>
      </c>
      <c r="G1065" s="98" t="n">
        <v>0</v>
      </c>
      <c r="H1065" s="90" t="n">
        <f aca="false">+IF(AND(F1065="",G1065=""),"",ROUND(F1065*G1065,2))</f>
        <v>0</v>
      </c>
      <c r="I1065" s="91" t="str">
        <f aca="false">IF(E1065&lt;&gt;"","M","")</f>
        <v>M</v>
      </c>
      <c r="J1065" s="92" t="s">
        <v>1309</v>
      </c>
    </row>
    <row r="1066" customFormat="false" ht="12.75" hidden="false" customHeight="false" outlineLevel="0" collapsed="false">
      <c r="A1066" s="83"/>
      <c r="B1066" s="164" t="s">
        <v>1618</v>
      </c>
      <c r="C1066" s="35"/>
      <c r="D1066" s="165" t="s">
        <v>1619</v>
      </c>
      <c r="E1066" s="166" t="s">
        <v>1324</v>
      </c>
      <c r="F1066" s="167" t="n">
        <v>127</v>
      </c>
      <c r="G1066" s="98" t="n">
        <v>0</v>
      </c>
      <c r="H1066" s="90" t="n">
        <f aca="false">+IF(AND(F1066="",G1066=""),"",ROUND(F1066*G1066,2))</f>
        <v>0</v>
      </c>
      <c r="I1066" s="91" t="str">
        <f aca="false">IF(E1066&lt;&gt;"","M","")</f>
        <v>M</v>
      </c>
      <c r="J1066" s="92" t="s">
        <v>1309</v>
      </c>
    </row>
    <row r="1067" customFormat="false" ht="12.75" hidden="false" customHeight="false" outlineLevel="0" collapsed="false">
      <c r="A1067" s="83"/>
      <c r="B1067" s="164" t="s">
        <v>1620</v>
      </c>
      <c r="C1067" s="35"/>
      <c r="D1067" s="165" t="s">
        <v>1621</v>
      </c>
      <c r="E1067" s="166" t="s">
        <v>1324</v>
      </c>
      <c r="F1067" s="167" t="n">
        <v>20</v>
      </c>
      <c r="G1067" s="98" t="n">
        <v>0</v>
      </c>
      <c r="H1067" s="90" t="n">
        <f aca="false">+IF(AND(F1067="",G1067=""),"",ROUND(F1067*G1067,2))</f>
        <v>0</v>
      </c>
      <c r="I1067" s="91" t="str">
        <f aca="false">IF(E1067&lt;&gt;"","M","")</f>
        <v>M</v>
      </c>
      <c r="J1067" s="92" t="s">
        <v>1309</v>
      </c>
    </row>
    <row r="1068" customFormat="false" ht="12.75" hidden="false" customHeight="false" outlineLevel="0" collapsed="false">
      <c r="A1068" s="83"/>
      <c r="B1068" s="164" t="s">
        <v>1622</v>
      </c>
      <c r="C1068" s="35"/>
      <c r="D1068" s="165" t="s">
        <v>1623</v>
      </c>
      <c r="E1068" s="166" t="s">
        <v>1324</v>
      </c>
      <c r="F1068" s="167" t="n">
        <v>17</v>
      </c>
      <c r="G1068" s="98" t="n">
        <v>0</v>
      </c>
      <c r="H1068" s="90" t="n">
        <f aca="false">+IF(AND(F1068="",G1068=""),"",ROUND(F1068*G1068,2))</f>
        <v>0</v>
      </c>
      <c r="I1068" s="91" t="str">
        <f aca="false">IF(E1068&lt;&gt;"","M","")</f>
        <v>M</v>
      </c>
      <c r="J1068" s="92" t="s">
        <v>1309</v>
      </c>
    </row>
    <row r="1069" customFormat="false" ht="12.75" hidden="false" customHeight="false" outlineLevel="0" collapsed="false">
      <c r="A1069" s="83"/>
      <c r="B1069" s="164" t="s">
        <v>1624</v>
      </c>
      <c r="C1069" s="35"/>
      <c r="D1069" s="165" t="s">
        <v>1625</v>
      </c>
      <c r="E1069" s="166" t="s">
        <v>1324</v>
      </c>
      <c r="F1069" s="167" t="n">
        <v>27</v>
      </c>
      <c r="G1069" s="98" t="n">
        <v>0</v>
      </c>
      <c r="H1069" s="90" t="n">
        <f aca="false">+IF(AND(F1069="",G1069=""),"",ROUND(F1069*G1069,2))</f>
        <v>0</v>
      </c>
      <c r="I1069" s="91" t="str">
        <f aca="false">IF(E1069&lt;&gt;"","M","")</f>
        <v>M</v>
      </c>
      <c r="J1069" s="92" t="s">
        <v>1309</v>
      </c>
    </row>
    <row r="1070" customFormat="false" ht="12.75" hidden="false" customHeight="false" outlineLevel="0" collapsed="false">
      <c r="A1070" s="83"/>
      <c r="B1070" s="164" t="s">
        <v>1626</v>
      </c>
      <c r="C1070" s="35"/>
      <c r="D1070" s="165" t="s">
        <v>1627</v>
      </c>
      <c r="E1070" s="166" t="s">
        <v>1324</v>
      </c>
      <c r="F1070" s="167" t="n">
        <v>44</v>
      </c>
      <c r="G1070" s="98" t="n">
        <v>0</v>
      </c>
      <c r="H1070" s="90" t="n">
        <f aca="false">+IF(AND(F1070="",G1070=""),"",ROUND(F1070*G1070,2))</f>
        <v>0</v>
      </c>
      <c r="I1070" s="91" t="str">
        <f aca="false">IF(E1070&lt;&gt;"","M","")</f>
        <v>M</v>
      </c>
      <c r="J1070" s="92" t="s">
        <v>1309</v>
      </c>
    </row>
    <row r="1071" customFormat="false" ht="12.75" hidden="false" customHeight="false" outlineLevel="0" collapsed="false">
      <c r="A1071" s="83"/>
      <c r="B1071" s="164" t="s">
        <v>1628</v>
      </c>
      <c r="C1071" s="35"/>
      <c r="D1071" s="165" t="s">
        <v>1629</v>
      </c>
      <c r="E1071" s="166" t="s">
        <v>1324</v>
      </c>
      <c r="F1071" s="167" t="n">
        <v>211</v>
      </c>
      <c r="G1071" s="98" t="n">
        <v>0</v>
      </c>
      <c r="H1071" s="90" t="n">
        <f aca="false">+IF(AND(F1071="",G1071=""),"",ROUND(F1071*G1071,2))</f>
        <v>0</v>
      </c>
      <c r="I1071" s="91" t="str">
        <f aca="false">IF(E1071&lt;&gt;"","M","")</f>
        <v>M</v>
      </c>
      <c r="J1071" s="92" t="s">
        <v>1309</v>
      </c>
    </row>
    <row r="1072" customFormat="false" ht="12.75" hidden="false" customHeight="false" outlineLevel="0" collapsed="false">
      <c r="A1072" s="83"/>
      <c r="B1072" s="164" t="s">
        <v>1630</v>
      </c>
      <c r="C1072" s="35"/>
      <c r="D1072" s="165" t="s">
        <v>1631</v>
      </c>
      <c r="E1072" s="166" t="s">
        <v>1324</v>
      </c>
      <c r="F1072" s="167" t="n">
        <v>140</v>
      </c>
      <c r="G1072" s="98" t="n">
        <v>0</v>
      </c>
      <c r="H1072" s="90" t="n">
        <f aca="false">+IF(AND(F1072="",G1072=""),"",ROUND(F1072*G1072,2))</f>
        <v>0</v>
      </c>
      <c r="I1072" s="91" t="str">
        <f aca="false">IF(E1072&lt;&gt;"","M","")</f>
        <v>M</v>
      </c>
      <c r="J1072" s="92" t="s">
        <v>1309</v>
      </c>
    </row>
    <row r="1073" customFormat="false" ht="12.75" hidden="false" customHeight="false" outlineLevel="0" collapsed="false">
      <c r="A1073" s="83"/>
      <c r="B1073" s="164" t="s">
        <v>1632</v>
      </c>
      <c r="C1073" s="35"/>
      <c r="D1073" s="165" t="s">
        <v>1633</v>
      </c>
      <c r="E1073" s="166" t="s">
        <v>1324</v>
      </c>
      <c r="F1073" s="167" t="n">
        <v>6</v>
      </c>
      <c r="G1073" s="98" t="n">
        <v>0</v>
      </c>
      <c r="H1073" s="90" t="n">
        <f aca="false">+IF(AND(F1073="",G1073=""),"",ROUND(F1073*G1073,2))</f>
        <v>0</v>
      </c>
      <c r="I1073" s="91" t="str">
        <f aca="false">IF(E1073&lt;&gt;"","M","")</f>
        <v>M</v>
      </c>
      <c r="J1073" s="92" t="s">
        <v>1309</v>
      </c>
    </row>
    <row r="1074" customFormat="false" ht="12.75" hidden="false" customHeight="false" outlineLevel="0" collapsed="false">
      <c r="A1074" s="83"/>
      <c r="B1074" s="164" t="s">
        <v>1634</v>
      </c>
      <c r="C1074" s="35"/>
      <c r="D1074" s="165" t="s">
        <v>1635</v>
      </c>
      <c r="E1074" s="166" t="s">
        <v>1324</v>
      </c>
      <c r="F1074" s="167" t="n">
        <v>9</v>
      </c>
      <c r="G1074" s="98" t="n">
        <v>0</v>
      </c>
      <c r="H1074" s="90" t="n">
        <f aca="false">+IF(AND(F1074="",G1074=""),"",ROUND(F1074*G1074,2))</f>
        <v>0</v>
      </c>
      <c r="I1074" s="91" t="str">
        <f aca="false">IF(E1074&lt;&gt;"","M","")</f>
        <v>M</v>
      </c>
      <c r="J1074" s="92" t="s">
        <v>1309</v>
      </c>
    </row>
    <row r="1075" customFormat="false" ht="12.75" hidden="false" customHeight="false" outlineLevel="0" collapsed="false">
      <c r="A1075" s="83"/>
      <c r="B1075" s="164" t="s">
        <v>1636</v>
      </c>
      <c r="C1075" s="35"/>
      <c r="D1075" s="165" t="s">
        <v>1637</v>
      </c>
      <c r="E1075" s="166" t="s">
        <v>1324</v>
      </c>
      <c r="F1075" s="167" t="n">
        <v>18</v>
      </c>
      <c r="G1075" s="98" t="n">
        <v>0</v>
      </c>
      <c r="H1075" s="90" t="n">
        <f aca="false">+IF(AND(F1075="",G1075=""),"",ROUND(F1075*G1075,2))</f>
        <v>0</v>
      </c>
      <c r="I1075" s="91" t="str">
        <f aca="false">IF(E1075&lt;&gt;"","M","")</f>
        <v>M</v>
      </c>
      <c r="J1075" s="92" t="s">
        <v>1309</v>
      </c>
    </row>
    <row r="1076" customFormat="false" ht="12.75" hidden="false" customHeight="false" outlineLevel="0" collapsed="false">
      <c r="A1076" s="83"/>
      <c r="B1076" s="164" t="s">
        <v>1638</v>
      </c>
      <c r="C1076" s="35"/>
      <c r="D1076" s="165" t="s">
        <v>1639</v>
      </c>
      <c r="E1076" s="166" t="s">
        <v>1324</v>
      </c>
      <c r="F1076" s="167" t="n">
        <v>7</v>
      </c>
      <c r="G1076" s="98" t="n">
        <v>0</v>
      </c>
      <c r="H1076" s="90" t="n">
        <f aca="false">+IF(AND(F1076="",G1076=""),"",ROUND(F1076*G1076,2))</f>
        <v>0</v>
      </c>
      <c r="I1076" s="91" t="str">
        <f aca="false">IF(E1076&lt;&gt;"","M","")</f>
        <v>M</v>
      </c>
      <c r="J1076" s="92" t="s">
        <v>1309</v>
      </c>
    </row>
    <row r="1077" customFormat="false" ht="12.75" hidden="false" customHeight="false" outlineLevel="0" collapsed="false">
      <c r="A1077" s="83"/>
      <c r="B1077" s="164" t="s">
        <v>1640</v>
      </c>
      <c r="C1077" s="35"/>
      <c r="D1077" s="165" t="s">
        <v>1641</v>
      </c>
      <c r="E1077" s="166" t="s">
        <v>1324</v>
      </c>
      <c r="F1077" s="167" t="n">
        <v>5</v>
      </c>
      <c r="G1077" s="98" t="n">
        <v>0</v>
      </c>
      <c r="H1077" s="90" t="n">
        <f aca="false">+IF(AND(F1077="",G1077=""),"",ROUND(F1077*G1077,2))</f>
        <v>0</v>
      </c>
      <c r="I1077" s="91" t="str">
        <f aca="false">IF(E1077&lt;&gt;"","M","")</f>
        <v>M</v>
      </c>
      <c r="J1077" s="92" t="s">
        <v>1309</v>
      </c>
    </row>
    <row r="1078" customFormat="false" ht="12.75" hidden="false" customHeight="false" outlineLevel="0" collapsed="false">
      <c r="A1078" s="83"/>
      <c r="B1078" s="164" t="s">
        <v>1642</v>
      </c>
      <c r="C1078" s="35"/>
      <c r="D1078" s="165" t="s">
        <v>1643</v>
      </c>
      <c r="E1078" s="166" t="s">
        <v>1324</v>
      </c>
      <c r="F1078" s="167" t="n">
        <v>204</v>
      </c>
      <c r="G1078" s="98" t="n">
        <v>0</v>
      </c>
      <c r="H1078" s="90" t="n">
        <f aca="false">+IF(AND(F1078="",G1078=""),"",ROUND(F1078*G1078,2))</f>
        <v>0</v>
      </c>
      <c r="I1078" s="91" t="str">
        <f aca="false">IF(E1078&lt;&gt;"","M","")</f>
        <v>M</v>
      </c>
      <c r="J1078" s="92" t="s">
        <v>1309</v>
      </c>
    </row>
    <row r="1079" customFormat="false" ht="12.75" hidden="false" customHeight="false" outlineLevel="0" collapsed="false">
      <c r="A1079" s="83"/>
      <c r="B1079" s="164" t="s">
        <v>1644</v>
      </c>
      <c r="C1079" s="35"/>
      <c r="D1079" s="165" t="s">
        <v>1645</v>
      </c>
      <c r="E1079" s="166" t="s">
        <v>1324</v>
      </c>
      <c r="F1079" s="167" t="n">
        <v>204</v>
      </c>
      <c r="G1079" s="98" t="n">
        <v>0</v>
      </c>
      <c r="H1079" s="90" t="n">
        <f aca="false">+IF(AND(F1079="",G1079=""),"",ROUND(F1079*G1079,2))</f>
        <v>0</v>
      </c>
      <c r="I1079" s="91" t="str">
        <f aca="false">IF(E1079&lt;&gt;"","M","")</f>
        <v>M</v>
      </c>
      <c r="J1079" s="92" t="s">
        <v>1309</v>
      </c>
    </row>
    <row r="1080" customFormat="false" ht="12.75" hidden="false" customHeight="false" outlineLevel="0" collapsed="false">
      <c r="A1080" s="83"/>
      <c r="B1080" s="164" t="s">
        <v>1646</v>
      </c>
      <c r="C1080" s="35"/>
      <c r="D1080" s="165" t="s">
        <v>1647</v>
      </c>
      <c r="E1080" s="166" t="s">
        <v>1324</v>
      </c>
      <c r="F1080" s="167" t="n">
        <v>13</v>
      </c>
      <c r="G1080" s="98" t="n">
        <v>0</v>
      </c>
      <c r="H1080" s="90" t="n">
        <f aca="false">+IF(AND(F1080="",G1080=""),"",ROUND(F1080*G1080,2))</f>
        <v>0</v>
      </c>
      <c r="I1080" s="91" t="str">
        <f aca="false">IF(E1080&lt;&gt;"","M","")</f>
        <v>M</v>
      </c>
      <c r="J1080" s="92" t="s">
        <v>1309</v>
      </c>
    </row>
    <row r="1081" customFormat="false" ht="12.75" hidden="false" customHeight="false" outlineLevel="0" collapsed="false">
      <c r="A1081" s="83"/>
      <c r="B1081" s="164" t="s">
        <v>1648</v>
      </c>
      <c r="C1081" s="35"/>
      <c r="D1081" s="165" t="s">
        <v>1649</v>
      </c>
      <c r="E1081" s="166" t="s">
        <v>1324</v>
      </c>
      <c r="F1081" s="167" t="n">
        <v>103</v>
      </c>
      <c r="G1081" s="98" t="n">
        <v>0</v>
      </c>
      <c r="H1081" s="90" t="n">
        <f aca="false">+IF(AND(F1081="",G1081=""),"",ROUND(F1081*G1081,2))</f>
        <v>0</v>
      </c>
      <c r="I1081" s="91" t="str">
        <f aca="false">IF(E1081&lt;&gt;"","M","")</f>
        <v>M</v>
      </c>
      <c r="J1081" s="92" t="s">
        <v>1309</v>
      </c>
    </row>
    <row r="1082" customFormat="false" ht="12.75" hidden="false" customHeight="false" outlineLevel="0" collapsed="false">
      <c r="A1082" s="83"/>
      <c r="B1082" s="164" t="s">
        <v>1650</v>
      </c>
      <c r="C1082" s="35"/>
      <c r="D1082" s="165" t="s">
        <v>1651</v>
      </c>
      <c r="E1082" s="166" t="s">
        <v>1324</v>
      </c>
      <c r="F1082" s="167" t="n">
        <v>3</v>
      </c>
      <c r="G1082" s="98" t="n">
        <v>0</v>
      </c>
      <c r="H1082" s="90" t="n">
        <f aca="false">+IF(AND(F1082="",G1082=""),"",ROUND(F1082*G1082,2))</f>
        <v>0</v>
      </c>
      <c r="I1082" s="91" t="str">
        <f aca="false">IF(E1082&lt;&gt;"","M","")</f>
        <v>M</v>
      </c>
      <c r="J1082" s="92" t="s">
        <v>1309</v>
      </c>
    </row>
    <row r="1083" customFormat="false" ht="12.75" hidden="false" customHeight="false" outlineLevel="0" collapsed="false">
      <c r="A1083" s="83"/>
      <c r="B1083" s="164" t="s">
        <v>1652</v>
      </c>
      <c r="C1083" s="35"/>
      <c r="D1083" s="165" t="s">
        <v>1653</v>
      </c>
      <c r="E1083" s="166" t="s">
        <v>1324</v>
      </c>
      <c r="F1083" s="167" t="n">
        <v>4</v>
      </c>
      <c r="G1083" s="98" t="n">
        <v>0</v>
      </c>
      <c r="H1083" s="90" t="n">
        <f aca="false">+IF(AND(F1083="",G1083=""),"",ROUND(F1083*G1083,2))</f>
        <v>0</v>
      </c>
      <c r="I1083" s="91" t="str">
        <f aca="false">IF(E1083&lt;&gt;"","M","")</f>
        <v>M</v>
      </c>
      <c r="J1083" s="92" t="s">
        <v>1309</v>
      </c>
    </row>
    <row r="1084" customFormat="false" ht="12.75" hidden="false" customHeight="false" outlineLevel="0" collapsed="false">
      <c r="A1084" s="83"/>
      <c r="B1084" s="164" t="s">
        <v>1654</v>
      </c>
      <c r="C1084" s="35"/>
      <c r="D1084" s="165" t="s">
        <v>1655</v>
      </c>
      <c r="E1084" s="166" t="s">
        <v>1324</v>
      </c>
      <c r="F1084" s="167" t="n">
        <v>30</v>
      </c>
      <c r="G1084" s="98" t="n">
        <v>0</v>
      </c>
      <c r="H1084" s="90" t="n">
        <f aca="false">+IF(AND(F1084="",G1084=""),"",ROUND(F1084*G1084,2))</f>
        <v>0</v>
      </c>
      <c r="I1084" s="91" t="str">
        <f aca="false">IF(E1084&lt;&gt;"","M","")</f>
        <v>M</v>
      </c>
      <c r="J1084" s="92" t="s">
        <v>1309</v>
      </c>
    </row>
    <row r="1085" customFormat="false" ht="12.75" hidden="false" customHeight="false" outlineLevel="0" collapsed="false">
      <c r="A1085" s="83"/>
      <c r="B1085" s="164" t="s">
        <v>1656</v>
      </c>
      <c r="C1085" s="35"/>
      <c r="D1085" s="165" t="s">
        <v>1657</v>
      </c>
      <c r="E1085" s="166" t="s">
        <v>1324</v>
      </c>
      <c r="F1085" s="167" t="n">
        <v>1</v>
      </c>
      <c r="G1085" s="98" t="n">
        <v>0</v>
      </c>
      <c r="H1085" s="90" t="n">
        <f aca="false">+IF(AND(F1085="",G1085=""),"",ROUND(F1085*G1085,2))</f>
        <v>0</v>
      </c>
      <c r="I1085" s="91" t="str">
        <f aca="false">IF(E1085&lt;&gt;"","M","")</f>
        <v>M</v>
      </c>
      <c r="J1085" s="92" t="s">
        <v>1309</v>
      </c>
    </row>
    <row r="1086" customFormat="false" ht="12.75" hidden="false" customHeight="false" outlineLevel="0" collapsed="false">
      <c r="A1086" s="83"/>
      <c r="B1086" s="164" t="s">
        <v>1658</v>
      </c>
      <c r="C1086" s="35"/>
      <c r="D1086" s="165" t="s">
        <v>1659</v>
      </c>
      <c r="E1086" s="166" t="s">
        <v>1324</v>
      </c>
      <c r="F1086" s="167" t="n">
        <v>26</v>
      </c>
      <c r="G1086" s="98" t="n">
        <v>0</v>
      </c>
      <c r="H1086" s="90" t="n">
        <f aca="false">+IF(AND(F1086="",G1086=""),"",ROUND(F1086*G1086,2))</f>
        <v>0</v>
      </c>
      <c r="I1086" s="91" t="str">
        <f aca="false">IF(E1086&lt;&gt;"","M","")</f>
        <v>M</v>
      </c>
      <c r="J1086" s="92" t="s">
        <v>1309</v>
      </c>
    </row>
    <row r="1087" customFormat="false" ht="12.75" hidden="false" customHeight="false" outlineLevel="0" collapsed="false">
      <c r="A1087" s="83"/>
      <c r="B1087" s="164" t="s">
        <v>1660</v>
      </c>
      <c r="C1087" s="35"/>
      <c r="D1087" s="165" t="s">
        <v>1661</v>
      </c>
      <c r="E1087" s="166" t="s">
        <v>1324</v>
      </c>
      <c r="F1087" s="167" t="n">
        <v>247</v>
      </c>
      <c r="G1087" s="98" t="n">
        <v>0</v>
      </c>
      <c r="H1087" s="90" t="n">
        <f aca="false">+IF(AND(F1087="",G1087=""),"",ROUND(F1087*G1087,2))</f>
        <v>0</v>
      </c>
      <c r="I1087" s="91" t="str">
        <f aca="false">IF(E1087&lt;&gt;"","M","")</f>
        <v>M</v>
      </c>
      <c r="J1087" s="92" t="s">
        <v>1309</v>
      </c>
    </row>
    <row r="1088" customFormat="false" ht="12.75" hidden="false" customHeight="false" outlineLevel="0" collapsed="false">
      <c r="A1088" s="83"/>
      <c r="B1088" s="164" t="s">
        <v>1662</v>
      </c>
      <c r="C1088" s="35"/>
      <c r="D1088" s="165" t="s">
        <v>1663</v>
      </c>
      <c r="E1088" s="166" t="s">
        <v>1324</v>
      </c>
      <c r="F1088" s="167" t="n">
        <v>133</v>
      </c>
      <c r="G1088" s="98" t="n">
        <v>0</v>
      </c>
      <c r="H1088" s="90" t="n">
        <f aca="false">+IF(AND(F1088="",G1088=""),"",ROUND(F1088*G1088,2))</f>
        <v>0</v>
      </c>
      <c r="I1088" s="91" t="str">
        <f aca="false">IF(E1088&lt;&gt;"","M","")</f>
        <v>M</v>
      </c>
      <c r="J1088" s="92" t="s">
        <v>1309</v>
      </c>
    </row>
    <row r="1089" customFormat="false" ht="12.75" hidden="false" customHeight="false" outlineLevel="0" collapsed="false">
      <c r="A1089" s="83"/>
      <c r="B1089" s="164" t="s">
        <v>1664</v>
      </c>
      <c r="C1089" s="35"/>
      <c r="D1089" s="165" t="s">
        <v>1665</v>
      </c>
      <c r="E1089" s="166" t="s">
        <v>1324</v>
      </c>
      <c r="F1089" s="167" t="n">
        <v>26</v>
      </c>
      <c r="G1089" s="98" t="n">
        <v>0</v>
      </c>
      <c r="H1089" s="90" t="n">
        <f aca="false">+IF(AND(F1089="",G1089=""),"",ROUND(F1089*G1089,2))</f>
        <v>0</v>
      </c>
      <c r="I1089" s="91" t="str">
        <f aca="false">IF(E1089&lt;&gt;"","M","")</f>
        <v>M</v>
      </c>
      <c r="J1089" s="92" t="s">
        <v>1309</v>
      </c>
    </row>
    <row r="1090" customFormat="false" ht="12.75" hidden="false" customHeight="false" outlineLevel="0" collapsed="false">
      <c r="A1090" s="83"/>
      <c r="B1090" s="164" t="s">
        <v>1666</v>
      </c>
      <c r="C1090" s="35"/>
      <c r="D1090" s="165" t="s">
        <v>1667</v>
      </c>
      <c r="E1090" s="166" t="s">
        <v>1324</v>
      </c>
      <c r="F1090" s="167" t="n">
        <v>2</v>
      </c>
      <c r="G1090" s="98" t="n">
        <v>0</v>
      </c>
      <c r="H1090" s="90" t="n">
        <f aca="false">+IF(AND(F1090="",G1090=""),"",ROUND(F1090*G1090,2))</f>
        <v>0</v>
      </c>
      <c r="I1090" s="91" t="str">
        <f aca="false">IF(E1090&lt;&gt;"","M","")</f>
        <v>M</v>
      </c>
      <c r="J1090" s="92" t="s">
        <v>1309</v>
      </c>
    </row>
    <row r="1091" customFormat="false" ht="12.75" hidden="false" customHeight="false" outlineLevel="0" collapsed="false">
      <c r="A1091" s="83"/>
      <c r="B1091" s="164" t="s">
        <v>1668</v>
      </c>
      <c r="C1091" s="35"/>
      <c r="D1091" s="165" t="s">
        <v>1669</v>
      </c>
      <c r="E1091" s="166" t="s">
        <v>1324</v>
      </c>
      <c r="F1091" s="167" t="n">
        <v>426</v>
      </c>
      <c r="G1091" s="98" t="n">
        <v>0</v>
      </c>
      <c r="H1091" s="90" t="n">
        <f aca="false">+IF(AND(F1091="",G1091=""),"",ROUND(F1091*G1091,2))</f>
        <v>0</v>
      </c>
      <c r="I1091" s="91" t="str">
        <f aca="false">IF(E1091&lt;&gt;"","M","")</f>
        <v>M</v>
      </c>
      <c r="J1091" s="92" t="s">
        <v>1309</v>
      </c>
    </row>
    <row r="1092" customFormat="false" ht="12.75" hidden="false" customHeight="false" outlineLevel="0" collapsed="false">
      <c r="A1092" s="83"/>
      <c r="B1092" s="164" t="s">
        <v>1670</v>
      </c>
      <c r="C1092" s="35"/>
      <c r="D1092" s="165" t="s">
        <v>1671</v>
      </c>
      <c r="E1092" s="166" t="s">
        <v>1324</v>
      </c>
      <c r="F1092" s="167" t="n">
        <v>62</v>
      </c>
      <c r="G1092" s="98" t="n">
        <v>0</v>
      </c>
      <c r="H1092" s="90" t="n">
        <f aca="false">+IF(AND(F1092="",G1092=""),"",ROUND(F1092*G1092,2))</f>
        <v>0</v>
      </c>
      <c r="I1092" s="91" t="str">
        <f aca="false">IF(E1092&lt;&gt;"","M","")</f>
        <v>M</v>
      </c>
      <c r="J1092" s="92" t="s">
        <v>1309</v>
      </c>
    </row>
    <row r="1093" customFormat="false" ht="12.75" hidden="false" customHeight="false" outlineLevel="0" collapsed="false">
      <c r="A1093" s="83"/>
      <c r="B1093" s="164" t="s">
        <v>1672</v>
      </c>
      <c r="C1093" s="35"/>
      <c r="D1093" s="165" t="s">
        <v>1673</v>
      </c>
      <c r="E1093" s="166" t="s">
        <v>1324</v>
      </c>
      <c r="F1093" s="167" t="n">
        <v>96</v>
      </c>
      <c r="G1093" s="98" t="n">
        <v>0</v>
      </c>
      <c r="H1093" s="90" t="n">
        <f aca="false">+IF(AND(F1093="",G1093=""),"",ROUND(F1093*G1093,2))</f>
        <v>0</v>
      </c>
      <c r="I1093" s="91" t="str">
        <f aca="false">IF(E1093&lt;&gt;"","M","")</f>
        <v>M</v>
      </c>
      <c r="J1093" s="92" t="s">
        <v>1309</v>
      </c>
    </row>
    <row r="1094" customFormat="false" ht="12.75" hidden="false" customHeight="false" outlineLevel="0" collapsed="false">
      <c r="A1094" s="83"/>
      <c r="B1094" s="164" t="s">
        <v>1674</v>
      </c>
      <c r="C1094" s="35"/>
      <c r="D1094" s="165" t="s">
        <v>1675</v>
      </c>
      <c r="E1094" s="166" t="s">
        <v>1324</v>
      </c>
      <c r="F1094" s="167" t="n">
        <v>110</v>
      </c>
      <c r="G1094" s="98" t="n">
        <v>0</v>
      </c>
      <c r="H1094" s="90" t="n">
        <f aca="false">+IF(AND(F1094="",G1094=""),"",ROUND(F1094*G1094,2))</f>
        <v>0</v>
      </c>
      <c r="I1094" s="91" t="str">
        <f aca="false">IF(E1094&lt;&gt;"","M","")</f>
        <v>M</v>
      </c>
      <c r="J1094" s="92" t="s">
        <v>1309</v>
      </c>
    </row>
    <row r="1095" customFormat="false" ht="12.75" hidden="false" customHeight="false" outlineLevel="0" collapsed="false">
      <c r="A1095" s="83"/>
      <c r="B1095" s="164" t="s">
        <v>1676</v>
      </c>
      <c r="C1095" s="35"/>
      <c r="D1095" s="165" t="s">
        <v>1649</v>
      </c>
      <c r="E1095" s="166" t="s">
        <v>1324</v>
      </c>
      <c r="F1095" s="167" t="n">
        <v>345</v>
      </c>
      <c r="G1095" s="98" t="n">
        <v>0</v>
      </c>
      <c r="H1095" s="90" t="n">
        <f aca="false">+IF(AND(F1095="",G1095=""),"",ROUND(F1095*G1095,2))</f>
        <v>0</v>
      </c>
      <c r="I1095" s="91" t="str">
        <f aca="false">IF(E1095&lt;&gt;"","M","")</f>
        <v>M</v>
      </c>
      <c r="J1095" s="92" t="s">
        <v>1309</v>
      </c>
    </row>
    <row r="1096" customFormat="false" ht="12.75" hidden="false" customHeight="false" outlineLevel="0" collapsed="false">
      <c r="A1096" s="83"/>
      <c r="B1096" s="164" t="s">
        <v>1677</v>
      </c>
      <c r="C1096" s="35"/>
      <c r="D1096" s="165" t="s">
        <v>1651</v>
      </c>
      <c r="E1096" s="166" t="s">
        <v>1324</v>
      </c>
      <c r="F1096" s="167" t="n">
        <v>30</v>
      </c>
      <c r="G1096" s="98" t="n">
        <v>0</v>
      </c>
      <c r="H1096" s="90" t="n">
        <f aca="false">+IF(AND(F1096="",G1096=""),"",ROUND(F1096*G1096,2))</f>
        <v>0</v>
      </c>
      <c r="I1096" s="91" t="str">
        <f aca="false">IF(E1096&lt;&gt;"","M","")</f>
        <v>M</v>
      </c>
      <c r="J1096" s="92" t="s">
        <v>1309</v>
      </c>
    </row>
    <row r="1097" customFormat="false" ht="12.75" hidden="false" customHeight="false" outlineLevel="0" collapsed="false">
      <c r="A1097" s="83"/>
      <c r="B1097" s="164" t="s">
        <v>1678</v>
      </c>
      <c r="C1097" s="35"/>
      <c r="D1097" s="165" t="s">
        <v>1653</v>
      </c>
      <c r="E1097" s="166" t="s">
        <v>1324</v>
      </c>
      <c r="F1097" s="167" t="n">
        <v>61</v>
      </c>
      <c r="G1097" s="98" t="n">
        <v>0</v>
      </c>
      <c r="H1097" s="90" t="n">
        <f aca="false">+IF(AND(F1097="",G1097=""),"",ROUND(F1097*G1097,2))</f>
        <v>0</v>
      </c>
      <c r="I1097" s="91" t="str">
        <f aca="false">IF(E1097&lt;&gt;"","M","")</f>
        <v>M</v>
      </c>
      <c r="J1097" s="92" t="s">
        <v>1309</v>
      </c>
    </row>
    <row r="1098" customFormat="false" ht="12.75" hidden="false" customHeight="false" outlineLevel="0" collapsed="false">
      <c r="A1098" s="83"/>
      <c r="B1098" s="164" t="s">
        <v>1679</v>
      </c>
      <c r="C1098" s="35"/>
      <c r="D1098" s="165" t="s">
        <v>1657</v>
      </c>
      <c r="E1098" s="166" t="s">
        <v>1324</v>
      </c>
      <c r="F1098" s="167" t="n">
        <v>30</v>
      </c>
      <c r="G1098" s="98" t="n">
        <v>0</v>
      </c>
      <c r="H1098" s="90" t="n">
        <f aca="false">+IF(AND(F1098="",G1098=""),"",ROUND(F1098*G1098,2))</f>
        <v>0</v>
      </c>
      <c r="I1098" s="91" t="str">
        <f aca="false">IF(E1098&lt;&gt;"","M","")</f>
        <v>M</v>
      </c>
      <c r="J1098" s="92" t="s">
        <v>1309</v>
      </c>
    </row>
    <row r="1099" customFormat="false" ht="12.75" hidden="false" customHeight="false" outlineLevel="0" collapsed="false">
      <c r="A1099" s="83"/>
      <c r="B1099" s="164" t="s">
        <v>1680</v>
      </c>
      <c r="C1099" s="35"/>
      <c r="D1099" s="165" t="s">
        <v>1661</v>
      </c>
      <c r="E1099" s="166" t="s">
        <v>1324</v>
      </c>
      <c r="F1099" s="167" t="n">
        <v>122</v>
      </c>
      <c r="G1099" s="98" t="n">
        <v>0</v>
      </c>
      <c r="H1099" s="90" t="n">
        <f aca="false">+IF(AND(F1099="",G1099=""),"",ROUND(F1099*G1099,2))</f>
        <v>0</v>
      </c>
      <c r="I1099" s="91" t="str">
        <f aca="false">IF(E1099&lt;&gt;"","M","")</f>
        <v>M</v>
      </c>
      <c r="J1099" s="92" t="s">
        <v>1309</v>
      </c>
    </row>
    <row r="1100" customFormat="false" ht="12.75" hidden="false" customHeight="false" outlineLevel="0" collapsed="false">
      <c r="A1100" s="83"/>
      <c r="B1100" s="164" t="s">
        <v>1681</v>
      </c>
      <c r="C1100" s="35"/>
      <c r="D1100" s="165" t="s">
        <v>1663</v>
      </c>
      <c r="E1100" s="166" t="s">
        <v>1324</v>
      </c>
      <c r="F1100" s="167" t="n">
        <v>53</v>
      </c>
      <c r="G1100" s="98" t="n">
        <v>0</v>
      </c>
      <c r="H1100" s="90" t="n">
        <f aca="false">+IF(AND(F1100="",G1100=""),"",ROUND(F1100*G1100,2))</f>
        <v>0</v>
      </c>
      <c r="I1100" s="91" t="str">
        <f aca="false">IF(E1100&lt;&gt;"","M","")</f>
        <v>M</v>
      </c>
      <c r="J1100" s="92" t="s">
        <v>1309</v>
      </c>
    </row>
    <row r="1101" customFormat="false" ht="12.75" hidden="false" customHeight="false" outlineLevel="0" collapsed="false">
      <c r="A1101" s="83"/>
      <c r="B1101" s="164" t="s">
        <v>1682</v>
      </c>
      <c r="C1101" s="35"/>
      <c r="D1101" s="165" t="s">
        <v>1683</v>
      </c>
      <c r="E1101" s="166" t="s">
        <v>1324</v>
      </c>
      <c r="F1101" s="167" t="n">
        <v>26</v>
      </c>
      <c r="G1101" s="98" t="n">
        <v>0</v>
      </c>
      <c r="H1101" s="90" t="n">
        <f aca="false">+IF(AND(F1101="",G1101=""),"",ROUND(F1101*G1101,2))</f>
        <v>0</v>
      </c>
      <c r="I1101" s="91" t="str">
        <f aca="false">IF(E1101&lt;&gt;"","M","")</f>
        <v>M</v>
      </c>
      <c r="J1101" s="92" t="s">
        <v>1309</v>
      </c>
    </row>
    <row r="1102" customFormat="false" ht="12.75" hidden="false" customHeight="false" outlineLevel="0" collapsed="false">
      <c r="A1102" s="83"/>
      <c r="B1102" s="164" t="s">
        <v>1684</v>
      </c>
      <c r="C1102" s="35"/>
      <c r="D1102" s="165" t="s">
        <v>1665</v>
      </c>
      <c r="E1102" s="166" t="s">
        <v>1324</v>
      </c>
      <c r="F1102" s="167" t="n">
        <v>79</v>
      </c>
      <c r="G1102" s="98" t="n">
        <v>0</v>
      </c>
      <c r="H1102" s="90" t="n">
        <f aca="false">+IF(AND(F1102="",G1102=""),"",ROUND(F1102*G1102,2))</f>
        <v>0</v>
      </c>
      <c r="I1102" s="91" t="str">
        <f aca="false">IF(E1102&lt;&gt;"","M","")</f>
        <v>M</v>
      </c>
      <c r="J1102" s="92" t="s">
        <v>1309</v>
      </c>
    </row>
    <row r="1103" customFormat="false" ht="12.75" hidden="false" customHeight="false" outlineLevel="0" collapsed="false">
      <c r="A1103" s="83"/>
      <c r="B1103" s="164" t="s">
        <v>1685</v>
      </c>
      <c r="C1103" s="35"/>
      <c r="D1103" s="165" t="s">
        <v>1669</v>
      </c>
      <c r="E1103" s="166" t="s">
        <v>1324</v>
      </c>
      <c r="F1103" s="167" t="n">
        <v>514</v>
      </c>
      <c r="G1103" s="98" t="n">
        <v>0</v>
      </c>
      <c r="H1103" s="90" t="n">
        <f aca="false">+IF(AND(F1103="",G1103=""),"",ROUND(F1103*G1103,2))</f>
        <v>0</v>
      </c>
      <c r="I1103" s="91" t="str">
        <f aca="false">IF(E1103&lt;&gt;"","M","")</f>
        <v>M</v>
      </c>
      <c r="J1103" s="92" t="s">
        <v>1309</v>
      </c>
    </row>
    <row r="1104" customFormat="false" ht="12.75" hidden="false" customHeight="false" outlineLevel="0" collapsed="false">
      <c r="A1104" s="83"/>
      <c r="B1104" s="164" t="s">
        <v>1686</v>
      </c>
      <c r="C1104" s="35"/>
      <c r="D1104" s="165" t="s">
        <v>1675</v>
      </c>
      <c r="E1104" s="166" t="s">
        <v>1324</v>
      </c>
      <c r="F1104" s="167" t="n">
        <v>94</v>
      </c>
      <c r="G1104" s="98" t="n">
        <v>0</v>
      </c>
      <c r="H1104" s="90" t="n">
        <f aca="false">+IF(AND(F1104="",G1104=""),"",ROUND(F1104*G1104,2))</f>
        <v>0</v>
      </c>
      <c r="I1104" s="91" t="str">
        <f aca="false">IF(E1104&lt;&gt;"","M","")</f>
        <v>M</v>
      </c>
      <c r="J1104" s="92" t="s">
        <v>1309</v>
      </c>
    </row>
    <row r="1105" customFormat="false" ht="12.75" hidden="false" customHeight="false" outlineLevel="0" collapsed="false">
      <c r="A1105" s="83"/>
      <c r="B1105" s="164" t="s">
        <v>1687</v>
      </c>
      <c r="C1105" s="35"/>
      <c r="D1105" s="165" t="s">
        <v>1688</v>
      </c>
      <c r="E1105" s="166" t="s">
        <v>1324</v>
      </c>
      <c r="F1105" s="167" t="n">
        <v>14</v>
      </c>
      <c r="G1105" s="98" t="n">
        <v>0</v>
      </c>
      <c r="H1105" s="90" t="n">
        <f aca="false">+IF(AND(F1105="",G1105=""),"",ROUND(F1105*G1105,2))</f>
        <v>0</v>
      </c>
      <c r="I1105" s="91" t="str">
        <f aca="false">IF(E1105&lt;&gt;"","M","")</f>
        <v>M</v>
      </c>
      <c r="J1105" s="92" t="s">
        <v>1309</v>
      </c>
    </row>
    <row r="1106" customFormat="false" ht="12.75" hidden="false" customHeight="false" outlineLevel="0" collapsed="false">
      <c r="A1106" s="83"/>
      <c r="B1106" s="164" t="s">
        <v>1689</v>
      </c>
      <c r="C1106" s="35"/>
      <c r="D1106" s="165" t="s">
        <v>1690</v>
      </c>
      <c r="E1106" s="166" t="s">
        <v>1324</v>
      </c>
      <c r="F1106" s="167" t="n">
        <v>14</v>
      </c>
      <c r="G1106" s="98" t="n">
        <v>0</v>
      </c>
      <c r="H1106" s="90" t="n">
        <f aca="false">+IF(AND(F1106="",G1106=""),"",ROUND(F1106*G1106,2))</f>
        <v>0</v>
      </c>
      <c r="I1106" s="91" t="str">
        <f aca="false">IF(E1106&lt;&gt;"","M","")</f>
        <v>M</v>
      </c>
      <c r="J1106" s="92" t="s">
        <v>1309</v>
      </c>
    </row>
    <row r="1107" customFormat="false" ht="12.75" hidden="false" customHeight="false" outlineLevel="0" collapsed="false">
      <c r="A1107" s="83"/>
      <c r="B1107" s="164" t="s">
        <v>1691</v>
      </c>
      <c r="C1107" s="35"/>
      <c r="D1107" s="165" t="s">
        <v>1692</v>
      </c>
      <c r="E1107" s="166" t="s">
        <v>1324</v>
      </c>
      <c r="F1107" s="167" t="n">
        <v>16</v>
      </c>
      <c r="G1107" s="98" t="n">
        <v>0</v>
      </c>
      <c r="H1107" s="90" t="n">
        <f aca="false">+IF(AND(F1107="",G1107=""),"",ROUND(F1107*G1107,2))</f>
        <v>0</v>
      </c>
      <c r="I1107" s="91" t="str">
        <f aca="false">IF(E1107&lt;&gt;"","M","")</f>
        <v>M</v>
      </c>
      <c r="J1107" s="92" t="s">
        <v>1309</v>
      </c>
    </row>
    <row r="1108" customFormat="false" ht="12.75" hidden="false" customHeight="false" outlineLevel="0" collapsed="false">
      <c r="A1108" s="83"/>
      <c r="B1108" s="164" t="s">
        <v>1693</v>
      </c>
      <c r="C1108" s="35"/>
      <c r="D1108" s="165" t="s">
        <v>1694</v>
      </c>
      <c r="E1108" s="166" t="s">
        <v>1324</v>
      </c>
      <c r="F1108" s="167" t="n">
        <v>43</v>
      </c>
      <c r="G1108" s="98" t="n">
        <v>0</v>
      </c>
      <c r="H1108" s="90" t="n">
        <f aca="false">+IF(AND(F1108="",G1108=""),"",ROUND(F1108*G1108,2))</f>
        <v>0</v>
      </c>
      <c r="I1108" s="91" t="str">
        <f aca="false">IF(E1108&lt;&gt;"","M","")</f>
        <v>M</v>
      </c>
      <c r="J1108" s="92" t="s">
        <v>1309</v>
      </c>
    </row>
    <row r="1109" customFormat="false" ht="12.75" hidden="false" customHeight="false" outlineLevel="0" collapsed="false">
      <c r="A1109" s="83"/>
      <c r="B1109" s="164" t="s">
        <v>1695</v>
      </c>
      <c r="C1109" s="35"/>
      <c r="D1109" s="165" t="s">
        <v>1696</v>
      </c>
      <c r="E1109" s="166" t="s">
        <v>1324</v>
      </c>
      <c r="F1109" s="167" t="n">
        <v>1</v>
      </c>
      <c r="G1109" s="98" t="n">
        <v>0</v>
      </c>
      <c r="H1109" s="90" t="n">
        <f aca="false">+IF(AND(F1109="",G1109=""),"",ROUND(F1109*G1109,2))</f>
        <v>0</v>
      </c>
      <c r="I1109" s="91" t="str">
        <f aca="false">IF(E1109&lt;&gt;"","M","")</f>
        <v>M</v>
      </c>
      <c r="J1109" s="92" t="s">
        <v>1309</v>
      </c>
    </row>
    <row r="1110" customFormat="false" ht="12.75" hidden="false" customHeight="false" outlineLevel="0" collapsed="false">
      <c r="A1110" s="83"/>
      <c r="B1110" s="164" t="s">
        <v>1697</v>
      </c>
      <c r="C1110" s="35"/>
      <c r="D1110" s="165" t="s">
        <v>1698</v>
      </c>
      <c r="E1110" s="166" t="s">
        <v>1324</v>
      </c>
      <c r="F1110" s="167" t="n">
        <v>12</v>
      </c>
      <c r="G1110" s="98" t="n">
        <v>0</v>
      </c>
      <c r="H1110" s="90" t="n">
        <f aca="false">+IF(AND(F1110="",G1110=""),"",ROUND(F1110*G1110,2))</f>
        <v>0</v>
      </c>
      <c r="I1110" s="91" t="str">
        <f aca="false">IF(E1110&lt;&gt;"","M","")</f>
        <v>M</v>
      </c>
      <c r="J1110" s="92" t="s">
        <v>1309</v>
      </c>
    </row>
    <row r="1111" customFormat="false" ht="12.75" hidden="false" customHeight="false" outlineLevel="0" collapsed="false">
      <c r="A1111" s="83"/>
      <c r="B1111" s="164" t="s">
        <v>1699</v>
      </c>
      <c r="C1111" s="35"/>
      <c r="D1111" s="165" t="s">
        <v>1700</v>
      </c>
      <c r="E1111" s="166" t="s">
        <v>1324</v>
      </c>
      <c r="F1111" s="167" t="n">
        <v>1</v>
      </c>
      <c r="G1111" s="98" t="n">
        <v>0</v>
      </c>
      <c r="H1111" s="90" t="n">
        <f aca="false">+IF(AND(F1111="",G1111=""),"",ROUND(F1111*G1111,2))</f>
        <v>0</v>
      </c>
      <c r="I1111" s="91" t="str">
        <f aca="false">IF(E1111&lt;&gt;"","M","")</f>
        <v>M</v>
      </c>
      <c r="J1111" s="92" t="s">
        <v>1309</v>
      </c>
    </row>
    <row r="1112" customFormat="false" ht="12.75" hidden="false" customHeight="false" outlineLevel="0" collapsed="false">
      <c r="A1112" s="83"/>
      <c r="B1112" s="164" t="s">
        <v>1701</v>
      </c>
      <c r="C1112" s="35"/>
      <c r="D1112" s="165" t="s">
        <v>1702</v>
      </c>
      <c r="E1112" s="166" t="s">
        <v>1324</v>
      </c>
      <c r="F1112" s="167" t="n">
        <v>184</v>
      </c>
      <c r="G1112" s="98" t="n">
        <v>0</v>
      </c>
      <c r="H1112" s="90" t="n">
        <f aca="false">+IF(AND(F1112="",G1112=""),"",ROUND(F1112*G1112,2))</f>
        <v>0</v>
      </c>
      <c r="I1112" s="91" t="str">
        <f aca="false">IF(E1112&lt;&gt;"","M","")</f>
        <v>M</v>
      </c>
      <c r="J1112" s="92" t="s">
        <v>1309</v>
      </c>
    </row>
    <row r="1113" customFormat="false" ht="12.75" hidden="false" customHeight="false" outlineLevel="0" collapsed="false">
      <c r="A1113" s="83"/>
      <c r="B1113" s="164" t="s">
        <v>1703</v>
      </c>
      <c r="C1113" s="35"/>
      <c r="D1113" s="165" t="s">
        <v>1704</v>
      </c>
      <c r="E1113" s="166" t="s">
        <v>1324</v>
      </c>
      <c r="F1113" s="167" t="n">
        <v>118</v>
      </c>
      <c r="G1113" s="98" t="n">
        <v>0</v>
      </c>
      <c r="H1113" s="90" t="n">
        <f aca="false">+IF(AND(F1113="",G1113=""),"",ROUND(F1113*G1113,2))</f>
        <v>0</v>
      </c>
      <c r="I1113" s="91" t="str">
        <f aca="false">IF(E1113&lt;&gt;"","M","")</f>
        <v>M</v>
      </c>
      <c r="J1113" s="92" t="s">
        <v>1309</v>
      </c>
    </row>
    <row r="1114" customFormat="false" ht="12.75" hidden="false" customHeight="false" outlineLevel="0" collapsed="false">
      <c r="A1114" s="83"/>
      <c r="B1114" s="164" t="s">
        <v>1705</v>
      </c>
      <c r="C1114" s="35"/>
      <c r="D1114" s="165" t="s">
        <v>1706</v>
      </c>
      <c r="E1114" s="166" t="s">
        <v>1324</v>
      </c>
      <c r="F1114" s="167" t="n">
        <v>17</v>
      </c>
      <c r="G1114" s="98" t="n">
        <v>0</v>
      </c>
      <c r="H1114" s="90" t="n">
        <f aca="false">+IF(AND(F1114="",G1114=""),"",ROUND(F1114*G1114,2))</f>
        <v>0</v>
      </c>
      <c r="I1114" s="91" t="str">
        <f aca="false">IF(E1114&lt;&gt;"","M","")</f>
        <v>M</v>
      </c>
      <c r="J1114" s="92" t="s">
        <v>1309</v>
      </c>
    </row>
    <row r="1115" customFormat="false" ht="12.75" hidden="false" customHeight="false" outlineLevel="0" collapsed="false">
      <c r="A1115" s="83"/>
      <c r="B1115" s="164" t="s">
        <v>1707</v>
      </c>
      <c r="C1115" s="35"/>
      <c r="D1115" s="165" t="s">
        <v>1708</v>
      </c>
      <c r="E1115" s="166" t="s">
        <v>1324</v>
      </c>
      <c r="F1115" s="167" t="n">
        <v>2</v>
      </c>
      <c r="G1115" s="98" t="n">
        <v>0</v>
      </c>
      <c r="H1115" s="90" t="n">
        <f aca="false">+IF(AND(F1115="",G1115=""),"",ROUND(F1115*G1115,2))</f>
        <v>0</v>
      </c>
      <c r="I1115" s="91" t="str">
        <f aca="false">IF(E1115&lt;&gt;"","M","")</f>
        <v>M</v>
      </c>
      <c r="J1115" s="92" t="s">
        <v>1309</v>
      </c>
    </row>
    <row r="1116" customFormat="false" ht="12.75" hidden="false" customHeight="false" outlineLevel="0" collapsed="false">
      <c r="A1116" s="83"/>
      <c r="B1116" s="164" t="s">
        <v>1709</v>
      </c>
      <c r="C1116" s="35"/>
      <c r="D1116" s="165" t="s">
        <v>1710</v>
      </c>
      <c r="E1116" s="166" t="s">
        <v>1324</v>
      </c>
      <c r="F1116" s="167" t="n">
        <v>2</v>
      </c>
      <c r="G1116" s="98" t="n">
        <v>0</v>
      </c>
      <c r="H1116" s="90" t="n">
        <f aca="false">+IF(AND(F1116="",G1116=""),"",ROUND(F1116*G1116,2))</f>
        <v>0</v>
      </c>
      <c r="I1116" s="91" t="str">
        <f aca="false">IF(E1116&lt;&gt;"","M","")</f>
        <v>M</v>
      </c>
      <c r="J1116" s="92" t="s">
        <v>1309</v>
      </c>
    </row>
    <row r="1117" customFormat="false" ht="12.75" hidden="false" customHeight="false" outlineLevel="0" collapsed="false">
      <c r="A1117" s="83"/>
      <c r="B1117" s="164" t="s">
        <v>1711</v>
      </c>
      <c r="C1117" s="35"/>
      <c r="D1117" s="165" t="s">
        <v>1712</v>
      </c>
      <c r="E1117" s="166" t="s">
        <v>1324</v>
      </c>
      <c r="F1117" s="167" t="n">
        <v>2</v>
      </c>
      <c r="G1117" s="98" t="n">
        <v>0</v>
      </c>
      <c r="H1117" s="90" t="n">
        <f aca="false">+IF(AND(F1117="",G1117=""),"",ROUND(F1117*G1117,2))</f>
        <v>0</v>
      </c>
      <c r="I1117" s="91" t="str">
        <f aca="false">IF(E1117&lt;&gt;"","M","")</f>
        <v>M</v>
      </c>
      <c r="J1117" s="92" t="s">
        <v>1309</v>
      </c>
    </row>
    <row r="1118" customFormat="false" ht="12.75" hidden="false" customHeight="false" outlineLevel="0" collapsed="false">
      <c r="A1118" s="83"/>
      <c r="B1118" s="164" t="s">
        <v>1713</v>
      </c>
      <c r="C1118" s="35"/>
      <c r="D1118" s="165" t="s">
        <v>1714</v>
      </c>
      <c r="E1118" s="166" t="s">
        <v>1324</v>
      </c>
      <c r="F1118" s="167" t="n">
        <v>6</v>
      </c>
      <c r="G1118" s="98" t="n">
        <v>0</v>
      </c>
      <c r="H1118" s="90" t="n">
        <f aca="false">+IF(AND(F1118="",G1118=""),"",ROUND(F1118*G1118,2))</f>
        <v>0</v>
      </c>
      <c r="I1118" s="91" t="str">
        <f aca="false">IF(E1118&lt;&gt;"","M","")</f>
        <v>M</v>
      </c>
      <c r="J1118" s="92" t="s">
        <v>1309</v>
      </c>
    </row>
    <row r="1119" customFormat="false" ht="12.75" hidden="false" customHeight="false" outlineLevel="0" collapsed="false">
      <c r="A1119" s="83"/>
      <c r="B1119" s="164" t="s">
        <v>1715</v>
      </c>
      <c r="C1119" s="35"/>
      <c r="D1119" s="165" t="s">
        <v>1716</v>
      </c>
      <c r="E1119" s="166" t="s">
        <v>1324</v>
      </c>
      <c r="F1119" s="167" t="n">
        <v>2</v>
      </c>
      <c r="G1119" s="98" t="n">
        <v>0</v>
      </c>
      <c r="H1119" s="90" t="n">
        <f aca="false">+IF(AND(F1119="",G1119=""),"",ROUND(F1119*G1119,2))</f>
        <v>0</v>
      </c>
      <c r="I1119" s="91" t="str">
        <f aca="false">IF(E1119&lt;&gt;"","M","")</f>
        <v>M</v>
      </c>
      <c r="J1119" s="92" t="s">
        <v>1309</v>
      </c>
    </row>
    <row r="1120" customFormat="false" ht="12.75" hidden="false" customHeight="false" outlineLevel="0" collapsed="false">
      <c r="A1120" s="83"/>
      <c r="B1120" s="164" t="s">
        <v>1717</v>
      </c>
      <c r="C1120" s="35"/>
      <c r="D1120" s="165" t="s">
        <v>1718</v>
      </c>
      <c r="E1120" s="166" t="s">
        <v>1324</v>
      </c>
      <c r="F1120" s="167" t="n">
        <v>8</v>
      </c>
      <c r="G1120" s="98" t="n">
        <v>0</v>
      </c>
      <c r="H1120" s="90" t="n">
        <f aca="false">+IF(AND(F1120="",G1120=""),"",ROUND(F1120*G1120,2))</f>
        <v>0</v>
      </c>
      <c r="I1120" s="91" t="str">
        <f aca="false">IF(E1120&lt;&gt;"","M","")</f>
        <v>M</v>
      </c>
      <c r="J1120" s="92" t="s">
        <v>1309</v>
      </c>
    </row>
    <row r="1121" customFormat="false" ht="12.75" hidden="false" customHeight="false" outlineLevel="0" collapsed="false">
      <c r="A1121" s="83"/>
      <c r="B1121" s="164" t="s">
        <v>1719</v>
      </c>
      <c r="C1121" s="35"/>
      <c r="D1121" s="165" t="s">
        <v>1720</v>
      </c>
      <c r="E1121" s="166" t="s">
        <v>1324</v>
      </c>
      <c r="F1121" s="167" t="n">
        <v>79</v>
      </c>
      <c r="G1121" s="98" t="n">
        <v>0</v>
      </c>
      <c r="H1121" s="90" t="n">
        <f aca="false">+IF(AND(F1121="",G1121=""),"",ROUND(F1121*G1121,2))</f>
        <v>0</v>
      </c>
      <c r="I1121" s="91" t="str">
        <f aca="false">IF(E1121&lt;&gt;"","M","")</f>
        <v>M</v>
      </c>
      <c r="J1121" s="92" t="s">
        <v>1309</v>
      </c>
    </row>
    <row r="1122" customFormat="false" ht="12.75" hidden="false" customHeight="false" outlineLevel="0" collapsed="false">
      <c r="A1122" s="83"/>
      <c r="B1122" s="164" t="s">
        <v>1721</v>
      </c>
      <c r="C1122" s="35"/>
      <c r="D1122" s="165" t="s">
        <v>1722</v>
      </c>
      <c r="E1122" s="166" t="s">
        <v>1324</v>
      </c>
      <c r="F1122" s="167" t="n">
        <v>74</v>
      </c>
      <c r="G1122" s="98" t="n">
        <v>0</v>
      </c>
      <c r="H1122" s="90" t="n">
        <f aca="false">+IF(AND(F1122="",G1122=""),"",ROUND(F1122*G1122,2))</f>
        <v>0</v>
      </c>
      <c r="I1122" s="91" t="str">
        <f aca="false">IF(E1122&lt;&gt;"","M","")</f>
        <v>M</v>
      </c>
      <c r="J1122" s="92" t="s">
        <v>1309</v>
      </c>
    </row>
    <row r="1123" customFormat="false" ht="12.75" hidden="false" customHeight="false" outlineLevel="0" collapsed="false">
      <c r="A1123" s="83"/>
      <c r="B1123" s="164" t="s">
        <v>1723</v>
      </c>
      <c r="C1123" s="35"/>
      <c r="D1123" s="165" t="s">
        <v>1724</v>
      </c>
      <c r="E1123" s="166" t="s">
        <v>1324</v>
      </c>
      <c r="F1123" s="167" t="n">
        <v>51</v>
      </c>
      <c r="G1123" s="98" t="n">
        <v>0</v>
      </c>
      <c r="H1123" s="90" t="n">
        <f aca="false">+IF(AND(F1123="",G1123=""),"",ROUND(F1123*G1123,2))</f>
        <v>0</v>
      </c>
      <c r="I1123" s="91" t="str">
        <f aca="false">IF(E1123&lt;&gt;"","M","")</f>
        <v>M</v>
      </c>
      <c r="J1123" s="92" t="s">
        <v>1309</v>
      </c>
    </row>
    <row r="1124" customFormat="false" ht="12.75" hidden="false" customHeight="false" outlineLevel="0" collapsed="false">
      <c r="A1124" s="83"/>
      <c r="B1124" s="164" t="s">
        <v>1725</v>
      </c>
      <c r="C1124" s="35"/>
      <c r="D1124" s="165" t="s">
        <v>1726</v>
      </c>
      <c r="E1124" s="166" t="s">
        <v>1324</v>
      </c>
      <c r="F1124" s="167" t="n">
        <v>51</v>
      </c>
      <c r="G1124" s="98" t="n">
        <v>0</v>
      </c>
      <c r="H1124" s="90" t="n">
        <f aca="false">+IF(AND(F1124="",G1124=""),"",ROUND(F1124*G1124,2))</f>
        <v>0</v>
      </c>
      <c r="I1124" s="91" t="str">
        <f aca="false">IF(E1124&lt;&gt;"","M","")</f>
        <v>M</v>
      </c>
      <c r="J1124" s="92" t="s">
        <v>1309</v>
      </c>
    </row>
    <row r="1125" customFormat="false" ht="12.75" hidden="false" customHeight="false" outlineLevel="0" collapsed="false">
      <c r="A1125" s="83"/>
      <c r="B1125" s="164" t="s">
        <v>1727</v>
      </c>
      <c r="C1125" s="35"/>
      <c r="D1125" s="165" t="s">
        <v>1728</v>
      </c>
      <c r="E1125" s="166" t="s">
        <v>1324</v>
      </c>
      <c r="F1125" s="167" t="n">
        <v>82</v>
      </c>
      <c r="G1125" s="98" t="n">
        <v>0</v>
      </c>
      <c r="H1125" s="90" t="n">
        <f aca="false">+IF(AND(F1125="",G1125=""),"",ROUND(F1125*G1125,2))</f>
        <v>0</v>
      </c>
      <c r="I1125" s="91" t="str">
        <f aca="false">IF(E1125&lt;&gt;"","M","")</f>
        <v>M</v>
      </c>
      <c r="J1125" s="92" t="s">
        <v>1309</v>
      </c>
    </row>
    <row r="1126" customFormat="false" ht="12.75" hidden="false" customHeight="false" outlineLevel="0" collapsed="false">
      <c r="A1126" s="83"/>
      <c r="B1126" s="164" t="s">
        <v>1729</v>
      </c>
      <c r="C1126" s="35"/>
      <c r="D1126" s="165" t="s">
        <v>1730</v>
      </c>
      <c r="E1126" s="166" t="s">
        <v>1324</v>
      </c>
      <c r="F1126" s="167" t="n">
        <v>17</v>
      </c>
      <c r="G1126" s="98" t="n">
        <v>0</v>
      </c>
      <c r="H1126" s="90" t="n">
        <f aca="false">+IF(AND(F1126="",G1126=""),"",ROUND(F1126*G1126,2))</f>
        <v>0</v>
      </c>
      <c r="I1126" s="91" t="str">
        <f aca="false">IF(E1126&lt;&gt;"","M","")</f>
        <v>M</v>
      </c>
      <c r="J1126" s="92" t="s">
        <v>1309</v>
      </c>
    </row>
    <row r="1127" customFormat="false" ht="12.75" hidden="false" customHeight="false" outlineLevel="0" collapsed="false">
      <c r="A1127" s="83"/>
      <c r="B1127" s="164" t="s">
        <v>1731</v>
      </c>
      <c r="C1127" s="35"/>
      <c r="D1127" s="165" t="s">
        <v>1732</v>
      </c>
      <c r="E1127" s="166" t="s">
        <v>1324</v>
      </c>
      <c r="F1127" s="167" t="n">
        <v>74</v>
      </c>
      <c r="G1127" s="98" t="n">
        <v>0</v>
      </c>
      <c r="H1127" s="90" t="n">
        <f aca="false">+IF(AND(F1127="",G1127=""),"",ROUND(F1127*G1127,2))</f>
        <v>0</v>
      </c>
      <c r="I1127" s="91" t="str">
        <f aca="false">IF(E1127&lt;&gt;"","M","")</f>
        <v>M</v>
      </c>
      <c r="J1127" s="92" t="s">
        <v>1309</v>
      </c>
    </row>
    <row r="1128" customFormat="false" ht="12.75" hidden="false" customHeight="false" outlineLevel="0" collapsed="false">
      <c r="A1128" s="83"/>
      <c r="B1128" s="164" t="s">
        <v>1733</v>
      </c>
      <c r="C1128" s="35"/>
      <c r="D1128" s="165" t="s">
        <v>1734</v>
      </c>
      <c r="E1128" s="166" t="s">
        <v>1324</v>
      </c>
      <c r="F1128" s="167" t="n">
        <v>125</v>
      </c>
      <c r="G1128" s="98" t="n">
        <v>0</v>
      </c>
      <c r="H1128" s="90" t="n">
        <f aca="false">+IF(AND(F1128="",G1128=""),"",ROUND(F1128*G1128,2))</f>
        <v>0</v>
      </c>
      <c r="I1128" s="91" t="str">
        <f aca="false">IF(E1128&lt;&gt;"","M","")</f>
        <v>M</v>
      </c>
      <c r="J1128" s="92" t="s">
        <v>1309</v>
      </c>
    </row>
    <row r="1129" customFormat="false" ht="12.75" hidden="false" customHeight="false" outlineLevel="0" collapsed="false">
      <c r="A1129" s="83"/>
      <c r="B1129" s="164" t="s">
        <v>1735</v>
      </c>
      <c r="C1129" s="35"/>
      <c r="D1129" s="165" t="s">
        <v>1736</v>
      </c>
      <c r="E1129" s="166" t="s">
        <v>1324</v>
      </c>
      <c r="F1129" s="167" t="n">
        <v>88</v>
      </c>
      <c r="G1129" s="98" t="n">
        <v>0</v>
      </c>
      <c r="H1129" s="90" t="n">
        <f aca="false">+IF(AND(F1129="",G1129=""),"",ROUND(F1129*G1129,2))</f>
        <v>0</v>
      </c>
      <c r="I1129" s="91" t="str">
        <f aca="false">IF(E1129&lt;&gt;"","M","")</f>
        <v>M</v>
      </c>
      <c r="J1129" s="92" t="s">
        <v>1309</v>
      </c>
    </row>
    <row r="1130" customFormat="false" ht="12.75" hidden="false" customHeight="false" outlineLevel="0" collapsed="false">
      <c r="A1130" s="83"/>
      <c r="B1130" s="164" t="s">
        <v>1737</v>
      </c>
      <c r="C1130" s="35"/>
      <c r="D1130" s="165" t="s">
        <v>1738</v>
      </c>
      <c r="E1130" s="166" t="s">
        <v>1324</v>
      </c>
      <c r="F1130" s="167" t="n">
        <v>25</v>
      </c>
      <c r="G1130" s="98" t="n">
        <v>0</v>
      </c>
      <c r="H1130" s="90" t="n">
        <f aca="false">+IF(AND(F1130="",G1130=""),"",ROUND(F1130*G1130,2))</f>
        <v>0</v>
      </c>
      <c r="I1130" s="91" t="str">
        <f aca="false">IF(E1130&lt;&gt;"","M","")</f>
        <v>M</v>
      </c>
      <c r="J1130" s="92" t="s">
        <v>1309</v>
      </c>
    </row>
    <row r="1131" customFormat="false" ht="12.75" hidden="false" customHeight="false" outlineLevel="0" collapsed="false">
      <c r="A1131" s="83"/>
      <c r="B1131" s="164" t="s">
        <v>1739</v>
      </c>
      <c r="C1131" s="35"/>
      <c r="D1131" s="165" t="s">
        <v>1740</v>
      </c>
      <c r="E1131" s="166" t="s">
        <v>1324</v>
      </c>
      <c r="F1131" s="167" t="n">
        <v>40</v>
      </c>
      <c r="G1131" s="98" t="n">
        <v>0</v>
      </c>
      <c r="H1131" s="90" t="n">
        <f aca="false">+IF(AND(F1131="",G1131=""),"",ROUND(F1131*G1131,2))</f>
        <v>0</v>
      </c>
      <c r="I1131" s="91" t="str">
        <f aca="false">IF(E1131&lt;&gt;"","M","")</f>
        <v>M</v>
      </c>
      <c r="J1131" s="92" t="s">
        <v>1309</v>
      </c>
    </row>
    <row r="1132" customFormat="false" ht="12.75" hidden="false" customHeight="false" outlineLevel="0" collapsed="false">
      <c r="A1132" s="83"/>
      <c r="B1132" s="164" t="s">
        <v>1741</v>
      </c>
      <c r="C1132" s="35"/>
      <c r="D1132" s="165" t="s">
        <v>1742</v>
      </c>
      <c r="E1132" s="166" t="s">
        <v>1324</v>
      </c>
      <c r="F1132" s="167" t="n">
        <v>36</v>
      </c>
      <c r="G1132" s="98" t="n">
        <v>0</v>
      </c>
      <c r="H1132" s="90" t="n">
        <f aca="false">+IF(AND(F1132="",G1132=""),"",ROUND(F1132*G1132,2))</f>
        <v>0</v>
      </c>
      <c r="I1132" s="91" t="str">
        <f aca="false">IF(E1132&lt;&gt;"","M","")</f>
        <v>M</v>
      </c>
      <c r="J1132" s="92" t="s">
        <v>1309</v>
      </c>
    </row>
    <row r="1133" customFormat="false" ht="12.75" hidden="false" customHeight="false" outlineLevel="0" collapsed="false">
      <c r="A1133" s="83"/>
      <c r="B1133" s="164" t="s">
        <v>1743</v>
      </c>
      <c r="C1133" s="35"/>
      <c r="D1133" s="165" t="s">
        <v>1744</v>
      </c>
      <c r="E1133" s="166" t="s">
        <v>1324</v>
      </c>
      <c r="F1133" s="167" t="n">
        <v>86</v>
      </c>
      <c r="G1133" s="98" t="n">
        <v>0</v>
      </c>
      <c r="H1133" s="90" t="n">
        <f aca="false">+IF(AND(F1133="",G1133=""),"",ROUND(F1133*G1133,2))</f>
        <v>0</v>
      </c>
      <c r="I1133" s="91" t="str">
        <f aca="false">IF(E1133&lt;&gt;"","M","")</f>
        <v>M</v>
      </c>
      <c r="J1133" s="92" t="s">
        <v>1309</v>
      </c>
    </row>
    <row r="1134" customFormat="false" ht="12.75" hidden="false" customHeight="false" outlineLevel="0" collapsed="false">
      <c r="A1134" s="83"/>
      <c r="B1134" s="164" t="s">
        <v>1745</v>
      </c>
      <c r="C1134" s="35"/>
      <c r="D1134" s="165" t="s">
        <v>1746</v>
      </c>
      <c r="E1134" s="166" t="s">
        <v>1324</v>
      </c>
      <c r="F1134" s="167" t="n">
        <v>101</v>
      </c>
      <c r="G1134" s="98" t="n">
        <v>0</v>
      </c>
      <c r="H1134" s="90" t="n">
        <f aca="false">+IF(AND(F1134="",G1134=""),"",ROUND(F1134*G1134,2))</f>
        <v>0</v>
      </c>
      <c r="I1134" s="91" t="str">
        <f aca="false">IF(E1134&lt;&gt;"","M","")</f>
        <v>M</v>
      </c>
      <c r="J1134" s="92" t="s">
        <v>1309</v>
      </c>
    </row>
    <row r="1135" customFormat="false" ht="12.75" hidden="false" customHeight="false" outlineLevel="0" collapsed="false">
      <c r="A1135" s="83"/>
      <c r="B1135" s="164" t="s">
        <v>1747</v>
      </c>
      <c r="C1135" s="35"/>
      <c r="D1135" s="165" t="s">
        <v>1748</v>
      </c>
      <c r="E1135" s="166" t="s">
        <v>1324</v>
      </c>
      <c r="F1135" s="167" t="n">
        <v>253</v>
      </c>
      <c r="G1135" s="98" t="n">
        <v>0</v>
      </c>
      <c r="H1135" s="90" t="n">
        <f aca="false">+IF(AND(F1135="",G1135=""),"",ROUND(F1135*G1135,2))</f>
        <v>0</v>
      </c>
      <c r="I1135" s="91" t="str">
        <f aca="false">IF(E1135&lt;&gt;"","M","")</f>
        <v>M</v>
      </c>
      <c r="J1135" s="92" t="s">
        <v>1309</v>
      </c>
    </row>
    <row r="1136" customFormat="false" ht="12.75" hidden="false" customHeight="false" outlineLevel="0" collapsed="false">
      <c r="A1136" s="83"/>
      <c r="B1136" s="164" t="s">
        <v>1749</v>
      </c>
      <c r="C1136" s="35"/>
      <c r="D1136" s="165" t="s">
        <v>1750</v>
      </c>
      <c r="E1136" s="166" t="s">
        <v>1324</v>
      </c>
      <c r="F1136" s="167" t="n">
        <v>4</v>
      </c>
      <c r="G1136" s="98" t="n">
        <v>0</v>
      </c>
      <c r="H1136" s="90" t="n">
        <f aca="false">+IF(AND(F1136="",G1136=""),"",ROUND(F1136*G1136,2))</f>
        <v>0</v>
      </c>
      <c r="I1136" s="91" t="str">
        <f aca="false">IF(E1136&lt;&gt;"","M","")</f>
        <v>M</v>
      </c>
      <c r="J1136" s="92" t="s">
        <v>1309</v>
      </c>
    </row>
    <row r="1137" customFormat="false" ht="12.75" hidden="false" customHeight="false" outlineLevel="0" collapsed="false">
      <c r="A1137" s="83"/>
      <c r="B1137" s="164" t="s">
        <v>1751</v>
      </c>
      <c r="C1137" s="35"/>
      <c r="D1137" s="165" t="s">
        <v>1752</v>
      </c>
      <c r="E1137" s="166" t="s">
        <v>1324</v>
      </c>
      <c r="F1137" s="167" t="n">
        <v>34</v>
      </c>
      <c r="G1137" s="98" t="n">
        <v>0</v>
      </c>
      <c r="H1137" s="90" t="n">
        <f aca="false">+IF(AND(F1137="",G1137=""),"",ROUND(F1137*G1137,2))</f>
        <v>0</v>
      </c>
      <c r="I1137" s="91" t="str">
        <f aca="false">IF(E1137&lt;&gt;"","M","")</f>
        <v>M</v>
      </c>
      <c r="J1137" s="92" t="s">
        <v>1309</v>
      </c>
    </row>
    <row r="1138" customFormat="false" ht="12.75" hidden="false" customHeight="false" outlineLevel="0" collapsed="false">
      <c r="A1138" s="83"/>
      <c r="B1138" s="164" t="s">
        <v>1753</v>
      </c>
      <c r="C1138" s="35"/>
      <c r="D1138" s="165" t="s">
        <v>1754</v>
      </c>
      <c r="E1138" s="166" t="s">
        <v>1324</v>
      </c>
      <c r="F1138" s="167" t="n">
        <v>12</v>
      </c>
      <c r="G1138" s="98" t="n">
        <v>0</v>
      </c>
      <c r="H1138" s="90" t="n">
        <f aca="false">+IF(AND(F1138="",G1138=""),"",ROUND(F1138*G1138,2))</f>
        <v>0</v>
      </c>
      <c r="I1138" s="91" t="str">
        <f aca="false">IF(E1138&lt;&gt;"","M","")</f>
        <v>M</v>
      </c>
      <c r="J1138" s="92" t="s">
        <v>1309</v>
      </c>
    </row>
    <row r="1139" customFormat="false" ht="12.75" hidden="false" customHeight="false" outlineLevel="0" collapsed="false">
      <c r="A1139" s="83"/>
      <c r="B1139" s="164" t="s">
        <v>1755</v>
      </c>
      <c r="C1139" s="35"/>
      <c r="D1139" s="165" t="s">
        <v>1756</v>
      </c>
      <c r="E1139" s="166" t="s">
        <v>1324</v>
      </c>
      <c r="F1139" s="167" t="n">
        <v>18</v>
      </c>
      <c r="G1139" s="98" t="n">
        <v>0</v>
      </c>
      <c r="H1139" s="90" t="n">
        <f aca="false">+IF(AND(F1139="",G1139=""),"",ROUND(F1139*G1139,2))</f>
        <v>0</v>
      </c>
      <c r="I1139" s="91" t="str">
        <f aca="false">IF(E1139&lt;&gt;"","M","")</f>
        <v>M</v>
      </c>
      <c r="J1139" s="92" t="s">
        <v>1309</v>
      </c>
    </row>
    <row r="1140" customFormat="false" ht="12.75" hidden="false" customHeight="false" outlineLevel="0" collapsed="false">
      <c r="A1140" s="83"/>
      <c r="B1140" s="164" t="s">
        <v>1757</v>
      </c>
      <c r="C1140" s="35"/>
      <c r="D1140" s="165" t="s">
        <v>1758</v>
      </c>
      <c r="E1140" s="166" t="s">
        <v>1324</v>
      </c>
      <c r="F1140" s="167" t="n">
        <v>27</v>
      </c>
      <c r="G1140" s="98" t="n">
        <v>0</v>
      </c>
      <c r="H1140" s="90" t="n">
        <f aca="false">+IF(AND(F1140="",G1140=""),"",ROUND(F1140*G1140,2))</f>
        <v>0</v>
      </c>
      <c r="I1140" s="91" t="str">
        <f aca="false">IF(E1140&lt;&gt;"","M","")</f>
        <v>M</v>
      </c>
      <c r="J1140" s="92" t="s">
        <v>1309</v>
      </c>
    </row>
    <row r="1141" customFormat="false" ht="12.75" hidden="false" customHeight="false" outlineLevel="0" collapsed="false">
      <c r="A1141" s="83"/>
      <c r="B1141" s="164" t="s">
        <v>1759</v>
      </c>
      <c r="C1141" s="35"/>
      <c r="D1141" s="165" t="s">
        <v>1760</v>
      </c>
      <c r="E1141" s="166" t="s">
        <v>1324</v>
      </c>
      <c r="F1141" s="167" t="n">
        <v>6</v>
      </c>
      <c r="G1141" s="98" t="n">
        <v>0</v>
      </c>
      <c r="H1141" s="90" t="n">
        <f aca="false">+IF(AND(F1141="",G1141=""),"",ROUND(F1141*G1141,2))</f>
        <v>0</v>
      </c>
      <c r="I1141" s="91" t="str">
        <f aca="false">IF(E1141&lt;&gt;"","M","")</f>
        <v>M</v>
      </c>
      <c r="J1141" s="92" t="s">
        <v>1309</v>
      </c>
    </row>
    <row r="1142" customFormat="false" ht="12.75" hidden="false" customHeight="false" outlineLevel="0" collapsed="false">
      <c r="A1142" s="83"/>
      <c r="B1142" s="164" t="s">
        <v>1761</v>
      </c>
      <c r="C1142" s="35"/>
      <c r="D1142" s="165" t="s">
        <v>1762</v>
      </c>
      <c r="E1142" s="166" t="s">
        <v>83</v>
      </c>
      <c r="F1142" s="167" t="n">
        <v>200</v>
      </c>
      <c r="G1142" s="98" t="n">
        <v>0</v>
      </c>
      <c r="H1142" s="90" t="n">
        <f aca="false">+IF(AND(F1142="",G1142=""),"",ROUND(F1142*G1142,2))</f>
        <v>0</v>
      </c>
      <c r="I1142" s="91" t="str">
        <f aca="false">IF(E1142&lt;&gt;"","M","")</f>
        <v>M</v>
      </c>
      <c r="J1142" s="92" t="s">
        <v>1309</v>
      </c>
    </row>
    <row r="1143" customFormat="false" ht="12.75" hidden="false" customHeight="false" outlineLevel="0" collapsed="false">
      <c r="A1143" s="83"/>
      <c r="B1143" s="164" t="s">
        <v>1763</v>
      </c>
      <c r="C1143" s="35"/>
      <c r="D1143" s="165" t="s">
        <v>1764</v>
      </c>
      <c r="E1143" s="166" t="s">
        <v>1324</v>
      </c>
      <c r="F1143" s="167" t="n">
        <v>65</v>
      </c>
      <c r="G1143" s="98" t="n">
        <v>0</v>
      </c>
      <c r="H1143" s="90" t="n">
        <f aca="false">+IF(AND(F1143="",G1143=""),"",ROUND(F1143*G1143,2))</f>
        <v>0</v>
      </c>
      <c r="I1143" s="91" t="str">
        <f aca="false">IF(E1143&lt;&gt;"","M","")</f>
        <v>M</v>
      </c>
      <c r="J1143" s="92" t="s">
        <v>1309</v>
      </c>
    </row>
    <row r="1144" customFormat="false" ht="12.75" hidden="false" customHeight="false" outlineLevel="0" collapsed="false">
      <c r="A1144" s="83"/>
      <c r="B1144" s="164" t="s">
        <v>1765</v>
      </c>
      <c r="C1144" s="35"/>
      <c r="D1144" s="165" t="s">
        <v>1766</v>
      </c>
      <c r="E1144" s="166" t="s">
        <v>1324</v>
      </c>
      <c r="F1144" s="167" t="n">
        <v>7</v>
      </c>
      <c r="G1144" s="98" t="n">
        <v>0</v>
      </c>
      <c r="H1144" s="90" t="n">
        <f aca="false">+IF(AND(F1144="",G1144=""),"",ROUND(F1144*G1144,2))</f>
        <v>0</v>
      </c>
      <c r="I1144" s="91" t="str">
        <f aca="false">IF(E1144&lt;&gt;"","M","")</f>
        <v>M</v>
      </c>
      <c r="J1144" s="92" t="s">
        <v>1309</v>
      </c>
    </row>
    <row r="1145" customFormat="false" ht="12.75" hidden="false" customHeight="false" outlineLevel="0" collapsed="false">
      <c r="A1145" s="83"/>
      <c r="B1145" s="164" t="s">
        <v>1767</v>
      </c>
      <c r="C1145" s="35"/>
      <c r="D1145" s="165" t="s">
        <v>1768</v>
      </c>
      <c r="E1145" s="166" t="s">
        <v>1324</v>
      </c>
      <c r="F1145" s="167" t="n">
        <v>1</v>
      </c>
      <c r="G1145" s="98" t="n">
        <v>0</v>
      </c>
      <c r="H1145" s="90" t="n">
        <f aca="false">+IF(AND(F1145="",G1145=""),"",ROUND(F1145*G1145,2))</f>
        <v>0</v>
      </c>
      <c r="I1145" s="91" t="str">
        <f aca="false">IF(E1145&lt;&gt;"","M","")</f>
        <v>M</v>
      </c>
      <c r="J1145" s="92" t="s">
        <v>1309</v>
      </c>
    </row>
    <row r="1146" customFormat="false" ht="12.75" hidden="false" customHeight="false" outlineLevel="0" collapsed="false">
      <c r="A1146" s="83"/>
      <c r="B1146" s="164" t="s">
        <v>1769</v>
      </c>
      <c r="C1146" s="35"/>
      <c r="D1146" s="165" t="s">
        <v>1770</v>
      </c>
      <c r="E1146" s="166" t="s">
        <v>1324</v>
      </c>
      <c r="F1146" s="167" t="n">
        <v>1</v>
      </c>
      <c r="G1146" s="98" t="n">
        <v>0</v>
      </c>
      <c r="H1146" s="90" t="n">
        <f aca="false">+IF(AND(F1146="",G1146=""),"",ROUND(F1146*G1146,2))</f>
        <v>0</v>
      </c>
      <c r="I1146" s="91" t="str">
        <f aca="false">IF(E1146&lt;&gt;"","M","")</f>
        <v>M</v>
      </c>
      <c r="J1146" s="92" t="s">
        <v>1309</v>
      </c>
    </row>
    <row r="1147" customFormat="false" ht="12.75" hidden="false" customHeight="false" outlineLevel="0" collapsed="false">
      <c r="A1147" s="83"/>
      <c r="B1147" s="164" t="s">
        <v>1771</v>
      </c>
      <c r="C1147" s="35"/>
      <c r="D1147" s="165" t="s">
        <v>1772</v>
      </c>
      <c r="E1147" s="166" t="s">
        <v>1324</v>
      </c>
      <c r="F1147" s="167" t="n">
        <v>1</v>
      </c>
      <c r="G1147" s="98" t="n">
        <v>0</v>
      </c>
      <c r="H1147" s="90" t="n">
        <f aca="false">+IF(AND(F1147="",G1147=""),"",ROUND(F1147*G1147,2))</f>
        <v>0</v>
      </c>
      <c r="I1147" s="91" t="str">
        <f aca="false">IF(E1147&lt;&gt;"","M","")</f>
        <v>M</v>
      </c>
      <c r="J1147" s="92" t="s">
        <v>1309</v>
      </c>
    </row>
    <row r="1148" customFormat="false" ht="12.75" hidden="false" customHeight="false" outlineLevel="0" collapsed="false">
      <c r="A1148" s="83"/>
      <c r="B1148" s="164" t="s">
        <v>1773</v>
      </c>
      <c r="C1148" s="35"/>
      <c r="D1148" s="165" t="s">
        <v>1774</v>
      </c>
      <c r="E1148" s="166" t="s">
        <v>1324</v>
      </c>
      <c r="F1148" s="167" t="n">
        <v>2</v>
      </c>
      <c r="G1148" s="98" t="n">
        <v>0</v>
      </c>
      <c r="H1148" s="90" t="n">
        <f aca="false">+IF(AND(F1148="",G1148=""),"",ROUND(F1148*G1148,2))</f>
        <v>0</v>
      </c>
      <c r="I1148" s="91" t="str">
        <f aca="false">IF(E1148&lt;&gt;"","M","")</f>
        <v>M</v>
      </c>
      <c r="J1148" s="92" t="s">
        <v>1309</v>
      </c>
    </row>
    <row r="1149" customFormat="false" ht="12.75" hidden="false" customHeight="false" outlineLevel="0" collapsed="false">
      <c r="A1149" s="83"/>
      <c r="B1149" s="164" t="s">
        <v>1775</v>
      </c>
      <c r="C1149" s="35"/>
      <c r="D1149" s="165" t="s">
        <v>1776</v>
      </c>
      <c r="E1149" s="166" t="s">
        <v>1324</v>
      </c>
      <c r="F1149" s="167" t="n">
        <v>1</v>
      </c>
      <c r="G1149" s="98" t="n">
        <v>0</v>
      </c>
      <c r="H1149" s="90" t="n">
        <f aca="false">+IF(AND(F1149="",G1149=""),"",ROUND(F1149*G1149,2))</f>
        <v>0</v>
      </c>
      <c r="I1149" s="91" t="str">
        <f aca="false">IF(E1149&lt;&gt;"","M","")</f>
        <v>M</v>
      </c>
      <c r="J1149" s="92" t="s">
        <v>1309</v>
      </c>
    </row>
    <row r="1150" customFormat="false" ht="12.75" hidden="false" customHeight="false" outlineLevel="0" collapsed="false">
      <c r="A1150" s="83"/>
      <c r="B1150" s="164" t="s">
        <v>1777</v>
      </c>
      <c r="C1150" s="35"/>
      <c r="D1150" s="165" t="s">
        <v>1778</v>
      </c>
      <c r="E1150" s="166" t="s">
        <v>1324</v>
      </c>
      <c r="F1150" s="167" t="n">
        <v>1</v>
      </c>
      <c r="G1150" s="98" t="n">
        <v>0</v>
      </c>
      <c r="H1150" s="90" t="n">
        <f aca="false">+IF(AND(F1150="",G1150=""),"",ROUND(F1150*G1150,2))</f>
        <v>0</v>
      </c>
      <c r="I1150" s="91" t="str">
        <f aca="false">IF(E1150&lt;&gt;"","M","")</f>
        <v>M</v>
      </c>
      <c r="J1150" s="92" t="s">
        <v>1309</v>
      </c>
    </row>
    <row r="1151" customFormat="false" ht="12.75" hidden="false" customHeight="false" outlineLevel="0" collapsed="false">
      <c r="A1151" s="83"/>
      <c r="B1151" s="164" t="s">
        <v>1779</v>
      </c>
      <c r="C1151" s="35"/>
      <c r="D1151" s="165" t="s">
        <v>1780</v>
      </c>
      <c r="E1151" s="166" t="s">
        <v>1324</v>
      </c>
      <c r="F1151" s="167" t="n">
        <v>1</v>
      </c>
      <c r="G1151" s="98" t="n">
        <v>0</v>
      </c>
      <c r="H1151" s="90" t="n">
        <f aca="false">+IF(AND(F1151="",G1151=""),"",ROUND(F1151*G1151,2))</f>
        <v>0</v>
      </c>
      <c r="I1151" s="91" t="str">
        <f aca="false">IF(E1151&lt;&gt;"","M","")</f>
        <v>M</v>
      </c>
      <c r="J1151" s="92" t="s">
        <v>1309</v>
      </c>
    </row>
    <row r="1152" customFormat="false" ht="12.75" hidden="false" customHeight="false" outlineLevel="0" collapsed="false">
      <c r="A1152" s="83"/>
      <c r="B1152" s="164" t="s">
        <v>1781</v>
      </c>
      <c r="C1152" s="35"/>
      <c r="D1152" s="165" t="s">
        <v>1782</v>
      </c>
      <c r="E1152" s="166" t="s">
        <v>1324</v>
      </c>
      <c r="F1152" s="167" t="n">
        <v>4</v>
      </c>
      <c r="G1152" s="98" t="n">
        <v>0</v>
      </c>
      <c r="H1152" s="90" t="n">
        <f aca="false">+IF(AND(F1152="",G1152=""),"",ROUND(F1152*G1152,2))</f>
        <v>0</v>
      </c>
      <c r="I1152" s="91" t="str">
        <f aca="false">IF(E1152&lt;&gt;"","M","")</f>
        <v>M</v>
      </c>
      <c r="J1152" s="92" t="s">
        <v>1309</v>
      </c>
    </row>
    <row r="1153" customFormat="false" ht="12.75" hidden="false" customHeight="false" outlineLevel="0" collapsed="false">
      <c r="A1153" s="83"/>
      <c r="B1153" s="164" t="s">
        <v>1783</v>
      </c>
      <c r="C1153" s="35"/>
      <c r="D1153" s="165" t="s">
        <v>1784</v>
      </c>
      <c r="E1153" s="166" t="s">
        <v>1324</v>
      </c>
      <c r="F1153" s="167" t="n">
        <v>3</v>
      </c>
      <c r="G1153" s="98" t="n">
        <v>0</v>
      </c>
      <c r="H1153" s="90" t="n">
        <f aca="false">+IF(AND(F1153="",G1153=""),"",ROUND(F1153*G1153,2))</f>
        <v>0</v>
      </c>
      <c r="I1153" s="91" t="str">
        <f aca="false">IF(E1153&lt;&gt;"","M","")</f>
        <v>M</v>
      </c>
      <c r="J1153" s="92" t="s">
        <v>1309</v>
      </c>
    </row>
    <row r="1154" customFormat="false" ht="12.75" hidden="false" customHeight="false" outlineLevel="0" collapsed="false">
      <c r="A1154" s="83"/>
      <c r="B1154" s="164" t="s">
        <v>1785</v>
      </c>
      <c r="C1154" s="35"/>
      <c r="D1154" s="165" t="s">
        <v>1786</v>
      </c>
      <c r="E1154" s="166" t="s">
        <v>1324</v>
      </c>
      <c r="F1154" s="167" t="n">
        <v>1</v>
      </c>
      <c r="G1154" s="98" t="n">
        <v>0</v>
      </c>
      <c r="H1154" s="90" t="n">
        <f aca="false">+IF(AND(F1154="",G1154=""),"",ROUND(F1154*G1154,2))</f>
        <v>0</v>
      </c>
      <c r="I1154" s="91" t="str">
        <f aca="false">IF(E1154&lt;&gt;"","M","")</f>
        <v>M</v>
      </c>
      <c r="J1154" s="92" t="s">
        <v>1309</v>
      </c>
    </row>
    <row r="1155" customFormat="false" ht="12.75" hidden="false" customHeight="false" outlineLevel="0" collapsed="false">
      <c r="A1155" s="83"/>
      <c r="B1155" s="164" t="s">
        <v>1787</v>
      </c>
      <c r="C1155" s="35"/>
      <c r="D1155" s="165" t="s">
        <v>1788</v>
      </c>
      <c r="E1155" s="166" t="s">
        <v>1324</v>
      </c>
      <c r="F1155" s="167" t="n">
        <v>14</v>
      </c>
      <c r="G1155" s="98" t="n">
        <v>0</v>
      </c>
      <c r="H1155" s="90" t="n">
        <f aca="false">+IF(AND(F1155="",G1155=""),"",ROUND(F1155*G1155,2))</f>
        <v>0</v>
      </c>
      <c r="I1155" s="91" t="str">
        <f aca="false">IF(E1155&lt;&gt;"","M","")</f>
        <v>M</v>
      </c>
      <c r="J1155" s="92" t="s">
        <v>1309</v>
      </c>
    </row>
    <row r="1156" customFormat="false" ht="12.75" hidden="false" customHeight="false" outlineLevel="0" collapsed="false">
      <c r="A1156" s="83"/>
      <c r="B1156" s="164" t="s">
        <v>1789</v>
      </c>
      <c r="C1156" s="35"/>
      <c r="D1156" s="165" t="s">
        <v>1790</v>
      </c>
      <c r="E1156" s="166" t="s">
        <v>1324</v>
      </c>
      <c r="F1156" s="167" t="n">
        <v>58</v>
      </c>
      <c r="G1156" s="98" t="n">
        <v>0</v>
      </c>
      <c r="H1156" s="90" t="n">
        <f aca="false">+IF(AND(F1156="",G1156=""),"",ROUND(F1156*G1156,2))</f>
        <v>0</v>
      </c>
      <c r="I1156" s="91" t="str">
        <f aca="false">IF(E1156&lt;&gt;"","M","")</f>
        <v>M</v>
      </c>
      <c r="J1156" s="92" t="s">
        <v>1309</v>
      </c>
    </row>
    <row r="1157" customFormat="false" ht="12.75" hidden="false" customHeight="false" outlineLevel="0" collapsed="false">
      <c r="A1157" s="83"/>
      <c r="B1157" s="164" t="s">
        <v>1791</v>
      </c>
      <c r="C1157" s="35"/>
      <c r="D1157" s="165" t="s">
        <v>1792</v>
      </c>
      <c r="E1157" s="166" t="s">
        <v>83</v>
      </c>
      <c r="F1157" s="167" t="n">
        <v>200</v>
      </c>
      <c r="G1157" s="98" t="n">
        <v>0</v>
      </c>
      <c r="H1157" s="90" t="n">
        <f aca="false">+IF(AND(F1157="",G1157=""),"",ROUND(F1157*G1157,2))</f>
        <v>0</v>
      </c>
      <c r="I1157" s="91" t="str">
        <f aca="false">IF(E1157&lt;&gt;"","M","")</f>
        <v>M</v>
      </c>
      <c r="J1157" s="92" t="s">
        <v>1309</v>
      </c>
    </row>
    <row r="1158" customFormat="false" ht="12.75" hidden="false" customHeight="false" outlineLevel="0" collapsed="false">
      <c r="A1158" s="83"/>
      <c r="B1158" s="164" t="s">
        <v>1793</v>
      </c>
      <c r="C1158" s="35"/>
      <c r="D1158" s="165" t="s">
        <v>1794</v>
      </c>
      <c r="E1158" s="166" t="s">
        <v>1324</v>
      </c>
      <c r="F1158" s="167" t="n">
        <v>27</v>
      </c>
      <c r="G1158" s="98" t="n">
        <v>0</v>
      </c>
      <c r="H1158" s="90" t="n">
        <f aca="false">+IF(AND(F1158="",G1158=""),"",ROUND(F1158*G1158,2))</f>
        <v>0</v>
      </c>
      <c r="I1158" s="91" t="str">
        <f aca="false">IF(E1158&lt;&gt;"","M","")</f>
        <v>M</v>
      </c>
      <c r="J1158" s="92" t="s">
        <v>1309</v>
      </c>
    </row>
    <row r="1159" customFormat="false" ht="12.75" hidden="false" customHeight="false" outlineLevel="0" collapsed="false">
      <c r="A1159" s="83"/>
      <c r="B1159" s="164" t="s">
        <v>1795</v>
      </c>
      <c r="C1159" s="35"/>
      <c r="D1159" s="165" t="s">
        <v>1796</v>
      </c>
      <c r="E1159" s="166" t="s">
        <v>1324</v>
      </c>
      <c r="F1159" s="167" t="n">
        <v>63</v>
      </c>
      <c r="G1159" s="98" t="n">
        <v>0</v>
      </c>
      <c r="H1159" s="90" t="n">
        <f aca="false">+IF(AND(F1159="",G1159=""),"",ROUND(F1159*G1159,2))</f>
        <v>0</v>
      </c>
      <c r="I1159" s="91" t="str">
        <f aca="false">IF(E1159&lt;&gt;"","M","")</f>
        <v>M</v>
      </c>
      <c r="J1159" s="92" t="s">
        <v>1309</v>
      </c>
    </row>
    <row r="1160" customFormat="false" ht="12.75" hidden="false" customHeight="false" outlineLevel="0" collapsed="false">
      <c r="A1160" s="83"/>
      <c r="B1160" s="164" t="s">
        <v>1797</v>
      </c>
      <c r="C1160" s="35"/>
      <c r="D1160" s="165" t="s">
        <v>1798</v>
      </c>
      <c r="E1160" s="166" t="s">
        <v>1324</v>
      </c>
      <c r="F1160" s="167" t="n">
        <v>16</v>
      </c>
      <c r="G1160" s="98" t="n">
        <v>0</v>
      </c>
      <c r="H1160" s="90" t="n">
        <f aca="false">+IF(AND(F1160="",G1160=""),"",ROUND(F1160*G1160,2))</f>
        <v>0</v>
      </c>
      <c r="I1160" s="91" t="str">
        <f aca="false">IF(E1160&lt;&gt;"","M","")</f>
        <v>M</v>
      </c>
      <c r="J1160" s="92" t="s">
        <v>1309</v>
      </c>
    </row>
    <row r="1161" customFormat="false" ht="12.75" hidden="false" customHeight="false" outlineLevel="0" collapsed="false">
      <c r="A1161" s="83"/>
      <c r="B1161" s="164" t="s">
        <v>1799</v>
      </c>
      <c r="C1161" s="35"/>
      <c r="D1161" s="165" t="s">
        <v>1800</v>
      </c>
      <c r="E1161" s="166" t="s">
        <v>1324</v>
      </c>
      <c r="F1161" s="167" t="n">
        <v>10</v>
      </c>
      <c r="G1161" s="98" t="n">
        <v>0</v>
      </c>
      <c r="H1161" s="90" t="n">
        <f aca="false">+IF(AND(F1161="",G1161=""),"",ROUND(F1161*G1161,2))</f>
        <v>0</v>
      </c>
      <c r="I1161" s="91" t="str">
        <f aca="false">IF(E1161&lt;&gt;"","M","")</f>
        <v>M</v>
      </c>
      <c r="J1161" s="92" t="s">
        <v>1309</v>
      </c>
    </row>
    <row r="1162" customFormat="false" ht="12.75" hidden="false" customHeight="false" outlineLevel="0" collapsed="false">
      <c r="A1162" s="83"/>
      <c r="B1162" s="164" t="s">
        <v>1801</v>
      </c>
      <c r="C1162" s="35"/>
      <c r="D1162" s="165" t="s">
        <v>1802</v>
      </c>
      <c r="E1162" s="166" t="s">
        <v>1324</v>
      </c>
      <c r="F1162" s="167" t="n">
        <v>18</v>
      </c>
      <c r="G1162" s="98" t="n">
        <v>0</v>
      </c>
      <c r="H1162" s="90" t="n">
        <f aca="false">+IF(AND(F1162="",G1162=""),"",ROUND(F1162*G1162,2))</f>
        <v>0</v>
      </c>
      <c r="I1162" s="91" t="str">
        <f aca="false">IF(E1162&lt;&gt;"","M","")</f>
        <v>M</v>
      </c>
      <c r="J1162" s="92" t="s">
        <v>1309</v>
      </c>
    </row>
    <row r="1163" customFormat="false" ht="12.75" hidden="false" customHeight="false" outlineLevel="0" collapsed="false">
      <c r="A1163" s="83"/>
      <c r="B1163" s="164" t="s">
        <v>1803</v>
      </c>
      <c r="C1163" s="35"/>
      <c r="D1163" s="165" t="s">
        <v>1804</v>
      </c>
      <c r="E1163" s="166" t="s">
        <v>1324</v>
      </c>
      <c r="F1163" s="167" t="n">
        <v>73</v>
      </c>
      <c r="G1163" s="98" t="n">
        <v>0</v>
      </c>
      <c r="H1163" s="90" t="n">
        <f aca="false">+IF(AND(F1163="",G1163=""),"",ROUND(F1163*G1163,2))</f>
        <v>0</v>
      </c>
      <c r="I1163" s="91" t="str">
        <f aca="false">IF(E1163&lt;&gt;"","M","")</f>
        <v>M</v>
      </c>
      <c r="J1163" s="92" t="s">
        <v>1309</v>
      </c>
    </row>
    <row r="1164" customFormat="false" ht="12.75" hidden="false" customHeight="false" outlineLevel="0" collapsed="false">
      <c r="A1164" s="83"/>
      <c r="B1164" s="164" t="s">
        <v>1805</v>
      </c>
      <c r="C1164" s="35"/>
      <c r="D1164" s="165" t="s">
        <v>1806</v>
      </c>
      <c r="E1164" s="166" t="s">
        <v>1324</v>
      </c>
      <c r="F1164" s="167" t="n">
        <v>26</v>
      </c>
      <c r="G1164" s="98" t="n">
        <v>0</v>
      </c>
      <c r="H1164" s="90" t="n">
        <f aca="false">+IF(AND(F1164="",G1164=""),"",ROUND(F1164*G1164,2))</f>
        <v>0</v>
      </c>
      <c r="I1164" s="91" t="str">
        <f aca="false">IF(E1164&lt;&gt;"","M","")</f>
        <v>M</v>
      </c>
      <c r="J1164" s="92" t="s">
        <v>1309</v>
      </c>
    </row>
    <row r="1165" customFormat="false" ht="12.75" hidden="false" customHeight="false" outlineLevel="0" collapsed="false">
      <c r="A1165" s="83"/>
      <c r="B1165" s="164" t="s">
        <v>1807</v>
      </c>
      <c r="C1165" s="35"/>
      <c r="D1165" s="165" t="s">
        <v>1808</v>
      </c>
      <c r="E1165" s="166" t="s">
        <v>1324</v>
      </c>
      <c r="F1165" s="167" t="n">
        <v>1</v>
      </c>
      <c r="G1165" s="98" t="n">
        <v>0</v>
      </c>
      <c r="H1165" s="90" t="n">
        <f aca="false">+IF(AND(F1165="",G1165=""),"",ROUND(F1165*G1165,2))</f>
        <v>0</v>
      </c>
      <c r="I1165" s="91" t="str">
        <f aca="false">IF(E1165&lt;&gt;"","M","")</f>
        <v>M</v>
      </c>
      <c r="J1165" s="92" t="s">
        <v>1309</v>
      </c>
    </row>
    <row r="1166" customFormat="false" ht="12.75" hidden="false" customHeight="false" outlineLevel="0" collapsed="false">
      <c r="A1166" s="83"/>
      <c r="B1166" s="164" t="s">
        <v>1809</v>
      </c>
      <c r="C1166" s="35"/>
      <c r="D1166" s="165" t="s">
        <v>1810</v>
      </c>
      <c r="E1166" s="166" t="s">
        <v>1324</v>
      </c>
      <c r="F1166" s="167" t="n">
        <v>8</v>
      </c>
      <c r="G1166" s="98" t="n">
        <v>0</v>
      </c>
      <c r="H1166" s="90" t="n">
        <f aca="false">+IF(AND(F1166="",G1166=""),"",ROUND(F1166*G1166,2))</f>
        <v>0</v>
      </c>
      <c r="I1166" s="91" t="str">
        <f aca="false">IF(E1166&lt;&gt;"","M","")</f>
        <v>M</v>
      </c>
      <c r="J1166" s="92" t="s">
        <v>1309</v>
      </c>
    </row>
    <row r="1167" customFormat="false" ht="12.75" hidden="false" customHeight="false" outlineLevel="0" collapsed="false">
      <c r="A1167" s="83"/>
      <c r="B1167" s="164" t="s">
        <v>1811</v>
      </c>
      <c r="C1167" s="35"/>
      <c r="D1167" s="165" t="s">
        <v>1812</v>
      </c>
      <c r="E1167" s="166" t="s">
        <v>1324</v>
      </c>
      <c r="F1167" s="167" t="n">
        <v>2</v>
      </c>
      <c r="G1167" s="98" t="n">
        <v>0</v>
      </c>
      <c r="H1167" s="90" t="n">
        <f aca="false">+IF(AND(F1167="",G1167=""),"",ROUND(F1167*G1167,2))</f>
        <v>0</v>
      </c>
      <c r="I1167" s="91" t="str">
        <f aca="false">IF(E1167&lt;&gt;"","M","")</f>
        <v>M</v>
      </c>
      <c r="J1167" s="92" t="s">
        <v>1309</v>
      </c>
    </row>
    <row r="1168" customFormat="false" ht="12.75" hidden="false" customHeight="false" outlineLevel="0" collapsed="false">
      <c r="A1168" s="83"/>
      <c r="B1168" s="164" t="s">
        <v>1813</v>
      </c>
      <c r="C1168" s="35"/>
      <c r="D1168" s="165" t="s">
        <v>1814</v>
      </c>
      <c r="E1168" s="166" t="s">
        <v>1324</v>
      </c>
      <c r="F1168" s="167" t="n">
        <v>1</v>
      </c>
      <c r="G1168" s="98" t="n">
        <v>0</v>
      </c>
      <c r="H1168" s="90" t="n">
        <f aca="false">+IF(AND(F1168="",G1168=""),"",ROUND(F1168*G1168,2))</f>
        <v>0</v>
      </c>
      <c r="I1168" s="91" t="str">
        <f aca="false">IF(E1168&lt;&gt;"","M","")</f>
        <v>M</v>
      </c>
      <c r="J1168" s="92" t="s">
        <v>1309</v>
      </c>
    </row>
    <row r="1169" customFormat="false" ht="12.75" hidden="false" customHeight="false" outlineLevel="0" collapsed="false">
      <c r="A1169" s="83"/>
      <c r="B1169" s="164" t="s">
        <v>1815</v>
      </c>
      <c r="C1169" s="35"/>
      <c r="D1169" s="165" t="s">
        <v>1816</v>
      </c>
      <c r="E1169" s="166" t="s">
        <v>1324</v>
      </c>
      <c r="F1169" s="167" t="n">
        <v>1</v>
      </c>
      <c r="G1169" s="98" t="n">
        <v>0</v>
      </c>
      <c r="H1169" s="90" t="n">
        <f aca="false">+IF(AND(F1169="",G1169=""),"",ROUND(F1169*G1169,2))</f>
        <v>0</v>
      </c>
      <c r="I1169" s="91" t="str">
        <f aca="false">IF(E1169&lt;&gt;"","M","")</f>
        <v>M</v>
      </c>
      <c r="J1169" s="92" t="s">
        <v>1309</v>
      </c>
    </row>
    <row r="1170" customFormat="false" ht="12.75" hidden="false" customHeight="false" outlineLevel="0" collapsed="false">
      <c r="A1170" s="83"/>
      <c r="B1170" s="164" t="s">
        <v>1817</v>
      </c>
      <c r="C1170" s="35"/>
      <c r="D1170" s="165" t="s">
        <v>1818</v>
      </c>
      <c r="E1170" s="166" t="s">
        <v>1324</v>
      </c>
      <c r="F1170" s="167" t="n">
        <v>190</v>
      </c>
      <c r="G1170" s="98" t="n">
        <v>0</v>
      </c>
      <c r="H1170" s="90" t="n">
        <f aca="false">+IF(AND(F1170="",G1170=""),"",ROUND(F1170*G1170,2))</f>
        <v>0</v>
      </c>
      <c r="I1170" s="91" t="str">
        <f aca="false">IF(E1170&lt;&gt;"","M","")</f>
        <v>M</v>
      </c>
      <c r="J1170" s="92" t="s">
        <v>1309</v>
      </c>
    </row>
    <row r="1171" customFormat="false" ht="12.75" hidden="false" customHeight="false" outlineLevel="0" collapsed="false">
      <c r="A1171" s="83"/>
      <c r="B1171" s="164" t="s">
        <v>1819</v>
      </c>
      <c r="C1171" s="35"/>
      <c r="D1171" s="165" t="s">
        <v>1820</v>
      </c>
      <c r="E1171" s="166" t="s">
        <v>1324</v>
      </c>
      <c r="F1171" s="167" t="n">
        <v>1</v>
      </c>
      <c r="G1171" s="98" t="n">
        <v>0</v>
      </c>
      <c r="H1171" s="90" t="n">
        <f aca="false">+IF(AND(F1171="",G1171=""),"",ROUND(F1171*G1171,2))</f>
        <v>0</v>
      </c>
      <c r="I1171" s="91" t="str">
        <f aca="false">IF(E1171&lt;&gt;"","M","")</f>
        <v>M</v>
      </c>
      <c r="J1171" s="92" t="s">
        <v>1309</v>
      </c>
    </row>
    <row r="1172" customFormat="false" ht="12.75" hidden="false" customHeight="false" outlineLevel="0" collapsed="false">
      <c r="A1172" s="83"/>
      <c r="B1172" s="164" t="s">
        <v>1821</v>
      </c>
      <c r="C1172" s="35"/>
      <c r="D1172" s="165" t="s">
        <v>1822</v>
      </c>
      <c r="E1172" s="166" t="s">
        <v>83</v>
      </c>
      <c r="F1172" s="167" t="n">
        <v>50</v>
      </c>
      <c r="G1172" s="98" t="n">
        <v>0</v>
      </c>
      <c r="H1172" s="90" t="n">
        <f aca="false">+IF(AND(F1172="",G1172=""),"",ROUND(F1172*G1172,2))</f>
        <v>0</v>
      </c>
      <c r="I1172" s="91" t="str">
        <f aca="false">IF(E1172&lt;&gt;"","M","")</f>
        <v>M</v>
      </c>
      <c r="J1172" s="92" t="s">
        <v>1309</v>
      </c>
    </row>
    <row r="1173" customFormat="false" ht="12.75" hidden="false" customHeight="false" outlineLevel="0" collapsed="false">
      <c r="A1173" s="83"/>
      <c r="B1173" s="164" t="s">
        <v>1823</v>
      </c>
      <c r="C1173" s="35"/>
      <c r="D1173" s="165" t="s">
        <v>1824</v>
      </c>
      <c r="E1173" s="166" t="s">
        <v>83</v>
      </c>
      <c r="F1173" s="167" t="n">
        <v>100</v>
      </c>
      <c r="G1173" s="98" t="n">
        <v>0</v>
      </c>
      <c r="H1173" s="90" t="n">
        <f aca="false">+IF(AND(F1173="",G1173=""),"",ROUND(F1173*G1173,2))</f>
        <v>0</v>
      </c>
      <c r="I1173" s="91" t="str">
        <f aca="false">IF(E1173&lt;&gt;"","M","")</f>
        <v>M</v>
      </c>
      <c r="J1173" s="92" t="s">
        <v>1309</v>
      </c>
    </row>
    <row r="1174" customFormat="false" ht="12.75" hidden="false" customHeight="false" outlineLevel="0" collapsed="false">
      <c r="A1174" s="83"/>
      <c r="B1174" s="164" t="s">
        <v>1825</v>
      </c>
      <c r="C1174" s="35"/>
      <c r="D1174" s="165" t="s">
        <v>1826</v>
      </c>
      <c r="E1174" s="166" t="s">
        <v>1324</v>
      </c>
      <c r="F1174" s="167" t="n">
        <v>2</v>
      </c>
      <c r="G1174" s="98" t="n">
        <v>0</v>
      </c>
      <c r="H1174" s="90" t="n">
        <f aca="false">+IF(AND(F1174="",G1174=""),"",ROUND(F1174*G1174,2))</f>
        <v>0</v>
      </c>
      <c r="I1174" s="91" t="str">
        <f aca="false">IF(E1174&lt;&gt;"","M","")</f>
        <v>M</v>
      </c>
      <c r="J1174" s="92" t="s">
        <v>1309</v>
      </c>
    </row>
    <row r="1175" customFormat="false" ht="12.75" hidden="false" customHeight="false" outlineLevel="0" collapsed="false">
      <c r="A1175" s="83"/>
      <c r="B1175" s="164" t="s">
        <v>1827</v>
      </c>
      <c r="C1175" s="35"/>
      <c r="D1175" s="165" t="s">
        <v>1828</v>
      </c>
      <c r="E1175" s="166" t="s">
        <v>1324</v>
      </c>
      <c r="F1175" s="167" t="n">
        <v>1</v>
      </c>
      <c r="G1175" s="98" t="n">
        <v>0</v>
      </c>
      <c r="H1175" s="90" t="n">
        <f aca="false">+IF(AND(F1175="",G1175=""),"",ROUND(F1175*G1175,2))</f>
        <v>0</v>
      </c>
      <c r="I1175" s="91" t="str">
        <f aca="false">IF(E1175&lt;&gt;"","M","")</f>
        <v>M</v>
      </c>
      <c r="J1175" s="92" t="s">
        <v>1309</v>
      </c>
    </row>
    <row r="1176" customFormat="false" ht="12.75" hidden="false" customHeight="false" outlineLevel="0" collapsed="false">
      <c r="A1176" s="83"/>
      <c r="B1176" s="164" t="s">
        <v>1829</v>
      </c>
      <c r="C1176" s="35"/>
      <c r="D1176" s="165" t="s">
        <v>1830</v>
      </c>
      <c r="E1176" s="166" t="s">
        <v>1324</v>
      </c>
      <c r="F1176" s="167" t="n">
        <v>26</v>
      </c>
      <c r="G1176" s="98" t="n">
        <v>0</v>
      </c>
      <c r="H1176" s="90" t="n">
        <f aca="false">+IF(AND(F1176="",G1176=""),"",ROUND(F1176*G1176,2))</f>
        <v>0</v>
      </c>
      <c r="I1176" s="91" t="str">
        <f aca="false">IF(E1176&lt;&gt;"","M","")</f>
        <v>M</v>
      </c>
      <c r="J1176" s="92" t="s">
        <v>1309</v>
      </c>
    </row>
    <row r="1177" customFormat="false" ht="12.75" hidden="false" customHeight="false" outlineLevel="0" collapsed="false">
      <c r="A1177" s="83"/>
      <c r="B1177" s="164" t="s">
        <v>1831</v>
      </c>
      <c r="C1177" s="35"/>
      <c r="D1177" s="165" t="s">
        <v>1832</v>
      </c>
      <c r="E1177" s="166" t="s">
        <v>1324</v>
      </c>
      <c r="F1177" s="167" t="n">
        <v>1</v>
      </c>
      <c r="G1177" s="98" t="n">
        <v>0</v>
      </c>
      <c r="H1177" s="90" t="n">
        <f aca="false">+IF(AND(F1177="",G1177=""),"",ROUND(F1177*G1177,2))</f>
        <v>0</v>
      </c>
      <c r="I1177" s="91" t="str">
        <f aca="false">IF(E1177&lt;&gt;"","M","")</f>
        <v>M</v>
      </c>
      <c r="J1177" s="92" t="s">
        <v>1309</v>
      </c>
    </row>
    <row r="1178" customFormat="false" ht="12.75" hidden="false" customHeight="false" outlineLevel="0" collapsed="false">
      <c r="A1178" s="83"/>
      <c r="B1178" s="164" t="s">
        <v>1833</v>
      </c>
      <c r="C1178" s="35"/>
      <c r="D1178" s="165" t="s">
        <v>1834</v>
      </c>
      <c r="E1178" s="166" t="s">
        <v>1324</v>
      </c>
      <c r="F1178" s="167" t="n">
        <v>1</v>
      </c>
      <c r="G1178" s="98" t="n">
        <v>0</v>
      </c>
      <c r="H1178" s="90" t="n">
        <f aca="false">+IF(AND(F1178="",G1178=""),"",ROUND(F1178*G1178,2))</f>
        <v>0</v>
      </c>
      <c r="I1178" s="91" t="str">
        <f aca="false">IF(E1178&lt;&gt;"","M","")</f>
        <v>M</v>
      </c>
      <c r="J1178" s="92" t="s">
        <v>1309</v>
      </c>
    </row>
    <row r="1179" customFormat="false" ht="12.75" hidden="false" customHeight="false" outlineLevel="0" collapsed="false">
      <c r="A1179" s="83"/>
      <c r="B1179" s="164" t="s">
        <v>1835</v>
      </c>
      <c r="C1179" s="35"/>
      <c r="D1179" s="165" t="s">
        <v>1836</v>
      </c>
      <c r="E1179" s="166" t="s">
        <v>1324</v>
      </c>
      <c r="F1179" s="167" t="n">
        <v>1</v>
      </c>
      <c r="G1179" s="98" t="n">
        <v>0</v>
      </c>
      <c r="H1179" s="90" t="n">
        <f aca="false">+IF(AND(F1179="",G1179=""),"",ROUND(F1179*G1179,2))</f>
        <v>0</v>
      </c>
      <c r="I1179" s="91" t="str">
        <f aca="false">IF(E1179&lt;&gt;"","M","")</f>
        <v>M</v>
      </c>
      <c r="J1179" s="92" t="s">
        <v>1309</v>
      </c>
    </row>
    <row r="1180" customFormat="false" ht="12.75" hidden="false" customHeight="false" outlineLevel="0" collapsed="false">
      <c r="A1180" s="83"/>
      <c r="B1180" s="164" t="s">
        <v>1837</v>
      </c>
      <c r="C1180" s="35"/>
      <c r="D1180" s="165" t="s">
        <v>1838</v>
      </c>
      <c r="E1180" s="166" t="s">
        <v>1324</v>
      </c>
      <c r="F1180" s="167" t="n">
        <v>26</v>
      </c>
      <c r="G1180" s="98" t="n">
        <v>0</v>
      </c>
      <c r="H1180" s="90" t="n">
        <f aca="false">+IF(AND(F1180="",G1180=""),"",ROUND(F1180*G1180,2))</f>
        <v>0</v>
      </c>
      <c r="I1180" s="91" t="str">
        <f aca="false">IF(E1180&lt;&gt;"","M","")</f>
        <v>M</v>
      </c>
      <c r="J1180" s="92" t="s">
        <v>1309</v>
      </c>
    </row>
    <row r="1181" customFormat="false" ht="12.75" hidden="false" customHeight="false" outlineLevel="0" collapsed="false">
      <c r="A1181" s="83"/>
      <c r="B1181" s="164" t="s">
        <v>1839</v>
      </c>
      <c r="C1181" s="35"/>
      <c r="D1181" s="165" t="s">
        <v>1840</v>
      </c>
      <c r="E1181" s="166" t="s">
        <v>1324</v>
      </c>
      <c r="F1181" s="167" t="n">
        <v>12</v>
      </c>
      <c r="G1181" s="98" t="n">
        <v>0</v>
      </c>
      <c r="H1181" s="90" t="n">
        <f aca="false">+IF(AND(F1181="",G1181=""),"",ROUND(F1181*G1181,2))</f>
        <v>0</v>
      </c>
      <c r="I1181" s="91" t="str">
        <f aca="false">IF(E1181&lt;&gt;"","M","")</f>
        <v>M</v>
      </c>
      <c r="J1181" s="92" t="s">
        <v>1309</v>
      </c>
    </row>
    <row r="1182" customFormat="false" ht="12.75" hidden="false" customHeight="false" outlineLevel="0" collapsed="false">
      <c r="A1182" s="83"/>
      <c r="B1182" s="164" t="s">
        <v>1841</v>
      </c>
      <c r="C1182" s="35"/>
      <c r="D1182" s="165" t="s">
        <v>1842</v>
      </c>
      <c r="E1182" s="166" t="s">
        <v>1324</v>
      </c>
      <c r="F1182" s="167" t="n">
        <v>4</v>
      </c>
      <c r="G1182" s="98" t="n">
        <v>0</v>
      </c>
      <c r="H1182" s="90" t="n">
        <f aca="false">+IF(AND(F1182="",G1182=""),"",ROUND(F1182*G1182,2))</f>
        <v>0</v>
      </c>
      <c r="I1182" s="91" t="str">
        <f aca="false">IF(E1182&lt;&gt;"","M","")</f>
        <v>M</v>
      </c>
      <c r="J1182" s="92" t="s">
        <v>1309</v>
      </c>
    </row>
    <row r="1183" customFormat="false" ht="12.75" hidden="false" customHeight="false" outlineLevel="0" collapsed="false">
      <c r="A1183" s="83"/>
      <c r="B1183" s="164" t="s">
        <v>1843</v>
      </c>
      <c r="C1183" s="35"/>
      <c r="D1183" s="165" t="s">
        <v>1844</v>
      </c>
      <c r="E1183" s="166" t="s">
        <v>1324</v>
      </c>
      <c r="F1183" s="167" t="n">
        <v>2</v>
      </c>
      <c r="G1183" s="98" t="n">
        <v>0</v>
      </c>
      <c r="H1183" s="90" t="n">
        <f aca="false">+IF(AND(F1183="",G1183=""),"",ROUND(F1183*G1183,2))</f>
        <v>0</v>
      </c>
      <c r="I1183" s="91" t="str">
        <f aca="false">IF(E1183&lt;&gt;"","M","")</f>
        <v>M</v>
      </c>
      <c r="J1183" s="92" t="s">
        <v>1309</v>
      </c>
    </row>
    <row r="1184" customFormat="false" ht="12.75" hidden="false" customHeight="false" outlineLevel="0" collapsed="false">
      <c r="A1184" s="83"/>
      <c r="B1184" s="164" t="s">
        <v>1845</v>
      </c>
      <c r="C1184" s="35"/>
      <c r="D1184" s="165" t="s">
        <v>1846</v>
      </c>
      <c r="E1184" s="166" t="s">
        <v>1324</v>
      </c>
      <c r="F1184" s="167" t="n">
        <v>2</v>
      </c>
      <c r="G1184" s="98" t="n">
        <v>0</v>
      </c>
      <c r="H1184" s="90" t="n">
        <f aca="false">+IF(AND(F1184="",G1184=""),"",ROUND(F1184*G1184,2))</f>
        <v>0</v>
      </c>
      <c r="I1184" s="91" t="str">
        <f aca="false">IF(E1184&lt;&gt;"","M","")</f>
        <v>M</v>
      </c>
      <c r="J1184" s="92" t="s">
        <v>1309</v>
      </c>
    </row>
    <row r="1185" customFormat="false" ht="12.75" hidden="false" customHeight="false" outlineLevel="0" collapsed="false">
      <c r="A1185" s="83"/>
      <c r="B1185" s="164" t="s">
        <v>1847</v>
      </c>
      <c r="C1185" s="35"/>
      <c r="D1185" s="165" t="s">
        <v>1848</v>
      </c>
      <c r="E1185" s="166" t="s">
        <v>1324</v>
      </c>
      <c r="F1185" s="167" t="n">
        <v>2</v>
      </c>
      <c r="G1185" s="98" t="n">
        <v>0</v>
      </c>
      <c r="H1185" s="90" t="n">
        <f aca="false">+IF(AND(F1185="",G1185=""),"",ROUND(F1185*G1185,2))</f>
        <v>0</v>
      </c>
      <c r="I1185" s="91" t="str">
        <f aca="false">IF(E1185&lt;&gt;"","M","")</f>
        <v>M</v>
      </c>
      <c r="J1185" s="92" t="s">
        <v>1309</v>
      </c>
    </row>
    <row r="1186" customFormat="false" ht="12.75" hidden="false" customHeight="false" outlineLevel="0" collapsed="false">
      <c r="A1186" s="83"/>
      <c r="B1186" s="164" t="s">
        <v>1849</v>
      </c>
      <c r="C1186" s="35"/>
      <c r="D1186" s="165" t="s">
        <v>1850</v>
      </c>
      <c r="E1186" s="166" t="s">
        <v>83</v>
      </c>
      <c r="F1186" s="167" t="n">
        <v>200</v>
      </c>
      <c r="G1186" s="98" t="n">
        <v>0</v>
      </c>
      <c r="H1186" s="90" t="n">
        <f aca="false">+IF(AND(F1186="",G1186=""),"",ROUND(F1186*G1186,2))</f>
        <v>0</v>
      </c>
      <c r="I1186" s="91" t="str">
        <f aca="false">IF(E1186&lt;&gt;"","M","")</f>
        <v>M</v>
      </c>
      <c r="J1186" s="92" t="s">
        <v>1309</v>
      </c>
    </row>
    <row r="1187" customFormat="false" ht="12.75" hidden="false" customHeight="false" outlineLevel="0" collapsed="false">
      <c r="A1187" s="83"/>
      <c r="B1187" s="164" t="s">
        <v>1851</v>
      </c>
      <c r="C1187" s="35"/>
      <c r="D1187" s="165" t="s">
        <v>1852</v>
      </c>
      <c r="E1187" s="166" t="s">
        <v>1324</v>
      </c>
      <c r="F1187" s="167" t="n">
        <v>1</v>
      </c>
      <c r="G1187" s="98" t="n">
        <v>0</v>
      </c>
      <c r="H1187" s="90" t="n">
        <f aca="false">+IF(AND(F1187="",G1187=""),"",ROUND(F1187*G1187,2))</f>
        <v>0</v>
      </c>
      <c r="I1187" s="91" t="str">
        <f aca="false">IF(E1187&lt;&gt;"","M","")</f>
        <v>M</v>
      </c>
      <c r="J1187" s="92" t="s">
        <v>1309</v>
      </c>
    </row>
    <row r="1188" customFormat="false" ht="12.75" hidden="false" customHeight="false" outlineLevel="0" collapsed="false">
      <c r="A1188" s="83"/>
      <c r="B1188" s="164" t="s">
        <v>1853</v>
      </c>
      <c r="C1188" s="35"/>
      <c r="D1188" s="165" t="s">
        <v>1854</v>
      </c>
      <c r="E1188" s="166" t="s">
        <v>1324</v>
      </c>
      <c r="F1188" s="167" t="n">
        <v>134</v>
      </c>
      <c r="G1188" s="98" t="n">
        <v>0</v>
      </c>
      <c r="H1188" s="90" t="n">
        <f aca="false">+IF(AND(F1188="",G1188=""),"",ROUND(F1188*G1188,2))</f>
        <v>0</v>
      </c>
      <c r="I1188" s="91" t="str">
        <f aca="false">IF(E1188&lt;&gt;"","M","")</f>
        <v>M</v>
      </c>
      <c r="J1188" s="92" t="s">
        <v>1309</v>
      </c>
    </row>
    <row r="1189" customFormat="false" ht="12.75" hidden="false" customHeight="false" outlineLevel="0" collapsed="false">
      <c r="A1189" s="83"/>
      <c r="B1189" s="164" t="s">
        <v>1855</v>
      </c>
      <c r="C1189" s="35"/>
      <c r="D1189" s="165" t="s">
        <v>1856</v>
      </c>
      <c r="E1189" s="166" t="s">
        <v>1324</v>
      </c>
      <c r="F1189" s="167" t="n">
        <v>26</v>
      </c>
      <c r="G1189" s="98" t="n">
        <v>0</v>
      </c>
      <c r="H1189" s="90" t="n">
        <f aca="false">+IF(AND(F1189="",G1189=""),"",ROUND(F1189*G1189,2))</f>
        <v>0</v>
      </c>
      <c r="I1189" s="91" t="str">
        <f aca="false">IF(E1189&lt;&gt;"","M","")</f>
        <v>M</v>
      </c>
      <c r="J1189" s="92" t="s">
        <v>1309</v>
      </c>
    </row>
    <row r="1190" customFormat="false" ht="12.75" hidden="false" customHeight="false" outlineLevel="0" collapsed="false">
      <c r="A1190" s="83"/>
      <c r="B1190" s="164" t="s">
        <v>1857</v>
      </c>
      <c r="C1190" s="35"/>
      <c r="D1190" s="165" t="s">
        <v>1858</v>
      </c>
      <c r="E1190" s="166" t="s">
        <v>1324</v>
      </c>
      <c r="F1190" s="167" t="n">
        <v>13</v>
      </c>
      <c r="G1190" s="98" t="n">
        <v>0</v>
      </c>
      <c r="H1190" s="90" t="n">
        <f aca="false">+IF(AND(F1190="",G1190=""),"",ROUND(F1190*G1190,2))</f>
        <v>0</v>
      </c>
      <c r="I1190" s="91" t="str">
        <f aca="false">IF(E1190&lt;&gt;"","M","")</f>
        <v>M</v>
      </c>
      <c r="J1190" s="92" t="s">
        <v>1309</v>
      </c>
    </row>
    <row r="1191" customFormat="false" ht="12.75" hidden="false" customHeight="false" outlineLevel="0" collapsed="false">
      <c r="A1191" s="83"/>
      <c r="B1191" s="164" t="s">
        <v>1859</v>
      </c>
      <c r="C1191" s="35"/>
      <c r="D1191" s="165" t="s">
        <v>1860</v>
      </c>
      <c r="E1191" s="166" t="s">
        <v>1324</v>
      </c>
      <c r="F1191" s="167" t="n">
        <v>6</v>
      </c>
      <c r="G1191" s="98" t="n">
        <v>0</v>
      </c>
      <c r="H1191" s="90" t="n">
        <f aca="false">+IF(AND(F1191="",G1191=""),"",ROUND(F1191*G1191,2))</f>
        <v>0</v>
      </c>
      <c r="I1191" s="91" t="str">
        <f aca="false">IF(E1191&lt;&gt;"","M","")</f>
        <v>M</v>
      </c>
      <c r="J1191" s="92" t="s">
        <v>1309</v>
      </c>
    </row>
    <row r="1192" customFormat="false" ht="12.75" hidden="false" customHeight="false" outlineLevel="0" collapsed="false">
      <c r="A1192" s="83"/>
      <c r="B1192" s="164" t="s">
        <v>1861</v>
      </c>
      <c r="C1192" s="35"/>
      <c r="D1192" s="165" t="s">
        <v>1862</v>
      </c>
      <c r="E1192" s="166" t="s">
        <v>1324</v>
      </c>
      <c r="F1192" s="167" t="n">
        <v>3</v>
      </c>
      <c r="G1192" s="98" t="n">
        <v>0</v>
      </c>
      <c r="H1192" s="90" t="n">
        <f aca="false">+IF(AND(F1192="",G1192=""),"",ROUND(F1192*G1192,2))</f>
        <v>0</v>
      </c>
      <c r="I1192" s="91" t="str">
        <f aca="false">IF(E1192&lt;&gt;"","M","")</f>
        <v>M</v>
      </c>
      <c r="J1192" s="92" t="s">
        <v>1309</v>
      </c>
    </row>
    <row r="1193" customFormat="false" ht="12.75" hidden="false" customHeight="false" outlineLevel="0" collapsed="false">
      <c r="A1193" s="83"/>
      <c r="B1193" s="164" t="s">
        <v>1863</v>
      </c>
      <c r="C1193" s="35"/>
      <c r="D1193" s="165" t="s">
        <v>1864</v>
      </c>
      <c r="E1193" s="166" t="s">
        <v>1324</v>
      </c>
      <c r="F1193" s="167" t="n">
        <v>161</v>
      </c>
      <c r="G1193" s="98" t="n">
        <v>0</v>
      </c>
      <c r="H1193" s="90" t="n">
        <f aca="false">+IF(AND(F1193="",G1193=""),"",ROUND(F1193*G1193,2))</f>
        <v>0</v>
      </c>
      <c r="I1193" s="91" t="str">
        <f aca="false">IF(E1193&lt;&gt;"","M","")</f>
        <v>M</v>
      </c>
      <c r="J1193" s="92" t="s">
        <v>1309</v>
      </c>
    </row>
    <row r="1194" customFormat="false" ht="12.75" hidden="false" customHeight="false" outlineLevel="0" collapsed="false">
      <c r="A1194" s="83"/>
      <c r="B1194" s="164" t="s">
        <v>1865</v>
      </c>
      <c r="C1194" s="35"/>
      <c r="D1194" s="165" t="s">
        <v>1866</v>
      </c>
      <c r="E1194" s="166" t="s">
        <v>1324</v>
      </c>
      <c r="F1194" s="167" t="n">
        <v>28</v>
      </c>
      <c r="G1194" s="98" t="n">
        <v>0</v>
      </c>
      <c r="H1194" s="90" t="n">
        <f aca="false">+IF(AND(F1194="",G1194=""),"",ROUND(F1194*G1194,2))</f>
        <v>0</v>
      </c>
      <c r="I1194" s="91" t="str">
        <f aca="false">IF(E1194&lt;&gt;"","M","")</f>
        <v>M</v>
      </c>
      <c r="J1194" s="92" t="s">
        <v>1309</v>
      </c>
    </row>
    <row r="1195" customFormat="false" ht="12.75" hidden="false" customHeight="false" outlineLevel="0" collapsed="false">
      <c r="A1195" s="83"/>
      <c r="B1195" s="164" t="s">
        <v>1867</v>
      </c>
      <c r="C1195" s="35"/>
      <c r="D1195" s="165" t="s">
        <v>1868</v>
      </c>
      <c r="E1195" s="166" t="s">
        <v>1324</v>
      </c>
      <c r="F1195" s="167" t="n">
        <v>17</v>
      </c>
      <c r="G1195" s="98" t="n">
        <v>0</v>
      </c>
      <c r="H1195" s="90" t="n">
        <f aca="false">+IF(AND(F1195="",G1195=""),"",ROUND(F1195*G1195,2))</f>
        <v>0</v>
      </c>
      <c r="I1195" s="91" t="str">
        <f aca="false">IF(E1195&lt;&gt;"","M","")</f>
        <v>M</v>
      </c>
      <c r="J1195" s="92" t="s">
        <v>1309</v>
      </c>
    </row>
    <row r="1196" customFormat="false" ht="12.75" hidden="false" customHeight="false" outlineLevel="0" collapsed="false">
      <c r="A1196" s="83"/>
      <c r="B1196" s="164" t="s">
        <v>1869</v>
      </c>
      <c r="C1196" s="35"/>
      <c r="D1196" s="165" t="s">
        <v>1870</v>
      </c>
      <c r="E1196" s="166" t="s">
        <v>1324</v>
      </c>
      <c r="F1196" s="167" t="n">
        <v>2</v>
      </c>
      <c r="G1196" s="98" t="n">
        <v>0</v>
      </c>
      <c r="H1196" s="90" t="n">
        <f aca="false">+IF(AND(F1196="",G1196=""),"",ROUND(F1196*G1196,2))</f>
        <v>0</v>
      </c>
      <c r="I1196" s="91" t="str">
        <f aca="false">IF(E1196&lt;&gt;"","M","")</f>
        <v>M</v>
      </c>
      <c r="J1196" s="92" t="s">
        <v>1309</v>
      </c>
    </row>
    <row r="1197" customFormat="false" ht="12.75" hidden="false" customHeight="false" outlineLevel="0" collapsed="false">
      <c r="A1197" s="83"/>
      <c r="B1197" s="164" t="s">
        <v>1871</v>
      </c>
      <c r="C1197" s="35"/>
      <c r="D1197" s="165" t="s">
        <v>1854</v>
      </c>
      <c r="E1197" s="166" t="s">
        <v>1324</v>
      </c>
      <c r="F1197" s="167" t="n">
        <v>19</v>
      </c>
      <c r="G1197" s="98" t="n">
        <v>0</v>
      </c>
      <c r="H1197" s="90" t="n">
        <f aca="false">+IF(AND(F1197="",G1197=""),"",ROUND(F1197*G1197,2))</f>
        <v>0</v>
      </c>
      <c r="I1197" s="91" t="str">
        <f aca="false">IF(E1197&lt;&gt;"","M","")</f>
        <v>M</v>
      </c>
      <c r="J1197" s="92" t="s">
        <v>1309</v>
      </c>
    </row>
    <row r="1198" customFormat="false" ht="12.75" hidden="false" customHeight="false" outlineLevel="0" collapsed="false">
      <c r="A1198" s="83"/>
      <c r="B1198" s="164" t="s">
        <v>1872</v>
      </c>
      <c r="C1198" s="35"/>
      <c r="D1198" s="165" t="s">
        <v>1873</v>
      </c>
      <c r="E1198" s="166" t="s">
        <v>1324</v>
      </c>
      <c r="F1198" s="167" t="n">
        <v>228</v>
      </c>
      <c r="G1198" s="98" t="n">
        <v>0</v>
      </c>
      <c r="H1198" s="90" t="n">
        <f aca="false">+IF(AND(F1198="",G1198=""),"",ROUND(F1198*G1198,2))</f>
        <v>0</v>
      </c>
      <c r="I1198" s="91" t="str">
        <f aca="false">IF(E1198&lt;&gt;"","M","")</f>
        <v>M</v>
      </c>
      <c r="J1198" s="92" t="s">
        <v>1309</v>
      </c>
    </row>
    <row r="1199" customFormat="false" ht="12.75" hidden="false" customHeight="false" outlineLevel="0" collapsed="false">
      <c r="A1199" s="83"/>
      <c r="B1199" s="164" t="s">
        <v>1874</v>
      </c>
      <c r="C1199" s="35"/>
      <c r="D1199" s="165" t="s">
        <v>1875</v>
      </c>
      <c r="E1199" s="166" t="s">
        <v>1324</v>
      </c>
      <c r="F1199" s="167" t="n">
        <v>87</v>
      </c>
      <c r="G1199" s="98" t="n">
        <v>0</v>
      </c>
      <c r="H1199" s="90" t="n">
        <f aca="false">+IF(AND(F1199="",G1199=""),"",ROUND(F1199*G1199,2))</f>
        <v>0</v>
      </c>
      <c r="I1199" s="91" t="str">
        <f aca="false">IF(E1199&lt;&gt;"","M","")</f>
        <v>M</v>
      </c>
      <c r="J1199" s="92" t="s">
        <v>1309</v>
      </c>
    </row>
    <row r="1200" customFormat="false" ht="12.75" hidden="false" customHeight="false" outlineLevel="0" collapsed="false">
      <c r="A1200" s="83"/>
      <c r="B1200" s="164" t="s">
        <v>1876</v>
      </c>
      <c r="C1200" s="35"/>
      <c r="D1200" s="165" t="s">
        <v>1877</v>
      </c>
      <c r="E1200" s="166" t="s">
        <v>1324</v>
      </c>
      <c r="F1200" s="167" t="n">
        <v>54</v>
      </c>
      <c r="G1200" s="98" t="n">
        <v>0</v>
      </c>
      <c r="H1200" s="90" t="n">
        <f aca="false">+IF(AND(F1200="",G1200=""),"",ROUND(F1200*G1200,2))</f>
        <v>0</v>
      </c>
      <c r="I1200" s="91" t="str">
        <f aca="false">IF(E1200&lt;&gt;"","M","")</f>
        <v>M</v>
      </c>
      <c r="J1200" s="92" t="s">
        <v>1309</v>
      </c>
    </row>
    <row r="1201" customFormat="false" ht="12.75" hidden="false" customHeight="false" outlineLevel="0" collapsed="false">
      <c r="A1201" s="83"/>
      <c r="B1201" s="164" t="s">
        <v>1878</v>
      </c>
      <c r="C1201" s="35"/>
      <c r="D1201" s="165" t="s">
        <v>1879</v>
      </c>
      <c r="E1201" s="166" t="s">
        <v>1324</v>
      </c>
      <c r="F1201" s="167" t="n">
        <v>1</v>
      </c>
      <c r="G1201" s="98" t="n">
        <v>0</v>
      </c>
      <c r="H1201" s="90" t="n">
        <f aca="false">+IF(AND(F1201="",G1201=""),"",ROUND(F1201*G1201,2))</f>
        <v>0</v>
      </c>
      <c r="I1201" s="91" t="str">
        <f aca="false">IF(E1201&lt;&gt;"","M","")</f>
        <v>M</v>
      </c>
      <c r="J1201" s="92" t="s">
        <v>1309</v>
      </c>
    </row>
    <row r="1202" customFormat="false" ht="12.75" hidden="false" customHeight="false" outlineLevel="0" collapsed="false">
      <c r="A1202" s="83"/>
      <c r="B1202" s="164" t="s">
        <v>1880</v>
      </c>
      <c r="C1202" s="35"/>
      <c r="D1202" s="165" t="s">
        <v>1881</v>
      </c>
      <c r="E1202" s="166" t="s">
        <v>1324</v>
      </c>
      <c r="F1202" s="167" t="n">
        <v>1</v>
      </c>
      <c r="G1202" s="98" t="n">
        <v>0</v>
      </c>
      <c r="H1202" s="90" t="n">
        <f aca="false">+IF(AND(F1202="",G1202=""),"",ROUND(F1202*G1202,2))</f>
        <v>0</v>
      </c>
      <c r="I1202" s="91" t="str">
        <f aca="false">IF(E1202&lt;&gt;"","M","")</f>
        <v>M</v>
      </c>
      <c r="J1202" s="92" t="s">
        <v>1309</v>
      </c>
    </row>
    <row r="1203" customFormat="false" ht="12.75" hidden="false" customHeight="false" outlineLevel="0" collapsed="false">
      <c r="A1203" s="83"/>
      <c r="B1203" s="164" t="s">
        <v>1882</v>
      </c>
      <c r="C1203" s="35"/>
      <c r="D1203" s="165" t="s">
        <v>1883</v>
      </c>
      <c r="E1203" s="166" t="s">
        <v>1324</v>
      </c>
      <c r="F1203" s="167" t="n">
        <v>30</v>
      </c>
      <c r="G1203" s="98" t="n">
        <v>0</v>
      </c>
      <c r="H1203" s="90" t="n">
        <f aca="false">+IF(AND(F1203="",G1203=""),"",ROUND(F1203*G1203,2))</f>
        <v>0</v>
      </c>
      <c r="I1203" s="91" t="str">
        <f aca="false">IF(E1203&lt;&gt;"","M","")</f>
        <v>M</v>
      </c>
      <c r="J1203" s="92" t="s">
        <v>1309</v>
      </c>
    </row>
    <row r="1204" customFormat="false" ht="12.75" hidden="false" customHeight="false" outlineLevel="0" collapsed="false">
      <c r="A1204" s="83"/>
      <c r="B1204" s="164" t="s">
        <v>1884</v>
      </c>
      <c r="C1204" s="35"/>
      <c r="D1204" s="165" t="s">
        <v>1885</v>
      </c>
      <c r="E1204" s="166" t="s">
        <v>1324</v>
      </c>
      <c r="F1204" s="167" t="n">
        <v>2</v>
      </c>
      <c r="G1204" s="98" t="n">
        <v>0</v>
      </c>
      <c r="H1204" s="90" t="n">
        <f aca="false">+IF(AND(F1204="",G1204=""),"",ROUND(F1204*G1204,2))</f>
        <v>0</v>
      </c>
      <c r="I1204" s="91" t="str">
        <f aca="false">IF(E1204&lt;&gt;"","M","")</f>
        <v>M</v>
      </c>
      <c r="J1204" s="92" t="s">
        <v>1309</v>
      </c>
    </row>
    <row r="1205" customFormat="false" ht="12.75" hidden="false" customHeight="false" outlineLevel="0" collapsed="false">
      <c r="A1205" s="83"/>
      <c r="B1205" s="164" t="s">
        <v>1886</v>
      </c>
      <c r="C1205" s="35"/>
      <c r="D1205" s="165" t="s">
        <v>1887</v>
      </c>
      <c r="E1205" s="166" t="s">
        <v>1324</v>
      </c>
      <c r="F1205" s="167" t="n">
        <v>6</v>
      </c>
      <c r="G1205" s="98" t="n">
        <v>0</v>
      </c>
      <c r="H1205" s="90" t="n">
        <f aca="false">+IF(AND(F1205="",G1205=""),"",ROUND(F1205*G1205,2))</f>
        <v>0</v>
      </c>
      <c r="I1205" s="91" t="str">
        <f aca="false">IF(E1205&lt;&gt;"","M","")</f>
        <v>M</v>
      </c>
      <c r="J1205" s="92" t="s">
        <v>1309</v>
      </c>
    </row>
    <row r="1206" customFormat="false" ht="12.75" hidden="false" customHeight="false" outlineLevel="0" collapsed="false">
      <c r="A1206" s="83"/>
      <c r="B1206" s="164" t="s">
        <v>1888</v>
      </c>
      <c r="C1206" s="35"/>
      <c r="D1206" s="165" t="s">
        <v>1889</v>
      </c>
      <c r="E1206" s="166" t="s">
        <v>1324</v>
      </c>
      <c r="F1206" s="167" t="n">
        <v>1</v>
      </c>
      <c r="G1206" s="98" t="n">
        <v>0</v>
      </c>
      <c r="H1206" s="90" t="n">
        <f aca="false">+IF(AND(F1206="",G1206=""),"",ROUND(F1206*G1206,2))</f>
        <v>0</v>
      </c>
      <c r="I1206" s="91" t="str">
        <f aca="false">IF(E1206&lt;&gt;"","M","")</f>
        <v>M</v>
      </c>
      <c r="J1206" s="92" t="s">
        <v>1309</v>
      </c>
    </row>
    <row r="1207" customFormat="false" ht="12.75" hidden="false" customHeight="false" outlineLevel="0" collapsed="false">
      <c r="A1207" s="83"/>
      <c r="B1207" s="164" t="s">
        <v>1890</v>
      </c>
      <c r="C1207" s="35"/>
      <c r="D1207" s="165" t="s">
        <v>1891</v>
      </c>
      <c r="E1207" s="166" t="s">
        <v>1324</v>
      </c>
      <c r="F1207" s="167" t="n">
        <v>2</v>
      </c>
      <c r="G1207" s="98" t="n">
        <v>0</v>
      </c>
      <c r="H1207" s="90" t="n">
        <f aca="false">+IF(AND(F1207="",G1207=""),"",ROUND(F1207*G1207,2))</f>
        <v>0</v>
      </c>
      <c r="I1207" s="91" t="str">
        <f aca="false">IF(E1207&lt;&gt;"","M","")</f>
        <v>M</v>
      </c>
      <c r="J1207" s="92" t="s">
        <v>1309</v>
      </c>
    </row>
    <row r="1208" customFormat="false" ht="12.75" hidden="false" customHeight="false" outlineLevel="0" collapsed="false">
      <c r="A1208" s="83"/>
      <c r="B1208" s="164" t="s">
        <v>1892</v>
      </c>
      <c r="C1208" s="35"/>
      <c r="D1208" s="165" t="s">
        <v>1893</v>
      </c>
      <c r="E1208" s="166" t="s">
        <v>1324</v>
      </c>
      <c r="F1208" s="167" t="n">
        <v>2</v>
      </c>
      <c r="G1208" s="98" t="n">
        <v>0</v>
      </c>
      <c r="H1208" s="90" t="n">
        <f aca="false">+IF(AND(F1208="",G1208=""),"",ROUND(F1208*G1208,2))</f>
        <v>0</v>
      </c>
      <c r="I1208" s="91" t="str">
        <f aca="false">IF(E1208&lt;&gt;"","M","")</f>
        <v>M</v>
      </c>
      <c r="J1208" s="92" t="s">
        <v>1309</v>
      </c>
    </row>
    <row r="1209" customFormat="false" ht="12.75" hidden="false" customHeight="false" outlineLevel="0" collapsed="false">
      <c r="A1209" s="83"/>
      <c r="B1209" s="164" t="s">
        <v>1894</v>
      </c>
      <c r="C1209" s="35"/>
      <c r="D1209" s="165" t="s">
        <v>1895</v>
      </c>
      <c r="E1209" s="166" t="s">
        <v>1324</v>
      </c>
      <c r="F1209" s="167" t="n">
        <v>2</v>
      </c>
      <c r="G1209" s="98" t="n">
        <v>0</v>
      </c>
      <c r="H1209" s="90" t="n">
        <f aca="false">+IF(AND(F1209="",G1209=""),"",ROUND(F1209*G1209,2))</f>
        <v>0</v>
      </c>
      <c r="I1209" s="91" t="str">
        <f aca="false">IF(E1209&lt;&gt;"","M","")</f>
        <v>M</v>
      </c>
      <c r="J1209" s="92" t="s">
        <v>1309</v>
      </c>
    </row>
    <row r="1210" customFormat="false" ht="12.75" hidden="false" customHeight="false" outlineLevel="0" collapsed="false">
      <c r="A1210" s="83"/>
      <c r="B1210" s="164" t="s">
        <v>1896</v>
      </c>
      <c r="C1210" s="35"/>
      <c r="D1210" s="165" t="s">
        <v>1897</v>
      </c>
      <c r="E1210" s="166" t="s">
        <v>1324</v>
      </c>
      <c r="F1210" s="167" t="n">
        <v>5</v>
      </c>
      <c r="G1210" s="98" t="n">
        <v>0</v>
      </c>
      <c r="H1210" s="90" t="n">
        <f aca="false">+IF(AND(F1210="",G1210=""),"",ROUND(F1210*G1210,2))</f>
        <v>0</v>
      </c>
      <c r="I1210" s="91" t="str">
        <f aca="false">IF(E1210&lt;&gt;"","M","")</f>
        <v>M</v>
      </c>
      <c r="J1210" s="92" t="s">
        <v>1309</v>
      </c>
    </row>
    <row r="1211" customFormat="false" ht="12.75" hidden="false" customHeight="false" outlineLevel="0" collapsed="false">
      <c r="A1211" s="83"/>
      <c r="B1211" s="164" t="s">
        <v>1898</v>
      </c>
      <c r="C1211" s="35"/>
      <c r="D1211" s="165" t="s">
        <v>1899</v>
      </c>
      <c r="E1211" s="166" t="s">
        <v>1324</v>
      </c>
      <c r="F1211" s="167" t="n">
        <v>4</v>
      </c>
      <c r="G1211" s="98" t="n">
        <v>0</v>
      </c>
      <c r="H1211" s="90" t="n">
        <f aca="false">+IF(AND(F1211="",G1211=""),"",ROUND(F1211*G1211,2))</f>
        <v>0</v>
      </c>
      <c r="I1211" s="91" t="str">
        <f aca="false">IF(E1211&lt;&gt;"","M","")</f>
        <v>M</v>
      </c>
      <c r="J1211" s="92" t="s">
        <v>1309</v>
      </c>
    </row>
    <row r="1212" customFormat="false" ht="12.75" hidden="false" customHeight="false" outlineLevel="0" collapsed="false">
      <c r="A1212" s="83"/>
      <c r="B1212" s="164" t="s">
        <v>1900</v>
      </c>
      <c r="C1212" s="35"/>
      <c r="D1212" s="165" t="s">
        <v>1901</v>
      </c>
      <c r="E1212" s="166" t="s">
        <v>1324</v>
      </c>
      <c r="F1212" s="167" t="n">
        <v>1</v>
      </c>
      <c r="G1212" s="98" t="n">
        <v>0</v>
      </c>
      <c r="H1212" s="90" t="n">
        <f aca="false">+IF(AND(F1212="",G1212=""),"",ROUND(F1212*G1212,2))</f>
        <v>0</v>
      </c>
      <c r="I1212" s="91" t="str">
        <f aca="false">IF(E1212&lt;&gt;"","M","")</f>
        <v>M</v>
      </c>
      <c r="J1212" s="92" t="s">
        <v>1309</v>
      </c>
    </row>
    <row r="1213" customFormat="false" ht="12.75" hidden="false" customHeight="false" outlineLevel="0" collapsed="false">
      <c r="A1213" s="83"/>
      <c r="B1213" s="164" t="s">
        <v>1902</v>
      </c>
      <c r="C1213" s="35"/>
      <c r="D1213" s="165" t="s">
        <v>1903</v>
      </c>
      <c r="E1213" s="166" t="s">
        <v>1324</v>
      </c>
      <c r="F1213" s="167" t="n">
        <v>2</v>
      </c>
      <c r="G1213" s="98" t="n">
        <v>0</v>
      </c>
      <c r="H1213" s="90" t="n">
        <f aca="false">+IF(AND(F1213="",G1213=""),"",ROUND(F1213*G1213,2))</f>
        <v>0</v>
      </c>
      <c r="I1213" s="91" t="str">
        <f aca="false">IF(E1213&lt;&gt;"","M","")</f>
        <v>M</v>
      </c>
      <c r="J1213" s="92" t="s">
        <v>1309</v>
      </c>
    </row>
    <row r="1214" customFormat="false" ht="12.75" hidden="false" customHeight="false" outlineLevel="0" collapsed="false">
      <c r="A1214" s="83"/>
      <c r="B1214" s="164" t="s">
        <v>1904</v>
      </c>
      <c r="C1214" s="35"/>
      <c r="D1214" s="165" t="s">
        <v>1905</v>
      </c>
      <c r="E1214" s="166" t="s">
        <v>1324</v>
      </c>
      <c r="F1214" s="167" t="n">
        <v>1</v>
      </c>
      <c r="G1214" s="98" t="n">
        <v>0</v>
      </c>
      <c r="H1214" s="90" t="n">
        <f aca="false">+IF(AND(F1214="",G1214=""),"",ROUND(F1214*G1214,2))</f>
        <v>0</v>
      </c>
      <c r="I1214" s="91" t="str">
        <f aca="false">IF(E1214&lt;&gt;"","M","")</f>
        <v>M</v>
      </c>
      <c r="J1214" s="92" t="s">
        <v>1309</v>
      </c>
    </row>
    <row r="1215" customFormat="false" ht="12.75" hidden="false" customHeight="false" outlineLevel="0" collapsed="false">
      <c r="A1215" s="83"/>
      <c r="B1215" s="164" t="s">
        <v>1906</v>
      </c>
      <c r="C1215" s="35"/>
      <c r="D1215" s="165" t="s">
        <v>1907</v>
      </c>
      <c r="E1215" s="166" t="s">
        <v>1324</v>
      </c>
      <c r="F1215" s="167" t="n">
        <v>1</v>
      </c>
      <c r="G1215" s="98" t="n">
        <v>0</v>
      </c>
      <c r="H1215" s="90" t="n">
        <f aca="false">+IF(AND(F1215="",G1215=""),"",ROUND(F1215*G1215,2))</f>
        <v>0</v>
      </c>
      <c r="I1215" s="91" t="str">
        <f aca="false">IF(E1215&lt;&gt;"","M","")</f>
        <v>M</v>
      </c>
      <c r="J1215" s="92" t="s">
        <v>1309</v>
      </c>
    </row>
    <row r="1216" customFormat="false" ht="12.75" hidden="false" customHeight="false" outlineLevel="0" collapsed="false">
      <c r="A1216" s="83"/>
      <c r="B1216" s="164" t="s">
        <v>1908</v>
      </c>
      <c r="C1216" s="35"/>
      <c r="D1216" s="165" t="s">
        <v>1909</v>
      </c>
      <c r="E1216" s="166" t="s">
        <v>1910</v>
      </c>
      <c r="F1216" s="167" t="n">
        <v>1</v>
      </c>
      <c r="G1216" s="98" t="n">
        <v>0</v>
      </c>
      <c r="H1216" s="90" t="n">
        <f aca="false">+IF(AND(F1216="",G1216=""),"",ROUND(F1216*G1216,2))</f>
        <v>0</v>
      </c>
      <c r="I1216" s="91" t="str">
        <f aca="false">IF(E1216&lt;&gt;"","M","")</f>
        <v>M</v>
      </c>
      <c r="J1216" s="92" t="s">
        <v>1309</v>
      </c>
    </row>
    <row r="1217" customFormat="false" ht="12.75" hidden="false" customHeight="false" outlineLevel="0" collapsed="false">
      <c r="A1217" s="83"/>
      <c r="B1217" s="164" t="s">
        <v>1911</v>
      </c>
      <c r="C1217" s="35"/>
      <c r="D1217" s="165" t="s">
        <v>1899</v>
      </c>
      <c r="E1217" s="166" t="s">
        <v>1324</v>
      </c>
      <c r="F1217" s="167" t="n">
        <v>6</v>
      </c>
      <c r="G1217" s="98" t="n">
        <v>0</v>
      </c>
      <c r="H1217" s="90" t="n">
        <f aca="false">+IF(AND(F1217="",G1217=""),"",ROUND(F1217*G1217,2))</f>
        <v>0</v>
      </c>
      <c r="I1217" s="91" t="str">
        <f aca="false">IF(E1217&lt;&gt;"","M","")</f>
        <v>M</v>
      </c>
      <c r="J1217" s="92" t="s">
        <v>1309</v>
      </c>
    </row>
    <row r="1218" customFormat="false" ht="12.75" hidden="false" customHeight="false" outlineLevel="0" collapsed="false">
      <c r="A1218" s="83"/>
      <c r="B1218" s="164" t="s">
        <v>1912</v>
      </c>
      <c r="C1218" s="35"/>
      <c r="D1218" s="165" t="s">
        <v>1913</v>
      </c>
      <c r="E1218" s="166" t="s">
        <v>1914</v>
      </c>
      <c r="F1218" s="167" t="n">
        <v>134</v>
      </c>
      <c r="G1218" s="98" t="n">
        <v>0</v>
      </c>
      <c r="H1218" s="90" t="n">
        <f aca="false">+IF(AND(F1218="",G1218=""),"",ROUND(F1218*G1218,2))</f>
        <v>0</v>
      </c>
      <c r="I1218" s="91" t="str">
        <f aca="false">IF(E1218&lt;&gt;"","M","")</f>
        <v>M</v>
      </c>
      <c r="J1218" s="92" t="s">
        <v>1309</v>
      </c>
    </row>
    <row r="1219" customFormat="false" ht="12.75" hidden="false" customHeight="false" outlineLevel="0" collapsed="false">
      <c r="A1219" s="83"/>
      <c r="B1219" s="164" t="s">
        <v>1915</v>
      </c>
      <c r="C1219" s="35"/>
      <c r="D1219" s="165" t="s">
        <v>1916</v>
      </c>
      <c r="E1219" s="166" t="s">
        <v>1914</v>
      </c>
      <c r="F1219" s="167" t="n">
        <v>134</v>
      </c>
      <c r="G1219" s="98" t="n">
        <v>0</v>
      </c>
      <c r="H1219" s="90" t="n">
        <f aca="false">+IF(AND(F1219="",G1219=""),"",ROUND(F1219*G1219,2))</f>
        <v>0</v>
      </c>
      <c r="I1219" s="91" t="str">
        <f aca="false">IF(E1219&lt;&gt;"","M","")</f>
        <v>M</v>
      </c>
      <c r="J1219" s="92" t="s">
        <v>1309</v>
      </c>
    </row>
    <row r="1220" customFormat="false" ht="12.75" hidden="false" customHeight="false" outlineLevel="0" collapsed="false">
      <c r="A1220" s="83"/>
      <c r="B1220" s="164" t="s">
        <v>1917</v>
      </c>
      <c r="C1220" s="35"/>
      <c r="D1220" s="165" t="s">
        <v>1918</v>
      </c>
      <c r="E1220" s="166" t="s">
        <v>1914</v>
      </c>
      <c r="F1220" s="167" t="n">
        <v>134</v>
      </c>
      <c r="G1220" s="98" t="n">
        <v>0</v>
      </c>
      <c r="H1220" s="90" t="n">
        <f aca="false">+IF(AND(F1220="",G1220=""),"",ROUND(F1220*G1220,2))</f>
        <v>0</v>
      </c>
      <c r="I1220" s="91" t="str">
        <f aca="false">IF(E1220&lt;&gt;"","M","")</f>
        <v>M</v>
      </c>
      <c r="J1220" s="92" t="s">
        <v>1309</v>
      </c>
    </row>
    <row r="1221" customFormat="false" ht="12.75" hidden="false" customHeight="false" outlineLevel="0" collapsed="false">
      <c r="A1221" s="83"/>
      <c r="B1221" s="164" t="s">
        <v>1919</v>
      </c>
      <c r="C1221" s="35"/>
      <c r="D1221" s="165" t="s">
        <v>1920</v>
      </c>
      <c r="E1221" s="166" t="s">
        <v>1910</v>
      </c>
      <c r="F1221" s="167" t="n">
        <v>1</v>
      </c>
      <c r="G1221" s="98" t="n">
        <v>0</v>
      </c>
      <c r="H1221" s="90" t="n">
        <f aca="false">+IF(AND(F1221="",G1221=""),"",ROUND(F1221*G1221,2))</f>
        <v>0</v>
      </c>
      <c r="I1221" s="91" t="str">
        <f aca="false">IF(E1221&lt;&gt;"","M","")</f>
        <v>M</v>
      </c>
      <c r="J1221" s="92" t="s">
        <v>1309</v>
      </c>
    </row>
    <row r="1222" customFormat="false" ht="12.75" hidden="false" customHeight="false" outlineLevel="0" collapsed="false">
      <c r="A1222" s="83"/>
      <c r="B1222" s="164" t="s">
        <v>1921</v>
      </c>
      <c r="C1222" s="35"/>
      <c r="D1222" s="165" t="s">
        <v>1922</v>
      </c>
      <c r="E1222" s="166" t="s">
        <v>1324</v>
      </c>
      <c r="F1222" s="167" t="n">
        <v>190</v>
      </c>
      <c r="G1222" s="98" t="n">
        <v>0</v>
      </c>
      <c r="H1222" s="90" t="n">
        <f aca="false">+IF(AND(F1222="",G1222=""),"",ROUND(F1222*G1222,2))</f>
        <v>0</v>
      </c>
      <c r="I1222" s="91" t="str">
        <f aca="false">IF(E1222&lt;&gt;"","M","")</f>
        <v>M</v>
      </c>
      <c r="J1222" s="92" t="s">
        <v>1309</v>
      </c>
    </row>
    <row r="1223" customFormat="false" ht="12.75" hidden="false" customHeight="false" outlineLevel="0" collapsed="false">
      <c r="A1223" s="168"/>
      <c r="B1223" s="169" t="s">
        <v>1923</v>
      </c>
      <c r="C1223" s="170"/>
      <c r="D1223" s="171" t="s">
        <v>1924</v>
      </c>
      <c r="E1223" s="172" t="s">
        <v>1910</v>
      </c>
      <c r="F1223" s="173" t="n">
        <v>1</v>
      </c>
      <c r="G1223" s="174" t="n">
        <v>0</v>
      </c>
      <c r="H1223" s="90" t="n">
        <f aca="false">+IF(AND(F1223="",G1223=""),"",ROUND(F1223*G1223,2))</f>
        <v>0</v>
      </c>
      <c r="I1223" s="91" t="str">
        <f aca="false">IF(E1223&lt;&gt;"","M","")</f>
        <v>M</v>
      </c>
      <c r="J1223" s="92" t="s">
        <v>1309</v>
      </c>
    </row>
  </sheetData>
  <mergeCells count="4">
    <mergeCell ref="B1:I1"/>
    <mergeCell ref="D6:G6"/>
    <mergeCell ref="D7:G7"/>
    <mergeCell ref="D8:G8"/>
  </mergeCells>
  <conditionalFormatting sqref="D16:G16 E17:E18 E31:E199">
    <cfRule type="cellIs" priority="2" operator="notEqual" aboveAverage="0" equalAverage="0" bottom="0" percent="0" rank="0" text="" dxfId="5">
      <formula>""</formula>
    </cfRule>
  </conditionalFormatting>
  <conditionalFormatting sqref="E19:E20 D17:D199 F17:G199">
    <cfRule type="cellIs" priority="3" operator="notEqual" aboveAverage="0" equalAverage="0" bottom="0" percent="0" rank="0" text="" dxfId="6">
      <formula>""</formula>
    </cfRule>
  </conditionalFormatting>
  <conditionalFormatting sqref="H6">
    <cfRule type="cellIs" priority="4" operator="equal" aboveAverage="0" equalAverage="0" bottom="0" percent="0" rank="0" text="" dxfId="7">
      <formula>0</formula>
    </cfRule>
    <cfRule type="cellIs" priority="5" operator="lessThan" aboveAverage="0" equalAverage="0" bottom="0" percent="0" rank="0" text="" dxfId="8">
      <formula>$H$7</formula>
    </cfRule>
    <cfRule type="cellIs" priority="6" operator="greaterThanOrEqual" aboveAverage="0" equalAverage="0" bottom="0" percent="0" rank="0" text="" dxfId="9">
      <formula>$H$7</formula>
    </cfRule>
  </conditionalFormatting>
  <conditionalFormatting sqref="E21:E30">
    <cfRule type="cellIs" priority="7" operator="notEqual" aboveAverage="0" equalAverage="0" bottom="0" percent="0" rank="0" text="" dxfId="10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6:G2223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1" width="12.99"/>
    <col collapsed="false" customWidth="true" hidden="false" outlineLevel="0" max="3" min="3" style="1" width="64.99"/>
    <col collapsed="false" customWidth="true" hidden="false" outlineLevel="0" max="4" min="4" style="1" width="14.14"/>
    <col collapsed="false" customWidth="true" hidden="false" outlineLevel="0" max="5" min="5" style="63" width="13.14"/>
    <col collapsed="false" customWidth="true" hidden="false" outlineLevel="0" max="6" min="6" style="175" width="13.85"/>
    <col collapsed="false" customWidth="true" hidden="false" outlineLevel="0" max="7" min="7" style="22" width="17.85"/>
    <col collapsed="false" customWidth="false" hidden="false" outlineLevel="0" max="9" min="8" style="22" width="9.14"/>
    <col collapsed="false" customWidth="true" hidden="false" outlineLevel="0" max="10" min="10" style="22" width="12.42"/>
    <col collapsed="false" customWidth="false" hidden="false" outlineLevel="0" max="257" min="11" style="22" width="9.14"/>
  </cols>
  <sheetData>
    <row r="1" customFormat="false" ht="15" hidden="false" customHeight="true" outlineLevel="0" collapsed="false">
      <c r="A1" s="176" t="s">
        <v>1925</v>
      </c>
      <c r="B1" s="176"/>
      <c r="C1" s="176"/>
      <c r="D1" s="176"/>
      <c r="E1" s="176"/>
      <c r="F1" s="176"/>
      <c r="G1" s="176"/>
      <c r="H1" s="3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A3" s="1"/>
      <c r="E3" s="1"/>
      <c r="F3" s="1"/>
    </row>
    <row r="4" customFormat="false" ht="12.75" hidden="false" customHeight="false" outlineLevel="0" collapsed="false">
      <c r="A4" s="1"/>
      <c r="E4" s="1"/>
      <c r="F4" s="1"/>
    </row>
    <row r="5" customFormat="false" ht="15" hidden="false" customHeight="false" outlineLevel="0" collapsed="false">
      <c r="A5" s="66"/>
      <c r="B5" s="66"/>
      <c r="C5" s="67" t="s">
        <v>21</v>
      </c>
      <c r="D5" s="68"/>
      <c r="E5" s="68"/>
      <c r="F5" s="68"/>
      <c r="G5" s="69"/>
    </row>
    <row r="6" customFormat="false" ht="12.75" hidden="false" customHeight="false" outlineLevel="0" collapsed="false">
      <c r="A6" s="1"/>
      <c r="E6" s="1"/>
      <c r="F6" s="1"/>
      <c r="G6" s="1"/>
    </row>
    <row r="7" customFormat="false" ht="12.75" hidden="false" customHeight="true" outlineLevel="0" collapsed="false">
      <c r="A7" s="66"/>
      <c r="B7" s="66"/>
      <c r="C7" s="70" t="s">
        <v>1926</v>
      </c>
      <c r="D7" s="70"/>
      <c r="E7" s="70"/>
      <c r="F7" s="70"/>
      <c r="G7" s="71" t="n">
        <f aca="false">SUM($G$12:$G$9833)</f>
        <v>498990.055</v>
      </c>
    </row>
    <row r="8" customFormat="false" ht="12.75" hidden="false" customHeight="false" outlineLevel="0" collapsed="false">
      <c r="E8" s="1"/>
      <c r="F8" s="1"/>
    </row>
    <row r="9" customFormat="false" ht="12.75" hidden="false" customHeight="false" outlineLevel="0" collapsed="false">
      <c r="E9" s="1"/>
      <c r="F9" s="1"/>
    </row>
    <row r="10" customFormat="false" ht="15" hidden="false" customHeight="false" outlineLevel="0" collapsed="false">
      <c r="A10" s="76"/>
      <c r="B10" s="12" t="s">
        <v>1927</v>
      </c>
      <c r="C10" s="12"/>
      <c r="D10" s="12"/>
      <c r="E10" s="12"/>
      <c r="F10" s="12"/>
    </row>
    <row r="11" customFormat="false" ht="36" hidden="false" customHeight="false" outlineLevel="0" collapsed="false">
      <c r="A11" s="177"/>
      <c r="B11" s="177" t="s">
        <v>1928</v>
      </c>
      <c r="C11" s="178" t="s">
        <v>25</v>
      </c>
      <c r="D11" s="177" t="s">
        <v>26</v>
      </c>
      <c r="E11" s="177" t="s">
        <v>27</v>
      </c>
      <c r="F11" s="177" t="s">
        <v>28</v>
      </c>
      <c r="G11" s="177" t="s">
        <v>29</v>
      </c>
      <c r="J11" s="179"/>
      <c r="K11" s="82"/>
    </row>
    <row r="12" customFormat="false" ht="12.75" hidden="false" customHeight="false" outlineLevel="0" collapsed="false">
      <c r="A12" s="180"/>
      <c r="B12" s="181" t="s">
        <v>1929</v>
      </c>
      <c r="C12" s="182" t="s">
        <v>1930</v>
      </c>
      <c r="D12" s="183" t="s">
        <v>65</v>
      </c>
      <c r="E12" s="184" t="n">
        <v>145.08</v>
      </c>
      <c r="F12" s="185" t="n">
        <v>57.85</v>
      </c>
      <c r="G12" s="186" t="n">
        <f aca="false">F12*E12</f>
        <v>8392.878</v>
      </c>
      <c r="H12" s="187"/>
    </row>
    <row r="13" customFormat="false" ht="12.75" hidden="false" customHeight="false" outlineLevel="0" collapsed="false">
      <c r="A13" s="188"/>
      <c r="B13" s="189" t="s">
        <v>1929</v>
      </c>
      <c r="C13" s="190" t="s">
        <v>1931</v>
      </c>
      <c r="D13" s="191" t="s">
        <v>65</v>
      </c>
      <c r="E13" s="192" t="n">
        <v>6638.9</v>
      </c>
      <c r="F13" s="193" t="n">
        <v>8.68</v>
      </c>
      <c r="G13" s="194" t="n">
        <f aca="false">F13*E13</f>
        <v>57625.652</v>
      </c>
      <c r="H13" s="187"/>
    </row>
    <row r="14" customFormat="false" ht="12.75" hidden="false" customHeight="false" outlineLevel="0" collapsed="false">
      <c r="A14" s="188"/>
      <c r="B14" s="189" t="s">
        <v>1929</v>
      </c>
      <c r="C14" s="190" t="s">
        <v>1932</v>
      </c>
      <c r="D14" s="191" t="s">
        <v>45</v>
      </c>
      <c r="E14" s="192" t="n">
        <v>30900</v>
      </c>
      <c r="F14" s="193" t="n">
        <v>0.34</v>
      </c>
      <c r="G14" s="194" t="n">
        <f aca="false">F14*E14</f>
        <v>10506</v>
      </c>
      <c r="H14" s="187"/>
      <c r="J14" s="100"/>
    </row>
    <row r="15" customFormat="false" ht="24" hidden="false" customHeight="false" outlineLevel="0" collapsed="false">
      <c r="A15" s="188"/>
      <c r="B15" s="189" t="s">
        <v>1929</v>
      </c>
      <c r="C15" s="190" t="s">
        <v>1933</v>
      </c>
      <c r="D15" s="191" t="s">
        <v>45</v>
      </c>
      <c r="E15" s="192" t="n">
        <v>3898</v>
      </c>
      <c r="F15" s="193" t="n">
        <v>8.64</v>
      </c>
      <c r="G15" s="194" t="n">
        <f aca="false">F15*E15</f>
        <v>33678.72</v>
      </c>
      <c r="H15" s="187"/>
      <c r="J15" s="99"/>
    </row>
    <row r="16" customFormat="false" ht="12.75" hidden="false" customHeight="false" outlineLevel="0" collapsed="false">
      <c r="A16" s="188"/>
      <c r="B16" s="189" t="s">
        <v>1934</v>
      </c>
      <c r="C16" s="190" t="s">
        <v>1935</v>
      </c>
      <c r="D16" s="191" t="s">
        <v>45</v>
      </c>
      <c r="E16" s="192" t="n">
        <v>1028790</v>
      </c>
      <c r="F16" s="193" t="n">
        <v>0.14</v>
      </c>
      <c r="G16" s="194" t="n">
        <f aca="false">F16*E16</f>
        <v>144030.6</v>
      </c>
      <c r="H16" s="187"/>
    </row>
    <row r="17" customFormat="false" ht="12.75" hidden="false" customHeight="false" outlineLevel="0" collapsed="false">
      <c r="A17" s="188"/>
      <c r="B17" s="189" t="s">
        <v>1929</v>
      </c>
      <c r="C17" s="190" t="s">
        <v>1936</v>
      </c>
      <c r="D17" s="191" t="s">
        <v>83</v>
      </c>
      <c r="E17" s="192" t="n">
        <v>30</v>
      </c>
      <c r="F17" s="193" t="n">
        <v>18.6</v>
      </c>
      <c r="G17" s="194" t="n">
        <f aca="false">F17*E17</f>
        <v>558</v>
      </c>
      <c r="H17" s="187"/>
    </row>
    <row r="18" customFormat="false" ht="12.75" hidden="false" customHeight="false" outlineLevel="0" collapsed="false">
      <c r="A18" s="188"/>
      <c r="B18" s="189" t="s">
        <v>1929</v>
      </c>
      <c r="C18" s="190" t="s">
        <v>1937</v>
      </c>
      <c r="D18" s="191" t="s">
        <v>83</v>
      </c>
      <c r="E18" s="192" t="n">
        <v>14400</v>
      </c>
      <c r="F18" s="193" t="n">
        <v>0.34</v>
      </c>
      <c r="G18" s="194" t="n">
        <f aca="false">F18*E18</f>
        <v>4896</v>
      </c>
      <c r="H18" s="187"/>
    </row>
    <row r="19" customFormat="false" ht="12.75" hidden="false" customHeight="false" outlineLevel="0" collapsed="false">
      <c r="A19" s="188"/>
      <c r="B19" s="189" t="s">
        <v>1938</v>
      </c>
      <c r="C19" s="190" t="s">
        <v>1939</v>
      </c>
      <c r="D19" s="191" t="s">
        <v>83</v>
      </c>
      <c r="E19" s="192" t="n">
        <v>130</v>
      </c>
      <c r="F19" s="193" t="n">
        <v>14.96</v>
      </c>
      <c r="G19" s="194" t="n">
        <f aca="false">F19*E19</f>
        <v>1944.8</v>
      </c>
      <c r="H19" s="187"/>
      <c r="J19" s="99"/>
    </row>
    <row r="20" customFormat="false" ht="12.75" hidden="false" customHeight="false" outlineLevel="0" collapsed="false">
      <c r="A20" s="188"/>
      <c r="B20" s="189" t="s">
        <v>1940</v>
      </c>
      <c r="C20" s="190" t="s">
        <v>1941</v>
      </c>
      <c r="D20" s="191" t="s">
        <v>83</v>
      </c>
      <c r="E20" s="192" t="n">
        <v>48750</v>
      </c>
      <c r="F20" s="193" t="n">
        <v>1.12</v>
      </c>
      <c r="G20" s="194" t="n">
        <f aca="false">F20*E20</f>
        <v>54600</v>
      </c>
      <c r="H20" s="187"/>
      <c r="J20" s="100"/>
    </row>
    <row r="21" customFormat="false" ht="24" hidden="false" customHeight="false" outlineLevel="0" collapsed="false">
      <c r="A21" s="188"/>
      <c r="B21" s="189" t="s">
        <v>1940</v>
      </c>
      <c r="C21" s="190" t="s">
        <v>1942</v>
      </c>
      <c r="D21" s="191" t="s">
        <v>45</v>
      </c>
      <c r="E21" s="192" t="n">
        <v>3517.5</v>
      </c>
      <c r="F21" s="193" t="n">
        <v>2.37</v>
      </c>
      <c r="G21" s="194" t="n">
        <f aca="false">F21*E21</f>
        <v>8336.475</v>
      </c>
      <c r="H21" s="187"/>
      <c r="J21" s="99"/>
    </row>
    <row r="22" customFormat="false" ht="24" hidden="false" customHeight="false" outlineLevel="0" collapsed="false">
      <c r="A22" s="188"/>
      <c r="B22" s="189" t="s">
        <v>1940</v>
      </c>
      <c r="C22" s="190" t="s">
        <v>1943</v>
      </c>
      <c r="D22" s="191" t="s">
        <v>45</v>
      </c>
      <c r="E22" s="192" t="n">
        <v>135420</v>
      </c>
      <c r="F22" s="193" t="n">
        <v>0.19</v>
      </c>
      <c r="G22" s="194" t="n">
        <f aca="false">F22*E22</f>
        <v>25729.8</v>
      </c>
      <c r="H22" s="187"/>
    </row>
    <row r="23" customFormat="false" ht="24" hidden="false" customHeight="false" outlineLevel="0" collapsed="false">
      <c r="A23" s="188"/>
      <c r="B23" s="189" t="s">
        <v>1929</v>
      </c>
      <c r="C23" s="190" t="s">
        <v>1944</v>
      </c>
      <c r="D23" s="191" t="s">
        <v>1945</v>
      </c>
      <c r="E23" s="192" t="n">
        <v>2</v>
      </c>
      <c r="F23" s="193" t="n">
        <v>227.71</v>
      </c>
      <c r="G23" s="194" t="n">
        <f aca="false">F23*E23</f>
        <v>455.42</v>
      </c>
      <c r="H23" s="187"/>
    </row>
    <row r="24" customFormat="false" ht="24" hidden="false" customHeight="false" outlineLevel="0" collapsed="false">
      <c r="A24" s="188"/>
      <c r="B24" s="189" t="s">
        <v>1946</v>
      </c>
      <c r="C24" s="190" t="s">
        <v>1947</v>
      </c>
      <c r="D24" s="191" t="s">
        <v>1948</v>
      </c>
      <c r="E24" s="192" t="n">
        <v>1560</v>
      </c>
      <c r="F24" s="193" t="n">
        <v>3.12</v>
      </c>
      <c r="G24" s="194" t="n">
        <f aca="false">F24*E24</f>
        <v>4867.2</v>
      </c>
      <c r="H24" s="187"/>
    </row>
    <row r="25" customFormat="false" ht="24" hidden="false" customHeight="false" outlineLevel="0" collapsed="false">
      <c r="A25" s="188"/>
      <c r="B25" s="189" t="s">
        <v>1949</v>
      </c>
      <c r="C25" s="190" t="s">
        <v>1950</v>
      </c>
      <c r="D25" s="191" t="s">
        <v>1945</v>
      </c>
      <c r="E25" s="192" t="n">
        <v>27</v>
      </c>
      <c r="F25" s="193" t="n">
        <v>331.66</v>
      </c>
      <c r="G25" s="194" t="n">
        <f aca="false">F25*E25</f>
        <v>8954.82</v>
      </c>
      <c r="H25" s="187"/>
      <c r="J25" s="99"/>
    </row>
    <row r="26" customFormat="false" ht="12.75" hidden="false" customHeight="false" outlineLevel="0" collapsed="false">
      <c r="A26" s="188"/>
      <c r="B26" s="189" t="s">
        <v>1951</v>
      </c>
      <c r="C26" s="190" t="s">
        <v>1952</v>
      </c>
      <c r="D26" s="191" t="s">
        <v>1945</v>
      </c>
      <c r="E26" s="192" t="n">
        <v>2</v>
      </c>
      <c r="F26" s="193" t="n">
        <v>242.56</v>
      </c>
      <c r="G26" s="194" t="n">
        <f aca="false">F26*E26</f>
        <v>485.12</v>
      </c>
      <c r="H26" s="187"/>
      <c r="J26" s="100"/>
    </row>
    <row r="27" customFormat="false" ht="24" hidden="false" customHeight="false" outlineLevel="0" collapsed="false">
      <c r="A27" s="188"/>
      <c r="B27" s="189" t="s">
        <v>1953</v>
      </c>
      <c r="C27" s="190" t="s">
        <v>1954</v>
      </c>
      <c r="D27" s="191" t="s">
        <v>1948</v>
      </c>
      <c r="E27" s="192" t="n">
        <v>1560</v>
      </c>
      <c r="F27" s="193" t="n">
        <v>3.66</v>
      </c>
      <c r="G27" s="194" t="n">
        <f aca="false">F27*E27</f>
        <v>5709.6</v>
      </c>
      <c r="H27" s="187"/>
      <c r="J27" s="99"/>
    </row>
    <row r="28" customFormat="false" ht="12.75" hidden="false" customHeight="false" outlineLevel="0" collapsed="false">
      <c r="A28" s="188"/>
      <c r="B28" s="189" t="s">
        <v>1953</v>
      </c>
      <c r="C28" s="190" t="s">
        <v>1955</v>
      </c>
      <c r="D28" s="191" t="s">
        <v>34</v>
      </c>
      <c r="E28" s="192" t="n">
        <v>2</v>
      </c>
      <c r="F28" s="193" t="n">
        <v>311.86</v>
      </c>
      <c r="G28" s="194" t="n">
        <f aca="false">F28*E28</f>
        <v>623.72</v>
      </c>
      <c r="H28" s="187"/>
    </row>
    <row r="29" customFormat="false" ht="24" hidden="false" customHeight="false" outlineLevel="0" collapsed="false">
      <c r="A29" s="188"/>
      <c r="B29" s="189" t="s">
        <v>1956</v>
      </c>
      <c r="C29" s="190" t="s">
        <v>1957</v>
      </c>
      <c r="D29" s="191" t="s">
        <v>83</v>
      </c>
      <c r="E29" s="192" t="n">
        <v>465</v>
      </c>
      <c r="F29" s="193" t="n">
        <v>6.09</v>
      </c>
      <c r="G29" s="194" t="n">
        <f aca="false">F29*E29</f>
        <v>2831.85</v>
      </c>
      <c r="H29" s="187"/>
    </row>
    <row r="30" customFormat="false" ht="24" hidden="false" customHeight="false" outlineLevel="0" collapsed="false">
      <c r="A30" s="188"/>
      <c r="B30" s="189" t="s">
        <v>1958</v>
      </c>
      <c r="C30" s="190" t="s">
        <v>1959</v>
      </c>
      <c r="D30" s="191" t="s">
        <v>83</v>
      </c>
      <c r="E30" s="192" t="n">
        <v>260100</v>
      </c>
      <c r="F30" s="193" t="n">
        <v>0.13</v>
      </c>
      <c r="G30" s="194" t="n">
        <f aca="false">F30*E30</f>
        <v>33813</v>
      </c>
      <c r="H30" s="187"/>
    </row>
    <row r="31" customFormat="false" ht="24" hidden="false" customHeight="false" outlineLevel="0" collapsed="false">
      <c r="A31" s="188"/>
      <c r="B31" s="189" t="s">
        <v>1960</v>
      </c>
      <c r="C31" s="190" t="s">
        <v>1961</v>
      </c>
      <c r="D31" s="191" t="s">
        <v>83</v>
      </c>
      <c r="E31" s="192" t="n">
        <v>241</v>
      </c>
      <c r="F31" s="193" t="n">
        <v>16.33</v>
      </c>
      <c r="G31" s="194" t="n">
        <f aca="false">F31*E31</f>
        <v>3935.53</v>
      </c>
      <c r="H31" s="187"/>
      <c r="J31" s="99"/>
    </row>
    <row r="32" customFormat="false" ht="24" hidden="false" customHeight="false" outlineLevel="0" collapsed="false">
      <c r="A32" s="188"/>
      <c r="B32" s="189" t="s">
        <v>1962</v>
      </c>
      <c r="C32" s="190" t="s">
        <v>1963</v>
      </c>
      <c r="D32" s="191" t="s">
        <v>83</v>
      </c>
      <c r="E32" s="192" t="n">
        <v>4670</v>
      </c>
      <c r="F32" s="193" t="n">
        <v>0.69</v>
      </c>
      <c r="G32" s="194" t="n">
        <f aca="false">F32*E32</f>
        <v>3222.3</v>
      </c>
      <c r="H32" s="187"/>
      <c r="J32" s="100"/>
    </row>
    <row r="33" customFormat="false" ht="12.75" hidden="false" customHeight="false" outlineLevel="0" collapsed="false">
      <c r="A33" s="188"/>
      <c r="B33" s="189" t="s">
        <v>1964</v>
      </c>
      <c r="C33" s="190" t="s">
        <v>1965</v>
      </c>
      <c r="D33" s="191" t="s">
        <v>34</v>
      </c>
      <c r="E33" s="192" t="n">
        <v>396</v>
      </c>
      <c r="F33" s="193" t="n">
        <v>1.06</v>
      </c>
      <c r="G33" s="194" t="n">
        <f aca="false">F33*E33</f>
        <v>419.76</v>
      </c>
      <c r="H33" s="187"/>
      <c r="J33" s="99"/>
    </row>
    <row r="34" customFormat="false" ht="12.75" hidden="false" customHeight="false" outlineLevel="0" collapsed="false">
      <c r="A34" s="188"/>
      <c r="B34" s="189" t="s">
        <v>1964</v>
      </c>
      <c r="C34" s="190" t="s">
        <v>1966</v>
      </c>
      <c r="D34" s="191" t="s">
        <v>34</v>
      </c>
      <c r="E34" s="192" t="n">
        <v>1</v>
      </c>
      <c r="F34" s="193" t="n">
        <v>3643.2</v>
      </c>
      <c r="G34" s="194" t="n">
        <f aca="false">F34*E34</f>
        <v>3643.2</v>
      </c>
      <c r="H34" s="187"/>
    </row>
    <row r="35" customFormat="false" ht="12.75" hidden="false" customHeight="false" outlineLevel="0" collapsed="false">
      <c r="A35" s="188"/>
      <c r="B35" s="189" t="s">
        <v>1964</v>
      </c>
      <c r="C35" s="190" t="s">
        <v>1967</v>
      </c>
      <c r="D35" s="191" t="s">
        <v>1948</v>
      </c>
      <c r="E35" s="192" t="n">
        <v>300</v>
      </c>
      <c r="F35" s="193" t="n">
        <v>60</v>
      </c>
      <c r="G35" s="194" t="n">
        <f aca="false">F35*E35</f>
        <v>18000</v>
      </c>
      <c r="H35" s="187"/>
    </row>
    <row r="36" customFormat="false" ht="12.75" hidden="false" customHeight="false" outlineLevel="0" collapsed="false">
      <c r="A36" s="188"/>
      <c r="B36" s="189" t="s">
        <v>1964</v>
      </c>
      <c r="C36" s="190" t="s">
        <v>1968</v>
      </c>
      <c r="D36" s="191" t="s">
        <v>155</v>
      </c>
      <c r="E36" s="192" t="n">
        <v>10</v>
      </c>
      <c r="F36" s="193" t="n">
        <v>19.53</v>
      </c>
      <c r="G36" s="194" t="n">
        <f aca="false">F36*E36</f>
        <v>195.3</v>
      </c>
      <c r="H36" s="187"/>
      <c r="J36" s="99"/>
    </row>
    <row r="37" customFormat="false" ht="12.75" hidden="false" customHeight="false" outlineLevel="0" collapsed="false">
      <c r="A37" s="188"/>
      <c r="B37" s="189" t="s">
        <v>1964</v>
      </c>
      <c r="C37" s="190" t="s">
        <v>1969</v>
      </c>
      <c r="D37" s="191" t="s">
        <v>34</v>
      </c>
      <c r="E37" s="192" t="n">
        <v>1</v>
      </c>
      <c r="F37" s="193" t="n">
        <v>1400</v>
      </c>
      <c r="G37" s="194" t="n">
        <f aca="false">F37*E37</f>
        <v>1400</v>
      </c>
      <c r="H37" s="187"/>
      <c r="J37" s="100"/>
    </row>
    <row r="38" customFormat="false" ht="24" hidden="false" customHeight="false" outlineLevel="0" collapsed="false">
      <c r="A38" s="188"/>
      <c r="B38" s="189" t="s">
        <v>1970</v>
      </c>
      <c r="C38" s="190" t="s">
        <v>1971</v>
      </c>
      <c r="D38" s="191" t="s">
        <v>155</v>
      </c>
      <c r="E38" s="192" t="n">
        <v>4</v>
      </c>
      <c r="F38" s="193" t="n">
        <v>43.62</v>
      </c>
      <c r="G38" s="194" t="n">
        <f aca="false">F38*E38</f>
        <v>174.48</v>
      </c>
      <c r="H38" s="187"/>
      <c r="J38" s="99"/>
    </row>
    <row r="39" customFormat="false" ht="24" hidden="false" customHeight="false" outlineLevel="0" collapsed="false">
      <c r="A39" s="188"/>
      <c r="B39" s="189" t="s">
        <v>1970</v>
      </c>
      <c r="C39" s="190" t="s">
        <v>1972</v>
      </c>
      <c r="D39" s="191" t="s">
        <v>155</v>
      </c>
      <c r="E39" s="192" t="n">
        <v>104</v>
      </c>
      <c r="F39" s="193" t="n">
        <v>4.23</v>
      </c>
      <c r="G39" s="194" t="n">
        <f aca="false">F39*E39</f>
        <v>439.92</v>
      </c>
      <c r="H39" s="187"/>
    </row>
    <row r="40" customFormat="false" ht="36" hidden="false" customHeight="false" outlineLevel="0" collapsed="false">
      <c r="A40" s="188"/>
      <c r="B40" s="189" t="s">
        <v>1973</v>
      </c>
      <c r="C40" s="190" t="s">
        <v>1974</v>
      </c>
      <c r="D40" s="191" t="s">
        <v>45</v>
      </c>
      <c r="E40" s="192" t="n">
        <v>2040</v>
      </c>
      <c r="F40" s="193" t="n">
        <v>7.44</v>
      </c>
      <c r="G40" s="194" t="n">
        <f aca="false">F40*E40</f>
        <v>15177.6</v>
      </c>
      <c r="H40" s="187"/>
    </row>
    <row r="41" customFormat="false" ht="12.75" hidden="false" customHeight="false" outlineLevel="0" collapsed="false">
      <c r="A41" s="188"/>
      <c r="B41" s="189" t="s">
        <v>1973</v>
      </c>
      <c r="C41" s="190" t="s">
        <v>1975</v>
      </c>
      <c r="D41" s="191" t="s">
        <v>45</v>
      </c>
      <c r="E41" s="192" t="n">
        <v>542</v>
      </c>
      <c r="F41" s="193" t="n">
        <v>9.17</v>
      </c>
      <c r="G41" s="194" t="n">
        <f aca="false">F41*E41</f>
        <v>4970.14</v>
      </c>
      <c r="H41" s="187"/>
    </row>
    <row r="42" customFormat="false" ht="24" hidden="false" customHeight="false" outlineLevel="0" collapsed="false">
      <c r="A42" s="188"/>
      <c r="B42" s="189" t="s">
        <v>1973</v>
      </c>
      <c r="C42" s="190" t="s">
        <v>1976</v>
      </c>
      <c r="D42" s="191" t="s">
        <v>45</v>
      </c>
      <c r="E42" s="192" t="n">
        <v>8371</v>
      </c>
      <c r="F42" s="193" t="n">
        <v>1.24</v>
      </c>
      <c r="G42" s="194" t="n">
        <f aca="false">F42*E42</f>
        <v>10380.04</v>
      </c>
      <c r="H42" s="187"/>
      <c r="J42" s="99"/>
    </row>
    <row r="43" customFormat="false" ht="24" hidden="false" customHeight="false" outlineLevel="0" collapsed="false">
      <c r="A43" s="188"/>
      <c r="B43" s="189" t="s">
        <v>1977</v>
      </c>
      <c r="C43" s="190" t="s">
        <v>1978</v>
      </c>
      <c r="D43" s="191" t="s">
        <v>83</v>
      </c>
      <c r="E43" s="192" t="n">
        <v>725</v>
      </c>
      <c r="F43" s="193" t="n">
        <v>12.76</v>
      </c>
      <c r="G43" s="194" t="n">
        <f aca="false">F43*E43</f>
        <v>9251</v>
      </c>
      <c r="H43" s="187"/>
      <c r="J43" s="100"/>
    </row>
    <row r="44" customFormat="false" ht="25.5" hidden="false" customHeight="true" outlineLevel="0" collapsed="false">
      <c r="A44" s="188"/>
      <c r="B44" s="189" t="s">
        <v>1979</v>
      </c>
      <c r="C44" s="190" t="s">
        <v>1980</v>
      </c>
      <c r="D44" s="191" t="s">
        <v>83</v>
      </c>
      <c r="E44" s="192" t="n">
        <v>12378</v>
      </c>
      <c r="F44" s="193" t="n">
        <v>0.76</v>
      </c>
      <c r="G44" s="194" t="n">
        <f aca="false">F44*E44</f>
        <v>9407.28</v>
      </c>
      <c r="H44" s="187"/>
      <c r="J44" s="99"/>
    </row>
    <row r="45" customFormat="false" ht="24.75" hidden="false" customHeight="true" outlineLevel="0" collapsed="false">
      <c r="A45" s="188"/>
      <c r="B45" s="189" t="s">
        <v>1981</v>
      </c>
      <c r="C45" s="190" t="s">
        <v>1982</v>
      </c>
      <c r="D45" s="191" t="s">
        <v>83</v>
      </c>
      <c r="E45" s="192" t="n">
        <v>150</v>
      </c>
      <c r="F45" s="193" t="n">
        <v>20.54</v>
      </c>
      <c r="G45" s="194" t="n">
        <f aca="false">F45*E45</f>
        <v>3081</v>
      </c>
      <c r="H45" s="187"/>
    </row>
    <row r="46" customFormat="false" ht="13.5" hidden="false" customHeight="true" outlineLevel="0" collapsed="false">
      <c r="A46" s="188"/>
      <c r="B46" s="189" t="s">
        <v>1983</v>
      </c>
      <c r="C46" s="190" t="s">
        <v>1984</v>
      </c>
      <c r="D46" s="191" t="s">
        <v>155</v>
      </c>
      <c r="E46" s="192" t="n">
        <v>2000</v>
      </c>
      <c r="F46" s="193" t="n">
        <v>0.12</v>
      </c>
      <c r="G46" s="194" t="n">
        <f aca="false">F46*E46</f>
        <v>240</v>
      </c>
      <c r="H46" s="187"/>
    </row>
    <row r="47" customFormat="false" ht="12.75" hidden="false" customHeight="false" outlineLevel="0" collapsed="false">
      <c r="A47" s="188"/>
      <c r="B47" s="189" t="s">
        <v>1985</v>
      </c>
      <c r="C47" s="190" t="s">
        <v>1986</v>
      </c>
      <c r="D47" s="191" t="s">
        <v>155</v>
      </c>
      <c r="E47" s="192" t="n">
        <v>2000</v>
      </c>
      <c r="F47" s="193" t="n">
        <v>0.14</v>
      </c>
      <c r="G47" s="194" t="n">
        <f aca="false">F47*E47</f>
        <v>280</v>
      </c>
      <c r="H47" s="187"/>
    </row>
    <row r="48" customFormat="false" ht="15" hidden="false" customHeight="true" outlineLevel="0" collapsed="false">
      <c r="A48" s="188"/>
      <c r="B48" s="189" t="s">
        <v>1987</v>
      </c>
      <c r="C48" s="190" t="s">
        <v>1988</v>
      </c>
      <c r="D48" s="191" t="s">
        <v>155</v>
      </c>
      <c r="E48" s="192" t="n">
        <v>50</v>
      </c>
      <c r="F48" s="193" t="n">
        <v>21.59</v>
      </c>
      <c r="G48" s="194" t="n">
        <f aca="false">F48*E48</f>
        <v>1079.5</v>
      </c>
      <c r="H48" s="187"/>
    </row>
    <row r="49" customFormat="false" ht="18.75" hidden="false" customHeight="true" outlineLevel="0" collapsed="false">
      <c r="A49" s="188"/>
      <c r="B49" s="189" t="s">
        <v>1987</v>
      </c>
      <c r="C49" s="190" t="s">
        <v>1989</v>
      </c>
      <c r="D49" s="191" t="s">
        <v>155</v>
      </c>
      <c r="E49" s="192" t="n">
        <v>50</v>
      </c>
      <c r="F49" s="193" t="n">
        <v>42.54</v>
      </c>
      <c r="G49" s="194" t="n">
        <f aca="false">F49*E49</f>
        <v>2127</v>
      </c>
      <c r="H49" s="187"/>
    </row>
    <row r="50" customFormat="false" ht="13.5" hidden="false" customHeight="true" outlineLevel="0" collapsed="false">
      <c r="A50" s="188"/>
      <c r="B50" s="189" t="s">
        <v>1990</v>
      </c>
      <c r="C50" s="190" t="s">
        <v>1991</v>
      </c>
      <c r="D50" s="191" t="s">
        <v>155</v>
      </c>
      <c r="E50" s="192" t="n">
        <v>50</v>
      </c>
      <c r="F50" s="193" t="n">
        <v>12.77</v>
      </c>
      <c r="G50" s="194" t="n">
        <f aca="false">F50*E50</f>
        <v>638.5</v>
      </c>
      <c r="H50" s="187"/>
    </row>
    <row r="51" customFormat="false" ht="12.75" hidden="false" customHeight="false" outlineLevel="0" collapsed="false">
      <c r="A51" s="188"/>
      <c r="B51" s="189" t="s">
        <v>1992</v>
      </c>
      <c r="C51" s="190" t="s">
        <v>1993</v>
      </c>
      <c r="D51" s="191" t="s">
        <v>155</v>
      </c>
      <c r="E51" s="192" t="n">
        <v>5</v>
      </c>
      <c r="F51" s="193" t="n">
        <v>86.41</v>
      </c>
      <c r="G51" s="194" t="n">
        <f aca="false">F51*E51</f>
        <v>432.05</v>
      </c>
      <c r="H51" s="187"/>
    </row>
    <row r="52" customFormat="false" ht="12.75" hidden="false" customHeight="true" outlineLevel="0" collapsed="false">
      <c r="A52" s="188"/>
      <c r="B52" s="189" t="s">
        <v>1994</v>
      </c>
      <c r="C52" s="190" t="s">
        <v>1995</v>
      </c>
      <c r="D52" s="191" t="s">
        <v>155</v>
      </c>
      <c r="E52" s="192" t="n">
        <v>5</v>
      </c>
      <c r="F52" s="193" t="n">
        <v>17.16</v>
      </c>
      <c r="G52" s="194" t="n">
        <f aca="false">F52*E52</f>
        <v>85.8</v>
      </c>
      <c r="H52" s="187"/>
    </row>
    <row r="53" customFormat="false" ht="12.75" hidden="false" customHeight="false" outlineLevel="0" collapsed="false">
      <c r="A53" s="188"/>
      <c r="B53" s="195" t="s">
        <v>1996</v>
      </c>
      <c r="C53" s="196" t="s">
        <v>1997</v>
      </c>
      <c r="D53" s="191"/>
      <c r="E53" s="192"/>
      <c r="F53" s="197"/>
      <c r="G53" s="198" t="n">
        <v>411</v>
      </c>
      <c r="H53" s="187"/>
    </row>
    <row r="54" customFormat="false" ht="12.75" hidden="false" customHeight="false" outlineLevel="0" collapsed="false">
      <c r="A54" s="188"/>
      <c r="B54" s="195" t="s">
        <v>1998</v>
      </c>
      <c r="C54" s="196" t="s">
        <v>1999</v>
      </c>
      <c r="D54" s="191"/>
      <c r="E54" s="192"/>
      <c r="F54" s="197"/>
      <c r="G54" s="198" t="n">
        <v>459</v>
      </c>
      <c r="H54" s="187"/>
    </row>
    <row r="55" customFormat="false" ht="12.75" hidden="false" customHeight="false" outlineLevel="0" collapsed="false">
      <c r="A55" s="188"/>
      <c r="B55" s="195" t="s">
        <v>2000</v>
      </c>
      <c r="C55" s="196" t="s">
        <v>2001</v>
      </c>
      <c r="D55" s="191"/>
      <c r="E55" s="192"/>
      <c r="F55" s="197"/>
      <c r="G55" s="198" t="n">
        <v>625</v>
      </c>
      <c r="H55" s="187"/>
    </row>
    <row r="56" customFormat="false" ht="12.75" hidden="false" customHeight="false" outlineLevel="0" collapsed="false">
      <c r="A56" s="199"/>
      <c r="B56" s="200" t="s">
        <v>2002</v>
      </c>
      <c r="C56" s="201" t="s">
        <v>2003</v>
      </c>
      <c r="D56" s="202"/>
      <c r="E56" s="203"/>
      <c r="F56" s="204"/>
      <c r="G56" s="205" t="n">
        <v>875</v>
      </c>
      <c r="H56" s="187"/>
    </row>
  </sheetData>
  <mergeCells count="2">
    <mergeCell ref="A1:G1"/>
    <mergeCell ref="C7:F7"/>
  </mergeCells>
  <conditionalFormatting sqref="B21:B56 D21:D56 B12:D12">
    <cfRule type="cellIs" priority="2" operator="notEqual" aboveAverage="0" equalAverage="0" bottom="0" percent="0" rank="0" text="" dxfId="11">
      <formula>""</formula>
    </cfRule>
  </conditionalFormatting>
  <conditionalFormatting sqref="B13:B20 D13:D20 C13:C56">
    <cfRule type="cellIs" priority="3" operator="notEqual" aboveAverage="0" equalAverage="0" bottom="0" percent="0" rank="0" text="" dxfId="12">
      <formula>""</formula>
    </cfRule>
  </conditionalFormatting>
  <conditionalFormatting sqref="G7">
    <cfRule type="cellIs" priority="4" operator="equal" aboveAverage="0" equalAverage="0" bottom="0" percent="0" rank="0" text="" dxfId="13">
      <formula>0</formula>
    </cfRule>
    <cfRule type="cellIs" priority="5" operator="lessThan" aboveAverage="0" equalAverage="0" bottom="0" percent="0" rank="0" text="" dxfId="14">
      <formula>#REF!</formula>
    </cfRule>
    <cfRule type="cellIs" priority="6" operator="greaterThanOrEqual" aboveAverage="0" equalAverage="0" bottom="0" percent="0" rank="0" text="" dxfId="15">
      <formula>#REF!</formula>
    </cfRule>
  </conditionalFormatting>
  <conditionalFormatting sqref="E12:F56">
    <cfRule type="cellIs" priority="7" operator="notEqual" aboveAverage="0" equalAverage="0" bottom="0" percent="0" rank="0" text="" dxfId="16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E12:F1056" type="custom">
      <formula1>E12=ROUND(E12,2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1.7"/>
    <col collapsed="false" customWidth="true" hidden="false" outlineLevel="0" max="2" min="2" style="206" width="23.41"/>
    <col collapsed="false" customWidth="true" hidden="false" outlineLevel="0" max="5" min="3" style="206" width="11.42"/>
    <col collapsed="false" customWidth="true" hidden="false" outlineLevel="0" max="6" min="6" style="206" width="45.28"/>
    <col collapsed="false" customWidth="true" hidden="false" outlineLevel="0" max="7" min="7" style="206" width="49.28"/>
    <col collapsed="false" customWidth="false" hidden="false" outlineLevel="0" max="257" min="8" style="206" width="9.14"/>
  </cols>
  <sheetData>
    <row r="1" customFormat="false" ht="15.75" hidden="false" customHeight="false" outlineLevel="0" collapsed="false">
      <c r="A1" s="207" t="s">
        <v>2004</v>
      </c>
      <c r="B1" s="207" t="s">
        <v>2005</v>
      </c>
    </row>
    <row r="2" customFormat="false" ht="15.75" hidden="false" customHeight="false" outlineLevel="0" collapsed="false">
      <c r="A2" s="208"/>
      <c r="B2" s="208"/>
    </row>
    <row r="3" customFormat="false" ht="12.75" hidden="false" customHeight="false" outlineLevel="0" collapsed="false">
      <c r="A3" s="209" t="s">
        <v>2006</v>
      </c>
      <c r="B3" s="209" t="s">
        <v>2007</v>
      </c>
    </row>
    <row r="4" customFormat="false" ht="12.75" hidden="false" customHeight="false" outlineLevel="0" collapsed="false">
      <c r="A4" s="210" t="s">
        <v>2008</v>
      </c>
      <c r="B4" s="210" t="s">
        <v>2009</v>
      </c>
    </row>
    <row r="5" customFormat="false" ht="15" hidden="false" customHeight="false" outlineLevel="0" collapsed="false">
      <c r="A5" s="210" t="s">
        <v>2010</v>
      </c>
      <c r="B5" s="210" t="s">
        <v>2011</v>
      </c>
      <c r="F5" s="211" t="s">
        <v>2012</v>
      </c>
      <c r="G5" s="206" t="s">
        <v>2013</v>
      </c>
    </row>
    <row r="6" customFormat="false" ht="15" hidden="false" customHeight="false" outlineLevel="0" collapsed="false">
      <c r="A6" s="210" t="s">
        <v>2014</v>
      </c>
      <c r="B6" s="210" t="s">
        <v>2015</v>
      </c>
      <c r="F6" s="211" t="s">
        <v>2016</v>
      </c>
      <c r="G6" s="206" t="s">
        <v>2017</v>
      </c>
    </row>
    <row r="7" customFormat="false" ht="15" hidden="false" customHeight="false" outlineLevel="0" collapsed="false">
      <c r="A7" s="210" t="s">
        <v>2018</v>
      </c>
      <c r="B7" s="210" t="s">
        <v>2019</v>
      </c>
      <c r="F7" s="211" t="s">
        <v>2020</v>
      </c>
      <c r="G7" s="206" t="s">
        <v>2021</v>
      </c>
    </row>
    <row r="8" customFormat="false" ht="15" hidden="false" customHeight="false" outlineLevel="0" collapsed="false">
      <c r="A8" s="210" t="s">
        <v>2022</v>
      </c>
      <c r="B8" s="210" t="s">
        <v>2023</v>
      </c>
      <c r="F8" s="211" t="s">
        <v>2024</v>
      </c>
      <c r="G8" s="206" t="s">
        <v>2025</v>
      </c>
    </row>
    <row r="9" customFormat="false" ht="15" hidden="false" customHeight="false" outlineLevel="0" collapsed="false">
      <c r="A9" s="210" t="s">
        <v>2026</v>
      </c>
      <c r="B9" s="210" t="s">
        <v>2027</v>
      </c>
      <c r="F9" s="211" t="s">
        <v>2028</v>
      </c>
      <c r="G9" s="206" t="s">
        <v>2029</v>
      </c>
    </row>
    <row r="10" customFormat="false" ht="12.75" hidden="false" customHeight="false" outlineLevel="0" collapsed="false">
      <c r="A10" s="210" t="s">
        <v>2030</v>
      </c>
      <c r="B10" s="210" t="s">
        <v>2031</v>
      </c>
    </row>
    <row r="11" customFormat="false" ht="12.75" hidden="false" customHeight="false" outlineLevel="0" collapsed="false">
      <c r="A11" s="210" t="s">
        <v>2032</v>
      </c>
      <c r="B11" s="210" t="s">
        <v>2033</v>
      </c>
    </row>
    <row r="12" customFormat="false" ht="12.75" hidden="false" customHeight="false" outlineLevel="0" collapsed="false">
      <c r="A12" s="210" t="s">
        <v>2034</v>
      </c>
      <c r="B12" s="210" t="s">
        <v>2035</v>
      </c>
    </row>
    <row r="13" customFormat="false" ht="12.75" hidden="false" customHeight="false" outlineLevel="0" collapsed="false">
      <c r="A13" s="210" t="s">
        <v>2036</v>
      </c>
      <c r="B13" s="210" t="s">
        <v>2037</v>
      </c>
    </row>
    <row r="14" customFormat="false" ht="12.75" hidden="false" customHeight="false" outlineLevel="0" collapsed="false">
      <c r="A14" s="210" t="s">
        <v>2038</v>
      </c>
      <c r="B14" s="210" t="s">
        <v>2039</v>
      </c>
    </row>
    <row r="15" customFormat="false" ht="12.75" hidden="false" customHeight="false" outlineLevel="0" collapsed="false">
      <c r="A15" s="210" t="s">
        <v>2040</v>
      </c>
      <c r="B15" s="210" t="s">
        <v>2041</v>
      </c>
    </row>
    <row r="16" customFormat="false" ht="12.75" hidden="false" customHeight="false" outlineLevel="0" collapsed="false">
      <c r="A16" s="210" t="s">
        <v>2042</v>
      </c>
      <c r="B16" s="210" t="s">
        <v>2043</v>
      </c>
    </row>
    <row r="17" customFormat="false" ht="12.75" hidden="false" customHeight="false" outlineLevel="0" collapsed="false">
      <c r="A17" s="210" t="s">
        <v>2044</v>
      </c>
      <c r="B17" s="210" t="s">
        <v>2045</v>
      </c>
    </row>
    <row r="18" customFormat="false" ht="12.75" hidden="false" customHeight="false" outlineLevel="0" collapsed="false">
      <c r="A18" s="210" t="s">
        <v>2046</v>
      </c>
      <c r="B18" s="210" t="s">
        <v>2047</v>
      </c>
    </row>
    <row r="19" customFormat="false" ht="12.75" hidden="false" customHeight="false" outlineLevel="0" collapsed="false">
      <c r="A19" s="210" t="s">
        <v>2048</v>
      </c>
      <c r="B19" s="210" t="s">
        <v>2049</v>
      </c>
    </row>
    <row r="20" customFormat="false" ht="12.75" hidden="false" customHeight="false" outlineLevel="0" collapsed="false">
      <c r="A20" s="210" t="s">
        <v>2050</v>
      </c>
      <c r="B20" s="210" t="s">
        <v>2051</v>
      </c>
    </row>
    <row r="21" customFormat="false" ht="12.75" hidden="false" customHeight="false" outlineLevel="0" collapsed="false">
      <c r="A21" s="210" t="s">
        <v>2052</v>
      </c>
      <c r="B21" s="210" t="s">
        <v>2053</v>
      </c>
    </row>
    <row r="22" customFormat="false" ht="12.75" hidden="false" customHeight="false" outlineLevel="0" collapsed="false">
      <c r="A22" s="210" t="s">
        <v>2054</v>
      </c>
      <c r="B22" s="210" t="s">
        <v>2055</v>
      </c>
    </row>
    <row r="23" customFormat="false" ht="12.75" hidden="false" customHeight="false" outlineLevel="0" collapsed="false">
      <c r="A23" s="210" t="s">
        <v>2056</v>
      </c>
      <c r="B23" s="210" t="s">
        <v>2057</v>
      </c>
    </row>
    <row r="24" customFormat="false" ht="12.75" hidden="false" customHeight="false" outlineLevel="0" collapsed="false">
      <c r="A24" s="210" t="s">
        <v>2058</v>
      </c>
      <c r="B24" s="210" t="s">
        <v>2059</v>
      </c>
    </row>
    <row r="25" customFormat="false" ht="12.75" hidden="false" customHeight="false" outlineLevel="0" collapsed="false">
      <c r="A25" s="210" t="s">
        <v>2060</v>
      </c>
      <c r="B25" s="210" t="s">
        <v>2061</v>
      </c>
    </row>
    <row r="26" customFormat="false" ht="12.75" hidden="false" customHeight="false" outlineLevel="0" collapsed="false">
      <c r="A26" s="210" t="s">
        <v>2062</v>
      </c>
      <c r="B26" s="210" t="s">
        <v>2063</v>
      </c>
    </row>
    <row r="27" customFormat="false" ht="12.75" hidden="false" customHeight="false" outlineLevel="0" collapsed="false">
      <c r="A27" s="210" t="s">
        <v>2064</v>
      </c>
      <c r="B27" s="210" t="s">
        <v>2065</v>
      </c>
    </row>
    <row r="28" customFormat="false" ht="12.75" hidden="false" customHeight="false" outlineLevel="0" collapsed="false">
      <c r="A28" s="210" t="s">
        <v>2066</v>
      </c>
      <c r="B28" s="210" t="s">
        <v>2067</v>
      </c>
    </row>
    <row r="29" customFormat="false" ht="12.75" hidden="false" customHeight="false" outlineLevel="0" collapsed="false">
      <c r="A29" s="210" t="s">
        <v>2068</v>
      </c>
      <c r="B29" s="210" t="s">
        <v>2069</v>
      </c>
    </row>
    <row r="30" customFormat="false" ht="12.75" hidden="false" customHeight="false" outlineLevel="0" collapsed="false">
      <c r="A30" s="210" t="s">
        <v>2070</v>
      </c>
      <c r="B30" s="210" t="s">
        <v>2071</v>
      </c>
    </row>
    <row r="31" customFormat="false" ht="12.75" hidden="false" customHeight="false" outlineLevel="0" collapsed="false">
      <c r="A31" s="210" t="s">
        <v>2072</v>
      </c>
      <c r="B31" s="210" t="s">
        <v>2073</v>
      </c>
    </row>
    <row r="32" customFormat="false" ht="12.75" hidden="false" customHeight="false" outlineLevel="0" collapsed="false">
      <c r="A32" s="210" t="s">
        <v>2074</v>
      </c>
      <c r="B32" s="210" t="s">
        <v>2075</v>
      </c>
    </row>
    <row r="33" customFormat="false" ht="12.75" hidden="false" customHeight="false" outlineLevel="0" collapsed="false">
      <c r="A33" s="210" t="s">
        <v>2076</v>
      </c>
      <c r="B33" s="210" t="s">
        <v>2077</v>
      </c>
    </row>
    <row r="34" customFormat="false" ht="12.75" hidden="false" customHeight="false" outlineLevel="0" collapsed="false">
      <c r="A34" s="210" t="s">
        <v>2078</v>
      </c>
      <c r="B34" s="210" t="s">
        <v>2079</v>
      </c>
    </row>
    <row r="35" customFormat="false" ht="12.75" hidden="false" customHeight="false" outlineLevel="0" collapsed="false">
      <c r="A35" s="210" t="s">
        <v>2080</v>
      </c>
      <c r="B35" s="210" t="s">
        <v>2081</v>
      </c>
    </row>
    <row r="36" customFormat="false" ht="12.75" hidden="false" customHeight="false" outlineLevel="0" collapsed="false">
      <c r="A36" s="210" t="s">
        <v>2082</v>
      </c>
      <c r="B36" s="210" t="s">
        <v>2082</v>
      </c>
    </row>
    <row r="37" customFormat="false" ht="12.75" hidden="false" customHeight="false" outlineLevel="0" collapsed="false">
      <c r="A37" s="210" t="s">
        <v>2083</v>
      </c>
      <c r="B37" s="210" t="s">
        <v>2084</v>
      </c>
    </row>
    <row r="38" customFormat="false" ht="12.75" hidden="false" customHeight="false" outlineLevel="0" collapsed="false">
      <c r="A38" s="210" t="s">
        <v>2085</v>
      </c>
      <c r="B38" s="210" t="s">
        <v>2086</v>
      </c>
    </row>
    <row r="39" customFormat="false" ht="12.75" hidden="false" customHeight="false" outlineLevel="0" collapsed="false">
      <c r="A39" s="210" t="s">
        <v>2087</v>
      </c>
      <c r="B39" s="210" t="s">
        <v>2088</v>
      </c>
    </row>
    <row r="40" customFormat="false" ht="12.75" hidden="false" customHeight="false" outlineLevel="0" collapsed="false">
      <c r="A40" s="210" t="s">
        <v>2089</v>
      </c>
      <c r="B40" s="210" t="s">
        <v>2090</v>
      </c>
    </row>
    <row r="41" customFormat="false" ht="12.75" hidden="false" customHeight="false" outlineLevel="0" collapsed="false">
      <c r="A41" s="210" t="s">
        <v>2091</v>
      </c>
      <c r="B41" s="210" t="s">
        <v>2092</v>
      </c>
    </row>
    <row r="42" customFormat="false" ht="12.75" hidden="false" customHeight="false" outlineLevel="0" collapsed="false">
      <c r="A42" s="210" t="s">
        <v>2093</v>
      </c>
      <c r="B42" s="210" t="s">
        <v>2094</v>
      </c>
    </row>
    <row r="43" customFormat="false" ht="12.75" hidden="false" customHeight="false" outlineLevel="0" collapsed="false">
      <c r="A43" s="210" t="s">
        <v>2095</v>
      </c>
      <c r="B43" s="210" t="s">
        <v>2096</v>
      </c>
    </row>
    <row r="44" customFormat="false" ht="12.75" hidden="false" customHeight="false" outlineLevel="0" collapsed="false">
      <c r="A44" s="210" t="s">
        <v>2097</v>
      </c>
      <c r="B44" s="210" t="s">
        <v>2097</v>
      </c>
    </row>
    <row r="45" customFormat="false" ht="12.75" hidden="false" customHeight="false" outlineLevel="0" collapsed="false">
      <c r="A45" s="210" t="s">
        <v>2098</v>
      </c>
      <c r="B45" s="210" t="s">
        <v>2099</v>
      </c>
    </row>
    <row r="46" customFormat="false" ht="12.75" hidden="false" customHeight="false" outlineLevel="0" collapsed="false">
      <c r="A46" s="210" t="s">
        <v>2100</v>
      </c>
      <c r="B46" s="210" t="s">
        <v>2101</v>
      </c>
    </row>
    <row r="47" customFormat="false" ht="12.75" hidden="false" customHeight="false" outlineLevel="0" collapsed="false">
      <c r="A47" s="210" t="s">
        <v>2102</v>
      </c>
      <c r="B47" s="210" t="s">
        <v>2103</v>
      </c>
    </row>
    <row r="48" customFormat="false" ht="12.75" hidden="false" customHeight="false" outlineLevel="0" collapsed="false">
      <c r="A48" s="210" t="s">
        <v>2104</v>
      </c>
      <c r="B48" s="210" t="s">
        <v>2105</v>
      </c>
    </row>
    <row r="49" customFormat="false" ht="12.75" hidden="false" customHeight="false" outlineLevel="0" collapsed="false">
      <c r="A49" s="210" t="s">
        <v>2106</v>
      </c>
      <c r="B49" s="210" t="s">
        <v>2107</v>
      </c>
    </row>
    <row r="50" customFormat="false" ht="12.75" hidden="false" customHeight="false" outlineLevel="0" collapsed="false">
      <c r="A50" s="210" t="s">
        <v>2108</v>
      </c>
      <c r="B50" s="210" t="s">
        <v>2109</v>
      </c>
    </row>
    <row r="51" customFormat="false" ht="12.75" hidden="false" customHeight="false" outlineLevel="0" collapsed="false">
      <c r="A51" s="210" t="s">
        <v>2110</v>
      </c>
      <c r="B51" s="210" t="s">
        <v>2111</v>
      </c>
    </row>
    <row r="52" customFormat="false" ht="12.75" hidden="false" customHeight="false" outlineLevel="0" collapsed="false">
      <c r="A52" s="210" t="s">
        <v>2112</v>
      </c>
      <c r="B52" s="210" t="s">
        <v>2113</v>
      </c>
    </row>
    <row r="53" customFormat="false" ht="12.75" hidden="false" customHeight="false" outlineLevel="0" collapsed="false">
      <c r="A53" s="210" t="s">
        <v>2114</v>
      </c>
      <c r="B53" s="210" t="s">
        <v>2115</v>
      </c>
    </row>
    <row r="54" customFormat="false" ht="12.75" hidden="false" customHeight="false" outlineLevel="0" collapsed="false">
      <c r="A54" s="210" t="s">
        <v>2116</v>
      </c>
      <c r="B54" s="210" t="s">
        <v>2117</v>
      </c>
    </row>
    <row r="55" customFormat="false" ht="12.75" hidden="false" customHeight="false" outlineLevel="0" collapsed="false">
      <c r="A55" s="210" t="s">
        <v>2118</v>
      </c>
      <c r="B55" s="210" t="s">
        <v>2119</v>
      </c>
    </row>
    <row r="56" customFormat="false" ht="12.75" hidden="false" customHeight="false" outlineLevel="0" collapsed="false">
      <c r="A56" s="210" t="s">
        <v>2120</v>
      </c>
      <c r="B56" s="210" t="s">
        <v>2121</v>
      </c>
    </row>
    <row r="57" customFormat="false" ht="12.75" hidden="false" customHeight="false" outlineLevel="0" collapsed="false">
      <c r="A57" s="210" t="s">
        <v>2122</v>
      </c>
      <c r="B57" s="210" t="s">
        <v>2123</v>
      </c>
    </row>
    <row r="58" customFormat="false" ht="12.75" hidden="false" customHeight="false" outlineLevel="0" collapsed="false">
      <c r="A58" s="210" t="s">
        <v>2124</v>
      </c>
      <c r="B58" s="210" t="s">
        <v>2125</v>
      </c>
    </row>
    <row r="59" customFormat="false" ht="12.75" hidden="false" customHeight="false" outlineLevel="0" collapsed="false">
      <c r="A59" s="210" t="s">
        <v>2126</v>
      </c>
      <c r="B59" s="210" t="s">
        <v>2127</v>
      </c>
    </row>
    <row r="60" customFormat="false" ht="12.75" hidden="false" customHeight="false" outlineLevel="0" collapsed="false">
      <c r="A60" s="210" t="s">
        <v>2128</v>
      </c>
      <c r="B60" s="210" t="s">
        <v>2129</v>
      </c>
    </row>
    <row r="61" customFormat="false" ht="12.75" hidden="false" customHeight="false" outlineLevel="0" collapsed="false">
      <c r="A61" s="210" t="s">
        <v>2130</v>
      </c>
      <c r="B61" s="210" t="s">
        <v>2131</v>
      </c>
    </row>
    <row r="62" customFormat="false" ht="12.75" hidden="false" customHeight="false" outlineLevel="0" collapsed="false">
      <c r="A62" s="210" t="s">
        <v>2132</v>
      </c>
      <c r="B62" s="210" t="s">
        <v>2133</v>
      </c>
    </row>
    <row r="63" customFormat="false" ht="12.75" hidden="false" customHeight="false" outlineLevel="0" collapsed="false">
      <c r="A63" s="210" t="s">
        <v>2134</v>
      </c>
      <c r="B63" s="210" t="s">
        <v>2135</v>
      </c>
    </row>
    <row r="64" customFormat="false" ht="12.75" hidden="false" customHeight="false" outlineLevel="0" collapsed="false">
      <c r="A64" s="210" t="s">
        <v>2136</v>
      </c>
      <c r="B64" s="210" t="s">
        <v>2137</v>
      </c>
    </row>
    <row r="65" customFormat="false" ht="12.75" hidden="false" customHeight="false" outlineLevel="0" collapsed="false">
      <c r="A65" s="210" t="s">
        <v>2138</v>
      </c>
      <c r="B65" s="210" t="s">
        <v>2139</v>
      </c>
    </row>
    <row r="66" customFormat="false" ht="12.75" hidden="false" customHeight="false" outlineLevel="0" collapsed="false">
      <c r="A66" s="210" t="s">
        <v>2140</v>
      </c>
      <c r="B66" s="210" t="s">
        <v>2141</v>
      </c>
    </row>
    <row r="67" customFormat="false" ht="12.75" hidden="false" customHeight="false" outlineLevel="0" collapsed="false">
      <c r="A67" s="210" t="s">
        <v>2142</v>
      </c>
      <c r="B67" s="210" t="s">
        <v>2142</v>
      </c>
    </row>
    <row r="68" customFormat="false" ht="12.75" hidden="false" customHeight="false" outlineLevel="0" collapsed="false">
      <c r="A68" s="210" t="s">
        <v>2143</v>
      </c>
      <c r="B68" s="210" t="s">
        <v>2144</v>
      </c>
    </row>
    <row r="69" customFormat="false" ht="12.75" hidden="false" customHeight="false" outlineLevel="0" collapsed="false">
      <c r="A69" s="210" t="s">
        <v>2145</v>
      </c>
      <c r="B69" s="210" t="s">
        <v>2146</v>
      </c>
    </row>
    <row r="70" customFormat="false" ht="12.75" hidden="false" customHeight="false" outlineLevel="0" collapsed="false">
      <c r="A70" s="210" t="s">
        <v>2147</v>
      </c>
      <c r="B70" s="210" t="s">
        <v>2148</v>
      </c>
    </row>
    <row r="71" customFormat="false" ht="12.75" hidden="false" customHeight="false" outlineLevel="0" collapsed="false">
      <c r="A71" s="210" t="s">
        <v>2149</v>
      </c>
      <c r="B71" s="210" t="s">
        <v>2150</v>
      </c>
    </row>
    <row r="72" customFormat="false" ht="12.75" hidden="false" customHeight="false" outlineLevel="0" collapsed="false">
      <c r="A72" s="210" t="s">
        <v>2151</v>
      </c>
      <c r="B72" s="210" t="s">
        <v>2152</v>
      </c>
    </row>
    <row r="73" customFormat="false" ht="12.75" hidden="false" customHeight="false" outlineLevel="0" collapsed="false">
      <c r="A73" s="210" t="s">
        <v>2153</v>
      </c>
      <c r="B73" s="210" t="s">
        <v>2154</v>
      </c>
    </row>
    <row r="74" customFormat="false" ht="12.75" hidden="false" customHeight="false" outlineLevel="0" collapsed="false">
      <c r="A74" s="210" t="s">
        <v>2155</v>
      </c>
      <c r="B74" s="210" t="s">
        <v>2156</v>
      </c>
    </row>
    <row r="75" customFormat="false" ht="12.75" hidden="false" customHeight="false" outlineLevel="0" collapsed="false">
      <c r="A75" s="210" t="s">
        <v>2157</v>
      </c>
      <c r="B75" s="210" t="s">
        <v>2158</v>
      </c>
    </row>
    <row r="76" customFormat="false" ht="12.75" hidden="false" customHeight="false" outlineLevel="0" collapsed="false">
      <c r="A76" s="210" t="s">
        <v>2159</v>
      </c>
      <c r="B76" s="210" t="s">
        <v>2160</v>
      </c>
    </row>
    <row r="77" customFormat="false" ht="12.75" hidden="false" customHeight="false" outlineLevel="0" collapsed="false">
      <c r="A77" s="210" t="s">
        <v>2161</v>
      </c>
      <c r="B77" s="210" t="s">
        <v>2162</v>
      </c>
    </row>
    <row r="78" customFormat="false" ht="12.75" hidden="false" customHeight="false" outlineLevel="0" collapsed="false">
      <c r="A78" s="210" t="s">
        <v>2163</v>
      </c>
      <c r="B78" s="210" t="s">
        <v>2164</v>
      </c>
    </row>
    <row r="79" customFormat="false" ht="12.75" hidden="false" customHeight="false" outlineLevel="0" collapsed="false">
      <c r="A79" s="210" t="s">
        <v>2165</v>
      </c>
      <c r="B79" s="210" t="s">
        <v>2166</v>
      </c>
    </row>
    <row r="80" customFormat="false" ht="12.75" hidden="false" customHeight="false" outlineLevel="0" collapsed="false">
      <c r="A80" s="210" t="s">
        <v>2167</v>
      </c>
      <c r="B80" s="210" t="s">
        <v>2168</v>
      </c>
    </row>
    <row r="81" customFormat="false" ht="12.75" hidden="false" customHeight="false" outlineLevel="0" collapsed="false">
      <c r="A81" s="210" t="s">
        <v>2169</v>
      </c>
      <c r="B81" s="210" t="s">
        <v>2170</v>
      </c>
    </row>
    <row r="82" customFormat="false" ht="12.75" hidden="false" customHeight="false" outlineLevel="0" collapsed="false">
      <c r="A82" s="210" t="s">
        <v>2171</v>
      </c>
      <c r="B82" s="210" t="s">
        <v>2172</v>
      </c>
    </row>
    <row r="83" customFormat="false" ht="12.75" hidden="false" customHeight="false" outlineLevel="0" collapsed="false">
      <c r="A83" s="210" t="s">
        <v>2173</v>
      </c>
      <c r="B83" s="210" t="s">
        <v>2174</v>
      </c>
    </row>
    <row r="84" customFormat="false" ht="12.75" hidden="false" customHeight="false" outlineLevel="0" collapsed="false">
      <c r="A84" s="210" t="s">
        <v>2175</v>
      </c>
      <c r="B84" s="210" t="s">
        <v>2176</v>
      </c>
    </row>
    <row r="85" customFormat="false" ht="12.75" hidden="false" customHeight="false" outlineLevel="0" collapsed="false">
      <c r="A85" s="210" t="s">
        <v>2177</v>
      </c>
      <c r="B85" s="210" t="s">
        <v>2178</v>
      </c>
    </row>
    <row r="86" customFormat="false" ht="12.75" hidden="false" customHeight="false" outlineLevel="0" collapsed="false">
      <c r="A86" s="210" t="s">
        <v>2179</v>
      </c>
      <c r="B86" s="210" t="s">
        <v>2180</v>
      </c>
    </row>
    <row r="87" customFormat="false" ht="12.75" hidden="false" customHeight="false" outlineLevel="0" collapsed="false">
      <c r="A87" s="210" t="s">
        <v>2181</v>
      </c>
      <c r="B87" s="210" t="s">
        <v>2182</v>
      </c>
    </row>
    <row r="88" customFormat="false" ht="12.75" hidden="false" customHeight="false" outlineLevel="0" collapsed="false">
      <c r="A88" s="210" t="s">
        <v>2183</v>
      </c>
      <c r="B88" s="210" t="s">
        <v>2184</v>
      </c>
    </row>
    <row r="89" customFormat="false" ht="12.75" hidden="false" customHeight="false" outlineLevel="0" collapsed="false">
      <c r="A89" s="210" t="s">
        <v>2185</v>
      </c>
      <c r="B89" s="210" t="s">
        <v>2186</v>
      </c>
    </row>
    <row r="90" customFormat="false" ht="12.75" hidden="false" customHeight="false" outlineLevel="0" collapsed="false">
      <c r="A90" s="210" t="s">
        <v>2187</v>
      </c>
      <c r="B90" s="210" t="s">
        <v>2188</v>
      </c>
    </row>
    <row r="91" customFormat="false" ht="12.75" hidden="false" customHeight="false" outlineLevel="0" collapsed="false">
      <c r="A91" s="210" t="s">
        <v>2189</v>
      </c>
      <c r="B91" s="210" t="s">
        <v>2190</v>
      </c>
    </row>
    <row r="92" customFormat="false" ht="12.75" hidden="false" customHeight="false" outlineLevel="0" collapsed="false">
      <c r="A92" s="210" t="s">
        <v>2191</v>
      </c>
      <c r="B92" s="210" t="s">
        <v>2192</v>
      </c>
    </row>
    <row r="93" customFormat="false" ht="12.75" hidden="false" customHeight="false" outlineLevel="0" collapsed="false">
      <c r="A93" s="210" t="s">
        <v>2193</v>
      </c>
      <c r="B93" s="210" t="s">
        <v>2194</v>
      </c>
    </row>
    <row r="94" customFormat="false" ht="12.75" hidden="false" customHeight="false" outlineLevel="0" collapsed="false">
      <c r="A94" s="210" t="s">
        <v>2195</v>
      </c>
      <c r="B94" s="210" t="s">
        <v>2196</v>
      </c>
    </row>
    <row r="95" customFormat="false" ht="12.75" hidden="false" customHeight="false" outlineLevel="0" collapsed="false">
      <c r="A95" s="210" t="s">
        <v>2197</v>
      </c>
      <c r="B95" s="210" t="s">
        <v>2198</v>
      </c>
    </row>
    <row r="96" customFormat="false" ht="12.75" hidden="false" customHeight="false" outlineLevel="0" collapsed="false">
      <c r="A96" s="210" t="s">
        <v>2199</v>
      </c>
      <c r="B96" s="210" t="s">
        <v>2200</v>
      </c>
    </row>
    <row r="97" customFormat="false" ht="12.75" hidden="false" customHeight="false" outlineLevel="0" collapsed="false">
      <c r="A97" s="210" t="s">
        <v>2201</v>
      </c>
      <c r="B97" s="210" t="s">
        <v>2202</v>
      </c>
    </row>
    <row r="98" customFormat="false" ht="12.75" hidden="false" customHeight="false" outlineLevel="0" collapsed="false">
      <c r="A98" s="210" t="s">
        <v>2203</v>
      </c>
      <c r="B98" s="210" t="s">
        <v>2204</v>
      </c>
    </row>
    <row r="99" customFormat="false" ht="12.75" hidden="false" customHeight="false" outlineLevel="0" collapsed="false">
      <c r="A99" s="210" t="s">
        <v>2205</v>
      </c>
      <c r="B99" s="210" t="s">
        <v>2206</v>
      </c>
    </row>
    <row r="100" customFormat="false" ht="12.75" hidden="false" customHeight="false" outlineLevel="0" collapsed="false">
      <c r="A100" s="210" t="s">
        <v>2207</v>
      </c>
      <c r="B100" s="210" t="s">
        <v>2208</v>
      </c>
    </row>
    <row r="101" customFormat="false" ht="12.75" hidden="false" customHeight="false" outlineLevel="0" collapsed="false">
      <c r="A101" s="210" t="s">
        <v>2209</v>
      </c>
      <c r="B101" s="210" t="s">
        <v>2210</v>
      </c>
    </row>
    <row r="102" customFormat="false" ht="12.75" hidden="false" customHeight="false" outlineLevel="0" collapsed="false">
      <c r="A102" s="210" t="s">
        <v>2211</v>
      </c>
      <c r="B102" s="210" t="s">
        <v>2212</v>
      </c>
    </row>
    <row r="103" customFormat="false" ht="12.75" hidden="false" customHeight="false" outlineLevel="0" collapsed="false">
      <c r="A103" s="210" t="s">
        <v>2213</v>
      </c>
      <c r="B103" s="210" t="s">
        <v>2214</v>
      </c>
    </row>
    <row r="104" customFormat="false" ht="12.75" hidden="false" customHeight="false" outlineLevel="0" collapsed="false">
      <c r="A104" s="210" t="s">
        <v>2215</v>
      </c>
      <c r="B104" s="210" t="s">
        <v>2216</v>
      </c>
    </row>
    <row r="105" customFormat="false" ht="12.75" hidden="false" customHeight="false" outlineLevel="0" collapsed="false">
      <c r="A105" s="210" t="s">
        <v>2217</v>
      </c>
      <c r="B105" s="210" t="s">
        <v>2218</v>
      </c>
    </row>
    <row r="106" customFormat="false" ht="12.75" hidden="false" customHeight="false" outlineLevel="0" collapsed="false">
      <c r="A106" s="210" t="s">
        <v>2219</v>
      </c>
      <c r="B106" s="210" t="s">
        <v>2220</v>
      </c>
    </row>
    <row r="107" customFormat="false" ht="12.75" hidden="false" customHeight="false" outlineLevel="0" collapsed="false">
      <c r="A107" s="210" t="s">
        <v>2221</v>
      </c>
      <c r="B107" s="210" t="s">
        <v>2222</v>
      </c>
    </row>
    <row r="108" customFormat="false" ht="12.75" hidden="false" customHeight="false" outlineLevel="0" collapsed="false">
      <c r="A108" s="210" t="s">
        <v>2223</v>
      </c>
      <c r="B108" s="210" t="s">
        <v>2224</v>
      </c>
    </row>
    <row r="109" customFormat="false" ht="12.75" hidden="false" customHeight="false" outlineLevel="0" collapsed="false">
      <c r="A109" s="210" t="s">
        <v>2225</v>
      </c>
      <c r="B109" s="210" t="s">
        <v>2226</v>
      </c>
    </row>
    <row r="110" customFormat="false" ht="12.75" hidden="false" customHeight="false" outlineLevel="0" collapsed="false">
      <c r="A110" s="210" t="s">
        <v>2227</v>
      </c>
      <c r="B110" s="210" t="s">
        <v>2228</v>
      </c>
    </row>
    <row r="111" customFormat="false" ht="12.75" hidden="false" customHeight="false" outlineLevel="0" collapsed="false">
      <c r="A111" s="210" t="s">
        <v>2229</v>
      </c>
      <c r="B111" s="210" t="s">
        <v>2230</v>
      </c>
    </row>
    <row r="112" customFormat="false" ht="12.75" hidden="false" customHeight="false" outlineLevel="0" collapsed="false">
      <c r="A112" s="210" t="s">
        <v>2231</v>
      </c>
      <c r="B112" s="210" t="s">
        <v>2232</v>
      </c>
    </row>
    <row r="113" customFormat="false" ht="12.75" hidden="false" customHeight="false" outlineLevel="0" collapsed="false">
      <c r="A113" s="210" t="s">
        <v>2233</v>
      </c>
      <c r="B113" s="210" t="s">
        <v>2234</v>
      </c>
    </row>
    <row r="114" customFormat="false" ht="12.75" hidden="false" customHeight="false" outlineLevel="0" collapsed="false">
      <c r="A114" s="210" t="s">
        <v>2235</v>
      </c>
      <c r="B114" s="210" t="s">
        <v>2236</v>
      </c>
    </row>
    <row r="115" customFormat="false" ht="12.75" hidden="false" customHeight="false" outlineLevel="0" collapsed="false">
      <c r="A115" s="210" t="s">
        <v>2237</v>
      </c>
      <c r="B115" s="210" t="s">
        <v>2238</v>
      </c>
    </row>
    <row r="116" customFormat="false" ht="12.75" hidden="false" customHeight="false" outlineLevel="0" collapsed="false">
      <c r="A116" s="210" t="s">
        <v>2239</v>
      </c>
      <c r="B116" s="210" t="s">
        <v>2240</v>
      </c>
    </row>
    <row r="117" customFormat="false" ht="12.75" hidden="false" customHeight="false" outlineLevel="0" collapsed="false">
      <c r="A117" s="210" t="s">
        <v>2241</v>
      </c>
      <c r="B117" s="210" t="s">
        <v>2242</v>
      </c>
    </row>
    <row r="118" customFormat="false" ht="12.75" hidden="false" customHeight="false" outlineLevel="0" collapsed="false">
      <c r="A118" s="210" t="s">
        <v>2243</v>
      </c>
      <c r="B118" s="210" t="s">
        <v>2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/>
  <dc:description/>
  <dc:language>en-US</dc:language>
  <cp:lastModifiedBy>Harald Leimgruber</cp:lastModifiedBy>
  <cp:lastPrinted>2016-10-17T09:41:44Z</cp:lastPrinted>
  <dcterms:modified xsi:type="dcterms:W3CDTF">2016-12-05T09:44:27Z</dcterms:modified>
  <cp:revision>0</cp:revision>
  <dc:subject/>
  <dc:title/>
</cp:coreProperties>
</file>