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GEBOT" sheetId="1" state="visible" r:id="rId2"/>
    <sheet name="Aufmaß" sheetId="2" state="visible" r:id="rId3"/>
    <sheet name="Sicherheitsmaßnahmen" sheetId="3" state="visible" r:id="rId4"/>
    <sheet name="Comuni" sheetId="4" state="hidden" r:id="rId5"/>
  </sheets>
  <definedNames>
    <definedName function="false" hidden="false" name="codice" vbProcedure="false">#REF!</definedName>
    <definedName function="false" hidden="false" name="Comuni" vbProcedure="false">Comuni!$A$2:$A$118</definedName>
    <definedName function="false" hidden="false" name="dislocazione" vbProcedure="false">Comuni!$F$4:$F$9</definedName>
    <definedName function="false" hidden="false" name="Gemeinden" vbProcedure="false">Comuni!$B$2:$B$118</definedName>
    <definedName function="false" hidden="false" name="Verlegung" vbProcedure="false">Comuni!$G$4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0" uniqueCount="2242">
  <si>
    <t xml:space="preserve">ANLAGE C1 - VERZEICHNIS DER ARBEITEN UND LIEFERUNGEN ANGEBOT MIT EINHEITSPREISEN</t>
  </si>
  <si>
    <t xml:space="preserve">Bezeichnung:</t>
  </si>
  <si>
    <t xml:space="preserve">Umbau und Erweiterung des alten Rathauses - Bp. 265/1, Gp. 160 in Bruneck</t>
  </si>
  <si>
    <t xml:space="preserve">CUP: D11B16000290003 - CIG: 682576711F</t>
  </si>
  <si>
    <t xml:space="preserve">Ausschreibungsdaten:</t>
  </si>
  <si>
    <t xml:space="preserve">Gemeinde:</t>
  </si>
  <si>
    <t xml:space="preserve">Verlegung:</t>
  </si>
  <si>
    <t xml:space="preserve">Ausschreibungsbetrag (ohne Sicherheitsmaßnahmen): Aufmaß</t>
  </si>
  <si>
    <t xml:space="preserve">Ausschreibungsbetrag (ohne Sicherheitsmaßnahmen): Pauschal</t>
  </si>
  <si>
    <t xml:space="preserve">Daten des Unternehmens:</t>
  </si>
  <si>
    <t xml:space="preserve">Firmen- oder Unternehmensbezeichung:</t>
  </si>
  <si>
    <t xml:space="preserve">Steuernr. (Unternehmen):</t>
  </si>
  <si>
    <t xml:space="preserve">Sitz des Unternehmens:</t>
  </si>
  <si>
    <t xml:space="preserve">ZUSAMMENFASSUNG</t>
  </si>
  <si>
    <t xml:space="preserve">Betrag der Arbeiten NACH AUFMASS</t>
  </si>
  <si>
    <t xml:space="preserve">Gesamtbetrag für Arbeiten nach Auf Maß und/oder Pauschal OHNE der Kosten für Sicherheitsmaßnahmen</t>
  </si>
  <si>
    <t xml:space="preserve">Abschlag in Buchstaben</t>
  </si>
  <si>
    <t xml:space="preserve">Kosten für Sicherheitsmaßnahmen</t>
  </si>
  <si>
    <t xml:space="preserve">Gesamtbetrag für Arbeiten nach Auf Maß und/oder Pauschal EINSCHLIEßLICH der Kosten für Sicherheitsmaßnahmen</t>
  </si>
  <si>
    <t xml:space="preserve">Fixpaket im Tauschwege</t>
  </si>
  <si>
    <t xml:space="preserve">ANLAGE C1 - Aufmaß -
VERZEICHNIS DER ARBEITEN UND LIEFERUNGEN
ANGEBOT MIT EINHEITSPREISEN</t>
  </si>
  <si>
    <t xml:space="preserve">Zusammenfassung</t>
  </si>
  <si>
    <t xml:space="preserve">Gesamtbetrag des Angebotes für die Arbeiten Aufmaß OHNE Kosten für Sicherheitsmaßnahmen:</t>
  </si>
  <si>
    <t xml:space="preserve">Ausschreibungssumme ohne Kosten für Sicherheitsmaßnahmen:</t>
  </si>
  <si>
    <t xml:space="preserve">Arbeiten nach Aufmaß</t>
  </si>
  <si>
    <t xml:space="preserve">Nr.</t>
  </si>
  <si>
    <t xml:space="preserve">Bezeichnung</t>
  </si>
  <si>
    <t xml:space="preserve">Maßeinheit</t>
  </si>
  <si>
    <t xml:space="preserve">Menge</t>
  </si>
  <si>
    <t xml:space="preserve">Einheitspreis</t>
  </si>
  <si>
    <t xml:space="preserve">Gesamtpreis (Menge mal Einheitspreis)</t>
  </si>
  <si>
    <t xml:space="preserve">Aufmass</t>
  </si>
  <si>
    <t xml:space="preserve">SOA</t>
  </si>
  <si>
    <t xml:space="preserve">30.04.00.40</t>
  </si>
  <si>
    <t xml:space="preserve">02* - SCHNURGERÜST
</t>
  </si>
  <si>
    <t xml:space="preserve">Pauschal</t>
  </si>
  <si>
    <t xml:space="preserve">OG1</t>
  </si>
  <si>
    <t xml:space="preserve">30.04.00.30</t>
  </si>
  <si>
    <t xml:space="preserve">01.06.02.01* - BAUTAFELGERÜST</t>
  </si>
  <si>
    <t xml:space="preserve">30.04.00.60</t>
  </si>
  <si>
    <t xml:space="preserve">02.02.01* - ENTFERNEN VON BEPFLANZUNG</t>
  </si>
  <si>
    <t xml:space="preserve">30.04.00.70</t>
  </si>
  <si>
    <t xml:space="preserve">02* - HEIZKANONE</t>
  </si>
  <si>
    <t xml:space="preserve">Std.</t>
  </si>
  <si>
    <t xml:space="preserve">30.04.00.80</t>
  </si>
  <si>
    <t xml:space="preserve">02* - WINTERABSCHLUSS-PE-FOLIE</t>
  </si>
  <si>
    <t xml:space="preserve">m2</t>
  </si>
  <si>
    <t xml:space="preserve">30.05.00.00</t>
  </si>
  <si>
    <t xml:space="preserve">02.19.01.01* - ENTRÜMPELN BZW. AUSRÄUMEN DES GEBÄUDES
</t>
  </si>
  <si>
    <t xml:space="preserve">30.05.00.01</t>
  </si>
  <si>
    <t xml:space="preserve">02.19* - ABSCHLUSS STROM-, WASSER-, HEIZUNGANSCHLÜSSE</t>
  </si>
  <si>
    <t xml:space="preserve">02.01.01* - ABBRUCH 2-GESCHOSSIGEN ZUBAU
</t>
  </si>
  <si>
    <t xml:space="preserve">30.05.00.05</t>
  </si>
  <si>
    <t xml:space="preserve">02.01.01* - ABBRUCH DACHGESCHOSS+DACH
</t>
  </si>
  <si>
    <t xml:space="preserve">02.01.03* - ABBRUCH KELLER-GEWÖLBE</t>
  </si>
  <si>
    <t xml:space="preserve">30.05.02.02</t>
  </si>
  <si>
    <t xml:space="preserve">02.01.03.03* - ABBRUCH VON HEIZKÖRPERN bzw. SANITÄREINRICHTUNGEN</t>
  </si>
  <si>
    <t xml:space="preserve">30.05.02.03</t>
  </si>
  <si>
    <t xml:space="preserve">02.01.03* - ABBRUCH HEIZANLAGE</t>
  </si>
  <si>
    <t xml:space="preserve">30.05.02.04</t>
  </si>
  <si>
    <t xml:space="preserve">02.01.03* - ABBRUCH - AUSHUB ÖLTANK</t>
  </si>
  <si>
    <t xml:space="preserve">30.05.02.00</t>
  </si>
  <si>
    <t xml:space="preserve">02.01.03.05* - ABBRUCH VON HYDRAULIKER-INSTALLATIONEN</t>
  </si>
  <si>
    <t xml:space="preserve">02.01.03.05* - ABBRUCH VON ELEKTRO-INSTALLATIONEN</t>
  </si>
  <si>
    <t xml:space="preserve">30.05.00.30</t>
  </si>
  <si>
    <t xml:space="preserve">02.01.03* - ABBRUCH BESTEHENDE FUNDAMENTE</t>
  </si>
  <si>
    <t xml:space="preserve">m3</t>
  </si>
  <si>
    <t xml:space="preserve">30.05.00.50</t>
  </si>
  <si>
    <t xml:space="preserve">02.01.03* - ABBRUCH BETON (WÄNDE+ DECKEN)</t>
  </si>
  <si>
    <t xml:space="preserve">30.05.00.70</t>
  </si>
  <si>
    <t xml:space="preserve">02.01.03* - ABBRUCH ZIEGEL- STEINMAUERWERK+DECKEN</t>
  </si>
  <si>
    <t xml:space="preserve">02.01.03* - ABBRUCH STEINMAUERWERK BEI JOSEF SEEBER-STRASSE</t>
  </si>
  <si>
    <t xml:space="preserve">30.05.00.80</t>
  </si>
  <si>
    <t xml:space="preserve">02.01.03.02* - ABBRUCH  VON TÜR- FENSTERSTÖCKEN</t>
  </si>
  <si>
    <t xml:space="preserve">30.05.01.00</t>
  </si>
  <si>
    <t xml:space="preserve">02.01.03* - ABBRUCH BETONESTRICHE + BELAG</t>
  </si>
  <si>
    <t xml:space="preserve">30.05.01.10</t>
  </si>
  <si>
    <t xml:space="preserve">02.19.01* - ABBRUCH VON BESTEHENDEN KERAMIK-WANDBELÄGEN oder PUTZ</t>
  </si>
  <si>
    <t xml:space="preserve">02.19.01* SCHLEIFEN  VON BEST. PUTZ  ALS GRUND FÜR VOLLWÄRMESCHUTZ</t>
  </si>
  <si>
    <t xml:space="preserve">02.19.01*SCHLEIFEN ODER BEARBEITEN VON BEST. PUTZ  ALS PUTZUNTERGRUND INNEN</t>
  </si>
  <si>
    <t xml:space="preserve">02.19.01*SCHLEIFEN ODER BEARBEITEN VON BEST. PUTZ  ALS PUTZUNTERGRUND INNEN KG</t>
  </si>
  <si>
    <t xml:space="preserve">30.05.01.20</t>
  </si>
  <si>
    <t xml:space="preserve">02.19.04* - AUSBRECHEN von MAUERNISCHEN , MAUERÖFFNUNGEN TÜREN UND INTERNEN FENSTERN</t>
  </si>
  <si>
    <t xml:space="preserve">02.19.04* - AUSBRECHEN von WANDSCHLITZE FÜR ROLLOKÄSTEN</t>
  </si>
  <si>
    <t xml:space="preserve">lfm</t>
  </si>
  <si>
    <t xml:space="preserve">02.19.04* - STURZAUSBILDUNG IN BESTEHENDEN FASSADENMAUERN</t>
  </si>
  <si>
    <t xml:space="preserve">02.19.04* - AUSBRECHEN - ERWEITERN VON BESTEHENDEN FENSTERN OHNE STURZAUSBILDUNG</t>
  </si>
  <si>
    <t xml:space="preserve">02.01.03* - ABBRUCH VON BESTEHENDEN TREPPENSOCKELLEISTEN IN TERRAZZO</t>
  </si>
  <si>
    <t xml:space="preserve">30.05.01.50</t>
  </si>
  <si>
    <t xml:space="preserve">02.01.03* - ABBRUCH VON BESTEHENDEN TREPPEN in STAHLBETON</t>
  </si>
  <si>
    <t xml:space="preserve">30.05.01.51</t>
  </si>
  <si>
    <t xml:space="preserve">02.01.03* - ABBRUCH VON BESTEHENDEN BALKONEN in STAHLBETON</t>
  </si>
  <si>
    <t xml:space="preserve">30.05.02.11</t>
  </si>
  <si>
    <t xml:space="preserve">02.01.03* - ABBRUCH VON BESTEHENDEN TREPPENGELÄNDER</t>
  </si>
  <si>
    <t xml:space="preserve">30.05.02.10</t>
  </si>
  <si>
    <t xml:space="preserve">02.01.03* - ABBRUCH VON BESTEHENDEN BALKONGELÄNDER</t>
  </si>
  <si>
    <t xml:space="preserve">30.05.01.40</t>
  </si>
  <si>
    <t xml:space="preserve">02.01.03* - ABBRUCH VON BESTEHENDEN GESIMSEN</t>
  </si>
  <si>
    <t xml:space="preserve">30.05.01.11</t>
  </si>
  <si>
    <t xml:space="preserve">02.01.03* - ABBRUCH VON BESTEHENDEN NATURSTEINFASSADENVERKLEIDUNG</t>
  </si>
  <si>
    <t xml:space="preserve">30.05.01.30</t>
  </si>
  <si>
    <t xml:space="preserve">02.01.03* - ABBRUCH VON BESTEHENDEN TERRASSEN</t>
  </si>
  <si>
    <t xml:space="preserve">30.06.00.10</t>
  </si>
  <si>
    <t xml:space="preserve">02.02.02.02.a - ABHEBEN der HUMUSSCHICHTE</t>
  </si>
  <si>
    <t xml:space="preserve">30.06.00.20</t>
  </si>
  <si>
    <t xml:space="preserve">02.02.03.01* - AUSHEBEN der BAUGRUBE MECHANISCH</t>
  </si>
  <si>
    <t xml:space="preserve">02.02.04.01.b* - AUSHUB INTERN MECHANISCH oder HÄNDISCH</t>
  </si>
  <si>
    <t xml:space="preserve">02.02.04.01.b* - AUSHUB MECHANISCH SOCKELBEREICH EG BESTAND
</t>
  </si>
  <si>
    <t xml:space="preserve">30.06.00.60</t>
  </si>
  <si>
    <t xml:space="preserve">02.02.04.03* - AUSHUB BEI UNTERFANGUNGEN</t>
  </si>
  <si>
    <t xml:space="preserve">30.06.00.50</t>
  </si>
  <si>
    <t xml:space="preserve">02.02.04* - FUNDAMENTAUSHUB, KANALISIERUNGSGRÄBEN</t>
  </si>
  <si>
    <t xml:space="preserve">30.06.00.70</t>
  </si>
  <si>
    <t xml:space="preserve">02.02.04* - AUSHUB von KANALISIERUNGSGRÄBEN  AUSSEN</t>
  </si>
  <si>
    <t xml:space="preserve">39.00.00.03</t>
  </si>
  <si>
    <t xml:space="preserve">02.02* - BAUGRUBEN- UND HANGABDECKUNG</t>
  </si>
  <si>
    <t xml:space="preserve">30.08.00.02.F</t>
  </si>
  <si>
    <t xml:space="preserve">02.10.01.01.c - SCHOTTERUNTERBAU</t>
  </si>
  <si>
    <t xml:space="preserve">30.08.00.02.G</t>
  </si>
  <si>
    <t xml:space="preserve">02.10.03.01 - KELLERFUSSBODEN</t>
  </si>
  <si>
    <t xml:space="preserve">30.08.00.10</t>
  </si>
  <si>
    <t xml:space="preserve">02.10* - MAGERBETON UNTER FUNDAMENTE</t>
  </si>
  <si>
    <t xml:space="preserve">30.08.00.20</t>
  </si>
  <si>
    <t xml:space="preserve">02.04* - FUNDAMENTMAUERWERK</t>
  </si>
  <si>
    <t xml:space="preserve">30.08.00.22</t>
  </si>
  <si>
    <t xml:space="preserve">02.04* - FUNDAMENTMAUERWERK ALS UNTERFANGUNG</t>
  </si>
  <si>
    <t xml:space="preserve">30.08.00.25</t>
  </si>
  <si>
    <t xml:space="preserve">02.03* - UNTERFANGUNG  SYSTEM JET GROUTING</t>
  </si>
  <si>
    <t xml:space="preserve">30.08.00.27</t>
  </si>
  <si>
    <t xml:space="preserve">15.14.01.01 - ERDUNGSBAND</t>
  </si>
  <si>
    <t xml:space="preserve">30.08.00.30</t>
  </si>
  <si>
    <t xml:space="preserve">02.04.10* - MAUERN IN BETON</t>
  </si>
  <si>
    <t xml:space="preserve">30.08.00.31</t>
  </si>
  <si>
    <t xml:space="preserve">02.04.10*AUFPREIS FÜR "WU-BETON - WEIßE WANNE"</t>
  </si>
  <si>
    <t xml:space="preserve">30.08.00.35</t>
  </si>
  <si>
    <t xml:space="preserve">02.04.10*FUGENBÄNDER</t>
  </si>
  <si>
    <t xml:space="preserve">30.08.00.40</t>
  </si>
  <si>
    <t xml:space="preserve">02.07.01.06* - MAUERWERK BETON-BLOCKSTEINEN</t>
  </si>
  <si>
    <t xml:space="preserve">30.08.00.50</t>
  </si>
  <si>
    <t xml:space="preserve">02.04.10* - BETONMAUERWERK FÜR LICHTSCHÄCHTE/SHUNT</t>
  </si>
  <si>
    <t xml:space="preserve">30.08.00.51</t>
  </si>
  <si>
    <t xml:space="preserve">02.04.10* - BETONMAUERWERK FÜR BRÜSTUNGEN
BALKONE, RAMPEN, LICHTSCHÄCHTE</t>
  </si>
  <si>
    <t xml:space="preserve">30.08.00.70</t>
  </si>
  <si>
    <t xml:space="preserve">02.04.10* - EISENBETONKONSTRUKTIONEN</t>
  </si>
  <si>
    <t xml:space="preserve">30.08.00.80</t>
  </si>
  <si>
    <t xml:space="preserve">02.04.10* - BETONPLATTEN BALKONE</t>
  </si>
  <si>
    <t xml:space="preserve">30.08.00.90</t>
  </si>
  <si>
    <t xml:space="preserve">02.04.10* - SICHTBETON AUFPREIS</t>
  </si>
  <si>
    <t xml:space="preserve">30.08.01.00</t>
  </si>
  <si>
    <t xml:space="preserve">02.04.10* - STUFEN UND PODESTE IN BETON</t>
  </si>
  <si>
    <t xml:space="preserve">30.20.00.30</t>
  </si>
  <si>
    <t xml:space="preserve">02.04.10* AUFPOLSERTERUNG DER BETONSTUFEN AUF KOTE</t>
  </si>
  <si>
    <t xml:space="preserve">30.08.00.85</t>
  </si>
  <si>
    <t xml:space="preserve">02.04* ISOKORB</t>
  </si>
  <si>
    <t xml:space="preserve">02.04* TRONSOLEN</t>
  </si>
  <si>
    <t xml:space="preserve">Stück</t>
  </si>
  <si>
    <t xml:space="preserve">30.08.01.05</t>
  </si>
  <si>
    <t xml:space="preserve">02.04.10* - AUFMAUERN-AUFHÖHEN VON BESTEHENDEN STUFEN UND PODESTEN IN BETON</t>
  </si>
  <si>
    <t xml:space="preserve">30.08.01.10</t>
  </si>
  <si>
    <t xml:space="preserve">02.05* - BETONSTAHL</t>
  </si>
  <si>
    <t xml:space="preserve">kg</t>
  </si>
  <si>
    <t xml:space="preserve">30.08.01.20</t>
  </si>
  <si>
    <t xml:space="preserve">03.01.01.01.h - STAHLKONSTRUKTION</t>
  </si>
  <si>
    <t xml:space="preserve">30.08.01.30</t>
  </si>
  <si>
    <t xml:space="preserve">03.01.01* - SCHWEISSGRÜNDE</t>
  </si>
  <si>
    <t xml:space="preserve">30.08.01.40</t>
  </si>
  <si>
    <t xml:space="preserve">03.01.01* - STAHLRUNDSÄULEN</t>
  </si>
  <si>
    <t xml:space="preserve">30.09.00.10</t>
  </si>
  <si>
    <t xml:space="preserve">02.11.01.02.a - WAAGRECHTE ABDICHTUNGEN</t>
  </si>
  <si>
    <t xml:space="preserve">30.09.00.30</t>
  </si>
  <si>
    <t xml:space="preserve">02.11.02.01.f - SEITLICHE WANDISOLIERUNG KELLER</t>
  </si>
  <si>
    <t xml:space="preserve">30.09.00.40</t>
  </si>
  <si>
    <t xml:space="preserve">02.10.02.11 - KEHLSOCKEL</t>
  </si>
  <si>
    <t xml:space="preserve">30.09.02.00</t>
  </si>
  <si>
    <t xml:space="preserve">02.11.03* - ISOLIERHAUT IN PVC  min. 2mm</t>
  </si>
  <si>
    <t xml:space="preserve">30.09.08.20</t>
  </si>
  <si>
    <t xml:space="preserve">02.16.02.01.a* - ISOLIERUNGSSCHUTZ MIT PORWANDSTEINEN</t>
  </si>
  <si>
    <t xml:space="preserve">30.09.08.30</t>
  </si>
  <si>
    <t xml:space="preserve">02.16.02.02.b* - ISOLIERUNGSSCHUTZ MIT PVC NOPPENBAHN</t>
  </si>
  <si>
    <t xml:space="preserve">30.10.00.02.A</t>
  </si>
  <si>
    <t xml:space="preserve">02.02.05.03.b* - HINTERFÜLLUNG KELLER U. FUNDAMENTE</t>
  </si>
  <si>
    <t xml:space="preserve">44.03.01.10</t>
  </si>
  <si>
    <t xml:space="preserve">02.02* - LIEFERN+ANBRINGEN AUFFÜLLMATERIAL</t>
  </si>
  <si>
    <t xml:space="preserve">30.10.00.40</t>
  </si>
  <si>
    <t xml:space="preserve">02.16.01* - DRAINAGEROHRE IN PVC ODER BETON</t>
  </si>
  <si>
    <t xml:space="preserve">30.11.00.13.A</t>
  </si>
  <si>
    <t xml:space="preserve">02* - EINMAUERN VON STAHLSÄULEN u. ABFLUSSROHREN</t>
  </si>
  <si>
    <t xml:space="preserve">02* - ZUMAUERN VON BESTEHENDEN ÖFFNUNGEN bzw. NISCHEN</t>
  </si>
  <si>
    <t xml:space="preserve">30.11.00.20</t>
  </si>
  <si>
    <t xml:space="preserve">02.07.01.07* - POREN-TON AUSSENMAUERWERK 17-40 cm</t>
  </si>
  <si>
    <t xml:space="preserve">30.11.00.41</t>
  </si>
  <si>
    <t xml:space="preserve">02.16.04* - KANAL-ROHRE PVC D=160 MM</t>
  </si>
  <si>
    <t xml:space="preserve">30.11.00.43</t>
  </si>
  <si>
    <t xml:space="preserve">02.16.04* - ABFLUSS- bzw. REGENWASSERROHRE IN POLYÄTHYLEN PE HD</t>
  </si>
  <si>
    <t xml:space="preserve">30.11.00.45</t>
  </si>
  <si>
    <t xml:space="preserve">02.16.04* - ABFLUSSROHRE IN POLYPROPYLEN</t>
  </si>
  <si>
    <t xml:space="preserve">30.11.00.70</t>
  </si>
  <si>
    <t xml:space="preserve">02.07.01* - INNENMAUERWERK TRAGEND  IN TON HOHLBLOCKZIEGEL</t>
  </si>
  <si>
    <t xml:space="preserve">30.11.00.90</t>
  </si>
  <si>
    <t xml:space="preserve">02.07.03* - ZWISCHENWÄNDE 12 CM HOHLZIEGEL</t>
  </si>
  <si>
    <t xml:space="preserve">30.11.00.95</t>
  </si>
  <si>
    <t xml:space="preserve">02.07.03* - ZWISCHENMAUERN 8 CM HOHLZIEGEL</t>
  </si>
  <si>
    <t xml:space="preserve">30.11.01.00</t>
  </si>
  <si>
    <t xml:space="preserve">02.07.03* - ZWISCHENMAUERN 12 CM DOPPIO-UNI</t>
  </si>
  <si>
    <t xml:space="preserve">30.11.01.10</t>
  </si>
  <si>
    <t xml:space="preserve">02.07.03* - DOPPELSCHALIGES MAUERWERK 12+8cm</t>
  </si>
  <si>
    <t xml:space="preserve">30.11.01.20</t>
  </si>
  <si>
    <t xml:space="preserve">02.07.03* - ZWISCHENMAUERN 12 cm IN BETON ODER BLÄHBETON (KELLER)</t>
  </si>
  <si>
    <t xml:space="preserve">30.11.01.30</t>
  </si>
  <si>
    <t xml:space="preserve">02.07.03* - ZWISCHENMAUERN IN GASBETONZIEGEL 12CM REI 120</t>
  </si>
  <si>
    <t xml:space="preserve">30.09.00.90</t>
  </si>
  <si>
    <t xml:space="preserve">02.07.01* MAUERFUSSELEMENT 11-20 cm Mauerstärke</t>
  </si>
  <si>
    <t xml:space="preserve">02.07.01* MAUERFUSSELEMENT 21-30 cm Mauerstärke</t>
  </si>
  <si>
    <t xml:space="preserve">49.54.00.04</t>
  </si>
  <si>
    <t xml:space="preserve">02.07* SCHIEBETÜRSCHACHTEL</t>
  </si>
  <si>
    <t xml:space="preserve">30.11.04.20</t>
  </si>
  <si>
    <t xml:space="preserve">02.13.02* - ENTLÜFTUNGSROHRE IN PVC</t>
  </si>
  <si>
    <t xml:space="preserve">30.12.06.20</t>
  </si>
  <si>
    <t xml:space="preserve">02.04.10* - MASSIV-BETONDECKEN 21-25 CM</t>
  </si>
  <si>
    <t xml:space="preserve">02.04.10* - MASSIV-BETONDECKEN 26-30 CM</t>
  </si>
  <si>
    <t xml:space="preserve">02.04.10* - AUFPREIS GLATTE OBERFLÄCHE  MASSIV-BETONDECKEN</t>
  </si>
  <si>
    <t xml:space="preserve">30.13.06.10</t>
  </si>
  <si>
    <t xml:space="preserve">02.07.04* - ROLLOKÄSTEN (U-FORM)</t>
  </si>
  <si>
    <t xml:space="preserve">30.13.06.11</t>
  </si>
  <si>
    <t xml:space="preserve">02.07.04* - ROLLOKÄSTEN  AUF MASS</t>
  </si>
  <si>
    <t xml:space="preserve">30.15.00.01</t>
  </si>
  <si>
    <t xml:space="preserve">02.20.01.01* - METERRISSPLAKETTE</t>
  </si>
  <si>
    <t xml:space="preserve">30.15.00.40</t>
  </si>
  <si>
    <t xml:space="preserve">02* - KRAFTSTROM</t>
  </si>
  <si>
    <t xml:space="preserve">30.16.00.10</t>
  </si>
  <si>
    <t xml:space="preserve">02.11.03.03.b - BITUMENFOLIE</t>
  </si>
  <si>
    <t xml:space="preserve">30.16.02.09</t>
  </si>
  <si>
    <t xml:space="preserve">02.11.03* - ABDICHTUNGSBAHN  (EVA = ETHYL VINYL ACETAT) MIN   1,5 mm</t>
  </si>
  <si>
    <t xml:space="preserve">02.11.03* - ISOLIERHAUT IN PVC  min 1,8 mm</t>
  </si>
  <si>
    <t xml:space="preserve">30.16.02.13</t>
  </si>
  <si>
    <t xml:space="preserve">02.11.03* - WANDABSCHLUSSPROFILE IN ALUMINIUM</t>
  </si>
  <si>
    <t xml:space="preserve">30.16.02.14</t>
  </si>
  <si>
    <t xml:space="preserve">02.11.03* EINLÄUFE FÜR DICHTUNGSBAHNEN</t>
  </si>
  <si>
    <t xml:space="preserve">30.16.02.16</t>
  </si>
  <si>
    <t xml:space="preserve">02.11.03* - TRENN-SCHUTZ-FILZ</t>
  </si>
  <si>
    <t xml:space="preserve">30.16.02.20</t>
  </si>
  <si>
    <t xml:space="preserve">02.11.03* - NYLON SCHUTZFOLIE</t>
  </si>
  <si>
    <t xml:space="preserve">30.16.02.50</t>
  </si>
  <si>
    <t xml:space="preserve">02.10.02.10 - ZEMENTESTRICH 5 CM</t>
  </si>
  <si>
    <t xml:space="preserve">30.16.03.10</t>
  </si>
  <si>
    <t xml:space="preserve">02.12.01* - WÄRMEDÄMMPLATTEN 2 cm PUR; 0,024 W/mK</t>
  </si>
  <si>
    <t xml:space="preserve">02.12.01* - WÄRMEDÄMMPLATTEN 6 cm PUR; 0,024 W/mK</t>
  </si>
  <si>
    <t xml:space="preserve">02.12.01* - WÄRMEDÄMMPLATTEN 8 cm PUR; 0,024 W/mK</t>
  </si>
  <si>
    <t xml:space="preserve">02.12.01* - WÄRMEDÄMMPLATTEN 10 cm PUR; 0,024 W/mK</t>
  </si>
  <si>
    <t xml:space="preserve">02.12.01* - WÄRMEDÄMMPLATTEN 14 cm PUR; 0,024 W/mK</t>
  </si>
  <si>
    <t xml:space="preserve">30.16.03.12</t>
  </si>
  <si>
    <t xml:space="preserve">02.12.01.16* - WÄRMEDÄMMPLATTEN 3 cm XPS; 0,039 W/mK</t>
  </si>
  <si>
    <t xml:space="preserve">02.12.01.16* - WÄRMEDÄMMPLATTEN 4 cm XPS; 0,039 W/mK</t>
  </si>
  <si>
    <t xml:space="preserve">02.12.01.16* - WÄRMEDÄMMPLATTEN 5 cm XPS; 0,039 W/mK</t>
  </si>
  <si>
    <t xml:space="preserve">02.12.01.16* - WÄRMEDÄMMPLATTEN 6 cm XPS; 0,039 W/mK</t>
  </si>
  <si>
    <t xml:space="preserve">02.12.01.16* - WÄRMEDÄMMPLATTEN 8 cm XPS; 0,039 W/mK</t>
  </si>
  <si>
    <t xml:space="preserve">02.12.01.16.a*- WÄRMEDÄMMPLATTEN 10 cm XPS; 0,039 W/mK</t>
  </si>
  <si>
    <t xml:space="preserve">02.12.01.16.b*- WÄRMEDÄMMPLATTEN 12 cm XPS; 0,039 W/mK</t>
  </si>
  <si>
    <t xml:space="preserve">02.12.01.16.c*- WÄRMEDÄMMPLATTEN 14 cm XPS; 0,039 W/mK</t>
  </si>
  <si>
    <t xml:space="preserve">30.16.03.11</t>
  </si>
  <si>
    <t xml:space="preserve">02.12.01.09.m*- WÄRMEDÄMMSCHICHT 10 cm EPS an Wände als WDVS; 0,031 W/mK</t>
  </si>
  <si>
    <t xml:space="preserve">31.08.04.22.B</t>
  </si>
  <si>
    <t xml:space="preserve">07.01.05.07.a*- BAHN DIFFUSIONSOFFEN - UNTER STEINVERKLEIDUNG</t>
  </si>
  <si>
    <t xml:space="preserve">30.16.06.10</t>
  </si>
  <si>
    <t xml:space="preserve">02.12.02* - SCHALLISOLIERUNGSBAHN  UNTER ZWISCHENWÄNDEN EPDM</t>
  </si>
  <si>
    <t xml:space="preserve">30.16.06.15</t>
  </si>
  <si>
    <t xml:space="preserve">02.12.02* - SCHALLISOLIERUNG   AUS GUMMIGRANULAT EPDM AUF TRÄGERBAHN 2-LAGIG</t>
  </si>
  <si>
    <t xml:space="preserve">30.20.00.95</t>
  </si>
  <si>
    <t xml:space="preserve">02.10* - AUSGLEICHESTRICH ISOLIERBETON  7 CM MIT POLYSTYROLGRANULAT</t>
  </si>
  <si>
    <t xml:space="preserve">02-10* - UNTERBÖDEN KALT</t>
  </si>
  <si>
    <t xml:space="preserve">30.20.00.50</t>
  </si>
  <si>
    <t xml:space="preserve">02.10* - SCHWIMMENDER ESTRICH FÜR FBH.</t>
  </si>
  <si>
    <t xml:space="preserve">30.20.00.25</t>
  </si>
  <si>
    <t xml:space="preserve">02.10* - GEFÄLLEBETON (BALKONE UND TERRASSEN)</t>
  </si>
  <si>
    <t xml:space="preserve">30.22.00.10</t>
  </si>
  <si>
    <t xml:space="preserve">02.19.01* - FERTIG-INNENPUTZ - BEIM  BESTAND</t>
  </si>
  <si>
    <t xml:space="preserve">02.09.01* - FERTIG-INNENPUTZ MINDESSTÄRKE 2 CM NEUBAU-ZUBAU</t>
  </si>
  <si>
    <t xml:space="preserve">30.22.01.00</t>
  </si>
  <si>
    <t xml:space="preserve">02.09.01* - AUSSEN-FERTIGPUTZ</t>
  </si>
  <si>
    <t xml:space="preserve">30.22.01.15</t>
  </si>
  <si>
    <t xml:space="preserve">02.09.01* - AUSSEN-SILIKONHARZPUTZ</t>
  </si>
  <si>
    <t xml:space="preserve">30.22.03.01</t>
  </si>
  <si>
    <t xml:space="preserve">02.04.10* - GESIMS IN BETON</t>
  </si>
  <si>
    <t xml:space="preserve">56.07.00.00* SPRITZBETON FÜR BAUGRUBEN- UND HANGSICHERUNGEN</t>
  </si>
  <si>
    <t xml:space="preserve">56.21.02.01*  NÄGEL</t>
  </si>
  <si>
    <t xml:space="preserve">02.09.01* - AUSSEN-FERTIGPUTZ-GRUNDPUTZ</t>
  </si>
  <si>
    <t xml:space="preserve">02.19.01* - ABBRUCH VON BESTEHENDEN WANDBELÄGEN  AUSSEN</t>
  </si>
  <si>
    <t xml:space="preserve">02.04.10*AUFPREIS FÜR "WU-BETON "</t>
  </si>
  <si>
    <t xml:space="preserve">02* - DOKUMENTATION  DER BESTEHENDEN GEBÄUDE
</t>
  </si>
  <si>
    <t xml:space="preserve">31.06.00.10</t>
  </si>
  <si>
    <t xml:space="preserve">07.01.01.01.a - VERLEIMTES BRETTSCHICHTHOLZ</t>
  </si>
  <si>
    <t xml:space="preserve">OS6</t>
  </si>
  <si>
    <t xml:space="preserve">31.06.00.20</t>
  </si>
  <si>
    <t xml:space="preserve">07.01.01.05 - EISENTEILE</t>
  </si>
  <si>
    <t xml:space="preserve">31.07.00.10</t>
  </si>
  <si>
    <t xml:space="preserve">07.01.02* - DACHSTRUKTUR KERNFREI UNGEHOBELT</t>
  </si>
  <si>
    <t xml:space="preserve">31.08.00.10</t>
  </si>
  <si>
    <t xml:space="preserve">07.01.03.05 - BRETTERSCHALUNG</t>
  </si>
  <si>
    <t xml:space="preserve">31.08.00.55</t>
  </si>
  <si>
    <t xml:space="preserve">07.01.03* - 3-SCHICHT NATURHOLZPLATTEN AUF ATTIKA- AUSSENMAUERN</t>
  </si>
  <si>
    <t xml:space="preserve">31.08.00.58</t>
  </si>
  <si>
    <t xml:space="preserve">07.01.03* - EINBAURINNE</t>
  </si>
  <si>
    <t xml:space="preserve">07.01.03* - FIRSTLATERNE ENTLÜFTUNG</t>
  </si>
  <si>
    <t xml:space="preserve">31.08.04.25</t>
  </si>
  <si>
    <t xml:space="preserve">07.01.03* - BE- UND ENTLÜFTUNGSKÄSTEN 25-35 x 35-70 x 100 H cm AUF DACH</t>
  </si>
  <si>
    <t xml:space="preserve">31.08.00.60</t>
  </si>
  <si>
    <t xml:space="preserve">07.01.05.06.a - DAMPFBREMSE</t>
  </si>
  <si>
    <t xml:space="preserve">31.08.01.00</t>
  </si>
  <si>
    <t xml:space="preserve">07.01.04.03.e - DÄMMUNG MINERALWOLLE, 16 cm, 0,035 W/mK</t>
  </si>
  <si>
    <t xml:space="preserve">31.08.03.20</t>
  </si>
  <si>
    <t xml:space="preserve">07.01.04.06.b - DÄMMUNG HOLZFASERPLATTEN, 6,6 cm, 0,040 W/mK</t>
  </si>
  <si>
    <t xml:space="preserve">07.01.05.07.a - DACHBAHN DIFFUSIONSOFFEN</t>
  </si>
  <si>
    <t xml:space="preserve">31.09.00.10.C</t>
  </si>
  <si>
    <t xml:space="preserve">07.01.08* - DACHFENSTER -  55/98 MIT  SCHWINGFLÜGEL UND BELÜFTUNGSKLAPPE</t>
  </si>
  <si>
    <t xml:space="preserve">31.09.00.10.D</t>
  </si>
  <si>
    <t xml:space="preserve">07.01.08* - DACHFENSTER -  114/118 MIT  SCHWINGFLÜGEL UND BELÜFTUNGSKLAPPE
</t>
  </si>
  <si>
    <t xml:space="preserve">31.09.00.12.B</t>
  </si>
  <si>
    <t xml:space="preserve">07.01.08* - AUFPREIS WEGEN EINGEBAUTEN MOTOREN BEI DACHFENSTER</t>
  </si>
  <si>
    <t xml:space="preserve">31.09.00.13</t>
  </si>
  <si>
    <t xml:space="preserve">07.01.08* - AUTOMATISCHES DACHFENSTERS RAUCHGASKLAPPE</t>
  </si>
  <si>
    <t xml:space="preserve">31.09.07.00</t>
  </si>
  <si>
    <t xml:space="preserve">04.05.01.02.a* - GIPSKARTONPLATTEN 2x12,5mm</t>
  </si>
  <si>
    <t xml:space="preserve">31.09.07.60</t>
  </si>
  <si>
    <t xml:space="preserve">04.05.01.20.b - FEUERSCHUTZPLATTEN EI 120</t>
  </si>
  <si>
    <t xml:space="preserve">31.09.07.80</t>
  </si>
  <si>
    <t xml:space="preserve">04.05.01.02.c* - GIPSKARTON-FEUCHTRAUMPLATTEN</t>
  </si>
  <si>
    <t xml:space="preserve">31.09.07.81</t>
  </si>
  <si>
    <t xml:space="preserve">02.15.03* - GLASLICHTKUPPEL 90/120</t>
  </si>
  <si>
    <t xml:space="preserve">31.10.00.00</t>
  </si>
  <si>
    <t xml:space="preserve">07.01.07* SICHERHEITSLINIEN-LEBENSLINIEN &amp; DACHSTUFEN</t>
  </si>
  <si>
    <t xml:space="preserve">32.11.00.10</t>
  </si>
  <si>
    <t xml:space="preserve">08.05.03* - RINNEN ALUMINIUM BESCHICHTET</t>
  </si>
  <si>
    <t xml:space="preserve">32.06.00.25</t>
  </si>
  <si>
    <t xml:space="preserve">08.05* - LÜFTUNGSGITTER</t>
  </si>
  <si>
    <t xml:space="preserve">32.11.06.30</t>
  </si>
  <si>
    <t xml:space="preserve">08.05.03* - ABLAUFROHRE ALUMINIUM BESCHICHTET</t>
  </si>
  <si>
    <t xml:space="preserve">32.11.06.40</t>
  </si>
  <si>
    <t xml:space="preserve">08.05.03* - STANDROHREN IN INOX</t>
  </si>
  <si>
    <t xml:space="preserve">32.11.06.50</t>
  </si>
  <si>
    <t xml:space="preserve">08.05* - WASSERSPEIHER ALUMINIUM BESCHICHTET</t>
  </si>
  <si>
    <t xml:space="preserve">32.11.06.60</t>
  </si>
  <si>
    <t xml:space="preserve">08.05.01* - DACHEINDECKUNG ALUMINIUM BESCHICHTET</t>
  </si>
  <si>
    <t xml:space="preserve">32.11.06.80</t>
  </si>
  <si>
    <t xml:space="preserve">08.05.04* - MAUERABDECKUNGEN ALUMINIUM BESCHICHTET (45-50 cm)</t>
  </si>
  <si>
    <t xml:space="preserve">32.11.06.90</t>
  </si>
  <si>
    <t xml:space="preserve">08.05.04* - GESIMSABDECKUNGEN ALUMINIUM BESCHICHTET (40+75+25 cm)</t>
  </si>
  <si>
    <t xml:space="preserve">32.11.07.10</t>
  </si>
  <si>
    <t xml:space="preserve">08.05.02* - FASSADENVERKLEIDUNG IN ALUMINIUM BESCHICHTET + ISOLIERUNG</t>
  </si>
  <si>
    <t xml:space="preserve">32.11.02.00</t>
  </si>
  <si>
    <t xml:space="preserve">08.05.04.05.b* - FENSTERBÄNKE IN ALUMINIUM</t>
  </si>
  <si>
    <t xml:space="preserve">32.11.02.10</t>
  </si>
  <si>
    <t xml:space="preserve">08.05.04* - KEHRLEISTEN - PUTZLEISTEN ALUMINIUM BESCHICHTET (für Hautabschlüsse)</t>
  </si>
  <si>
    <t xml:space="preserve">30.01.00.50</t>
  </si>
  <si>
    <t xml:space="preserve">08.05.04* - FIRSTLATERNE</t>
  </si>
  <si>
    <t xml:space="preserve">32.05.00.22.E</t>
  </si>
  <si>
    <t xml:space="preserve">08.03.06* INSEKTENGITTER</t>
  </si>
  <si>
    <t xml:space="preserve">30.02.00.20</t>
  </si>
  <si>
    <t xml:space="preserve">08.05.04* - ENTLÜFTUNGSKAMINVERWAHRUNGEN</t>
  </si>
  <si>
    <t xml:space="preserve">30.02.00.30</t>
  </si>
  <si>
    <t xml:space="preserve">08.05.04* - ENTLÜFTUNGSTUTZEN</t>
  </si>
  <si>
    <t xml:space="preserve">36.06.00.10</t>
  </si>
  <si>
    <t xml:space="preserve">03.05.02* - METALLFENSTER - TÜREN IN ALU</t>
  </si>
  <si>
    <t xml:space="preserve">36.06.00.40</t>
  </si>
  <si>
    <t xml:space="preserve">03.05.02* - MINDERPREIS FIXVERGLASUNG</t>
  </si>
  <si>
    <t xml:space="preserve">03.05.02* - MINDERPREIS  GLAS 1,1 w/m2K</t>
  </si>
  <si>
    <t xml:space="preserve">36.06.00.60</t>
  </si>
  <si>
    <t xml:space="preserve">03.06.02* - AUFPREIS FENSTERRAHMEN ALU/HOLZFENSTER</t>
  </si>
  <si>
    <t xml:space="preserve">03.10.04* - AUFPREIS INTEGRIERTEN PANIKVERSCHLUSS</t>
  </si>
  <si>
    <t xml:space="preserve">03.10.04* - AUFPREIS STOßGRIFF</t>
  </si>
  <si>
    <t xml:space="preserve">37.06.00.11.A</t>
  </si>
  <si>
    <t xml:space="preserve">03* - OBERLICHTÖFFNER-MOTOR</t>
  </si>
  <si>
    <t xml:space="preserve">36.06.03.00</t>
  </si>
  <si>
    <t xml:space="preserve">03.06.03* - AUFPREIS REI 60</t>
  </si>
  <si>
    <t xml:space="preserve">03.06.03* - AUFPREIS REI 90</t>
  </si>
  <si>
    <t xml:space="preserve">03.06.03* - AUFPREIS REI 120</t>
  </si>
  <si>
    <t xml:space="preserve">36.06.06.05</t>
  </si>
  <si>
    <t xml:space="preserve">03.06.03* - BRANDSCHUTZABSCHLUSSTÜREN REI 60 OHNE GLAS
IM BRANDFALL SELBSTSCHLIESSEND INKL. PANIKBÜGEL UND WANDMAGNETHALTERUNG</t>
  </si>
  <si>
    <t xml:space="preserve">36.06.06.12</t>
  </si>
  <si>
    <t xml:space="preserve">03.06.03* - BRANDSCHUTZTÜR REI 60  EIN-, ODER ZWEIFLÜGLIG</t>
  </si>
  <si>
    <t xml:space="preserve">36.06.06.13</t>
  </si>
  <si>
    <t xml:space="preserve">03.06.03* - BRANDSCHUTZTÜR REI 90 MIT EIN-, ODER ZWEIFLÜGLIG</t>
  </si>
  <si>
    <t xml:space="preserve">03.06.03* - BRANDSCHUTZTÜR REI 120 MIT EIN-, ODER ZWEIFLÜGLIG</t>
  </si>
  <si>
    <t xml:space="preserve">30.13.00.75</t>
  </si>
  <si>
    <t xml:space="preserve">03.06.01* EISENTÜREN - MEHRZWECKTÜREN</t>
  </si>
  <si>
    <t xml:space="preserve">36.17.00.10</t>
  </si>
  <si>
    <t xml:space="preserve">03.02.02* - VERZINKTE ROSTE BEI GARAGENFENSTER
</t>
  </si>
  <si>
    <t xml:space="preserve">30.13.06.30</t>
  </si>
  <si>
    <t xml:space="preserve">09.04.03* - AUSSENRAFFSTORE HORIZONTALLAMELLEN ELEKTRISCH</t>
  </si>
  <si>
    <t xml:space="preserve">30.13.06.40</t>
  </si>
  <si>
    <t xml:space="preserve">09.04.05* - ELEKTROMOTOR FÜR ROLLOS, RAFFSTORE UND MARKISOLETTE</t>
  </si>
  <si>
    <t xml:space="preserve">36.17.00.05</t>
  </si>
  <si>
    <t xml:space="preserve">03.09* - ABSTREIFERRAHMEN</t>
  </si>
  <si>
    <t xml:space="preserve">03.02.02* - VERZINKTE ROSTE</t>
  </si>
  <si>
    <t xml:space="preserve">03.02.02* - VERZINKTE ROSTE BEFAHRBAR</t>
  </si>
  <si>
    <t xml:space="preserve">03.02.02* - AUFPREIS BEI ROSTE FÜR ABDECKUNG- ANSCHLUSS</t>
  </si>
  <si>
    <t xml:space="preserve">36.06.00.92.B</t>
  </si>
  <si>
    <t xml:space="preserve">12.01* - SPEZIALBODENVERGLASUNGEN</t>
  </si>
  <si>
    <t xml:space="preserve">38.08.02.00</t>
  </si>
  <si>
    <t xml:space="preserve">12.01.04* - VERBUNDSICHERHEITSGLAS-GELÄNDER Min. 5+5mm</t>
  </si>
  <si>
    <t xml:space="preserve">12.01.04* - DACHVERGLASUNG VERBUNDSICHERHEITSGLAS Min. 5+5mm</t>
  </si>
  <si>
    <t xml:space="preserve">36.17.00.51</t>
  </si>
  <si>
    <t xml:space="preserve">03.03.02* - TREPPENGELÄNDER IN INOX + GLAS (HAUPTTREPPE)</t>
  </si>
  <si>
    <t xml:space="preserve">03.03.02* - TREPPENGELÄNDER VERZINKT UND EINBRENNLACKIERT (FLUCHTREPPE)</t>
  </si>
  <si>
    <t xml:space="preserve">36.17.00.60.A</t>
  </si>
  <si>
    <t xml:space="preserve">03.03.01* - HOLZHANDLÄUFE MIT INOX HALTERUNGEN</t>
  </si>
  <si>
    <t xml:space="preserve">03.03.01* - INOXHANDLÄUFE MIT INOX HALTERUNGEN</t>
  </si>
  <si>
    <t xml:space="preserve">36.17.05.60</t>
  </si>
  <si>
    <t xml:space="preserve">03.03.02* - BRÜSTUNGSGELÄNDER VERZINKT UND EINBRENNLACKIERT (DACHGESCHOSS)</t>
  </si>
  <si>
    <t xml:space="preserve">36.17.07.00</t>
  </si>
  <si>
    <t xml:space="preserve">03.03.02* - GARTEN-BALKONGELÄNDER ZAUNGELÄNDER VERZINKT UND EINBRENNLACKIERT</t>
  </si>
  <si>
    <t xml:space="preserve">36.99.00.01</t>
  </si>
  <si>
    <t xml:space="preserve">03.03.03* - METALLBALKON  FEUERVERZINKT UND EINBRENNLACKIERT</t>
  </si>
  <si>
    <t xml:space="preserve">36.99.00.02</t>
  </si>
  <si>
    <t xml:space="preserve">03.03.04* - BALKONABTRENNUNGEN IN VERZINKTEM STAHL UND GLAS</t>
  </si>
  <si>
    <t xml:space="preserve">36.99.00.03</t>
  </si>
  <si>
    <t xml:space="preserve">03.03.04* - BALKON-METALL-LAMELLEN VERZINKT UND EINBRENNLACKIERT - ABNEHMBAR</t>
  </si>
  <si>
    <t xml:space="preserve">36.99.00.04</t>
  </si>
  <si>
    <t xml:space="preserve">03* - BALKONÜBERDACHUNG VERZINKT UND EINBRENNLACKIERT - ABNEHMBAR</t>
  </si>
  <si>
    <t xml:space="preserve">03* - TREPPENÜBERDACHUNG VERZINKT UND EINBRENNLACKIERT</t>
  </si>
  <si>
    <t xml:space="preserve">03* - BALKON-, VORDACH  ERDGESCHOSS VERZINKT UND EINBRENNLACKIERT</t>
  </si>
  <si>
    <t xml:space="preserve">36.99.00.05</t>
  </si>
  <si>
    <t xml:space="preserve">03.03.02* - METALL-LAMELLEN VERZINKT UND EINBRENNLACKIERT - NOTTREPPE- ABNEHMBAR</t>
  </si>
  <si>
    <t xml:space="preserve">36.99.00.06</t>
  </si>
  <si>
    <t xml:space="preserve">03.05.04* - WINTERGARTEN</t>
  </si>
  <si>
    <t xml:space="preserve">03.04.03.03* - WENDELTREPPE 3,7 m</t>
  </si>
  <si>
    <t xml:space="preserve">03.04.03.03* - WENDELTREPPE 4,2 m</t>
  </si>
  <si>
    <t xml:space="preserve">36.06.00.86</t>
  </si>
  <si>
    <t xml:space="preserve">03* FENSTERRAHMEN</t>
  </si>
  <si>
    <t xml:space="preserve">36.17.05.50</t>
  </si>
  <si>
    <t xml:space="preserve">03* MAUERABDECKUNG mit 3 mm BLECH INOX</t>
  </si>
  <si>
    <t xml:space="preserve">37.06.01.30</t>
  </si>
  <si>
    <t xml:space="preserve">09.01.05.01.e* - FENSTERBRETTER</t>
  </si>
  <si>
    <t xml:space="preserve">37.18.01.00.B</t>
  </si>
  <si>
    <t xml:space="preserve">09.03.02* - INNENTÜREN IN HOLZ EIN ODER ZWEIFLÜGELIG</t>
  </si>
  <si>
    <t xml:space="preserve">09.03.02*- INNENTÜREN IN HOLZ + OBERLICHTE</t>
  </si>
  <si>
    <t xml:space="preserve">09.03.04* - WOHNUNGSEINGANGSTÜREN IN HOLZ REI 30</t>
  </si>
  <si>
    <t xml:space="preserve">09.03.04* - INNENTÜREN IN HOLZ REI 60</t>
  </si>
  <si>
    <t xml:space="preserve">09.03.02*- INNENTÜREN IN HOLZ + MIT GLAS</t>
  </si>
  <si>
    <t xml:space="preserve">37.18.00.30</t>
  </si>
  <si>
    <t xml:space="preserve">09.06.05* - AUFPREIS INTEGRIERTEN PANIKVERSCHLUSS</t>
  </si>
  <si>
    <t xml:space="preserve">09.06.05* - AUFPREIS  REI 60</t>
  </si>
  <si>
    <t xml:space="preserve">37.18.05.00.B</t>
  </si>
  <si>
    <t xml:space="preserve">09.07.03* - TRENNWÄNDE KELLERRÄUME USW.</t>
  </si>
  <si>
    <t xml:space="preserve">38.08.07.01.B</t>
  </si>
  <si>
    <t xml:space="preserve">12.04.01* - GANZGLASTÜREN</t>
  </si>
  <si>
    <t xml:space="preserve">09.07.02.01.c - TRENNWÄNDE IN GLAS</t>
  </si>
  <si>
    <t xml:space="preserve">38.08.07.00</t>
  </si>
  <si>
    <t xml:space="preserve">14.09.11* - KRISTALLSPIEGEL</t>
  </si>
  <si>
    <t xml:space="preserve">37.18.06.00</t>
  </si>
  <si>
    <t xml:space="preserve">09.06.03.01* OBERTÜRSCHLIEßER</t>
  </si>
  <si>
    <t xml:space="preserve">09.06.04.02* SCHLÜSSELANLAGE</t>
  </si>
  <si>
    <t xml:space="preserve">40.05.01.10</t>
  </si>
  <si>
    <t xml:space="preserve">05.01.02.05.C* KÜCHENFLIESEN</t>
  </si>
  <si>
    <t xml:space="preserve">OS7</t>
  </si>
  <si>
    <t xml:space="preserve">40.03.02.50</t>
  </si>
  <si>
    <t xml:space="preserve">05.01.02.04.b* - FLIESENBÖDEN IN FEINSTEINZEUG</t>
  </si>
  <si>
    <t xml:space="preserve">40.03.02.51</t>
  </si>
  <si>
    <t xml:space="preserve">05.03.02.01.b* - SOCKELPLATTEN IN FEINSTEINZEUG</t>
  </si>
  <si>
    <t xml:space="preserve">40.05.00.30.B</t>
  </si>
  <si>
    <t xml:space="preserve">05.01.02.10.b - BODENFLIESEN 30x60 IN FEINSTEINZEUG</t>
  </si>
  <si>
    <t xml:space="preserve">05.02.02.10.a - WANDLIESEN 30x60 IN FEINSTEINZEUG</t>
  </si>
  <si>
    <t xml:space="preserve">40.05.01.20</t>
  </si>
  <si>
    <t xml:space="preserve">05.04.03.04.c - ANSCHLUSSPROFIL IN EDELSTAHL</t>
  </si>
  <si>
    <t xml:space="preserve">40.50.00.10</t>
  </si>
  <si>
    <t xml:space="preserve">10.01.01.02* - BODENBELAG IN NATURSCHIEFER SPALTRAU-GRAU</t>
  </si>
  <si>
    <t xml:space="preserve">40.50.00.20</t>
  </si>
  <si>
    <t xml:space="preserve">10.03.01.02* - TRITT- UND SETZSTUFE IN NATURSCHIEFER SPALTRAU-GRAU</t>
  </si>
  <si>
    <t xml:space="preserve">10.07.01.01* - SOCKELLEISTE IN NATURSCHIEFER SPALTRAU-GRAU</t>
  </si>
  <si>
    <t xml:space="preserve">44.06.00.12.E</t>
  </si>
  <si>
    <t xml:space="preserve">10.02.01.01* - AUSSENBODENBELAG IN GRANIT GEFLAMMT</t>
  </si>
  <si>
    <t xml:space="preserve">00.00.00.00</t>
  </si>
  <si>
    <t xml:space="preserve">10.03.01.02.c* - TRITT- UND SETZSTUFE AUSSEN IN GRANIT GEFLAMMT</t>
  </si>
  <si>
    <t xml:space="preserve">44.06.01.30</t>
  </si>
  <si>
    <t xml:space="preserve">10.07.01.01.c* - SOCKELLEISTE IN GRANIT GEFLAMMT</t>
  </si>
  <si>
    <t xml:space="preserve">10.04.01.02.c* - FASSADENVERKLEIDUNG AUSSEN MIT GRANIT GFELAMMT + HINTERLÜFTUNG</t>
  </si>
  <si>
    <t xml:space="preserve">30.16.02.60</t>
  </si>
  <si>
    <t xml:space="preserve">02.11.03* - FLÜSSIGHAUT ELASTISCH  UNTER BELÄGEN SAMT ZUBEHÖR IN ALU (WAND- UND TROPFPROFILE IN ALU)</t>
  </si>
  <si>
    <t xml:space="preserve">30.16.02.65</t>
  </si>
  <si>
    <t xml:space="preserve">02.11.03* - FLÜSSIGHAUT ELASTISCH  UNTER BELÄGEN AUF ZEMENTKUNSTHARZBASIS</t>
  </si>
  <si>
    <t xml:space="preserve">10.01.01.02* GRANIT BIANCO SARDO</t>
  </si>
  <si>
    <t xml:space="preserve">10.07.01.01.c* - SOCKELLEISTE IN GRANIT BIANCO SARDO</t>
  </si>
  <si>
    <t xml:space="preserve">40.50.00.30</t>
  </si>
  <si>
    <t xml:space="preserve">10.06.01* TÜRUMRAHMUNGEN  NATURSCHIEFER</t>
  </si>
  <si>
    <t xml:space="preserve">05.01.02.04* - TRITT- UND SETZSTUFE IN GRANITOGRESS</t>
  </si>
  <si>
    <t xml:space="preserve">05.01.02.04.b* - FLIESENBÖDEN IN GRANITOGRESS</t>
  </si>
  <si>
    <t xml:space="preserve">05.03.02.01.b* - SOCKELPLATTEN IN GRANITOGRESS</t>
  </si>
  <si>
    <t xml:space="preserve">41.18.01.05.B</t>
  </si>
  <si>
    <t xml:space="preserve">01.04.18* - ABSTREIFER</t>
  </si>
  <si>
    <t xml:space="preserve">41.07.02.05</t>
  </si>
  <si>
    <t xml:space="preserve">06.03.03.04.a* - PARKETTBODEN HOCHKANTLAMELLE</t>
  </si>
  <si>
    <t xml:space="preserve">41.18.00.13</t>
  </si>
  <si>
    <t xml:space="preserve">06.03.01.01.c* - HOLZDIELEN-BODEN</t>
  </si>
  <si>
    <t xml:space="preserve">41.00.00.00</t>
  </si>
  <si>
    <t xml:space="preserve">06.06.01.01.c* - FUSSLEISTEN IN HOLZ</t>
  </si>
  <si>
    <t xml:space="preserve">41.10.00.50</t>
  </si>
  <si>
    <t xml:space="preserve">06.02.03.01.a - BODENBELAG AUS LINOLEUM</t>
  </si>
  <si>
    <t xml:space="preserve">42.02.00.10</t>
  </si>
  <si>
    <t xml:space="preserve">04.01.01.01.a* - ABTRAGEN VON ALTBESCHICHTUNG</t>
  </si>
  <si>
    <t xml:space="preserve">42.02.00.30</t>
  </si>
  <si>
    <t xml:space="preserve">04.01.01.07.a - SPACHTELN VON VERPUTZTEN UNTERGRÜNDEN</t>
  </si>
  <si>
    <t xml:space="preserve">42.02.00.40</t>
  </si>
  <si>
    <t xml:space="preserve">04.01.01* - ABKRATZEN+NEUANSTRICH KELLERGEWÖLBE</t>
  </si>
  <si>
    <t xml:space="preserve">42.02.00.50</t>
  </si>
  <si>
    <t xml:space="preserve">02.09.01* - KALKPUTZ GEWÖLBE</t>
  </si>
  <si>
    <t xml:space="preserve">42.04.00.10</t>
  </si>
  <si>
    <t xml:space="preserve">04.01.03.01.a - KALKFARBENANSTRICH</t>
  </si>
  <si>
    <t xml:space="preserve">04.01.03.04* INNENBESCHICHTUNG TEMPERA (gespritzt)</t>
  </si>
  <si>
    <t xml:space="preserve">42.04.00.13.B</t>
  </si>
  <si>
    <t xml:space="preserve">04.01.03.05.a - DISPERSIONSFARBENANSTRICH</t>
  </si>
  <si>
    <t xml:space="preserve">42.04.01.40</t>
  </si>
  <si>
    <t xml:space="preserve">04.01.03.05.f - DISPERSIONSFARBEN RENOVIERUNGSANSTRICH</t>
  </si>
  <si>
    <t xml:space="preserve">42.05.00.75.B</t>
  </si>
  <si>
    <t xml:space="preserve">04.01.02.07.a* - SILICONHARZFARBE
</t>
  </si>
  <si>
    <t xml:space="preserve">42.05.00.90</t>
  </si>
  <si>
    <t xml:space="preserve">04.01.02.09.a* - SILIKATFARBE AUF BETON</t>
  </si>
  <si>
    <t xml:space="preserve">42.06.00.40</t>
  </si>
  <si>
    <t xml:space="preserve">04.02.02.01.c - DECKENDE BESCHICHTUNG AUF HOLZ</t>
  </si>
  <si>
    <t xml:space="preserve">42.07.00.10</t>
  </si>
  <si>
    <t xml:space="preserve">04.03.02* - ROSTSCHUTZANSTRICH</t>
  </si>
  <si>
    <t xml:space="preserve">42.07.00.20</t>
  </si>
  <si>
    <t xml:space="preserve">04.03.02.03.a - LACKFARBE-DECKBESCHICHTUNG AUF STAHLTEILE UND STAHLBLECHE</t>
  </si>
  <si>
    <t xml:space="preserve">42.07.02.00.B</t>
  </si>
  <si>
    <t xml:space="preserve">04.03.03.01.b - BRANDSCHUTZANSTRICH METALL</t>
  </si>
  <si>
    <t xml:space="preserve">42.15.00.10</t>
  </si>
  <si>
    <t xml:space="preserve">04.05.03.01.b* - TROCKENPUTZ (GIPSKARTONPLATTE)</t>
  </si>
  <si>
    <t xml:space="preserve">42.15.00.20</t>
  </si>
  <si>
    <t xml:space="preserve">04.05.03.02.c* - WANDVERKLEIDUNG AUS GIPSKARTON + DÄMMUNG 6 cm</t>
  </si>
  <si>
    <t xml:space="preserve">04.05.03.02.c* - WANDVERKLEIDUNG AUS GIPSKARTON + DÄMMUNG 14 cm</t>
  </si>
  <si>
    <t xml:space="preserve">04.05.03.02.c* TROCKENPUTZ - VORSATZSCHALE mit Isolierung 6 cm</t>
  </si>
  <si>
    <t xml:space="preserve">42.08.00.26</t>
  </si>
  <si>
    <t xml:space="preserve">04.05.01.07.a* - VERKLEIDUNG IN GIPSKARTON bis 50 cm</t>
  </si>
  <si>
    <t xml:space="preserve">42.08.00.27</t>
  </si>
  <si>
    <t xml:space="preserve">04.05.01.07.b* - VERKLEIDUNG IN GIPSKARTON von 51-100 cm</t>
  </si>
  <si>
    <t xml:space="preserve">30.22.04.10</t>
  </si>
  <si>
    <t xml:space="preserve">18.02.01* - VOLLWÄRMESCHUTZ-SYSTEM  MIT STEINWOLLE</t>
  </si>
  <si>
    <t xml:space="preserve">42.54.00.05</t>
  </si>
  <si>
    <t xml:space="preserve">04.05* AUFPREIS REI 60</t>
  </si>
  <si>
    <t xml:space="preserve">04.05* AUFPREIS REI 120</t>
  </si>
  <si>
    <t xml:space="preserve">42.15.00.12</t>
  </si>
  <si>
    <t xml:space="preserve">04.05.01.02.a* - GIPSKARTONDECKE</t>
  </si>
  <si>
    <t xml:space="preserve">42.15.00.37</t>
  </si>
  <si>
    <t xml:space="preserve">04.05.01.02.a*AUFPREIS  ALS AKKUSTIKDECKE</t>
  </si>
  <si>
    <t xml:space="preserve">42.15.01.10</t>
  </si>
  <si>
    <t xml:space="preserve">04.05.02* ZEISCHALIGE GIPSKARTONWÄNDE</t>
  </si>
  <si>
    <t xml:space="preserve">42.15.01.00</t>
  </si>
  <si>
    <t xml:space="preserve">04.05.02* DREISCHALIGE GIPSKARTONWÄNDE
</t>
  </si>
  <si>
    <t xml:space="preserve">304.05.01.20.b - FEUERSCHUTZPLATTEN REI 120
</t>
  </si>
  <si>
    <t xml:space="preserve">04.01.04.05* VORBEREITUNG UNTERGRUND  FÜR  EPOXIDHARZ
</t>
  </si>
  <si>
    <t xml:space="preserve">04.01.04.05* BODENBESCHICHTUNG EPOXIDHARZ (1,5-2,5mm)a
</t>
  </si>
  <si>
    <t xml:space="preserve">42.08.00.35</t>
  </si>
  <si>
    <t xml:space="preserve">04* - BESCHRIFTUNGEN</t>
  </si>
  <si>
    <t xml:space="preserve">43.04.00.00</t>
  </si>
  <si>
    <t xml:space="preserve">16.01* - AUFZUGSANLAGE NEU 1</t>
  </si>
  <si>
    <t xml:space="preserve">OS11</t>
  </si>
  <si>
    <t xml:space="preserve">16.01* - AUFZUGSANLAGE NEU 2</t>
  </si>
  <si>
    <t xml:space="preserve">16.01* - HEBEPLATTFORM NEU 3</t>
  </si>
  <si>
    <t xml:space="preserve">16.01* - ERWEITERUNG AUFZUGSANLAGE BESTAND</t>
  </si>
  <si>
    <t xml:space="preserve">43.04.00.20</t>
  </si>
  <si>
    <t xml:space="preserve">16.01* SPEISEAUFZUG</t>
  </si>
  <si>
    <t xml:space="preserve">16.01* - SCHRANKE</t>
  </si>
  <si>
    <t xml:space="preserve">16.01* BRIEFKASTENANLAGE</t>
  </si>
  <si>
    <t xml:space="preserve">16.01* HOCHWASSERSCHUTZSYSTEM</t>
  </si>
  <si>
    <t xml:space="preserve">44.02.00.05</t>
  </si>
  <si>
    <t xml:space="preserve">02* - VERMESSUNG und AUSPFLOCKUNG</t>
  </si>
  <si>
    <t xml:space="preserve">OS24</t>
  </si>
  <si>
    <t xml:space="preserve">44.05.00.20.E</t>
  </si>
  <si>
    <t xml:space="preserve">02.16.07* - EINLAUFSCHÄCHTE 100/100 cm FÜR WASSERSPEIER</t>
  </si>
  <si>
    <t xml:space="preserve">44.02.00.10</t>
  </si>
  <si>
    <t xml:space="preserve">02.01* - ABBRUCH PARKPLATZ EG</t>
  </si>
  <si>
    <t xml:space="preserve">02.01* - ABBRUCH PARKPLATZ TG</t>
  </si>
  <si>
    <t xml:space="preserve">02.01* - ABBRUCH BEST. ASPHALT BELAG</t>
  </si>
  <si>
    <t xml:space="preserve">44.02.00.20</t>
  </si>
  <si>
    <t xml:space="preserve">02.01* - ENTFERNEN  PORPHYR- oder BETONPFLASTER</t>
  </si>
  <si>
    <t xml:space="preserve">44.02.00.30</t>
  </si>
  <si>
    <t xml:space="preserve">02.01* - ENTFERNEN BETON- bzw. PORPHYRRANDSTEINEN</t>
  </si>
  <si>
    <t xml:space="preserve">44.02.00.60</t>
  </si>
  <si>
    <t xml:space="preserve">02.01.03* - ABBRUCH VON TEILEN IN BETON</t>
  </si>
  <si>
    <t xml:space="preserve">44.02.00.70</t>
  </si>
  <si>
    <t xml:space="preserve">02.01.03* - ABBRUCH VON TERRASSENBELÄGEN</t>
  </si>
  <si>
    <t xml:space="preserve">44.03.00.50</t>
  </si>
  <si>
    <t xml:space="preserve">02.02* - ABHEBEN DES GELÄNDES, MECHANISCH</t>
  </si>
  <si>
    <t xml:space="preserve">44.03.01.00</t>
  </si>
  <si>
    <t xml:space="preserve">02.02* - AUFFÜLLUNG AUSHUBMATERIAL</t>
  </si>
  <si>
    <t xml:space="preserve">44.03.01.50</t>
  </si>
  <si>
    <t xml:space="preserve">02.02* - ANBRINGEN VON LAGERNDEM HUMUS</t>
  </si>
  <si>
    <t xml:space="preserve">44.03.01.60</t>
  </si>
  <si>
    <t xml:space="preserve">02.02* - LIEFERN+ANBRINGEN HUMUSMATERIAL</t>
  </si>
  <si>
    <t xml:space="preserve">44.03.01.70</t>
  </si>
  <si>
    <t xml:space="preserve">02.10* - SCHOTTER UNTERBAU</t>
  </si>
  <si>
    <t xml:space="preserve">44.03.01.80</t>
  </si>
  <si>
    <t xml:space="preserve">02.02* - FUNDAMENTAUSHUB WIEDEREINFÜLLUNG</t>
  </si>
  <si>
    <t xml:space="preserve">44.03.01.90</t>
  </si>
  <si>
    <t xml:space="preserve">02.02* - AUSHUB KANALISIERUNGSGRÄBEN+AUFFÜLLUNG</t>
  </si>
  <si>
    <t xml:space="preserve">44.03.04.00</t>
  </si>
  <si>
    <t xml:space="preserve">02.10* - MAGERBETONS UNTER FUNDAMENTE</t>
  </si>
  <si>
    <t xml:space="preserve">44.03.04.10</t>
  </si>
  <si>
    <t xml:space="preserve">44.04.01.50</t>
  </si>
  <si>
    <t xml:space="preserve">02.04* BETONMAUERWERK AUSSEN H.50 cm  inkl. Aushub, Wiedereinfüllung, Fundamente</t>
  </si>
  <si>
    <t xml:space="preserve">02.04*  BETONMAUERWERK AUSSEN H.150 cm  inkl. Aushub, Wiedereinfüllung, Fundamente</t>
  </si>
  <si>
    <t xml:space="preserve">44.04.01.55</t>
  </si>
  <si>
    <t xml:space="preserve">02.04* BETONMAUERWERK AUSSEN auf Decken</t>
  </si>
  <si>
    <t xml:space="preserve">44.06.09.11</t>
  </si>
  <si>
    <t xml:space="preserve">02.04* NACHTRÄGLICHES STOCKEN DER BETONMAUERN</t>
  </si>
  <si>
    <t xml:space="preserve">44.05.01.00</t>
  </si>
  <si>
    <t xml:space="preserve">02.16* - ROHRE PVC D=160 CM</t>
  </si>
  <si>
    <t xml:space="preserve">44.05.01.20</t>
  </si>
  <si>
    <t xml:space="preserve">02.06* - MEHRPREIS PRO CM PVC ROHRE</t>
  </si>
  <si>
    <t xml:space="preserve">cm</t>
  </si>
  <si>
    <t xml:space="preserve">44.05.01.50</t>
  </si>
  <si>
    <t xml:space="preserve">02.16* - PE-ROHRE D=16 CM</t>
  </si>
  <si>
    <t xml:space="preserve">44.05.01.51</t>
  </si>
  <si>
    <t xml:space="preserve">02.16* - AUFPREIS CM DURCHMESSER VON PE ROHRE</t>
  </si>
  <si>
    <t xml:space="preserve">44.05.02.00</t>
  </si>
  <si>
    <t xml:space="preserve">02.16.07* - EINLAUFSCHÄCHTE 100/100 cm</t>
  </si>
  <si>
    <t xml:space="preserve">44.05.02.10</t>
  </si>
  <si>
    <t xml:space="preserve">02.16.07* - EINLAUFSCHÄCHTE 40/40 cm</t>
  </si>
  <si>
    <t xml:space="preserve">44.05.02.20</t>
  </si>
  <si>
    <t xml:space="preserve">02.16.07* - EINLAUFSCHACHT 40/40 cm OBERFL. WASSER</t>
  </si>
  <si>
    <t xml:space="preserve">44.05.02.30</t>
  </si>
  <si>
    <t xml:space="preserve">02.16.07* - TELEFON-INSTALLATIONSSCHÄCHTE 40/40 cm</t>
  </si>
  <si>
    <t xml:space="preserve">44.05.02.40</t>
  </si>
  <si>
    <t xml:space="preserve">02.16.07* - INSTALLATIONSSCHÄCHTE 100/100 cm SCHWERLAST</t>
  </si>
  <si>
    <t xml:space="preserve">44.05.02.80.B</t>
  </si>
  <si>
    <t xml:space="preserve">02.16.08* - ENTWÄSSERUNGSRINNEN MIT GUSSDECKEL</t>
  </si>
  <si>
    <t xml:space="preserve">44.05.05.00.B</t>
  </si>
  <si>
    <t xml:space="preserve">02.16.08* - ENTWÄSSERUNGSRINNEN  MIT GUSSEISENROST UND POLYESTERBETON</t>
  </si>
  <si>
    <t xml:space="preserve">44.06.00.10</t>
  </si>
  <si>
    <t xml:space="preserve">02.16.09.05 - DECKSCHICHT AUF WEGE - WEISSER KIES</t>
  </si>
  <si>
    <t xml:space="preserve">44.06.00.30</t>
  </si>
  <si>
    <t xml:space="preserve">02.16.09* - GRANITRANDSTEINE 14 cm</t>
  </si>
  <si>
    <t xml:space="preserve">44.06.00.50</t>
  </si>
  <si>
    <t xml:space="preserve">02.16.09* - GRANITPFLASTER</t>
  </si>
  <si>
    <t xml:space="preserve">44.06.01.10</t>
  </si>
  <si>
    <t xml:space="preserve">02.16.09* - GRANITPLATTEN REGELMÄSSIG</t>
  </si>
  <si>
    <t xml:space="preserve">02.16.09* - GESCHNITTENE GRANITPLATTEN REGELMÄSSIG GEFLAMMT</t>
  </si>
  <si>
    <t xml:space="preserve">02.16.09* - GRANITSOCKELPLATTEN</t>
  </si>
  <si>
    <t xml:space="preserve">44.06.02.50</t>
  </si>
  <si>
    <t xml:space="preserve">02* - UNI-TRI 6 BETONSTEINE</t>
  </si>
  <si>
    <t xml:space="preserve">44.06.09.00</t>
  </si>
  <si>
    <t xml:space="preserve">02* - ASPHALTBELAG</t>
  </si>
  <si>
    <t xml:space="preserve">44.06.09.10</t>
  </si>
  <si>
    <t xml:space="preserve">02* - AUSBESSERUNGSARBEITEN AM ASPHALTBELAG</t>
  </si>
  <si>
    <t xml:space="preserve">30.08.00.28</t>
  </si>
  <si>
    <t xml:space="preserve">14.08.01.01 E - SPEICHER AUS POLYTHYLEN</t>
  </si>
  <si>
    <t xml:space="preserve">10.02.01* - BETONPLATTEN
</t>
  </si>
  <si>
    <t xml:space="preserve">45.00.00.10</t>
  </si>
  <si>
    <t xml:space="preserve">02.17.01* - RASENSAAT</t>
  </si>
  <si>
    <t xml:space="preserve">45.01.00.30</t>
  </si>
  <si>
    <t xml:space="preserve">02.07.05* - SERBISCHEN FICHTEN</t>
  </si>
  <si>
    <t xml:space="preserve">45.01.00.80</t>
  </si>
  <si>
    <t xml:space="preserve">02.17.05* - LATSCHEN</t>
  </si>
  <si>
    <t xml:space="preserve">45.01.01.20</t>
  </si>
  <si>
    <t xml:space="preserve">02.17.05* - TRAUERBIRKEN</t>
  </si>
  <si>
    <t xml:space="preserve">45.01.01.60</t>
  </si>
  <si>
    <t xml:space="preserve">02.17.05* - LINDEN</t>
  </si>
  <si>
    <t xml:space="preserve">45.02.00.20</t>
  </si>
  <si>
    <t xml:space="preserve">02.17.05* - BERBERIS GRÜN</t>
  </si>
  <si>
    <t xml:space="preserve">*</t>
  </si>
  <si>
    <t xml:space="preserve">13.01</t>
  </si>
  <si>
    <t xml:space="preserve">.01</t>
  </si>
  <si>
    <t xml:space="preserve">Anschluß des  Plattenwärmetauschers  200 kW</t>
  </si>
  <si>
    <t xml:space="preserve">OS3</t>
  </si>
  <si>
    <t xml:space="preserve">13.01.02</t>
  </si>
  <si>
    <t xml:space="preserve">Warmwasserbereiter</t>
  </si>
  <si>
    <t xml:space="preserve">Anlage für 26 Wohneinheiten:</t>
  </si>
  <si>
    <t xml:space="preserve">.02</t>
  </si>
  <si>
    <t xml:space="preserve">Inbetriebnahme</t>
  </si>
  <si>
    <t xml:space="preserve">.03</t>
  </si>
  <si>
    <t xml:space="preserve">Absperr-Set für FWE-Solar-Geräte/Modul mit Dämmung</t>
  </si>
  <si>
    <t xml:space="preserve">.04</t>
  </si>
  <si>
    <t xml:space="preserve">Zirkulationspumpe AXW 13,</t>
  </si>
  <si>
    <t xml:space="preserve">.05</t>
  </si>
  <si>
    <t xml:space="preserve">Umschaltung FWE-Rücklauf für DN32</t>
  </si>
  <si>
    <t xml:space="preserve">.06</t>
  </si>
  <si>
    <t xml:space="preserve">Temperaturfühler 7m - PT 1000</t>
  </si>
  <si>
    <t xml:space="preserve">.07</t>
  </si>
  <si>
    <t xml:space="preserve">Pufferspeicher 1000-KX mit Dämmung</t>
  </si>
  <si>
    <t xml:space="preserve">.08</t>
  </si>
  <si>
    <t xml:space="preserve">Anlage für Küche:</t>
  </si>
  <si>
    <t xml:space="preserve">.09</t>
  </si>
  <si>
    <t xml:space="preserve">Inbetriebnahme  fresh-nova / -R1 (oP)</t>
  </si>
  <si>
    <t xml:space="preserve">.10</t>
  </si>
  <si>
    <t xml:space="preserve">.11</t>
  </si>
  <si>
    <t xml:space="preserve">Zirkulationspumpe AXW 12, 230 V, 50 Hz</t>
  </si>
  <si>
    <t xml:space="preserve">.12</t>
  </si>
  <si>
    <t xml:space="preserve">SW Sonderprogrammierung VarCon201</t>
  </si>
  <si>
    <t xml:space="preserve">.13</t>
  </si>
  <si>
    <t xml:space="preserve">PS BackPack 550 mit Dämmung</t>
  </si>
  <si>
    <t xml:space="preserve">.14</t>
  </si>
  <si>
    <t xml:space="preserve">Elektroboiler 10 lt</t>
  </si>
  <si>
    <t xml:space="preserve">13.01.04</t>
  </si>
  <si>
    <t xml:space="preserve">Umwälzpumpe mit Muffenanschlüssen:</t>
  </si>
  <si>
    <t xml:space="preserve">.01.a</t>
  </si>
  <si>
    <t xml:space="preserve">Umwälzpumpe 1,32 m³/h  - 4,5 m/WS  mit elektronischer Regelung 25-60</t>
  </si>
  <si>
    <t xml:space="preserve">.01.b</t>
  </si>
  <si>
    <t xml:space="preserve">Umwälzpumpe 1,3 m³/h  - 6,0 m/WS  mit elektronischer Regelung 25-80</t>
  </si>
  <si>
    <t xml:space="preserve">.01.c</t>
  </si>
  <si>
    <t xml:space="preserve">Umwälzpumpe 4,0 m³/h  - 4,5 m/WS  mit elektronischer Regelung 25-60</t>
  </si>
  <si>
    <t xml:space="preserve">.01.d</t>
  </si>
  <si>
    <t xml:space="preserve">Umwälzpumpe 3,6 m³/h  - 5 m/WS  mit elektronischer Regelung 25-60</t>
  </si>
  <si>
    <t xml:space="preserve">.01.e</t>
  </si>
  <si>
    <t xml:space="preserve">Umwälzpumpe 4,45 m³/h  -6 m/WS  mit elektronischer Regelung 25-100</t>
  </si>
  <si>
    <t xml:space="preserve">.01.f</t>
  </si>
  <si>
    <t xml:space="preserve">Umwälzpumpe 6,73 m³/h  -6 m/WS  mit elektronischer Regelung 32-120</t>
  </si>
  <si>
    <t xml:space="preserve">13.01.05</t>
  </si>
  <si>
    <t xml:space="preserve">Absperrorgane</t>
  </si>
  <si>
    <t xml:space="preserve">Zweiwege-Ventil</t>
  </si>
  <si>
    <t xml:space="preserve">.02.a</t>
  </si>
  <si>
    <t xml:space="preserve">motorisiertes Zweiwege-Ventil  3/4"</t>
  </si>
  <si>
    <t xml:space="preserve">.02.b</t>
  </si>
  <si>
    <t xml:space="preserve">motorisiertes Zweiwege-Ventil  1" ÷  5/4"</t>
  </si>
  <si>
    <t xml:space="preserve">Flanschen - Absperrventil:</t>
  </si>
  <si>
    <t xml:space="preserve">.03.c</t>
  </si>
  <si>
    <t xml:space="preserve">DN 25 - 1"</t>
  </si>
  <si>
    <t xml:space="preserve">.03.d</t>
  </si>
  <si>
    <t xml:space="preserve">DN 32 - 5/4"</t>
  </si>
  <si>
    <t xml:space="preserve">.03.e</t>
  </si>
  <si>
    <t xml:space="preserve">DN 40 - 6/4"</t>
  </si>
  <si>
    <t xml:space="preserve">.03.f</t>
  </si>
  <si>
    <t xml:space="preserve">DN 50 - 2"</t>
  </si>
  <si>
    <t xml:space="preserve">.03.g</t>
  </si>
  <si>
    <t xml:space="preserve">DN 65 - 2 1/2"</t>
  </si>
  <si>
    <t xml:space="preserve">.03.i</t>
  </si>
  <si>
    <t xml:space="preserve">DN 100 - 4"</t>
  </si>
  <si>
    <t xml:space="preserve">Kugelhahn - Vollstromventil:</t>
  </si>
  <si>
    <t xml:space="preserve">.05.b</t>
  </si>
  <si>
    <t xml:space="preserve">DN 15 - 1/2"</t>
  </si>
  <si>
    <t xml:space="preserve">.05.c</t>
  </si>
  <si>
    <t xml:space="preserve">DN 20 - 3/4"</t>
  </si>
  <si>
    <t xml:space="preserve">.05.d</t>
  </si>
  <si>
    <t xml:space="preserve">.05.e</t>
  </si>
  <si>
    <t xml:space="preserve">.05.f</t>
  </si>
  <si>
    <t xml:space="preserve">Füll- und Entleerungshahn: 1/2"</t>
  </si>
  <si>
    <t xml:space="preserve">.07.b</t>
  </si>
  <si>
    <t xml:space="preserve">1/2"</t>
  </si>
  <si>
    <t xml:space="preserve">13.01.06</t>
  </si>
  <si>
    <t xml:space="preserve">Rückflußverhinderer</t>
  </si>
  <si>
    <t xml:space="preserve">Klappenrückschlagventil:</t>
  </si>
  <si>
    <t xml:space="preserve">.02.h</t>
  </si>
  <si>
    <t xml:space="preserve">DN 80 - 3"</t>
  </si>
  <si>
    <t xml:space="preserve">.02.i</t>
  </si>
  <si>
    <t xml:space="preserve">Disco-Rückschlagventile:</t>
  </si>
  <si>
    <t xml:space="preserve">.04.b</t>
  </si>
  <si>
    <t xml:space="preserve">04.c</t>
  </si>
  <si>
    <t xml:space="preserve">.04.d</t>
  </si>
  <si>
    <t xml:space="preserve">.04.e</t>
  </si>
  <si>
    <t xml:space="preserve">.04.f</t>
  </si>
  <si>
    <t xml:space="preserve">13.01.07</t>
  </si>
  <si>
    <t xml:space="preserve">Schmutzfänger</t>
  </si>
  <si>
    <t xml:space="preserve">Schmutzfänger aus Rotguß:</t>
  </si>
  <si>
    <t xml:space="preserve">.01.g</t>
  </si>
  <si>
    <t xml:space="preserve">Schmutz- und Schlammabscheider  1½"</t>
  </si>
  <si>
    <t xml:space="preserve">Schmutz- und Schlammabscheider  2"</t>
  </si>
  <si>
    <t xml:space="preserve">Schlammabscheider mit Magneteinsatz: 2½"</t>
  </si>
  <si>
    <t xml:space="preserve">13.01.08</t>
  </si>
  <si>
    <t xml:space="preserve">Wärmezähler</t>
  </si>
  <si>
    <t xml:space="preserve">Mehrbereichs-Kompakt-Wärmezähler:</t>
  </si>
  <si>
    <t xml:space="preserve">Qn = 1,0 m3/h - Qn max = 1,5 m3/h</t>
  </si>
  <si>
    <t xml:space="preserve">Qn = 2,0 m3/h - Qn max = 3,0 m3/h</t>
  </si>
  <si>
    <t xml:space="preserve">Elektronischer Wärmezähler:</t>
  </si>
  <si>
    <t xml:space="preserve">Mehrstrahlz. DN 25 - Qn = 3,5 m3/h</t>
  </si>
  <si>
    <t xml:space="preserve">M-BUS MODUL FÜR MC 401 66W</t>
  </si>
  <si>
    <t xml:space="preserve">M-BUS MASTER MIT DISPLAY</t>
  </si>
  <si>
    <t xml:space="preserve">KABEL FÜR M-BUS MASTER</t>
  </si>
  <si>
    <t xml:space="preserve">13.01.09</t>
  </si>
  <si>
    <t xml:space="preserve">Druck- und Mengenregelgeräte</t>
  </si>
  <si>
    <t xml:space="preserve">Strangdifferenzdruckregler</t>
  </si>
  <si>
    <t xml:space="preserve">.01.A</t>
  </si>
  <si>
    <t xml:space="preserve">PV 15</t>
  </si>
  <si>
    <t xml:space="preserve">.01.B</t>
  </si>
  <si>
    <t xml:space="preserve">PV 20</t>
  </si>
  <si>
    <t xml:space="preserve">.01.C</t>
  </si>
  <si>
    <t xml:space="preserve">PV 25</t>
  </si>
  <si>
    <t xml:space="preserve">.01.D</t>
  </si>
  <si>
    <t xml:space="preserve">PV 32</t>
  </si>
  <si>
    <t xml:space="preserve">.01.E</t>
  </si>
  <si>
    <t xml:space="preserve">PV 40</t>
  </si>
  <si>
    <t xml:space="preserve">.01.F</t>
  </si>
  <si>
    <t xml:space="preserve">PV 50</t>
  </si>
  <si>
    <t xml:space="preserve">.01.G</t>
  </si>
  <si>
    <t xml:space="preserve">PV 65</t>
  </si>
  <si>
    <t xml:space="preserve">Strangabsperr- und Meßventile -M</t>
  </si>
  <si>
    <t xml:space="preserve">.02.A</t>
  </si>
  <si>
    <t xml:space="preserve">M 15</t>
  </si>
  <si>
    <t xml:space="preserve">.02.B</t>
  </si>
  <si>
    <t xml:space="preserve">M 20</t>
  </si>
  <si>
    <t xml:space="preserve">.02.C</t>
  </si>
  <si>
    <t xml:space="preserve">M 25</t>
  </si>
  <si>
    <t xml:space="preserve">.02.D</t>
  </si>
  <si>
    <t xml:space="preserve">M 32</t>
  </si>
  <si>
    <t xml:space="preserve">.02.E</t>
  </si>
  <si>
    <t xml:space="preserve">M 40</t>
  </si>
  <si>
    <t xml:space="preserve">.02.F</t>
  </si>
  <si>
    <t xml:space="preserve">M 50</t>
  </si>
  <si>
    <t xml:space="preserve">.02.G</t>
  </si>
  <si>
    <t xml:space="preserve">M 65</t>
  </si>
  <si>
    <t xml:space="preserve">Automatischer Strangregler zur Durchflussbegrenzung AB-QM</t>
  </si>
  <si>
    <t xml:space="preserve">.03.a</t>
  </si>
  <si>
    <t xml:space="preserve">AB-QM 10 DN ½" AG/FM  55-275 l/h</t>
  </si>
  <si>
    <t xml:space="preserve">.03.b</t>
  </si>
  <si>
    <t xml:space="preserve">AB-QM 15 DN 3/4" AG/FM 90 - 450 l/h</t>
  </si>
  <si>
    <t xml:space="preserve">AB-QM 20 DN 1" AG/FM 180 - 800 l/h</t>
  </si>
  <si>
    <t xml:space="preserve">AB-QM 25 DN 1¼ AG/FM 340 - 1700 l/h</t>
  </si>
  <si>
    <t xml:space="preserve">AB-QM 32 DN 1½ AG/FM 640 - 3200 l/h</t>
  </si>
  <si>
    <t xml:space="preserve">Strangregulierventil:</t>
  </si>
  <si>
    <t xml:space="preserve">.04.a</t>
  </si>
  <si>
    <t xml:space="preserve">DN 15 - G 1/2 "</t>
  </si>
  <si>
    <t xml:space="preserve">DN 20 - G 3/4 "</t>
  </si>
  <si>
    <t xml:space="preserve">.04.c</t>
  </si>
  <si>
    <t xml:space="preserve">DN 25 - G 1"</t>
  </si>
  <si>
    <t xml:space="preserve">13.01.10</t>
  </si>
  <si>
    <t xml:space="preserve">Be- und Entlüftungsgeräte</t>
  </si>
  <si>
    <t xml:space="preserve">Automatischer Schnellentlüfter:</t>
  </si>
  <si>
    <t xml:space="preserve">13.01.13</t>
  </si>
  <si>
    <t xml:space="preserve">Ausdehnungsgefäße</t>
  </si>
  <si>
    <t xml:space="preserve">Membranausdehnungsgefäß:</t>
  </si>
  <si>
    <t xml:space="preserve">24 l</t>
  </si>
  <si>
    <t xml:space="preserve">Pumpengesteuerte Druckhaltestation mit Entgasung und Nachspeisung</t>
  </si>
  <si>
    <t xml:space="preserve">Grundgefäß VG 300</t>
  </si>
  <si>
    <t xml:space="preserve">Anschlusset G1“</t>
  </si>
  <si>
    <t xml:space="preserve">.02.c</t>
  </si>
  <si>
    <t xml:space="preserve">Druckausdehnungsgefäß mit vorgespannter Membrane  NG 80  (Taktschutzgefäß)</t>
  </si>
  <si>
    <t xml:space="preserve">.02.d</t>
  </si>
  <si>
    <t xml:space="preserve">Schnellkupplung  Rp 1“ x Rp 1“</t>
  </si>
  <si>
    <t xml:space="preserve">.02.e</t>
  </si>
  <si>
    <t xml:space="preserve">Netztrenner für kontrollierte Nachspeisung mit Wasserzähler mit Impulsgeber</t>
  </si>
  <si>
    <t xml:space="preserve">.02.f</t>
  </si>
  <si>
    <t xml:space="preserve">Inbetriebnahme und Einweisung durch einen Fachmann</t>
  </si>
  <si>
    <t xml:space="preserve">13.01.14</t>
  </si>
  <si>
    <t xml:space="preserve">Zubehör Heizzentrale</t>
  </si>
  <si>
    <t xml:space="preserve">Bezeichnungsschild</t>
  </si>
  <si>
    <t xml:space="preserve">Hand-Dosiergerät manuell -zur Zugabe von Dosierlösungen in Warmwasserheizungen.</t>
  </si>
  <si>
    <t xml:space="preserve">Dosierwirkstoff zur Heizungswasser-Konditionierung</t>
  </si>
  <si>
    <t xml:space="preserve">Liter</t>
  </si>
  <si>
    <t xml:space="preserve">Messbesteck für Konditionierungsmittel</t>
  </si>
  <si>
    <t xml:space="preserve">Protokoll der Wasseranalyse</t>
  </si>
  <si>
    <t xml:space="preserve">Rohrbegleitheizung ( Frostschutz)</t>
  </si>
  <si>
    <t xml:space="preserve">13.01.15</t>
  </si>
  <si>
    <t xml:space="preserve">Heizungskollektoren</t>
  </si>
  <si>
    <t xml:space="preserve">Heizungsverteiler mit thermischer Trennung</t>
  </si>
  <si>
    <t xml:space="preserve">Heizungskollektor:</t>
  </si>
  <si>
    <t xml:space="preserve">13.02.09</t>
  </si>
  <si>
    <t xml:space="preserve">Handfeuerlöscher</t>
  </si>
  <si>
    <t xml:space="preserve">Handfeuerlöscher:</t>
  </si>
  <si>
    <t xml:space="preserve">6 kg</t>
  </si>
  <si>
    <t xml:space="preserve">13.03</t>
  </si>
  <si>
    <t xml:space="preserve">Fußbodenheizung, Wand- und Deckenheizung, Heizkörper, Heizgeräte und Zubehör</t>
  </si>
  <si>
    <t xml:space="preserve">13.03.01</t>
  </si>
  <si>
    <t xml:space="preserve">Fußbodenheizfläche und Zubehör</t>
  </si>
  <si>
    <t xml:space="preserve">Fußbodenheizfläche:</t>
  </si>
  <si>
    <t xml:space="preserve">Verlegeabstand: 10 cm</t>
  </si>
  <si>
    <t xml:space="preserve">Verlegeabstand: 15 cm</t>
  </si>
  <si>
    <t xml:space="preserve">Fußbodenheizungsverteiler:</t>
  </si>
  <si>
    <t xml:space="preserve">3 Kreisläufe</t>
  </si>
  <si>
    <t xml:space="preserve">4 Kreisläufe</t>
  </si>
  <si>
    <t xml:space="preserve">5 Kreisläufe</t>
  </si>
  <si>
    <t xml:space="preserve">6 Kreisläufe</t>
  </si>
  <si>
    <t xml:space="preserve">7 Kreisläufe</t>
  </si>
  <si>
    <t xml:space="preserve">8 Kreisläufe</t>
  </si>
  <si>
    <t xml:space="preserve">.02.g</t>
  </si>
  <si>
    <t xml:space="preserve">9 Kreisläufe</t>
  </si>
  <si>
    <t xml:space="preserve">10 Kreisläufe</t>
  </si>
  <si>
    <t xml:space="preserve">.02.j</t>
  </si>
  <si>
    <t xml:space="preserve">11 Kreisläufe</t>
  </si>
  <si>
    <t xml:space="preserve">.02.k</t>
  </si>
  <si>
    <t xml:space="preserve">12 Kreisläufe</t>
  </si>
  <si>
    <t xml:space="preserve">Unterputz-Verteilerschrank</t>
  </si>
  <si>
    <t xml:space="preserve">660 mm</t>
  </si>
  <si>
    <t xml:space="preserve">810 mm</t>
  </si>
  <si>
    <t xml:space="preserve">1000 mm</t>
  </si>
  <si>
    <t xml:space="preserve">Stellantrieb</t>
  </si>
  <si>
    <t xml:space="preserve">Rohr PEX 151 PE-Xa 17 x 2 mm vorisoliert</t>
  </si>
  <si>
    <t xml:space="preserve">PS-Extruderschaum 32 kg/m3, Böden:</t>
  </si>
  <si>
    <t xml:space="preserve">.07.a</t>
  </si>
  <si>
    <t xml:space="preserve">D 3cm</t>
  </si>
  <si>
    <t xml:space="preserve">.07.a1</t>
  </si>
  <si>
    <t xml:space="preserve">D 2cm</t>
  </si>
  <si>
    <t xml:space="preserve">13.03.06</t>
  </si>
  <si>
    <t xml:space="preserve">Badeheizkörper</t>
  </si>
  <si>
    <t xml:space="preserve">Badeheizkörper H 120:</t>
  </si>
  <si>
    <t xml:space="preserve">Breite: 60 cm</t>
  </si>
  <si>
    <t xml:space="preserve">Badeheizkörper H 180:</t>
  </si>
  <si>
    <t xml:space="preserve">13.03.07</t>
  </si>
  <si>
    <t xml:space="preserve">Heizkörperventile</t>
  </si>
  <si>
    <t xml:space="preserve">Thermostatventil:</t>
  </si>
  <si>
    <t xml:space="preserve">Heizkörperregulierventil:</t>
  </si>
  <si>
    <t xml:space="preserve">Rücklaufregler:</t>
  </si>
  <si>
    <t xml:space="preserve">13.04</t>
  </si>
  <si>
    <t xml:space="preserve">Rohrleitungen und Zubehör</t>
  </si>
  <si>
    <t xml:space="preserve">13.04.01</t>
  </si>
  <si>
    <t xml:space="preserve">Stahlrohre</t>
  </si>
  <si>
    <t xml:space="preserve">Nahtloses Gewindestahlrohr, schwarz:</t>
  </si>
  <si>
    <t xml:space="preserve">ø 1/2"</t>
  </si>
  <si>
    <t xml:space="preserve">ø 1"</t>
  </si>
  <si>
    <t xml:space="preserve">ø 6/4"</t>
  </si>
  <si>
    <t xml:space="preserve">ø 2"</t>
  </si>
  <si>
    <t xml:space="preserve">Rohrleitungssystem aus verzinktem Stahl,</t>
  </si>
  <si>
    <t xml:space="preserve">15 x 1,2</t>
  </si>
  <si>
    <t xml:space="preserve">18 x 1,2</t>
  </si>
  <si>
    <t xml:space="preserve">22 x 1,5</t>
  </si>
  <si>
    <t xml:space="preserve">28 x 1,5</t>
  </si>
  <si>
    <t xml:space="preserve">35 x 1,5</t>
  </si>
  <si>
    <t xml:space="preserve">42 x 1,5</t>
  </si>
  <si>
    <t xml:space="preserve">54 x 1,5</t>
  </si>
  <si>
    <t xml:space="preserve">.02.H</t>
  </si>
  <si>
    <t xml:space="preserve">64 x 2</t>
  </si>
  <si>
    <t xml:space="preserve">13.04.03</t>
  </si>
  <si>
    <t xml:space="preserve">Kunststoffrohre</t>
  </si>
  <si>
    <t xml:space="preserve">Kunststoffrohr aus hochdruckvernetztem Polyäthylen:</t>
  </si>
  <si>
    <t xml:space="preserve">DN 15 - PN 10</t>
  </si>
  <si>
    <t xml:space="preserve">DN 20 - PN 10</t>
  </si>
  <si>
    <t xml:space="preserve">DN 25 - PN 6</t>
  </si>
  <si>
    <t xml:space="preserve">N 32- PN 6</t>
  </si>
  <si>
    <t xml:space="preserve">DN 40 - PN 6</t>
  </si>
  <si>
    <t xml:space="preserve">DN 50 - PN 6</t>
  </si>
  <si>
    <t xml:space="preserve">DN 32- PN 6  vorisoliert</t>
  </si>
  <si>
    <t xml:space="preserve">DN 40 - PN 6  vorisoliert</t>
  </si>
  <si>
    <t xml:space="preserve">13.05</t>
  </si>
  <si>
    <t xml:space="preserve">Rohrisolierungen und Zubehör</t>
  </si>
  <si>
    <t xml:space="preserve">13.05.01</t>
  </si>
  <si>
    <t xml:space="preserve">Rohrisolierung mit Steinwolle</t>
  </si>
  <si>
    <t xml:space="preserve">Rohrisolierung mit Alu-Abdeckung:</t>
  </si>
  <si>
    <t xml:space="preserve">D 20, ø  &lt; 3/8"</t>
  </si>
  <si>
    <t xml:space="preserve">D 25, ø  1/2"</t>
  </si>
  <si>
    <t xml:space="preserve">D 30, ø  3/4 ÷ 6/4"</t>
  </si>
  <si>
    <t xml:space="preserve">D 40, ø  2 ÷ 3"</t>
  </si>
  <si>
    <t xml:space="preserve">13.05.03</t>
  </si>
  <si>
    <t xml:space="preserve">Rohrisolierungen mit Polyäthylenschaum PE-LD</t>
  </si>
  <si>
    <t xml:space="preserve">Wärmeisolierung aus Polyäthylen D 9:</t>
  </si>
  <si>
    <t xml:space="preserve">ø 3/4"</t>
  </si>
  <si>
    <t xml:space="preserve">ø 5/4"</t>
  </si>
  <si>
    <t xml:space="preserve">13.05.04</t>
  </si>
  <si>
    <t xml:space="preserve">Kälterohrisolierung</t>
  </si>
  <si>
    <t xml:space="preserve">Rohrisolierung aus geschlossenzelligem, vulkanisertem Neopren:</t>
  </si>
  <si>
    <t xml:space="preserve">ø 5/4" - D 14 mm</t>
  </si>
  <si>
    <t xml:space="preserve">ø 6/4" - D 14 mm</t>
  </si>
  <si>
    <t xml:space="preserve">für eine Umwälzpumpe - D19</t>
  </si>
  <si>
    <t xml:space="preserve">für Ventil DN 50 e 65 - D15</t>
  </si>
  <si>
    <t xml:space="preserve">13.05.06</t>
  </si>
  <si>
    <t xml:space="preserve">Brandschutzisolierungen</t>
  </si>
  <si>
    <t xml:space="preserve">Brandschutzisolierungen in Plattenbauweise:</t>
  </si>
  <si>
    <t xml:space="preserve">REI120</t>
  </si>
  <si>
    <t xml:space="preserve">CFS-B Rohrabschottung EI -120 für isolierte nicht-brennbare Rohre   ø 6/4" ÷ 4"</t>
  </si>
  <si>
    <t xml:space="preserve">Rohrabschottung EI 120  ø 100</t>
  </si>
  <si>
    <t xml:space="preserve">Brandschutzmanschette für Kunststoffrohre</t>
  </si>
  <si>
    <t xml:space="preserve">DN 63</t>
  </si>
  <si>
    <t xml:space="preserve">DN 80</t>
  </si>
  <si>
    <t xml:space="preserve">DN 100</t>
  </si>
  <si>
    <t xml:space="preserve">13.06</t>
  </si>
  <si>
    <t xml:space="preserve">Elektro- und Regelungsanlagen mit Zubehör</t>
  </si>
  <si>
    <t xml:space="preserve">13.06.01</t>
  </si>
  <si>
    <t xml:space="preserve">Elektronische Regelungsanlagen</t>
  </si>
  <si>
    <t xml:space="preserve">Schaltschrankanlage Heizungsanlage</t>
  </si>
  <si>
    <t xml:space="preserve">Schaltschrank Unterstation Kühlung</t>
  </si>
  <si>
    <t xml:space="preserve">Regelung Heizungsanlage</t>
  </si>
  <si>
    <t xml:space="preserve">Regelung Unterstation Kühlung</t>
  </si>
  <si>
    <t xml:space="preserve">Feldgeräte Heizung</t>
  </si>
  <si>
    <t xml:space="preserve">Feldgeräte Unterstation Kühlung</t>
  </si>
  <si>
    <t xml:space="preserve">Elektroinstallation Heizungsanlage</t>
  </si>
  <si>
    <t xml:space="preserve">Elektroinstallation Unterstation Kühlung</t>
  </si>
  <si>
    <t xml:space="preserve">Raumregelung</t>
  </si>
  <si>
    <t xml:space="preserve">Ansteuerung Zonenventile</t>
  </si>
  <si>
    <t xml:space="preserve">Anschluss Zonenventile</t>
  </si>
  <si>
    <t xml:space="preserve">Zentrale Auslesung der gesamten Wärmemengenzähler,Kalt-Warmwasserzähler Anschluss der gesamten Zonenventile</t>
  </si>
  <si>
    <t xml:space="preserve">Anschluss der Wärmemengenzähler</t>
  </si>
  <si>
    <t xml:space="preserve">13.06.03</t>
  </si>
  <si>
    <t xml:space="preserve">Mischventile und Kükenmischer</t>
  </si>
  <si>
    <t xml:space="preserve">Dreiwegemischer in Gewindeausführung:</t>
  </si>
  <si>
    <t xml:space="preserve">DN 15 - G 1/2"</t>
  </si>
  <si>
    <t xml:space="preserve">.01.a1</t>
  </si>
  <si>
    <t xml:space="preserve">DN 20 - G 3/4"</t>
  </si>
  <si>
    <t xml:space="preserve">DN 40 - G 6/4"</t>
  </si>
  <si>
    <t xml:space="preserve">13.10</t>
  </si>
  <si>
    <t xml:space="preserve">Kühlanlagen</t>
  </si>
  <si>
    <t xml:space="preserve">13.10.03</t>
  </si>
  <si>
    <t xml:space="preserve">Luftgekühlter Kaltwassersatz</t>
  </si>
  <si>
    <t xml:space="preserve">Luftgekühlter Kaltwassersatz: 20.000 W</t>
  </si>
  <si>
    <t xml:space="preserve">Erweiterte Mikroprozessorsteuerung für Kaltwassersatz</t>
  </si>
  <si>
    <t xml:space="preserve">Timer mit Tages- Wochenprogramm</t>
  </si>
  <si>
    <t xml:space="preserve">Kondensatpumpe Kondensatpumpe</t>
  </si>
  <si>
    <t xml:space="preserve">Zweiwege-Ventil motorisiertes Zweiwege-Ventil</t>
  </si>
  <si>
    <t xml:space="preserve">Elektronische Inline- Pumpe für Klimaanlagen Elektronische Inline- Pumpe für Klimaanlagen: DN 32</t>
  </si>
  <si>
    <t xml:space="preserve">Differenzdrucksensor für elektronische Inline- Pumpe Messbereich 0 bis 5 bar</t>
  </si>
  <si>
    <t xml:space="preserve">13.11</t>
  </si>
  <si>
    <t xml:space="preserve">Lufttechnische Anlagen</t>
  </si>
  <si>
    <t xml:space="preserve">Lüftungsgerät  2100 m³/h</t>
  </si>
  <si>
    <t xml:space="preserve">Kühleinheit</t>
  </si>
  <si>
    <t xml:space="preserve">Erstinbetriebnahme für Lüftungsanlage</t>
  </si>
  <si>
    <t xml:space="preserve">Absperrklappe Frischtluft</t>
  </si>
  <si>
    <t xml:space="preserve">Absperrklappe Fortluft</t>
  </si>
  <si>
    <t xml:space="preserve">Blechkanäle</t>
  </si>
  <si>
    <t xml:space="preserve">.05.a</t>
  </si>
  <si>
    <t xml:space="preserve">Stahlblechkanäle  ø 350 mm</t>
  </si>
  <si>
    <t xml:space="preserve">Zuluftturm für Außenaufstellung</t>
  </si>
  <si>
    <t xml:space="preserve">Außenisolierung der Blechkanäle</t>
  </si>
  <si>
    <t xml:space="preserve">Schalldämpferkulissen</t>
  </si>
  <si>
    <t xml:space="preserve">Plattenwärmetauscher:</t>
  </si>
  <si>
    <t xml:space="preserve">Sicherheitsventil: 1/2" für Heizungen</t>
  </si>
  <si>
    <t xml:space="preserve">Manometer:</t>
  </si>
  <si>
    <t xml:space="preserve">Bimetallthermometer: 1/2"</t>
  </si>
  <si>
    <t xml:space="preserve">Membranausdehnungsgefäß: 24 l</t>
  </si>
  <si>
    <t xml:space="preserve">Ablauftrichter: ø 1/2"</t>
  </si>
  <si>
    <t xml:space="preserve">.15</t>
  </si>
  <si>
    <t xml:space="preserve">Frostschutzmittel</t>
  </si>
  <si>
    <t xml:space="preserve">liter</t>
  </si>
  <si>
    <t xml:space="preserve">.16</t>
  </si>
  <si>
    <t xml:space="preserve">TACO SETTER  Durchflußmengenregler</t>
  </si>
  <si>
    <t xml:space="preserve">.17</t>
  </si>
  <si>
    <t xml:space="preserve">Wetterschutzgitter Zuluft 550x550</t>
  </si>
  <si>
    <t xml:space="preserve">.18</t>
  </si>
  <si>
    <t xml:space="preserve">Wetterschutzgitter Abluft 1550 x 600</t>
  </si>
  <si>
    <t xml:space="preserve">.19</t>
  </si>
  <si>
    <t xml:space="preserve">Linearer Luftauslass</t>
  </si>
  <si>
    <t xml:space="preserve">.20</t>
  </si>
  <si>
    <t xml:space="preserve">Kompaktes Zentrallüftungsgerät  KÜCHE zur energieeffizienten Be- und Entlüftung für Luftleistungen bis 5000 m³/h</t>
  </si>
  <si>
    <t xml:space="preserve">.21</t>
  </si>
  <si>
    <t xml:space="preserve">Schalldämpfer</t>
  </si>
  <si>
    <t xml:space="preserve">.22</t>
  </si>
  <si>
    <t xml:space="preserve">Feuerschutzklappe 350x350</t>
  </si>
  <si>
    <t xml:space="preserve">.23</t>
  </si>
  <si>
    <t xml:space="preserve">Feuerschutzklappe 400x400</t>
  </si>
  <si>
    <t xml:space="preserve">.24</t>
  </si>
  <si>
    <t xml:space="preserve">Feuerschutzklappe 600x200</t>
  </si>
  <si>
    <t xml:space="preserve">.25</t>
  </si>
  <si>
    <t xml:space="preserve">Feuerschutzklappe 600 x 250</t>
  </si>
  <si>
    <t xml:space="preserve">.26</t>
  </si>
  <si>
    <t xml:space="preserve">Feuerschutzklappe 700 x 200</t>
  </si>
  <si>
    <t xml:space="preserve">.27</t>
  </si>
  <si>
    <t xml:space="preserve">Zuluft - Dunstabzugshaube</t>
  </si>
  <si>
    <t xml:space="preserve">.28</t>
  </si>
  <si>
    <t xml:space="preserve">Deflerktorhaube</t>
  </si>
  <si>
    <t xml:space="preserve">.29</t>
  </si>
  <si>
    <t xml:space="preserve">Dezentrale Wohnraumlüftung mit Wärmerückgewinnung bis 100m³/h</t>
  </si>
  <si>
    <t xml:space="preserve">.30</t>
  </si>
  <si>
    <t xml:space="preserve">Set Zu- und Abluftrohr</t>
  </si>
  <si>
    <t xml:space="preserve">.31</t>
  </si>
  <si>
    <t xml:space="preserve">Montageset Unterputz</t>
  </si>
  <si>
    <t xml:space="preserve">.32</t>
  </si>
  <si>
    <t xml:space="preserve">Putzgewebe für Unterputzeinbau</t>
  </si>
  <si>
    <t xml:space="preserve">.33</t>
  </si>
  <si>
    <t xml:space="preserve">Fassadenabschluss Edelstahlschote</t>
  </si>
  <si>
    <t xml:space="preserve">14</t>
  </si>
  <si>
    <t xml:space="preserve">Sanitäranlagen</t>
  </si>
  <si>
    <t xml:space="preserve">14.01</t>
  </si>
  <si>
    <t xml:space="preserve">Brauchwasserverteilung und Zubehör</t>
  </si>
  <si>
    <t xml:space="preserve">14.01.01</t>
  </si>
  <si>
    <t xml:space="preserve">Wasserzähler</t>
  </si>
  <si>
    <t xml:space="preserve">Kaltwasserzähler für kleine Mengen:</t>
  </si>
  <si>
    <t xml:space="preserve">DN 20 - 3/4" - 1,5 m3/h</t>
  </si>
  <si>
    <t xml:space="preserve">Einbau Hauptwasserzähler</t>
  </si>
  <si>
    <t xml:space="preserve">Warmwasserzähler für kleine Mengen:</t>
  </si>
  <si>
    <t xml:space="preserve">DN 20 - 3/4"  - 1,5 m3/h</t>
  </si>
  <si>
    <t xml:space="preserve">14.01.02</t>
  </si>
  <si>
    <t xml:space="preserve">Druckreduzierventile</t>
  </si>
  <si>
    <t xml:space="preserve">Druckreduzierventil mit Muffen:</t>
  </si>
  <si>
    <t xml:space="preserve">14.01.03</t>
  </si>
  <si>
    <t xml:space="preserve">Wasserfilter</t>
  </si>
  <si>
    <t xml:space="preserve">Brauchwasserfilter autom. Rückspülung, Muffenausführung:</t>
  </si>
  <si>
    <t xml:space="preserve">DN 50 -  2" - 17,0 m3/h</t>
  </si>
  <si>
    <t xml:space="preserve">14.01.04</t>
  </si>
  <si>
    <t xml:space="preserve">Schrägsitzventil mit Muffen:</t>
  </si>
  <si>
    <t xml:space="preserve">Auslaufventil:</t>
  </si>
  <si>
    <t xml:space="preserve">Unterputzventil:</t>
  </si>
  <si>
    <t xml:space="preserve">Füll- und Entleerungshahn:</t>
  </si>
  <si>
    <t xml:space="preserve">Frostsichere Außenarmatur</t>
  </si>
  <si>
    <t xml:space="preserve">14.01.05</t>
  </si>
  <si>
    <t xml:space="preserve">Rückschlagventil - Freiflußventil:</t>
  </si>
  <si>
    <t xml:space="preserve">14.01.07</t>
  </si>
  <si>
    <t xml:space="preserve">Brauchwasserzirkulation</t>
  </si>
  <si>
    <t xml:space="preserve">Zirkulationspumpe mit Muffen:</t>
  </si>
  <si>
    <t xml:space="preserve">DN 20 - 3/4" - 0,8 m3/h - 8 kPa</t>
  </si>
  <si>
    <t xml:space="preserve">Zirkulationsregler</t>
  </si>
  <si>
    <t xml:space="preserve">DN 15 1/2</t>
  </si>
  <si>
    <t xml:space="preserve">Thermoeinsatz für Zirkulationsregler</t>
  </si>
  <si>
    <t xml:space="preserve">14.01.08</t>
  </si>
  <si>
    <t xml:space="preserve">Rohrnetztrenner</t>
  </si>
  <si>
    <t xml:space="preserve">Rohrnetztrenner mit Flanschen:</t>
  </si>
  <si>
    <t xml:space="preserve">14.01.09</t>
  </si>
  <si>
    <t xml:space="preserve">8 l</t>
  </si>
  <si>
    <t xml:space="preserve">14.02</t>
  </si>
  <si>
    <t xml:space="preserve">Brandschutzanlagen und Zubehör</t>
  </si>
  <si>
    <t xml:space="preserve">Automatische Brandrauchentlüftung</t>
  </si>
  <si>
    <t xml:space="preserve">14.02.01</t>
  </si>
  <si>
    <t xml:space="preserve">Automatische Brandlöschanlagen</t>
  </si>
  <si>
    <t xml:space="preserve">Versorgungssatz für Brandschutz-Trockenanlagen:</t>
  </si>
  <si>
    <t xml:space="preserve">DN100</t>
  </si>
  <si>
    <t xml:space="preserve">Test Kit</t>
  </si>
  <si>
    <t xml:space="preserve">Sprinklerdüse:</t>
  </si>
  <si>
    <t xml:space="preserve">mit Glaskolben  - 1/2"</t>
  </si>
  <si>
    <t xml:space="preserve">Kasten für Ersatz-Sprinkler</t>
  </si>
  <si>
    <t xml:space="preserve">Elektro-Luftkompressor</t>
  </si>
  <si>
    <t xml:space="preserve">Öl-Radiator</t>
  </si>
  <si>
    <t xml:space="preserve">14.02.02</t>
  </si>
  <si>
    <t xml:space="preserve">Hydranten</t>
  </si>
  <si>
    <t xml:space="preserve">Wandhydranten Aufputz</t>
  </si>
  <si>
    <t xml:space="preserve">14.02.03</t>
  </si>
  <si>
    <t xml:space="preserve">Haspeln</t>
  </si>
  <si>
    <t xml:space="preserve">Feuerlöschkasten mit Haspelanlage:</t>
  </si>
  <si>
    <t xml:space="preserve">UNI 25 - HH 20 m</t>
  </si>
  <si>
    <t xml:space="preserve">14.02.04</t>
  </si>
  <si>
    <t xml:space="preserve">Löschwagenanschluß</t>
  </si>
  <si>
    <t xml:space="preserve">Motorpumpenanschluß:</t>
  </si>
  <si>
    <t xml:space="preserve">Storz "B" - DN 80</t>
  </si>
  <si>
    <t xml:space="preserve">14.02.05</t>
  </si>
  <si>
    <t xml:space="preserve">Beschilderungen</t>
  </si>
  <si>
    <t xml:space="preserve">Schildrahmen Wandbef. Festinfo:</t>
  </si>
  <si>
    <t xml:space="preserve">Abm. 150x150mm</t>
  </si>
  <si>
    <t xml:space="preserve">Abm. 150x300mm</t>
  </si>
  <si>
    <t xml:space="preserve">Fahnenschild mit Festinfo.:</t>
  </si>
  <si>
    <t xml:space="preserve">Schildrahmen Wandbef. Wechselinfo Selbstbeschr.:</t>
  </si>
  <si>
    <t xml:space="preserve">Abm.150x150mm</t>
  </si>
  <si>
    <t xml:space="preserve">Abm.300x300mm</t>
  </si>
  <si>
    <t xml:space="preserve">14.03</t>
  </si>
  <si>
    <t xml:space="preserve">Abwasser- und Entlüftungsanlagen mit Zubehör</t>
  </si>
  <si>
    <t xml:space="preserve">14.03.01</t>
  </si>
  <si>
    <t xml:space="preserve">Bodenabläufe</t>
  </si>
  <si>
    <t xml:space="preserve">Bodenablauf mit Inoxrost:</t>
  </si>
  <si>
    <t xml:space="preserve">DN 70</t>
  </si>
  <si>
    <t xml:space="preserve">Bodenablauf mit Gußrost:</t>
  </si>
  <si>
    <t xml:space="preserve">300x300x300 mm</t>
  </si>
  <si>
    <t xml:space="preserve">Entwässerungsrinne:</t>
  </si>
  <si>
    <t xml:space="preserve">Schlitzrost Guß, 10(B)cm</t>
  </si>
  <si>
    <t xml:space="preserve">m</t>
  </si>
  <si>
    <t xml:space="preserve">14.03.02</t>
  </si>
  <si>
    <t xml:space="preserve">Abwasserhebeanlagen</t>
  </si>
  <si>
    <t xml:space="preserve">Schmutzwasserpumpe</t>
  </si>
  <si>
    <t xml:space="preserve">14.03.03</t>
  </si>
  <si>
    <t xml:space="preserve">Entlüftungsventilatoren</t>
  </si>
  <si>
    <t xml:space="preserve">Einzel- WC - Ventilator</t>
  </si>
  <si>
    <t xml:space="preserve">Kondenstöpfe</t>
  </si>
  <si>
    <t xml:space="preserve">14.04</t>
  </si>
  <si>
    <t xml:space="preserve">14.04.01</t>
  </si>
  <si>
    <t xml:space="preserve">Edelstahlrohre</t>
  </si>
  <si>
    <t xml:space="preserve">Pressverbinder-Edelstahlrohrleitungen :</t>
  </si>
  <si>
    <t xml:space="preserve">DN 10 - ø 15x1,0</t>
  </si>
  <si>
    <t xml:space="preserve">DN 15 - ø 18x1,0</t>
  </si>
  <si>
    <t xml:space="preserve">DN 20 - ø 22x1,2</t>
  </si>
  <si>
    <t xml:space="preserve">DN 25 - ø 28x1,2</t>
  </si>
  <si>
    <t xml:space="preserve">DN 32 - ø 35x1,5</t>
  </si>
  <si>
    <t xml:space="preserve">DN 40 - ø 42x1,5</t>
  </si>
  <si>
    <t xml:space="preserve">DN 50 - ø 54x1,5</t>
  </si>
  <si>
    <t xml:space="preserve">14.04.02</t>
  </si>
  <si>
    <t xml:space="preserve">Stahlrohrleitungen</t>
  </si>
  <si>
    <t xml:space="preserve">Verzinktes, nahtloses Gewindestahlrohr:</t>
  </si>
  <si>
    <t xml:space="preserve">14.04.03</t>
  </si>
  <si>
    <t xml:space="preserve">Kupferrohrleitungen</t>
  </si>
  <si>
    <t xml:space="preserve">Kupferrohr:</t>
  </si>
  <si>
    <t xml:space="preserve">øa 28 * 1,5 mm</t>
  </si>
  <si>
    <t xml:space="preserve">øa 35 * 1,5 mm</t>
  </si>
  <si>
    <t xml:space="preserve">øa 42 * 1,5 mm</t>
  </si>
  <si>
    <t xml:space="preserve">øa 54 * 2 mm</t>
  </si>
  <si>
    <t xml:space="preserve">14.04.04</t>
  </si>
  <si>
    <t xml:space="preserve">Kunststoffleitungen für Sanitärwarmwasser</t>
  </si>
  <si>
    <t xml:space="preserve">Polyäthylenrohr (PE-Xa):</t>
  </si>
  <si>
    <t xml:space="preserve">øa 16 * 2,2 mm</t>
  </si>
  <si>
    <t xml:space="preserve">øa 20 * 2,8 mm</t>
  </si>
  <si>
    <t xml:space="preserve">øa 25 * 3,5 mm</t>
  </si>
  <si>
    <t xml:space="preserve">øa 32 * 4,4 mm</t>
  </si>
  <si>
    <t xml:space="preserve">øa 40 * 5,5 mm</t>
  </si>
  <si>
    <t xml:space="preserve">14.04.05</t>
  </si>
  <si>
    <t xml:space="preserve">Polyäthylenrohre für Druckleitungen</t>
  </si>
  <si>
    <t xml:space="preserve">Druckleitung aus PE-HD, PN 10:</t>
  </si>
  <si>
    <t xml:space="preserve">øa 50 * 4,6 mm</t>
  </si>
  <si>
    <t xml:space="preserve">.01.i</t>
  </si>
  <si>
    <t xml:space="preserve">øa 110 * 10,0 mm</t>
  </si>
  <si>
    <t xml:space="preserve">14.04.07</t>
  </si>
  <si>
    <t xml:space="preserve">Abwasserrohrleitungen aus Polyäthylen PE-HD (Typ GEBERIT)</t>
  </si>
  <si>
    <t xml:space="preserve">Abflußleitung aus PE-HD:</t>
  </si>
  <si>
    <t xml:space="preserve">øa 50 mm</t>
  </si>
  <si>
    <t xml:space="preserve">øa 63 mm</t>
  </si>
  <si>
    <t xml:space="preserve">øa 90 mm</t>
  </si>
  <si>
    <t xml:space="preserve">øa 100 mm</t>
  </si>
  <si>
    <t xml:space="preserve">Inspektionsstück aus Polypropylen:</t>
  </si>
  <si>
    <t xml:space="preserve">Rückstauklappe</t>
  </si>
  <si>
    <t xml:space="preserve">14.04.08</t>
  </si>
  <si>
    <t xml:space="preserve">Abwasserleitungen aus Polypropylen mit Quarzfüllung (TYP WAVIN)</t>
  </si>
  <si>
    <t xml:space="preserve">Polypropylenrohr:</t>
  </si>
  <si>
    <t xml:space="preserve">øa 110 mm</t>
  </si>
  <si>
    <t xml:space="preserve">14.04.09</t>
  </si>
  <si>
    <t xml:space="preserve">Abwasserleitungen aus PVC</t>
  </si>
  <si>
    <t xml:space="preserve">PVC für Kanalisation:</t>
  </si>
  <si>
    <t xml:space="preserve">DN 110 mm</t>
  </si>
  <si>
    <t xml:space="preserve">DN 125 mm</t>
  </si>
  <si>
    <t xml:space="preserve">14.04.10</t>
  </si>
  <si>
    <t xml:space="preserve">Entlüftungsrohrleitungen aus PVC</t>
  </si>
  <si>
    <t xml:space="preserve">PVC - Entlüftungsrohr:</t>
  </si>
  <si>
    <t xml:space="preserve">øa 110</t>
  </si>
  <si>
    <t xml:space="preserve">øa 125</t>
  </si>
  <si>
    <t xml:space="preserve">14.04.12</t>
  </si>
  <si>
    <t xml:space="preserve">Abwasserleitungen aus Schleuderguß (SLM-Rohre)</t>
  </si>
  <si>
    <t xml:space="preserve">Abflußleitung aus Schleuderguß:</t>
  </si>
  <si>
    <t xml:space="preserve">Muffenlose Gussrohre aus Schleuderguss,</t>
  </si>
  <si>
    <t xml:space="preserve">DN 125</t>
  </si>
  <si>
    <t xml:space="preserve">14.05</t>
  </si>
  <si>
    <t xml:space="preserve">Rohrisolierung und Zubehör</t>
  </si>
  <si>
    <t xml:space="preserve">14.05.01</t>
  </si>
  <si>
    <t xml:space="preserve">Rohrisolierung mit Überschubhülsen aus Polyäthylenschaumstoff</t>
  </si>
  <si>
    <t xml:space="preserve">Wärmeisolierung aus Polyäthylen, Stärke 9 mm:</t>
  </si>
  <si>
    <t xml:space="preserve">Rohr DN 10 - 3/8"</t>
  </si>
  <si>
    <t xml:space="preserve">Rohr DN 15 - 1/2"</t>
  </si>
  <si>
    <t xml:space="preserve">Rohr DN 20 - 3/4"</t>
  </si>
  <si>
    <t xml:space="preserve">Rohr DN 25 - 1"</t>
  </si>
  <si>
    <t xml:space="preserve">Rohr DN 32 - 5/4"</t>
  </si>
  <si>
    <t xml:space="preserve">Rohr DN 40 - 6/4"</t>
  </si>
  <si>
    <t xml:space="preserve">Extr. Polystyrol-Schaumpl.:</t>
  </si>
  <si>
    <t xml:space="preserve">D10cm</t>
  </si>
  <si>
    <t xml:space="preserve">14.05.03</t>
  </si>
  <si>
    <t xml:space="preserve">Rohrisolierungen mit Schalen aus Mineralwolle</t>
  </si>
  <si>
    <t xml:space="preserve">Rohrisolierungen aus Glaswolle,</t>
  </si>
  <si>
    <t xml:space="preserve">Rohr DN 10 - 3/8"   Stärke 20 mm</t>
  </si>
  <si>
    <t xml:space="preserve">Rohr DN 15 - 1/2"  Stärke 20 mm</t>
  </si>
  <si>
    <t xml:space="preserve">Rohr DN 20 - 3/4"  Stärke 25 mm</t>
  </si>
  <si>
    <t xml:space="preserve">Rohr DN 32 - 5/4"  Stärke 30 mm</t>
  </si>
  <si>
    <t xml:space="preserve">Rohr DN 40 - 6/4"  Stärke 30 mm</t>
  </si>
  <si>
    <t xml:space="preserve">Rohr DN 50 - 2" Stärke 40 mm</t>
  </si>
  <si>
    <t xml:space="preserve">Rohrisolierung mit Schutzmantel in Aluminium:</t>
  </si>
  <si>
    <t xml:space="preserve">.06.a</t>
  </si>
  <si>
    <t xml:space="preserve">.06.b</t>
  </si>
  <si>
    <t xml:space="preserve">.06.d</t>
  </si>
  <si>
    <t xml:space="preserve">.06.e</t>
  </si>
  <si>
    <t xml:space="preserve">.06.f</t>
  </si>
  <si>
    <t xml:space="preserve">Rohr DN 50 - 2"</t>
  </si>
  <si>
    <t xml:space="preserve">14.05.05</t>
  </si>
  <si>
    <t xml:space="preserve">Akustikisolierung von Abflußrohren</t>
  </si>
  <si>
    <t xml:space="preserve">Rohrisolierung mit Mineralwollmatten:</t>
  </si>
  <si>
    <t xml:space="preserve">Stärke 30mm</t>
  </si>
  <si>
    <t xml:space="preserve">14.05.07</t>
  </si>
  <si>
    <t xml:space="preserve">Entlüftungsrohr  HTEM 110 x 2,7</t>
  </si>
  <si>
    <t xml:space="preserve">øa 100</t>
  </si>
  <si>
    <t xml:space="preserve">Rohrbelüfter  HL 900</t>
  </si>
  <si>
    <t xml:space="preserve">Haube für Entlüftung: øa 100</t>
  </si>
  <si>
    <t xml:space="preserve">14.09</t>
  </si>
  <si>
    <t xml:space="preserve">Sanitärgeräte und Zubehör</t>
  </si>
  <si>
    <t xml:space="preserve">14.09.01</t>
  </si>
  <si>
    <t xml:space="preserve">Waschtischanlagen</t>
  </si>
  <si>
    <t xml:space="preserve">Waschbecken freistehend:</t>
  </si>
  <si>
    <t xml:space="preserve">60 * 48 cm</t>
  </si>
  <si>
    <t xml:space="preserve">Einhebel-Einlochmischer</t>
  </si>
  <si>
    <t xml:space="preserve">Eckventil:</t>
  </si>
  <si>
    <t xml:space="preserve">3/8" - 1/2", mit Schmutzfilter</t>
  </si>
  <si>
    <t xml:space="preserve">14.09.02</t>
  </si>
  <si>
    <t xml:space="preserve">Klosett- und Urinalanlagen</t>
  </si>
  <si>
    <t xml:space="preserve">Klosettschale - wandhängend</t>
  </si>
  <si>
    <t xml:space="preserve">Wandeinbauspülkasten</t>
  </si>
  <si>
    <t xml:space="preserve">Montageelement für Wandklosett</t>
  </si>
  <si>
    <t xml:space="preserve">Klosettdeckel:</t>
  </si>
  <si>
    <t xml:space="preserve">.04.A</t>
  </si>
  <si>
    <t xml:space="preserve">aus Kunststoff</t>
  </si>
  <si>
    <t xml:space="preserve">Urinal:</t>
  </si>
  <si>
    <t xml:space="preserve">.05.A</t>
  </si>
  <si>
    <t xml:space="preserve">Schalenausführung</t>
  </si>
  <si>
    <t xml:space="preserve">Urinalspülung mit elektronischer Näherungsautomatik</t>
  </si>
  <si>
    <t xml:space="preserve">Set für WC Brause</t>
  </si>
  <si>
    <t xml:space="preserve">Grundkörper Dusche</t>
  </si>
  <si>
    <t xml:space="preserve">Anschlussbogen Starck chrom</t>
  </si>
  <si>
    <t xml:space="preserve">.07.c</t>
  </si>
  <si>
    <t xml:space="preserve">Handbrause</t>
  </si>
  <si>
    <t xml:space="preserve">.07.d</t>
  </si>
  <si>
    <t xml:space="preserve">Sichtteil  Dusche Less Minimal chr</t>
  </si>
  <si>
    <t xml:space="preserve">14.09.03</t>
  </si>
  <si>
    <t xml:space="preserve">Bidetanlagen</t>
  </si>
  <si>
    <t xml:space="preserve">Bidetschale wandhängend</t>
  </si>
  <si>
    <t xml:space="preserve">Bidet - Einhebelmischer</t>
  </si>
  <si>
    <t xml:space="preserve">14.09.04</t>
  </si>
  <si>
    <t xml:space="preserve">Brauseanlagen</t>
  </si>
  <si>
    <t xml:space="preserve">Viereck-Duschwanne aus Acryl</t>
  </si>
  <si>
    <t xml:space="preserve">Thermostatmischer mit Absperrventil</t>
  </si>
  <si>
    <t xml:space="preserve">Brausegarnitur mit Wandstange</t>
  </si>
  <si>
    <t xml:space="preserve">Duschtrennwände:</t>
  </si>
  <si>
    <t xml:space="preserve">zweiseitig - 185 * 90 cm Schrägeinstieg</t>
  </si>
  <si>
    <t xml:space="preserve">14.09.05</t>
  </si>
  <si>
    <t xml:space="preserve">Badewannenanlagen</t>
  </si>
  <si>
    <t xml:space="preserve">Kunststoff - Einbauwanne</t>
  </si>
  <si>
    <t xml:space="preserve">Ablaufgarnitur für Badewannen</t>
  </si>
  <si>
    <t xml:space="preserve">Einhebel - Wannenfüll- und Brausegarnitur zur Wandmontage</t>
  </si>
  <si>
    <t xml:space="preserve">14.09.06</t>
  </si>
  <si>
    <t xml:space="preserve">Ausgußbecken</t>
  </si>
  <si>
    <t xml:space="preserve">Wandausgußbecken</t>
  </si>
  <si>
    <t xml:space="preserve">14.09.07</t>
  </si>
  <si>
    <t xml:space="preserve">Anschlußgarnituren</t>
  </si>
  <si>
    <t xml:space="preserve">Küchenanschlußgarnitur</t>
  </si>
  <si>
    <t xml:space="preserve">Waschmaschinenanschlußgarnitur</t>
  </si>
  <si>
    <t xml:space="preserve">14.09.09</t>
  </si>
  <si>
    <t xml:space="preserve">Geräte für Behinderte</t>
  </si>
  <si>
    <t xml:space="preserve">Behinderten WC, wandhängend</t>
  </si>
  <si>
    <t xml:space="preserve">Behindertenwaschbecken</t>
  </si>
  <si>
    <t xml:space="preserve">Haltestange für Behinderten - Nassräume:</t>
  </si>
  <si>
    <t xml:space="preserve">L 415 mm - starr</t>
  </si>
  <si>
    <t xml:space="preserve">L 805 mm - aufklappbar</t>
  </si>
  <si>
    <t xml:space="preserve">Dusch-Anlage für Behinderte</t>
  </si>
  <si>
    <t xml:space="preserve">14.09.11</t>
  </si>
  <si>
    <t xml:space="preserve">Zubehör für Naßzellen</t>
  </si>
  <si>
    <t xml:space="preserve">Kristallspiegel für Waschbecken:</t>
  </si>
  <si>
    <t xml:space="preserve">45 * 60 cm</t>
  </si>
  <si>
    <t xml:space="preserve">Papierrollenhalter</t>
  </si>
  <si>
    <t xml:space="preserve">Seifenhalter</t>
  </si>
  <si>
    <t xml:space="preserve">Seifencremespender:</t>
  </si>
  <si>
    <t xml:space="preserve">Inhalt 500 ml</t>
  </si>
  <si>
    <t xml:space="preserve">WC - Reinigungsbürste</t>
  </si>
  <si>
    <t xml:space="preserve">Papierkorb:</t>
  </si>
  <si>
    <t xml:space="preserve">Händetrockner:</t>
  </si>
  <si>
    <t xml:space="preserve">.07.A</t>
  </si>
  <si>
    <t xml:space="preserve">1400 W - 30 l/s</t>
  </si>
  <si>
    <t xml:space="preserve">15</t>
  </si>
  <si>
    <t xml:space="preserve">Dokumentation</t>
  </si>
  <si>
    <t xml:space="preserve">Revisionszeichnungen</t>
  </si>
  <si>
    <t xml:space="preserve">*A01.001.001</t>
  </si>
  <si>
    <t xml:space="preserve">N07V-K 1x6mm²</t>
  </si>
  <si>
    <t xml:space="preserve">OS30</t>
  </si>
  <si>
    <t xml:space="preserve">*A01.001.003</t>
  </si>
  <si>
    <t xml:space="preserve">N07V-K 1x10mm²</t>
  </si>
  <si>
    <t xml:space="preserve">*A01.001.004</t>
  </si>
  <si>
    <t xml:space="preserve">N07V-K 1x16mm²</t>
  </si>
  <si>
    <t xml:space="preserve">*A01.001.005</t>
  </si>
  <si>
    <t xml:space="preserve">N07V-K 1x25mm²</t>
  </si>
  <si>
    <t xml:space="preserve">*A01.001.006</t>
  </si>
  <si>
    <t xml:space="preserve">N07V-K 1x35mm²</t>
  </si>
  <si>
    <t xml:space="preserve">*A01.001.008</t>
  </si>
  <si>
    <t xml:space="preserve">N07V-K 1x70mm²</t>
  </si>
  <si>
    <t xml:space="preserve">*A01.002.001</t>
  </si>
  <si>
    <t xml:space="preserve">Bandeisen 30x3,5 mm in Fundament</t>
  </si>
  <si>
    <t xml:space="preserve">*A01.002.004</t>
  </si>
  <si>
    <t xml:space="preserve">Anschluss Potentialausgleich an bestehende Metallteile</t>
  </si>
  <si>
    <t xml:space="preserve">*A01.002.006</t>
  </si>
  <si>
    <t xml:space="preserve">Anschluss Potentialausgleich am Aufzug</t>
  </si>
  <si>
    <t xml:space="preserve">*A01.003.002</t>
  </si>
  <si>
    <t xml:space="preserve">Kreuzerder verzinkt Länge 1,5m</t>
  </si>
  <si>
    <t xml:space="preserve">*A02.001.003</t>
  </si>
  <si>
    <t xml:space="preserve">Fangleitungen</t>
  </si>
  <si>
    <t xml:space="preserve">*A02.001.004</t>
  </si>
  <si>
    <t xml:space="preserve">Ableitungen</t>
  </si>
  <si>
    <t xml:space="preserve">*A03.001.001</t>
  </si>
  <si>
    <t xml:space="preserve">Potentialausgleich Bäder</t>
  </si>
  <si>
    <t xml:space="preserve">*B01.001.012</t>
  </si>
  <si>
    <t xml:space="preserve">Schutzrohr für Betonverlegung FXP 20 mm</t>
  </si>
  <si>
    <t xml:space="preserve">*B01.001.013</t>
  </si>
  <si>
    <t xml:space="preserve">Schutzrohr für Betonverlegung FXP 25 mm</t>
  </si>
  <si>
    <t xml:space="preserve">*B01.001.014</t>
  </si>
  <si>
    <t xml:space="preserve">Schutzrohr für Betonverlegung FXP 32 mm</t>
  </si>
  <si>
    <t xml:space="preserve">*B01.001.015</t>
  </si>
  <si>
    <t xml:space="preserve">Schutzrohr für Betonverlegung FXP 40 mm</t>
  </si>
  <si>
    <t xml:space="preserve">*B01.001.016</t>
  </si>
  <si>
    <t xml:space="preserve">Schutzrohr für Betonverlegung FXP 50 mm</t>
  </si>
  <si>
    <t xml:space="preserve">*B02.001.006</t>
  </si>
  <si>
    <t xml:space="preserve">Abzweigdose u.P.: 196x152x70 mm</t>
  </si>
  <si>
    <t xml:space="preserve">*B02.001.007</t>
  </si>
  <si>
    <t xml:space="preserve">Abzweigdose u.P.: 294x152x70 mm</t>
  </si>
  <si>
    <t xml:space="preserve">*B02.001.008</t>
  </si>
  <si>
    <t xml:space="preserve">Abzweigdose u.P.: 392x152x70 mm</t>
  </si>
  <si>
    <t xml:space="preserve">*B02.001.020</t>
  </si>
  <si>
    <t xml:space="preserve">Abzweigdose u.P.: 260x260x121 mm</t>
  </si>
  <si>
    <t xml:space="preserve">*B02.001.021</t>
  </si>
  <si>
    <t xml:space="preserve">Abzweigdose u.P.: 520x260x121 mm</t>
  </si>
  <si>
    <t xml:space="preserve">*B02.001.207</t>
  </si>
  <si>
    <t xml:space="preserve">Abzweigdose u.P. Beton: 250x105x94mm</t>
  </si>
  <si>
    <t xml:space="preserve">*B02.001.208</t>
  </si>
  <si>
    <t xml:space="preserve">Zugkasten 250x180x120 mm mit Aluminiumdeckel</t>
  </si>
  <si>
    <t xml:space="preserve">*B02.001.209</t>
  </si>
  <si>
    <t xml:space="preserve">Abzweigdose u.P. Beton: 400x300x120mm</t>
  </si>
  <si>
    <t xml:space="preserve">*B02.002.007</t>
  </si>
  <si>
    <t xml:space="preserve">Abzweigdose a.P.: 190x140x70 mm</t>
  </si>
  <si>
    <t xml:space="preserve">*C01.001.031</t>
  </si>
  <si>
    <t xml:space="preserve">N07V-K 3x1,5 mm²</t>
  </si>
  <si>
    <t xml:space="preserve">*C01.001.032</t>
  </si>
  <si>
    <t xml:space="preserve">N07V-K 3x2,5 mm²</t>
  </si>
  <si>
    <t xml:space="preserve">*C01.001.052</t>
  </si>
  <si>
    <t xml:space="preserve">N07V-K 5x2,5 mm²</t>
  </si>
  <si>
    <t xml:space="preserve">*C01.003.032</t>
  </si>
  <si>
    <t xml:space="preserve">FROR 450/750 V 3x1,5 mm²</t>
  </si>
  <si>
    <t xml:space="preserve">*C01.003.033</t>
  </si>
  <si>
    <t xml:space="preserve">FROR 450/750 V 3x2,5 mm²</t>
  </si>
  <si>
    <t xml:space="preserve">*C01.003.053</t>
  </si>
  <si>
    <t xml:space="preserve">FROR 450/750 V 5x2,5 mm²</t>
  </si>
  <si>
    <t xml:space="preserve">*C01.003.055</t>
  </si>
  <si>
    <t xml:space="preserve">FROR 450/750 V 5x6 mm²</t>
  </si>
  <si>
    <t xml:space="preserve">*C01.005.013</t>
  </si>
  <si>
    <t xml:space="preserve">FG7OR 0,6/1kV 3x6 mm²</t>
  </si>
  <si>
    <t xml:space="preserve">*C01.005.053</t>
  </si>
  <si>
    <t xml:space="preserve">FG7OR 0,6/1kV 5x6 mm²</t>
  </si>
  <si>
    <t xml:space="preserve">*C01.005.054</t>
  </si>
  <si>
    <t xml:space="preserve">FG7OR 0,6/1kV 5x10 mm²</t>
  </si>
  <si>
    <t xml:space="preserve">*C01.005.055</t>
  </si>
  <si>
    <t xml:space="preserve">FG7OR 0,6/1kV 5x16 mm²</t>
  </si>
  <si>
    <t xml:space="preserve">*C01.005.057</t>
  </si>
  <si>
    <t xml:space="preserve">FG7OR 0,6/1kV 5x35 mm²</t>
  </si>
  <si>
    <t xml:space="preserve">*C01.005.163.a</t>
  </si>
  <si>
    <t xml:space="preserve">FG7R 0,6/1kV 3x(1x70)+1x35+1G35 mm²</t>
  </si>
  <si>
    <t xml:space="preserve">*C04.003.105</t>
  </si>
  <si>
    <t xml:space="preserve">Heizkabel selbstregelnd 24 W/m</t>
  </si>
  <si>
    <t xml:space="preserve">*D01.001.003</t>
  </si>
  <si>
    <t xml:space="preserve">Standverteiler bis 630A IP40 1530x595x243 mm</t>
  </si>
  <si>
    <t xml:space="preserve">*D01.001.006</t>
  </si>
  <si>
    <t xml:space="preserve">Standverteiler bis 630A IP40 1830x595x243 mm</t>
  </si>
  <si>
    <t xml:space="preserve">*D02.006.003</t>
  </si>
  <si>
    <t xml:space="preserve">Unterputzverteiler 36 M.E.</t>
  </si>
  <si>
    <t xml:space="preserve">*D02.006.005</t>
  </si>
  <si>
    <t xml:space="preserve">Unterputzverteiler 60 M.E.</t>
  </si>
  <si>
    <t xml:space="preserve">*D02.006.006</t>
  </si>
  <si>
    <t xml:space="preserve">Unterputzverteiler 72 M.E.</t>
  </si>
  <si>
    <t xml:space="preserve">*D02.006.007</t>
  </si>
  <si>
    <t xml:space="preserve">Unterputzverteiler 96 M.E.</t>
  </si>
  <si>
    <t xml:space="preserve">*D02.006.014</t>
  </si>
  <si>
    <t xml:space="preserve">Unterputzverteiler 288 M.E.</t>
  </si>
  <si>
    <t xml:space="preserve">*D06.010.011</t>
  </si>
  <si>
    <t xml:space="preserve">Selbstschalter 10 A, 2P</t>
  </si>
  <si>
    <t xml:space="preserve">*D06.010.012</t>
  </si>
  <si>
    <t xml:space="preserve">Selbstschalter 16 A, 2P</t>
  </si>
  <si>
    <t xml:space="preserve">*D06.010.015</t>
  </si>
  <si>
    <t xml:space="preserve">Selbstschalter 32 A, 2P</t>
  </si>
  <si>
    <t xml:space="preserve">*D06.010.032</t>
  </si>
  <si>
    <t xml:space="preserve">Selbstschalter 16 A, 4P</t>
  </si>
  <si>
    <t xml:space="preserve">*D06.010.035</t>
  </si>
  <si>
    <t xml:space="preserve">Selbstschalter 32 A, 4P</t>
  </si>
  <si>
    <t xml:space="preserve">*D06.010.036</t>
  </si>
  <si>
    <t xml:space="preserve">Selbstschalter 40 A, 4P</t>
  </si>
  <si>
    <t xml:space="preserve">*D06.011.018</t>
  </si>
  <si>
    <t xml:space="preserve">Selbstschalter 63 A, 10 kA, 2P</t>
  </si>
  <si>
    <t xml:space="preserve">*D06.011.032</t>
  </si>
  <si>
    <t xml:space="preserve">Selbstschalter 16 A, 10 kA, 4P</t>
  </si>
  <si>
    <t xml:space="preserve">*D06.011.035</t>
  </si>
  <si>
    <t xml:space="preserve">Selbstschalter 32 A, 10 kA, 4P</t>
  </si>
  <si>
    <t xml:space="preserve">*D06.011.042</t>
  </si>
  <si>
    <t xml:space="preserve">Selbstschalter 125 A, 10 kA, 4P</t>
  </si>
  <si>
    <t xml:space="preserve">*D07.010.015</t>
  </si>
  <si>
    <t xml:space="preserve">Schalter 32 A 2P</t>
  </si>
  <si>
    <t xml:space="preserve">*D07.010.035</t>
  </si>
  <si>
    <t xml:space="preserve">Schalter 32 A 4P</t>
  </si>
  <si>
    <t xml:space="preserve">*D07.010.036</t>
  </si>
  <si>
    <t xml:space="preserve">Schalter 40 A 4P</t>
  </si>
  <si>
    <t xml:space="preserve">*D07.010.037</t>
  </si>
  <si>
    <t xml:space="preserve">Schalter 63 A 4P</t>
  </si>
  <si>
    <t xml:space="preserve">*D07.010.040</t>
  </si>
  <si>
    <t xml:space="preserve">Schalter 125 A 4P</t>
  </si>
  <si>
    <t xml:space="preserve">*D08.010.010</t>
  </si>
  <si>
    <t xml:space="preserve">FI-Schutzschalter 2P In=25 AC Idn=0,03 A</t>
  </si>
  <si>
    <t xml:space="preserve">*D08.010.011</t>
  </si>
  <si>
    <t xml:space="preserve">FI-Schutzschalter 2P In=40 AC Idn=0,03 A</t>
  </si>
  <si>
    <t xml:space="preserve">*D08.010.020</t>
  </si>
  <si>
    <t xml:space="preserve">FI-Schutzschalter 2P In=25 A Idn=0,03 A</t>
  </si>
  <si>
    <t xml:space="preserve">*D08.010.021</t>
  </si>
  <si>
    <t xml:space="preserve">FI-Schutzschalter 2P In=40 A Idn=0,03 A</t>
  </si>
  <si>
    <t xml:space="preserve">*D08.010.041</t>
  </si>
  <si>
    <t xml:space="preserve">FI-Schutzschalter 4P In=40 A Idn=0,03 A</t>
  </si>
  <si>
    <t xml:space="preserve">*D08.012.021</t>
  </si>
  <si>
    <t xml:space="preserve">FI-Schutzschalter 4P In=25 B Idn=0,30 A</t>
  </si>
  <si>
    <t xml:space="preserve">*D08.102.010</t>
  </si>
  <si>
    <t xml:space="preserve">FI-Schutzschalterblock 2P In=&lt;40 A Idn=0,03 A, AC</t>
  </si>
  <si>
    <t xml:space="preserve">*D08.102.020</t>
  </si>
  <si>
    <t xml:space="preserve">FI-Schutzschalterblock 2P In=&lt;40 A Idn=0,03 A, A</t>
  </si>
  <si>
    <t xml:space="preserve">*D09.010.004</t>
  </si>
  <si>
    <t xml:space="preserve">Sicherung 3P</t>
  </si>
  <si>
    <t xml:space="preserve">*D09.010.005</t>
  </si>
  <si>
    <t xml:space="preserve">Sicherung 3P+N</t>
  </si>
  <si>
    <t xml:space="preserve">*D11.000.020</t>
  </si>
  <si>
    <t xml:space="preserve">Umschalter 2 Positionen</t>
  </si>
  <si>
    <t xml:space="preserve">*D11.001.005</t>
  </si>
  <si>
    <t xml:space="preserve">Stromauslösespule</t>
  </si>
  <si>
    <t xml:space="preserve">*D11.001.007</t>
  </si>
  <si>
    <t xml:space="preserve">Schütz 2 S 20A</t>
  </si>
  <si>
    <t xml:space="preserve">*D11.001.012</t>
  </si>
  <si>
    <t xml:space="preserve">Stromstossrelais 1P 16A</t>
  </si>
  <si>
    <t xml:space="preserve">*D11.001.021</t>
  </si>
  <si>
    <t xml:space="preserve">Kontrollampe 3-flammig</t>
  </si>
  <si>
    <t xml:space="preserve">*D11.001.036</t>
  </si>
  <si>
    <t xml:space="preserve">Multimeter</t>
  </si>
  <si>
    <t xml:space="preserve">*D11.050.001</t>
  </si>
  <si>
    <t xml:space="preserve">Auslösespulen- Verwaltungssystem</t>
  </si>
  <si>
    <t xml:space="preserve">*D11.050.002</t>
  </si>
  <si>
    <t xml:space="preserve">Auslösespulen- Verwaltungssystem 10+1</t>
  </si>
  <si>
    <t xml:space="preserve">*D13.001.002</t>
  </si>
  <si>
    <t xml:space="preserve">Schutzschalter nicht Modulbauweise 4x160A/TM160A</t>
  </si>
  <si>
    <t xml:space="preserve">*D13.001.003</t>
  </si>
  <si>
    <t xml:space="preserve">Schutzschalter nicht Modulbauweise 4x250A/TM250A</t>
  </si>
  <si>
    <t xml:space="preserve">*D13.002.001</t>
  </si>
  <si>
    <t xml:space="preserve">Schalter nicht Modulbauweise 4x160A</t>
  </si>
  <si>
    <t xml:space="preserve">*D13.020.001</t>
  </si>
  <si>
    <t xml:space="preserve">Logikmodul SIEMENS LOGO RC</t>
  </si>
  <si>
    <t xml:space="preserve">*D15.001.002</t>
  </si>
  <si>
    <t xml:space="preserve">Kombiableiter Anforderungsklasse I 4P</t>
  </si>
  <si>
    <t xml:space="preserve">*D15.001.021</t>
  </si>
  <si>
    <t xml:space="preserve">Überspannungsableiter Typ2 1P+N</t>
  </si>
  <si>
    <t xml:space="preserve">*D15.001.022</t>
  </si>
  <si>
    <t xml:space="preserve">Überspannungsableiter Typ2 3P+N</t>
  </si>
  <si>
    <t xml:space="preserve">*E01.001.001.b</t>
  </si>
  <si>
    <t xml:space="preserve">Lichtauslass Ausschalter</t>
  </si>
  <si>
    <t xml:space="preserve">*E01.001.002.b</t>
  </si>
  <si>
    <t xml:space="preserve">Lichtauslass Ausschalter parallel</t>
  </si>
  <si>
    <t xml:space="preserve">*E01.001.003.b</t>
  </si>
  <si>
    <t xml:space="preserve">Lichtauslass Wechselschalter</t>
  </si>
  <si>
    <t xml:space="preserve">*E01.001.004.b</t>
  </si>
  <si>
    <t xml:space="preserve">Lichtauslass Wechselschalter parallel</t>
  </si>
  <si>
    <t xml:space="preserve">*E01.001.005.b</t>
  </si>
  <si>
    <t xml:space="preserve">Lichtauslass Kreuzschalter</t>
  </si>
  <si>
    <t xml:space="preserve">*E01.001.006.b</t>
  </si>
  <si>
    <t xml:space="preserve">Lichtauslass Kreuzschalter parallel</t>
  </si>
  <si>
    <t xml:space="preserve">*E01.001.007.b</t>
  </si>
  <si>
    <t xml:space="preserve">Lichtauslass Taster</t>
  </si>
  <si>
    <t xml:space="preserve">*E01.001.008.b</t>
  </si>
  <si>
    <t xml:space="preserve">Lichtauslass Taster parallel</t>
  </si>
  <si>
    <t xml:space="preserve">*E01.001.009.b</t>
  </si>
  <si>
    <t xml:space="preserve">Lichtauslass Bewegungsmelder</t>
  </si>
  <si>
    <t xml:space="preserve">*E01.001.010.b</t>
  </si>
  <si>
    <t xml:space="preserve">Lichtauslass Bewegungsmelder parallel</t>
  </si>
  <si>
    <t xml:space="preserve">*E01.001.011.b</t>
  </si>
  <si>
    <t xml:space="preserve">Lichtauslass Ausschalter mittels Schaltuhr</t>
  </si>
  <si>
    <t xml:space="preserve">*E01.002.001.b</t>
  </si>
  <si>
    <t xml:space="preserve">*E01.002.002.b</t>
  </si>
  <si>
    <t xml:space="preserve">*E01.002.003.b</t>
  </si>
  <si>
    <t xml:space="preserve">*E01.002.004.b</t>
  </si>
  <si>
    <t xml:space="preserve">*E01.002.005.b</t>
  </si>
  <si>
    <t xml:space="preserve">*E01.002.006.b</t>
  </si>
  <si>
    <t xml:space="preserve">*E01.002.011.b</t>
  </si>
  <si>
    <t xml:space="preserve">*E01.002.012.b</t>
  </si>
  <si>
    <t xml:space="preserve">Lichtauslass parallel Ausschalter mittels Schaltuhr</t>
  </si>
  <si>
    <t xml:space="preserve">*E01.003.001.b</t>
  </si>
  <si>
    <t xml:space="preserve">Auslass Summer/Klingel</t>
  </si>
  <si>
    <t xml:space="preserve">*E01.003.003.b</t>
  </si>
  <si>
    <t xml:space="preserve">Auslass Absaugventilator</t>
  </si>
  <si>
    <t xml:space="preserve">*E01.003.004.b</t>
  </si>
  <si>
    <t xml:space="preserve">Auslass Innenthermostat</t>
  </si>
  <si>
    <t xml:space="preserve">*E01.003.006.b</t>
  </si>
  <si>
    <t xml:space="preserve">Auslass Jalousien Taster / Schalter</t>
  </si>
  <si>
    <t xml:space="preserve">*E01.003.007.b</t>
  </si>
  <si>
    <t xml:space="preserve">Auslass Jalousien</t>
  </si>
  <si>
    <t xml:space="preserve">*E01.003.008.b</t>
  </si>
  <si>
    <t xml:space="preserve">Auslass Lichttaster</t>
  </si>
  <si>
    <t xml:space="preserve">*E01.003.010.b</t>
  </si>
  <si>
    <t xml:space="preserve">Auslass Bewegungsmelder</t>
  </si>
  <si>
    <t xml:space="preserve">*E01.003.011.b</t>
  </si>
  <si>
    <t xml:space="preserve">Auslass Klingeltaster</t>
  </si>
  <si>
    <t xml:space="preserve">*E01.003.016.b</t>
  </si>
  <si>
    <t xml:space="preserve">Auslass akustisches und optisches Signalgebers.</t>
  </si>
  <si>
    <t xml:space="preserve">*E01.003.018.b</t>
  </si>
  <si>
    <t xml:space="preserve">Auslass Reset-Taste</t>
  </si>
  <si>
    <t xml:space="preserve">*E01.004.001.b</t>
  </si>
  <si>
    <t xml:space="preserve">Auslass Zugtaster Bad</t>
  </si>
  <si>
    <t xml:space="preserve">*E01.004.002.b</t>
  </si>
  <si>
    <t xml:space="preserve">Leerauslass 20mm</t>
  </si>
  <si>
    <t xml:space="preserve">*E01.004.003.b</t>
  </si>
  <si>
    <t xml:space="preserve">Leerauslass 25mm</t>
  </si>
  <si>
    <t xml:space="preserve">*E01.004.008.b</t>
  </si>
  <si>
    <t xml:space="preserve">Auslass Nottaster</t>
  </si>
  <si>
    <t xml:space="preserve">*E01.004.022.b</t>
  </si>
  <si>
    <t xml:space="preserve">Auslass für Anzeigeleuchte</t>
  </si>
  <si>
    <t xml:space="preserve">*E01.010.001.b</t>
  </si>
  <si>
    <t xml:space="preserve">Auslass Steckdose einfasig 10 A</t>
  </si>
  <si>
    <t xml:space="preserve">*E01.010.002.b</t>
  </si>
  <si>
    <t xml:space="preserve">Auslass Steckdose einfasig 10 A parallel</t>
  </si>
  <si>
    <t xml:space="preserve">*E01.010.003.b</t>
  </si>
  <si>
    <t xml:space="preserve">Auslass einfasig 10 A</t>
  </si>
  <si>
    <t xml:space="preserve">*E01.011.001.b</t>
  </si>
  <si>
    <t xml:space="preserve">Kraftauslass Steckdose einfasig 16 A</t>
  </si>
  <si>
    <t xml:space="preserve">*E01.011.002.b</t>
  </si>
  <si>
    <t xml:space="preserve">Kraftauslass Steckdose einfasig Parallel 16 A</t>
  </si>
  <si>
    <t xml:space="preserve">*E01.011.005.b</t>
  </si>
  <si>
    <t xml:space="preserve">Kraftauslass einfasig für Handföhn</t>
  </si>
  <si>
    <t xml:space="preserve">*E01.011.023.b</t>
  </si>
  <si>
    <t xml:space="preserve">Kraftauslass dreifasig</t>
  </si>
  <si>
    <t xml:space="preserve">*E02.001.001</t>
  </si>
  <si>
    <t xml:space="preserve">Lichtauslass Aufputz Ausschalter</t>
  </si>
  <si>
    <t xml:space="preserve">*E02.011.001</t>
  </si>
  <si>
    <t xml:space="preserve">Kraftauslass Aufputz Steckdose einfasig 16 A</t>
  </si>
  <si>
    <t xml:space="preserve">*E04.001.001</t>
  </si>
  <si>
    <t xml:space="preserve">Lichtauslass Ausschalter BE</t>
  </si>
  <si>
    <t xml:space="preserve">*E04.001.002</t>
  </si>
  <si>
    <t xml:space="preserve">Lichtauslass Ausschalter parallel BE</t>
  </si>
  <si>
    <t xml:space="preserve">*E04.001.003</t>
  </si>
  <si>
    <t xml:space="preserve">Lichtauslass Wechselschalter BE</t>
  </si>
  <si>
    <t xml:space="preserve">*E04.001.004</t>
  </si>
  <si>
    <t xml:space="preserve">Lichtauslass Wechselschalter parallel BE</t>
  </si>
  <si>
    <t xml:space="preserve">*E04.001.005</t>
  </si>
  <si>
    <t xml:space="preserve">Lichtauslass Kreuzschalter BE</t>
  </si>
  <si>
    <t xml:space="preserve">*E04.001.006</t>
  </si>
  <si>
    <t xml:space="preserve">Lichtauslass Kreuzschalter parallel BE</t>
  </si>
  <si>
    <t xml:space="preserve">*E04.001.007</t>
  </si>
  <si>
    <t xml:space="preserve">Lichtauslass Taster BE</t>
  </si>
  <si>
    <t xml:space="preserve">*E04.001.008</t>
  </si>
  <si>
    <t xml:space="preserve">Lichtauslass Taster parallel BE</t>
  </si>
  <si>
    <t xml:space="preserve">*E04.001.009</t>
  </si>
  <si>
    <t xml:space="preserve">Lichtauslass Bewegungsmelder BE</t>
  </si>
  <si>
    <t xml:space="preserve">*E04.001.010</t>
  </si>
  <si>
    <t xml:space="preserve">Lichtauslass Bewegungsmelder parallel BE</t>
  </si>
  <si>
    <t xml:space="preserve">*E04.001.011</t>
  </si>
  <si>
    <t xml:space="preserve">Lichtauslass Ausschalter mittels Schaltuhr BE</t>
  </si>
  <si>
    <t xml:space="preserve">*E04.001.012</t>
  </si>
  <si>
    <t xml:space="preserve">Lichtauslass parallel Ausschalter mittels Schaltuhr BE</t>
  </si>
  <si>
    <t xml:space="preserve">*E04.001.020</t>
  </si>
  <si>
    <t xml:space="preserve">Auslass Absaugventilator BE</t>
  </si>
  <si>
    <t xml:space="preserve">*E04.001.021</t>
  </si>
  <si>
    <t xml:space="preserve">Kraftauslass Steckdose einfasig 16 A BE</t>
  </si>
  <si>
    <t xml:space="preserve">*E04.001.022</t>
  </si>
  <si>
    <t xml:space="preserve">Kraftauslass Steckdose einfasig Parallel 16 A BE</t>
  </si>
  <si>
    <t xml:space="preserve">*E04.001.023</t>
  </si>
  <si>
    <t xml:space="preserve">Kraftauslass einfasig BE</t>
  </si>
  <si>
    <t xml:space="preserve">*E04.001.024</t>
  </si>
  <si>
    <t xml:space="preserve">Auslass Steckdose einfasig 10 A BE</t>
  </si>
  <si>
    <t xml:space="preserve">*E04.001.028</t>
  </si>
  <si>
    <t xml:space="preserve">Kraftauslass einfasig 10A BE</t>
  </si>
  <si>
    <t xml:space="preserve">*E04.001.029</t>
  </si>
  <si>
    <t xml:space="preserve">Kraftauslass dreiphasig BE</t>
  </si>
  <si>
    <t xml:space="preserve">*E04.001.030</t>
  </si>
  <si>
    <t xml:space="preserve">Kraftauslass Steckdose dreiphasig 16 A BE</t>
  </si>
  <si>
    <t xml:space="preserve">*E04.001.031</t>
  </si>
  <si>
    <t xml:space="preserve">Kraftauslass dreiphasig 32A BE</t>
  </si>
  <si>
    <t xml:space="preserve">*E04.003.010</t>
  </si>
  <si>
    <t xml:space="preserve">Auslass im Beton für Bewegungsmelder</t>
  </si>
  <si>
    <t xml:space="preserve">*E04.003.011</t>
  </si>
  <si>
    <t xml:space="preserve">Auslass im Beton für Innenthermostat</t>
  </si>
  <si>
    <t xml:space="preserve">*E04.003.012</t>
  </si>
  <si>
    <t xml:space="preserve">Auslass im Beton für Lichttaster</t>
  </si>
  <si>
    <t xml:space="preserve">*E04.003.013</t>
  </si>
  <si>
    <t xml:space="preserve">Auslass im Beton Jalousien Taster / Schalter</t>
  </si>
  <si>
    <t xml:space="preserve">*E04.003.014</t>
  </si>
  <si>
    <t xml:space="preserve">Auslass im Beton Jalousien</t>
  </si>
  <si>
    <t xml:space="preserve">*E04.004.002</t>
  </si>
  <si>
    <t xml:space="preserve">Leerauslass 20mm BE</t>
  </si>
  <si>
    <t xml:space="preserve">*E04.004.003</t>
  </si>
  <si>
    <t xml:space="preserve">Leerauslass 25mm BE</t>
  </si>
  <si>
    <t xml:space="preserve">*E10.007.001</t>
  </si>
  <si>
    <t xml:space="preserve">Bodendose für Betoneinbau Gr. I</t>
  </si>
  <si>
    <t xml:space="preserve">*E10.007.002</t>
  </si>
  <si>
    <t xml:space="preserve">Bodendose für Betoneinbau Gr. II</t>
  </si>
  <si>
    <t xml:space="preserve">*E10.007.003</t>
  </si>
  <si>
    <t xml:space="preserve">Bodendose für Betoneinbau Gr. III</t>
  </si>
  <si>
    <t xml:space="preserve">*E50.001.002</t>
  </si>
  <si>
    <t xml:space="preserve">Anschluss Abluftventilator</t>
  </si>
  <si>
    <t xml:space="preserve">*E50.001.004</t>
  </si>
  <si>
    <t xml:space="preserve">Anschluss der Rollos</t>
  </si>
  <si>
    <t xml:space="preserve">*E50.001.005</t>
  </si>
  <si>
    <t xml:space="preserve">Anschluss eines Verbrauchers &lt; 8 kW</t>
  </si>
  <si>
    <t xml:space="preserve">*E50.001.006</t>
  </si>
  <si>
    <t xml:space="preserve">Anschluss eines Verbrauchers &lt; 15 kW</t>
  </si>
  <si>
    <t xml:space="preserve">*E50.001.007</t>
  </si>
  <si>
    <t xml:space="preserve">Anschluss eines Verbrauchers &lt; 30 kW</t>
  </si>
  <si>
    <t xml:space="preserve">*E50.004.010</t>
  </si>
  <si>
    <t xml:space="preserve">Auslass im Beton Netzwerk- Überwachungskamera</t>
  </si>
  <si>
    <t xml:space="preserve">*E51.002.003</t>
  </si>
  <si>
    <t xml:space="preserve">Auslass Türöffner mit Zutrittskontrolle</t>
  </si>
  <si>
    <t xml:space="preserve">*E51.005.001</t>
  </si>
  <si>
    <t xml:space="preserve">Auslass im Beton für Zutrittskontrollleser</t>
  </si>
  <si>
    <t xml:space="preserve">*E54.003.009</t>
  </si>
  <si>
    <t xml:space="preserve">Auslass Elektromechanisches Ventil</t>
  </si>
  <si>
    <t xml:space="preserve">*E54.003.142</t>
  </si>
  <si>
    <t xml:space="preserve">Anschluss Ventile</t>
  </si>
  <si>
    <t xml:space="preserve">*F03.002.006</t>
  </si>
  <si>
    <t xml:space="preserve">Steckdosentafel  5x16A, 1 CE Steckdosen 2x16A, 2x2x16A</t>
  </si>
  <si>
    <t xml:space="preserve">*F05.001.005</t>
  </si>
  <si>
    <t xml:space="preserve">Universal Aus-Wechselschalter</t>
  </si>
  <si>
    <t xml:space="preserve">*F05.001.006</t>
  </si>
  <si>
    <t xml:space="preserve">Wipp Kontrollschalter Aus-Wechselschalter</t>
  </si>
  <si>
    <t xml:space="preserve">*F05.001.008</t>
  </si>
  <si>
    <t xml:space="preserve">Kreuzschalter</t>
  </si>
  <si>
    <t xml:space="preserve">*F05.001.009</t>
  </si>
  <si>
    <t xml:space="preserve">Taster 1-fach</t>
  </si>
  <si>
    <t xml:space="preserve">*F05.001.014</t>
  </si>
  <si>
    <t xml:space="preserve">Zugtaster</t>
  </si>
  <si>
    <t xml:space="preserve">*F05.001.015</t>
  </si>
  <si>
    <t xml:space="preserve">Klingeltaster</t>
  </si>
  <si>
    <t xml:space="preserve">*F05.001.016</t>
  </si>
  <si>
    <t xml:space="preserve">Dosenabdeckung Blind</t>
  </si>
  <si>
    <t xml:space="preserve">*F05.001.017</t>
  </si>
  <si>
    <t xml:space="preserve">Kabelauslass</t>
  </si>
  <si>
    <t xml:space="preserve">*F05.001.021</t>
  </si>
  <si>
    <t xml:space="preserve">Jalusietaster</t>
  </si>
  <si>
    <t xml:space="preserve">*F05.001.022</t>
  </si>
  <si>
    <t xml:space="preserve">Schlüsselschalter für Rollo</t>
  </si>
  <si>
    <t xml:space="preserve">*F05.001.030</t>
  </si>
  <si>
    <t xml:space="preserve">Schukosteckdose mit Kinderschutz</t>
  </si>
  <si>
    <t xml:space="preserve">*F05.001.032</t>
  </si>
  <si>
    <t xml:space="preserve">Schukosteckdose mit Kinderschutz USV</t>
  </si>
  <si>
    <t xml:space="preserve">*F05.001.040</t>
  </si>
  <si>
    <t xml:space="preserve">Bewegungsmelder 1,1m</t>
  </si>
  <si>
    <t xml:space="preserve">*F05.001.050</t>
  </si>
  <si>
    <t xml:space="preserve">Raumtemperaturregler</t>
  </si>
  <si>
    <t xml:space="preserve">*F05.001.105</t>
  </si>
  <si>
    <t xml:space="preserve">*F05.001.106</t>
  </si>
  <si>
    <t xml:space="preserve">*F05.001.108</t>
  </si>
  <si>
    <t xml:space="preserve">*F05.001.114</t>
  </si>
  <si>
    <t xml:space="preserve">*F05.001.116</t>
  </si>
  <si>
    <t xml:space="preserve">*F05.001.117</t>
  </si>
  <si>
    <t xml:space="preserve">*F05.001.118</t>
  </si>
  <si>
    <t xml:space="preserve">3 Klang-Gong</t>
  </si>
  <si>
    <t xml:space="preserve">*F05.001.121</t>
  </si>
  <si>
    <t xml:space="preserve">*F05.001.130</t>
  </si>
  <si>
    <t xml:space="preserve">*F05.001.150</t>
  </si>
  <si>
    <t xml:space="preserve">*F05.004.004</t>
  </si>
  <si>
    <t xml:space="preserve">Aus-Wechselschalter IP44</t>
  </si>
  <si>
    <t xml:space="preserve">*F05.004.030</t>
  </si>
  <si>
    <t xml:space="preserve">Schukosteckdose IP44</t>
  </si>
  <si>
    <t xml:space="preserve">*F46.003.010</t>
  </si>
  <si>
    <t xml:space="preserve">Installation für Behinderten WC</t>
  </si>
  <si>
    <t xml:space="preserve">*F50.001.053</t>
  </si>
  <si>
    <t xml:space="preserve">Bewegungsmelder 360°</t>
  </si>
  <si>
    <t xml:space="preserve">*F50.003.002</t>
  </si>
  <si>
    <t xml:space="preserve">NOT AUS Taster</t>
  </si>
  <si>
    <t xml:space="preserve">*F52.001.009</t>
  </si>
  <si>
    <t xml:space="preserve">Elektrischer Türöffner</t>
  </si>
  <si>
    <t xml:space="preserve">*F52.001.010</t>
  </si>
  <si>
    <t xml:space="preserve">Code-Tastatur</t>
  </si>
  <si>
    <t xml:space="preserve">*G01.001.003</t>
  </si>
  <si>
    <t xml:space="preserve">Auslass Notleuchte und Hinweisleuchte. Zentralversorgung</t>
  </si>
  <si>
    <t xml:space="preserve">*G01.004.003</t>
  </si>
  <si>
    <t xml:space="preserve">Auslass Notleuchte und Hinweisleuchte. Zentralversorgung BE</t>
  </si>
  <si>
    <t xml:space="preserve">*G13.199.002</t>
  </si>
  <si>
    <t xml:space="preserve">Beschilderung für Fluchtweganzeige</t>
  </si>
  <si>
    <t xml:space="preserve">*G16.001.001</t>
  </si>
  <si>
    <t xml:space="preserve">System mit zentraler Versorgung</t>
  </si>
  <si>
    <t xml:space="preserve">*G16.001.002</t>
  </si>
  <si>
    <t xml:space="preserve">Batterie Set</t>
  </si>
  <si>
    <t xml:space="preserve">*G16.001.003</t>
  </si>
  <si>
    <t xml:space="preserve">Lademodul</t>
  </si>
  <si>
    <t xml:space="preserve">*G16.001.004</t>
  </si>
  <si>
    <t xml:space="preserve">Modul mit 4 Ausgangskreise</t>
  </si>
  <si>
    <t xml:space="preserve">*G16.001.005</t>
  </si>
  <si>
    <t xml:space="preserve">Überwachungs WEB-Modul </t>
  </si>
  <si>
    <t xml:space="preserve">*G16.001.006</t>
  </si>
  <si>
    <t xml:space="preserve">DLS-Dreiphasen-Modul</t>
  </si>
  <si>
    <t xml:space="preserve">*G16.001.007</t>
  </si>
  <si>
    <t xml:space="preserve">LED-Deckenleuchte für Fluchtwege</t>
  </si>
  <si>
    <t xml:space="preserve">*G16.001.008</t>
  </si>
  <si>
    <t xml:space="preserve">LED-Deckenleuchte für Openspace oder/und Antipanik</t>
  </si>
  <si>
    <t xml:space="preserve">*G16.001.009</t>
  </si>
  <si>
    <t xml:space="preserve">LED-Beleuchtungskörper für Sicherheitsbeleuchtung 8W</t>
  </si>
  <si>
    <t xml:space="preserve">*G16.001.010</t>
  </si>
  <si>
    <t xml:space="preserve">Schutz-Kit IP65</t>
  </si>
  <si>
    <t xml:space="preserve">*G16.001.011</t>
  </si>
  <si>
    <t xml:space="preserve">LED-Beleuchtungskörper für Sicherheitsbeleuchtung 4W</t>
  </si>
  <si>
    <t xml:space="preserve">*G16.001.012</t>
  </si>
  <si>
    <t xml:space="preserve">Einseitiges Piktogramm </t>
  </si>
  <si>
    <t xml:space="preserve">*H01.001.005</t>
  </si>
  <si>
    <t xml:space="preserve">Bodeneinbauleuchte 11W LED</t>
  </si>
  <si>
    <t xml:space="preserve">*H01.001.008</t>
  </si>
  <si>
    <t xml:space="preserve">Runde anbauleuchte opal</t>
  </si>
  <si>
    <t xml:space="preserve">*H01.001.009</t>
  </si>
  <si>
    <t xml:space="preserve">Runde anbauleuchte innen</t>
  </si>
  <si>
    <t xml:space="preserve">*H01.001.012</t>
  </si>
  <si>
    <t xml:space="preserve">Wandeinbauleuchte</t>
  </si>
  <si>
    <t xml:space="preserve">*H01.001.014</t>
  </si>
  <si>
    <t xml:space="preserve">Pollerleuchte für Aussenbereich</t>
  </si>
  <si>
    <t xml:space="preserve">*H53.001.001</t>
  </si>
  <si>
    <t xml:space="preserve">LED-Feuchtraumleuchte IP65 42W</t>
  </si>
  <si>
    <t xml:space="preserve">*H53.001.002</t>
  </si>
  <si>
    <t xml:space="preserve">LED-Feuchtraumleuchte IP65 62W</t>
  </si>
  <si>
    <t xml:space="preserve">*H53.001.011</t>
  </si>
  <si>
    <t xml:space="preserve">LED-Downlight zum Deckeneinbau 12,8W</t>
  </si>
  <si>
    <t xml:space="preserve">*H53.001.012</t>
  </si>
  <si>
    <t xml:space="preserve">LED-Downlight zum Deckeneinbau 24,6 W</t>
  </si>
  <si>
    <t xml:space="preserve">*H53.003.105</t>
  </si>
  <si>
    <t xml:space="preserve">Leuchte geeignet für jeden Raum, IP65</t>
  </si>
  <si>
    <t xml:space="preserve">*H53.004.002</t>
  </si>
  <si>
    <t xml:space="preserve">LED Pendelleuchte</t>
  </si>
  <si>
    <t xml:space="preserve">*H53.007.001</t>
  </si>
  <si>
    <t xml:space="preserve">LED-Leuchte für Innen-/Außenbereich Wand- oder Deckenmontage 15W</t>
  </si>
  <si>
    <t xml:space="preserve">*H53.007.002</t>
  </si>
  <si>
    <t xml:space="preserve">LED Leuchte für Innen-/Außenbereich Wand- oder Deckenmontage 30W</t>
  </si>
  <si>
    <t xml:space="preserve">*H53.008.002</t>
  </si>
  <si>
    <t xml:space="preserve">LED-Leuchte für Wand- oder Deckenmontage, 30W, IP40</t>
  </si>
  <si>
    <t xml:space="preserve">*H53.008.003</t>
  </si>
  <si>
    <t xml:space="preserve">LED-Leuchte für Deckenmontage, 24W, IP40</t>
  </si>
  <si>
    <t xml:space="preserve">*I01.001.002</t>
  </si>
  <si>
    <t xml:space="preserve">Koaxial- Kabel TV/SAT für digitale Signale</t>
  </si>
  <si>
    <t xml:space="preserve">*I01.002.002</t>
  </si>
  <si>
    <t xml:space="preserve">Auslass für Satelitten-Steckdose</t>
  </si>
  <si>
    <t xml:space="preserve">*I01.005.002</t>
  </si>
  <si>
    <t xml:space="preserve">Auslass für Satelitten-Steckdose BE</t>
  </si>
  <si>
    <t xml:space="preserve">*I02.001.021</t>
  </si>
  <si>
    <t xml:space="preserve">Band III, VHF- Breitbandantenne, 7 Elemente</t>
  </si>
  <si>
    <t xml:space="preserve">*I02.001.031</t>
  </si>
  <si>
    <t xml:space="preserve">UHF- Breitbandantenne passiv</t>
  </si>
  <si>
    <t xml:space="preserve">*I02.001.102</t>
  </si>
  <si>
    <t xml:space="preserve">Offset Parabolantenne Ø85</t>
  </si>
  <si>
    <t xml:space="preserve">*I02.001.204</t>
  </si>
  <si>
    <t xml:space="preserve">Universal-Quattro-Speisesystem 2x Low Band + 2x High Band</t>
  </si>
  <si>
    <t xml:space="preserve">*I02.001.301</t>
  </si>
  <si>
    <t xml:space="preserve">Antennenmast SAT/TV</t>
  </si>
  <si>
    <t xml:space="preserve">*I02.001.401</t>
  </si>
  <si>
    <t xml:space="preserve">LTE Sperrfilter</t>
  </si>
  <si>
    <t xml:space="preserve">*I02.002.103</t>
  </si>
  <si>
    <t xml:space="preserve">Terrestrischer Mehrbereichsverstärker</t>
  </si>
  <si>
    <t xml:space="preserve">*I02.002.211</t>
  </si>
  <si>
    <t xml:space="preserve">Multiswitch 9 Eingänge und 8 Ausgänge</t>
  </si>
  <si>
    <t xml:space="preserve">*I02.002.233</t>
  </si>
  <si>
    <t xml:space="preserve">Multiswitch passiv 9 Eingänge und 16 Ausgänge</t>
  </si>
  <si>
    <t xml:space="preserve">*I02.004.002</t>
  </si>
  <si>
    <t xml:space="preserve">Standverteiler bis 630A IP55 1900x600x260 mm</t>
  </si>
  <si>
    <t xml:space="preserve">*I03.005.001</t>
  </si>
  <si>
    <t xml:space="preserve">TV - 3Loch Steckdose Alpinweiss</t>
  </si>
  <si>
    <t xml:space="preserve">*I03.005.002</t>
  </si>
  <si>
    <t xml:space="preserve">TV - 3Loch Steckdose Aluminium</t>
  </si>
  <si>
    <t xml:space="preserve">*J01.002.011</t>
  </si>
  <si>
    <t xml:space="preserve">Kabel Kategorie 6 FTP 4P LSZH</t>
  </si>
  <si>
    <t xml:space="preserve">*J01.011.009</t>
  </si>
  <si>
    <t xml:space="preserve">Auslass RJ45 Kat.6 FTP 1-fach Steckdose</t>
  </si>
  <si>
    <t xml:space="preserve">*J01.011.010</t>
  </si>
  <si>
    <t xml:space="preserve">Auslass RJ45 Kat.6 FTP 2-fach Steckdose</t>
  </si>
  <si>
    <t xml:space="preserve">*J01.014.009</t>
  </si>
  <si>
    <t xml:space="preserve">Auslass RJ45 Kat.6 FTP 1-fach Steckdose BE</t>
  </si>
  <si>
    <t xml:space="preserve">*J01.014.010</t>
  </si>
  <si>
    <t xml:space="preserve">Auslass RJ45 Kat.6 FTP 2-fach Steckdose BE</t>
  </si>
  <si>
    <t xml:space="preserve">*J02.006.005</t>
  </si>
  <si>
    <t xml:space="preserve">Telefonsteckdose RJ45 Kat.6</t>
  </si>
  <si>
    <t xml:space="preserve">*J02.006.006</t>
  </si>
  <si>
    <t xml:space="preserve">Telefonsteckdose RJ45 Kat.6 doppelt Weiss</t>
  </si>
  <si>
    <t xml:space="preserve">*J02.006.105</t>
  </si>
  <si>
    <t xml:space="preserve">Telefonsteckdose RJ45 Kat.6 Aluminium</t>
  </si>
  <si>
    <t xml:space="preserve">*J11.001.010</t>
  </si>
  <si>
    <t xml:space="preserve">Rack-Schrank 19" 42 M.E.</t>
  </si>
  <si>
    <t xml:space="preserve">*J11.002.004</t>
  </si>
  <si>
    <t xml:space="preserve">Frontplatte mit 24 Steckeinheiten RJ45 Kat.6 FTP</t>
  </si>
  <si>
    <t xml:space="preserve">*J11.002.022</t>
  </si>
  <si>
    <t xml:space="preserve">Verbindungsklemme 100 Kp.</t>
  </si>
  <si>
    <t xml:space="preserve">*J11.002.100</t>
  </si>
  <si>
    <t xml:space="preserve">Spannungsversorgungseinheit</t>
  </si>
  <si>
    <t xml:space="preserve">*J11.002.101</t>
  </si>
  <si>
    <t xml:space="preserve">Lüftungseinheit</t>
  </si>
  <si>
    <t xml:space="preserve">*J11.003.004</t>
  </si>
  <si>
    <t xml:space="preserve">Verbindungskabel RJ45 Kat.6 FTP 1mt</t>
  </si>
  <si>
    <t xml:space="preserve">*J30.007.001</t>
  </si>
  <si>
    <t xml:space="preserve">Telefonzentrale</t>
  </si>
  <si>
    <t xml:space="preserve">*J50.001.002</t>
  </si>
  <si>
    <t xml:space="preserve">2-Draht Kabel für Sprechstelle</t>
  </si>
  <si>
    <t xml:space="preserve">*J50.001.003</t>
  </si>
  <si>
    <t xml:space="preserve">2-Draht Videosprechanlagenkabel</t>
  </si>
  <si>
    <t xml:space="preserve">*J50.002.001</t>
  </si>
  <si>
    <t xml:space="preserve">Auslass Video-Sprechanlage Aussenstelle</t>
  </si>
  <si>
    <t xml:space="preserve">*J50.002.002</t>
  </si>
  <si>
    <t xml:space="preserve">Auslass Video-Sprechanlage Innenstelle</t>
  </si>
  <si>
    <t xml:space="preserve">*J50.002.012</t>
  </si>
  <si>
    <t xml:space="preserve">Auslass Sprechanlage Innenstelle</t>
  </si>
  <si>
    <t xml:space="preserve">*J53.001.001</t>
  </si>
  <si>
    <t xml:space="preserve">Netzgerät</t>
  </si>
  <si>
    <t xml:space="preserve">*J53.001.002</t>
  </si>
  <si>
    <t xml:space="preserve">Video-Netzgerät</t>
  </si>
  <si>
    <t xml:space="preserve">*J53.001.003</t>
  </si>
  <si>
    <t xml:space="preserve">Video-Hausstation</t>
  </si>
  <si>
    <t xml:space="preserve">*J53.001.004</t>
  </si>
  <si>
    <t xml:space="preserve">Audio Hausstation</t>
  </si>
  <si>
    <t xml:space="preserve">*J53.001.005</t>
  </si>
  <si>
    <t xml:space="preserve">Tastenmodul 4-fach für TwinBus Türsprechanlagen</t>
  </si>
  <si>
    <t xml:space="preserve">*J53.001.006</t>
  </si>
  <si>
    <t xml:space="preserve">Tastenmodul 1-fach für TwinBus Türsprechanlagen</t>
  </si>
  <si>
    <t xml:space="preserve">*J53.001.007</t>
  </si>
  <si>
    <t xml:space="preserve">Kameramodul Color mechanisch verstellbar</t>
  </si>
  <si>
    <t xml:space="preserve">*J53.001.008</t>
  </si>
  <si>
    <t xml:space="preserve">Türsprechmodul</t>
  </si>
  <si>
    <t xml:space="preserve">*J53.001.009</t>
  </si>
  <si>
    <t xml:space="preserve">Unterputzrahmen</t>
  </si>
  <si>
    <t xml:space="preserve">*K01.001.002</t>
  </si>
  <si>
    <t xml:space="preserve">Brandmeldekabel 2x1,00mm² rot</t>
  </si>
  <si>
    <t xml:space="preserve">*K01.002.001</t>
  </si>
  <si>
    <t xml:space="preserve">Auslass Brandmeldezentrale</t>
  </si>
  <si>
    <t xml:space="preserve">*K01.002.002</t>
  </si>
  <si>
    <t xml:space="preserve">Auslass Brandmeldefühler</t>
  </si>
  <si>
    <t xml:space="preserve">*K01.002.003</t>
  </si>
  <si>
    <t xml:space="preserve">Auslass Druckknopf-Brandmelder</t>
  </si>
  <si>
    <t xml:space="preserve">*K01.002.004</t>
  </si>
  <si>
    <t xml:space="preserve">Auslass Innensirene</t>
  </si>
  <si>
    <t xml:space="preserve">*K01.002.006</t>
  </si>
  <si>
    <t xml:space="preserve">Auslass Haftmagnet</t>
  </si>
  <si>
    <t xml:space="preserve">*K01.002.008</t>
  </si>
  <si>
    <t xml:space="preserve">Auslass motorisierte Fensteröffnung</t>
  </si>
  <si>
    <t xml:space="preserve">*K01.005.002</t>
  </si>
  <si>
    <t xml:space="preserve">Auslass Brandmeldefühler BE</t>
  </si>
  <si>
    <t xml:space="preserve">*K01.005.003</t>
  </si>
  <si>
    <t xml:space="preserve">Auslass Druckknopf-Brandmelder BE</t>
  </si>
  <si>
    <t xml:space="preserve">*K01.005.004</t>
  </si>
  <si>
    <t xml:space="preserve">Auslass Innensirene BE</t>
  </si>
  <si>
    <t xml:space="preserve">*K01.005.005</t>
  </si>
  <si>
    <t xml:space="preserve">Auslass Aussensirene BE</t>
  </si>
  <si>
    <t xml:space="preserve">*K01.006.002</t>
  </si>
  <si>
    <t xml:space="preserve">*K02.020.002</t>
  </si>
  <si>
    <t xml:space="preserve">Optischer Rauchmelder</t>
  </si>
  <si>
    <t xml:space="preserve">*K02.020.003</t>
  </si>
  <si>
    <t xml:space="preserve">Thermodifferentialmelder</t>
  </si>
  <si>
    <t xml:space="preserve">*K02.020.004</t>
  </si>
  <si>
    <t xml:space="preserve">Druckknopfmelder</t>
  </si>
  <si>
    <t xml:space="preserve">*K02.020.005</t>
  </si>
  <si>
    <t xml:space="preserve">Fernbedienteil</t>
  </si>
  <si>
    <t xml:space="preserve">*K02.020.008</t>
  </si>
  <si>
    <t xml:space="preserve">Brandmeldecomputer für BUS oder konventionelle Teilnehmer</t>
  </si>
  <si>
    <t xml:space="preserve">*K02.020.010</t>
  </si>
  <si>
    <t xml:space="preserve">Innensirene</t>
  </si>
  <si>
    <t xml:space="preserve">*K02.020.012</t>
  </si>
  <si>
    <t xml:space="preserve">Außensirene</t>
  </si>
  <si>
    <t xml:space="preserve">*K02.020.050</t>
  </si>
  <si>
    <t xml:space="preserve">Flächenhaftmagnet</t>
  </si>
  <si>
    <t xml:space="preserve">*X02.001.001</t>
  </si>
  <si>
    <t xml:space="preserve">Einfahrtssäule</t>
  </si>
  <si>
    <t xml:space="preserve">*X02.001.002</t>
  </si>
  <si>
    <t xml:space="preserve">Transponderleser</t>
  </si>
  <si>
    <t xml:space="preserve">*X02.001.003</t>
  </si>
  <si>
    <t xml:space="preserve">Bodenplatte für Ein- Ausfahrtssäule</t>
  </si>
  <si>
    <t xml:space="preserve">*X02.001.004</t>
  </si>
  <si>
    <t xml:space="preserve">Schranke</t>
  </si>
  <si>
    <t xml:space="preserve">*X02.001.005</t>
  </si>
  <si>
    <t xml:space="preserve">Schleifendetektor</t>
  </si>
  <si>
    <t xml:space="preserve">*X02.001.006</t>
  </si>
  <si>
    <t xml:space="preserve">Induktionsschleife</t>
  </si>
  <si>
    <t xml:space="preserve">*X02.001.007</t>
  </si>
  <si>
    <t xml:space="preserve">Ampel</t>
  </si>
  <si>
    <t xml:space="preserve">*X02.001.008</t>
  </si>
  <si>
    <t xml:space="preserve">Softwarelizenz Einfahrt</t>
  </si>
  <si>
    <t xml:space="preserve">*X02.001.009</t>
  </si>
  <si>
    <t xml:space="preserve">Ausfahrtssäule</t>
  </si>
  <si>
    <t xml:space="preserve">*X02.001.031</t>
  </si>
  <si>
    <t xml:space="preserve">Transport und Montage Parkautomation</t>
  </si>
  <si>
    <t xml:space="preserve">*X02.001.032</t>
  </si>
  <si>
    <t xml:space="preserve">Schulung</t>
  </si>
  <si>
    <t xml:space="preserve">*X02.001.042</t>
  </si>
  <si>
    <t xml:space="preserve">*Z02.001.001</t>
  </si>
  <si>
    <t xml:space="preserve">Meister</t>
  </si>
  <si>
    <t xml:space="preserve">h</t>
  </si>
  <si>
    <t xml:space="preserve">*Z02.001.002</t>
  </si>
  <si>
    <t xml:space="preserve">Vorarbeiter</t>
  </si>
  <si>
    <t xml:space="preserve">*Z02.001.003</t>
  </si>
  <si>
    <t xml:space="preserve">Qualifizierter Elektriker</t>
  </si>
  <si>
    <t xml:space="preserve">*Z96.011.002</t>
  </si>
  <si>
    <t xml:space="preserve">Gesetz DM 37/2008</t>
  </si>
  <si>
    <t xml:space="preserve">*Z96.011.003</t>
  </si>
  <si>
    <t xml:space="preserve">Ausführung der Reflexionsüberprüfung</t>
  </si>
  <si>
    <t xml:space="preserve">*Z96.011.009</t>
  </si>
  <si>
    <t xml:space="preserve">Überprüfung und Dokumentation der Erdungsanlage</t>
  </si>
  <si>
    <t xml:space="preserve">ANLAGE C1 - Sicherheitsmaßnahmen - VERZEICHNIS DER ARBEITEN UND LIEFERUNGEN
ANGEBOT MIT EINHEITSPREISEN</t>
  </si>
  <si>
    <t xml:space="preserve">Gesamtbetrag des Angebotes für Sicherheitsmaßnahmen:</t>
  </si>
  <si>
    <t xml:space="preserve">LV-Pos.Nr.</t>
  </si>
  <si>
    <t xml:space="preserve"> *</t>
  </si>
  <si>
    <t xml:space="preserve">29.00.00.10</t>
  </si>
  <si>
    <t xml:space="preserve">01.02.08.01.a  Gerüstholz: ersten 4 Wochen</t>
  </si>
  <si>
    <t xml:space="preserve">01.02.08.01.b  Gerüstholz: jede weitere Woche</t>
  </si>
  <si>
    <t xml:space="preserve">01.02.08.02-c - Miete eines Bockgerüstes</t>
  </si>
  <si>
    <t xml:space="preserve">01.02.08.06-b - Miete eines Arbeitsgerüstes als längsorientiertes Standgerüst</t>
  </si>
  <si>
    <t xml:space="preserve">29.00.01.70</t>
  </si>
  <si>
    <t xml:space="preserve">01.02.08.06.E - Standgerüst für jeden folgenden Monat oder Bruchteil</t>
  </si>
  <si>
    <t xml:space="preserve">01.02.08.07a - Fußgängertunnel</t>
  </si>
  <si>
    <t xml:space="preserve">01.02.08.07b - Fußgängertunnel für folgende Kalendertage</t>
  </si>
  <si>
    <t xml:space="preserve">29.00.01.80</t>
  </si>
  <si>
    <t xml:space="preserve">01.02.08.08.a - Schutzdach: ersten 4 Wochen</t>
  </si>
  <si>
    <t xml:space="preserve">29.00.01.90</t>
  </si>
  <si>
    <t xml:space="preserve">01.02.08.08.b - Schutzdach: für jeden folgenden Kalendertag</t>
  </si>
  <si>
    <t xml:space="preserve">01.02.08.12a - Miete von Gerüstabdeckung  ersten 4 Wochen</t>
  </si>
  <si>
    <t xml:space="preserve">01.02.08.12b - Miete von Gerüstabdeckung: für jeden folgenden Kalendertag - jede weitere Woche</t>
  </si>
  <si>
    <t xml:space="preserve">01.06.01.02-c - Vorgefertigter Container für Baustellenmagazin 3,0mx2,45mx2,50m (innen), für den ersten Monat (30 Tage) oder Bruchteil</t>
  </si>
  <si>
    <t xml:space="preserve">Nr</t>
  </si>
  <si>
    <t xml:space="preserve">29.00.00.20</t>
  </si>
  <si>
    <t xml:space="preserve">01.06.01.02.d - Vorgefertigter Container für Baustellenmagazin 3,0mx2,45mx2,50m (innen), für jeden Folgetag</t>
  </si>
  <si>
    <t xml:space="preserve">d</t>
  </si>
  <si>
    <t xml:space="preserve">29.00.00.30</t>
  </si>
  <si>
    <t xml:space="preserve">01.06.01.03.b - Vorgefertigter Container für Umkleide, Büro, usw. 3,0mx2,45mx2,50m (innen)</t>
  </si>
  <si>
    <t xml:space="preserve">29.00.00.50</t>
  </si>
  <si>
    <t xml:space="preserve">01.06.01.10.c - Vorgefertigter Container für Baustellen Wc</t>
  </si>
  <si>
    <t xml:space="preserve">29.00.00.60</t>
  </si>
  <si>
    <t xml:space="preserve">01.06.01.10.b - Vorgefertigter Container für Baustellen WC;  der Preis bezieht sich für jeden auf das erste Mietmonat folgenden Tag</t>
  </si>
  <si>
    <t xml:space="preserve">01.06.02.01 -  Zweisprachiges Baustellenschild</t>
  </si>
  <si>
    <t xml:space="preserve">29.00.00.80</t>
  </si>
  <si>
    <t xml:space="preserve">01.06.03.01.a - Vorhalten von Fertigteilbauzaun mobil, Höhe 2,0 m für den ersten Monat (30 d) oder Bruchteil</t>
  </si>
  <si>
    <t xml:space="preserve">29.00.00.90</t>
  </si>
  <si>
    <t xml:space="preserve">01.06.03.01.b* - Vorhalten von Fertigteilbauzaun mobil, Höhe 2,0 m für jeden folgenden Kalendertag</t>
  </si>
  <si>
    <t xml:space="preserve">29.00.01.20</t>
  </si>
  <si>
    <t xml:space="preserve">01.06.03.04.a - Vorhalten von Fertigteil-Leitelementen aus Beton, vom Typ New Jersey für den ersten Monat (30 d) oder Bruchteil</t>
  </si>
  <si>
    <t xml:space="preserve">29.00.01.30</t>
  </si>
  <si>
    <t xml:space="preserve">01.06.03.04.b - Vorhalten von Fertigteil-Leitelementen aus Beton, vom Typ New Jersey für jeden folgenden Monat</t>
  </si>
  <si>
    <t xml:space="preserve">29.00.00.00</t>
  </si>
  <si>
    <t xml:space="preserve">01.06.04.01.a - Orange Blinkleuchte</t>
  </si>
  <si>
    <t xml:space="preserve">*52.01.01.01. - Einrichtung, Instandhaltung und Abbruch der Baustelle</t>
  </si>
  <si>
    <t xml:space="preserve">52.02.02.02.B - Baustellen-Straßenverkehr-Singalanlage</t>
  </si>
  <si>
    <t xml:space="preserve">*52.02.02.93.X - Vorankündigung von Ampelanlage</t>
  </si>
  <si>
    <t xml:space="preserve">*52.02.02.93.x. - Warnposten</t>
  </si>
  <si>
    <t xml:space="preserve">29.00.01.00</t>
  </si>
  <si>
    <t xml:space="preserve">SI.10.10.70.5 - EINFLÜGELIGE BAUSTELLENZUFAHRT FÜR BEWEGLICHEN BAUSTELLENZAUN für den ersten Monat oder Bruchteil</t>
  </si>
  <si>
    <t xml:space="preserve">SI.10.10.70.10 - EINFLÜGELIGE BAUSTELLENZUFAHRT FÜR BEWEGLICHEN BAUSTELLENZAUN für den ersten Monat oder Bruchteil</t>
  </si>
  <si>
    <t xml:space="preserve">29.00.01.60</t>
  </si>
  <si>
    <t xml:space="preserve">SI.25.10.01.A - ROLLGERÜST MIT EINEM GERÜSTBODEN
HÖHE 3,50-6,00</t>
  </si>
  <si>
    <t xml:space="preserve">SI.25.10.30.5 - AUFSTANDSFLÄCHE FÜR GERÜSTE für den ersten Monat oder Bruchteil</t>
  </si>
  <si>
    <t xml:space="preserve">SI.25.10.30.10 - AUFSTANDSFLÄCHE FÜR GERÜSTE für folgende Monate oder Bruchteil</t>
  </si>
  <si>
    <t xml:space="preserve">29.00.02.00</t>
  </si>
  <si>
    <t xml:space="preserve">SI.30.10.10.5 - STABILER SEITENSCHUTZ für den ersten Monat oder Bruchteil</t>
  </si>
  <si>
    <t xml:space="preserve">29.00.02.10</t>
  </si>
  <si>
    <t xml:space="preserve">SI.30.10.10.10 - STABILER SEITENSCHUTZ für jeden folgenden Monat oder Bruchteil</t>
  </si>
  <si>
    <t xml:space="preserve">29.00.02.20</t>
  </si>
  <si>
    <t xml:space="preserve">SI.30.10.15.5 - STABILER SEITENSCHUTZ FÜR GENEIGTE DÄCHER für den ersten Monat oder Bruchteil</t>
  </si>
  <si>
    <t xml:space="preserve">29.00.02.30</t>
  </si>
  <si>
    <t xml:space="preserve">SI.30.10.200.5 - ABDECKKAPPEN FÜR BEWEHRUNGSEISEN Durchmesser 8-18 mm</t>
  </si>
  <si>
    <t xml:space="preserve">29.00.02.40</t>
  </si>
  <si>
    <t xml:space="preserve">SI.30.10.200.10 - ABDECKKAPPEN FÜR BEWEHRUNGSEISEN Durchmesser 18-32 mm</t>
  </si>
  <si>
    <t xml:space="preserve">29.00.02.50</t>
  </si>
  <si>
    <t xml:space="preserve">SI.40.10.100.5 - SICHERHEITSBESCHILDERUNG ohne STEHER</t>
  </si>
  <si>
    <t xml:space="preserve">SI.40.10.105.5 - AUFPREIS AUF SICHERHEITSBESCHILDERUNG FÜR MONTAGE AUF STEHER</t>
  </si>
  <si>
    <t xml:space="preserve">29.00.02.60</t>
  </si>
  <si>
    <t xml:space="preserve">SI.40.10.110.5* - SICHERHEITSBESCHILDERUNG AUF BAUZAUN / WAND</t>
  </si>
  <si>
    <t xml:space="preserve">29.00.02.70</t>
  </si>
  <si>
    <t xml:space="preserve">SI.40.20.20. - VERBANDSKASTEN</t>
  </si>
  <si>
    <t xml:space="preserve">29.00.02.80</t>
  </si>
  <si>
    <t xml:space="preserve">SI.40.30.10.5 - PULVERFEUERLÖSCHER 34A233BC
</t>
  </si>
  <si>
    <t xml:space="preserve">*Z97.001.003</t>
  </si>
  <si>
    <t xml:space="preserve">Bockgerüste</t>
  </si>
  <si>
    <t xml:space="preserve">*Z97.001.004</t>
  </si>
  <si>
    <t xml:space="preserve">Rollgerüste</t>
  </si>
  <si>
    <t xml:space="preserve">*Z97.001.005</t>
  </si>
  <si>
    <t xml:space="preserve">Erdungs- und Blitzschutzanlagen</t>
  </si>
  <si>
    <t xml:space="preserve">*Z97.001.006</t>
  </si>
  <si>
    <t xml:space="preserve">Elektroanlage Baustelle</t>
  </si>
  <si>
    <t xml:space="preserve">Gemeinde</t>
  </si>
  <si>
    <t xml:space="preserve">Comune</t>
  </si>
  <si>
    <t xml:space="preserve">Aldein</t>
  </si>
  <si>
    <t xml:space="preserve">Aldino</t>
  </si>
  <si>
    <t xml:space="preserve">Abtei</t>
  </si>
  <si>
    <t xml:space="preserve">Badia</t>
  </si>
  <si>
    <t xml:space="preserve">Ahrntal</t>
  </si>
  <si>
    <t xml:space="preserve">Valle Aurina</t>
  </si>
  <si>
    <t xml:space="preserve">cantiere raggiungibile da viabilitá principale</t>
  </si>
  <si>
    <t xml:space="preserve">erreichbar über Hauptstraßen</t>
  </si>
  <si>
    <t xml:space="preserve">Algund</t>
  </si>
  <si>
    <t xml:space="preserve">Lagundo</t>
  </si>
  <si>
    <t xml:space="preserve">cantiere raggiungibile da viabilitá secondaria</t>
  </si>
  <si>
    <t xml:space="preserve">erreichbar über Nebenstraßen</t>
  </si>
  <si>
    <t xml:space="preserve">Altrei</t>
  </si>
  <si>
    <t xml:space="preserve">Anterivo</t>
  </si>
  <si>
    <t xml:space="preserve">in zona disagiata (altitudine, difficoltá di accesso)</t>
  </si>
  <si>
    <t xml:space="preserve">im Notstandsgebiet (Höhe, Schwierigkeiten beim Zugang)</t>
  </si>
  <si>
    <t xml:space="preserve">Andrian</t>
  </si>
  <si>
    <t xml:space="preserve">Andriano</t>
  </si>
  <si>
    <t xml:space="preserve">in centro abitato</t>
  </si>
  <si>
    <t xml:space="preserve">innerhalb der Ortschaft</t>
  </si>
  <si>
    <t xml:space="preserve">Auer</t>
  </si>
  <si>
    <t xml:space="preserve">Ora</t>
  </si>
  <si>
    <t xml:space="preserve">fuori centro abitato</t>
  </si>
  <si>
    <t xml:space="preserve">außerhalb der Ortschaft</t>
  </si>
  <si>
    <t xml:space="preserve">Barbian</t>
  </si>
  <si>
    <t xml:space="preserve">Barbiano</t>
  </si>
  <si>
    <t xml:space="preserve">Bozen</t>
  </si>
  <si>
    <t xml:space="preserve">Bolzano</t>
  </si>
  <si>
    <t xml:space="preserve">Branzoll</t>
  </si>
  <si>
    <t xml:space="preserve">Bronzolo</t>
  </si>
  <si>
    <t xml:space="preserve">Brenner</t>
  </si>
  <si>
    <t xml:space="preserve">Brennero</t>
  </si>
  <si>
    <t xml:space="preserve">Brixen</t>
  </si>
  <si>
    <t xml:space="preserve">Bressanone</t>
  </si>
  <si>
    <t xml:space="preserve">Bruneck</t>
  </si>
  <si>
    <t xml:space="preserve">Brunico</t>
  </si>
  <si>
    <t xml:space="preserve">Burgstall</t>
  </si>
  <si>
    <t xml:space="preserve">Postal</t>
  </si>
  <si>
    <t xml:space="preserve">Corvara</t>
  </si>
  <si>
    <t xml:space="preserve">Corvara in Badia</t>
  </si>
  <si>
    <t xml:space="preserve">Deutschnofen</t>
  </si>
  <si>
    <t xml:space="preserve">Nova Ponente</t>
  </si>
  <si>
    <t xml:space="preserve">Enneberg</t>
  </si>
  <si>
    <t xml:space="preserve">Marebbe</t>
  </si>
  <si>
    <t xml:space="preserve">Eppan a.d.W.</t>
  </si>
  <si>
    <t xml:space="preserve">Appiano</t>
  </si>
  <si>
    <t xml:space="preserve">Feldthurns</t>
  </si>
  <si>
    <t xml:space="preserve">Velturno</t>
  </si>
  <si>
    <t xml:space="preserve">Franzensfeste</t>
  </si>
  <si>
    <t xml:space="preserve">Fortezza</t>
  </si>
  <si>
    <t xml:space="preserve">Freienfeld</t>
  </si>
  <si>
    <t xml:space="preserve">Campo di Trens</t>
  </si>
  <si>
    <t xml:space="preserve">Gais</t>
  </si>
  <si>
    <t xml:space="preserve">Gargazon</t>
  </si>
  <si>
    <t xml:space="preserve">Gargazzone</t>
  </si>
  <si>
    <t xml:space="preserve">Glurns</t>
  </si>
  <si>
    <t xml:space="preserve">Glorenza</t>
  </si>
  <si>
    <t xml:space="preserve">Graun</t>
  </si>
  <si>
    <t xml:space="preserve">Curon</t>
  </si>
  <si>
    <t xml:space="preserve">Gsies</t>
  </si>
  <si>
    <t xml:space="preserve">Valle di Casies</t>
  </si>
  <si>
    <t xml:space="preserve">Hafling</t>
  </si>
  <si>
    <t xml:space="preserve">Avelengo</t>
  </si>
  <si>
    <t xml:space="preserve">Innichen</t>
  </si>
  <si>
    <t xml:space="preserve">San Candido</t>
  </si>
  <si>
    <t xml:space="preserve">Jenesien</t>
  </si>
  <si>
    <t xml:space="preserve">San Genesio</t>
  </si>
  <si>
    <t xml:space="preserve">Kaltern</t>
  </si>
  <si>
    <t xml:space="preserve">Caldaro</t>
  </si>
  <si>
    <t xml:space="preserve">Karneid</t>
  </si>
  <si>
    <t xml:space="preserve">Cornedo all'Isarco</t>
  </si>
  <si>
    <t xml:space="preserve">Kastelbell-Tschars</t>
  </si>
  <si>
    <t xml:space="preserve">Castelbello-Ciardes</t>
  </si>
  <si>
    <t xml:space="preserve">Kastelruth</t>
  </si>
  <si>
    <t xml:space="preserve">Castelrotto</t>
  </si>
  <si>
    <t xml:space="preserve">Kiens</t>
  </si>
  <si>
    <t xml:space="preserve">Chienes</t>
  </si>
  <si>
    <t xml:space="preserve">Klausen</t>
  </si>
  <si>
    <t xml:space="preserve">Chiusa</t>
  </si>
  <si>
    <t xml:space="preserve">Kuens</t>
  </si>
  <si>
    <t xml:space="preserve">Caines</t>
  </si>
  <si>
    <t xml:space="preserve">Kurtatsch a.d.W.</t>
  </si>
  <si>
    <t xml:space="preserve">Cortaccia s.S.d.V.</t>
  </si>
  <si>
    <t xml:space="preserve">Kurtinig a.d.W.</t>
  </si>
  <si>
    <t xml:space="preserve">Cortina s.S.d.V.</t>
  </si>
  <si>
    <t xml:space="preserve">Laas</t>
  </si>
  <si>
    <t xml:space="preserve">Lasa</t>
  </si>
  <si>
    <t xml:space="preserve">Lajen</t>
  </si>
  <si>
    <t xml:space="preserve">Laion</t>
  </si>
  <si>
    <t xml:space="preserve">Lana</t>
  </si>
  <si>
    <t xml:space="preserve">Latsch</t>
  </si>
  <si>
    <t xml:space="preserve">Laces</t>
  </si>
  <si>
    <t xml:space="preserve">Laurein</t>
  </si>
  <si>
    <t xml:space="preserve">Lauregno</t>
  </si>
  <si>
    <t xml:space="preserve">Leifers</t>
  </si>
  <si>
    <t xml:space="preserve">Laives</t>
  </si>
  <si>
    <t xml:space="preserve">Lüsen</t>
  </si>
  <si>
    <t xml:space="preserve">Luson</t>
  </si>
  <si>
    <t xml:space="preserve">Mals im Vinschgau</t>
  </si>
  <si>
    <t xml:space="preserve">Malles Venosta</t>
  </si>
  <si>
    <t xml:space="preserve">Margreid a.d.W.</t>
  </si>
  <si>
    <t xml:space="preserve">Magrè s.S.d.V.</t>
  </si>
  <si>
    <t xml:space="preserve">Marling</t>
  </si>
  <si>
    <t xml:space="preserve">Marlengo</t>
  </si>
  <si>
    <t xml:space="preserve">Martell</t>
  </si>
  <si>
    <t xml:space="preserve">Martello</t>
  </si>
  <si>
    <t xml:space="preserve">Meran</t>
  </si>
  <si>
    <t xml:space="preserve">Merano</t>
  </si>
  <si>
    <t xml:space="preserve">Mölten</t>
  </si>
  <si>
    <t xml:space="preserve">Meltina</t>
  </si>
  <si>
    <t xml:space="preserve">Montan</t>
  </si>
  <si>
    <t xml:space="preserve">Montagna</t>
  </si>
  <si>
    <t xml:space="preserve">Moos in Passeier</t>
  </si>
  <si>
    <t xml:space="preserve">Moso in Passiria</t>
  </si>
  <si>
    <t xml:space="preserve">Mühlbach</t>
  </si>
  <si>
    <t xml:space="preserve">Rio di Pusteria</t>
  </si>
  <si>
    <t xml:space="preserve">Mühlwald</t>
  </si>
  <si>
    <t xml:space="preserve">Selva dei Molini</t>
  </si>
  <si>
    <t xml:space="preserve">Nals</t>
  </si>
  <si>
    <t xml:space="preserve">Nalles</t>
  </si>
  <si>
    <t xml:space="preserve">Naturns</t>
  </si>
  <si>
    <t xml:space="preserve">Naturno</t>
  </si>
  <si>
    <t xml:space="preserve">Natz-Schabs</t>
  </si>
  <si>
    <t xml:space="preserve">Naz-Sciaves</t>
  </si>
  <si>
    <t xml:space="preserve">Neumarkt</t>
  </si>
  <si>
    <t xml:space="preserve">Egna</t>
  </si>
  <si>
    <t xml:space="preserve">Niederdorf</t>
  </si>
  <si>
    <t xml:space="preserve">Villa Bassa</t>
  </si>
  <si>
    <t xml:space="preserve">Olang</t>
  </si>
  <si>
    <t xml:space="preserve">Valdaora</t>
  </si>
  <si>
    <t xml:space="preserve">Partschins</t>
  </si>
  <si>
    <t xml:space="preserve">Parcines</t>
  </si>
  <si>
    <t xml:space="preserve">Percha</t>
  </si>
  <si>
    <t xml:space="preserve">Perca</t>
  </si>
  <si>
    <t xml:space="preserve">Pfalzen</t>
  </si>
  <si>
    <t xml:space="preserve">Falzes</t>
  </si>
  <si>
    <t xml:space="preserve">Pfatten</t>
  </si>
  <si>
    <t xml:space="preserve">Vadena</t>
  </si>
  <si>
    <t xml:space="preserve">Pfitsch</t>
  </si>
  <si>
    <t xml:space="preserve">Val di Vizze</t>
  </si>
  <si>
    <t xml:space="preserve">Plaus</t>
  </si>
  <si>
    <t xml:space="preserve">Prad am Stilfserjoch</t>
  </si>
  <si>
    <t xml:space="preserve">Prato allo Stelvio</t>
  </si>
  <si>
    <t xml:space="preserve">Prags</t>
  </si>
  <si>
    <t xml:space="preserve">Braies</t>
  </si>
  <si>
    <t xml:space="preserve">Prettau</t>
  </si>
  <si>
    <t xml:space="preserve">Predoi</t>
  </si>
  <si>
    <t xml:space="preserve">Proveis</t>
  </si>
  <si>
    <t xml:space="preserve">Proves</t>
  </si>
  <si>
    <t xml:space="preserve">Rasen-Antholz</t>
  </si>
  <si>
    <t xml:space="preserve">Rasun-Anterselva</t>
  </si>
  <si>
    <t xml:space="preserve">Ratschings</t>
  </si>
  <si>
    <t xml:space="preserve">Racines</t>
  </si>
  <si>
    <t xml:space="preserve">Riffian</t>
  </si>
  <si>
    <t xml:space="preserve">Rifiano</t>
  </si>
  <si>
    <t xml:space="preserve">Ritten</t>
  </si>
  <si>
    <t xml:space="preserve">Renon</t>
  </si>
  <si>
    <t xml:space="preserve">Rodeneck</t>
  </si>
  <si>
    <t xml:space="preserve">Rodengo</t>
  </si>
  <si>
    <t xml:space="preserve">Salurn</t>
  </si>
  <si>
    <t xml:space="preserve">Salorno</t>
  </si>
  <si>
    <t xml:space="preserve">Sand in Taufers</t>
  </si>
  <si>
    <t xml:space="preserve">Campo Tures</t>
  </si>
  <si>
    <t xml:space="preserve">Sarntal</t>
  </si>
  <si>
    <t xml:space="preserve">Sarentino</t>
  </si>
  <si>
    <t xml:space="preserve">Schenna</t>
  </si>
  <si>
    <t xml:space="preserve">Scena</t>
  </si>
  <si>
    <t xml:space="preserve">Schlanders</t>
  </si>
  <si>
    <t xml:space="preserve">Silandro</t>
  </si>
  <si>
    <t xml:space="preserve">Schluderns</t>
  </si>
  <si>
    <t xml:space="preserve">Sluderno</t>
  </si>
  <si>
    <t xml:space="preserve">Schnals</t>
  </si>
  <si>
    <t xml:space="preserve">Senales</t>
  </si>
  <si>
    <t xml:space="preserve">Sexten</t>
  </si>
  <si>
    <t xml:space="preserve">Sesto</t>
  </si>
  <si>
    <t xml:space="preserve">St. Christina in Gröden</t>
  </si>
  <si>
    <t xml:space="preserve">S. Cristina Val Gardena</t>
  </si>
  <si>
    <t xml:space="preserve">St. Leonhard in Passeier</t>
  </si>
  <si>
    <t xml:space="preserve">S. Leonardo in Passiria</t>
  </si>
  <si>
    <t xml:space="preserve">St. Lorenzen</t>
  </si>
  <si>
    <t xml:space="preserve">S. Lorenzo di Sebato</t>
  </si>
  <si>
    <t xml:space="preserve">St. Martin in Passeier</t>
  </si>
  <si>
    <t xml:space="preserve">S. Martino in Passiria</t>
  </si>
  <si>
    <t xml:space="preserve">St. Martin in Thurn</t>
  </si>
  <si>
    <t xml:space="preserve">S. Martino in Badia</t>
  </si>
  <si>
    <t xml:space="preserve">St. Pankraz</t>
  </si>
  <si>
    <t xml:space="preserve">S. Pancrazio</t>
  </si>
  <si>
    <t xml:space="preserve">St. Ulrich in Gröden</t>
  </si>
  <si>
    <t xml:space="preserve">Ortisei</t>
  </si>
  <si>
    <t xml:space="preserve">Sterzing</t>
  </si>
  <si>
    <t xml:space="preserve">Vipiteno</t>
  </si>
  <si>
    <t xml:space="preserve">Stilfs</t>
  </si>
  <si>
    <t xml:space="preserve">Stelvio</t>
  </si>
  <si>
    <t xml:space="preserve">Taufers im Münstertal</t>
  </si>
  <si>
    <t xml:space="preserve">Tubre</t>
  </si>
  <si>
    <t xml:space="preserve">Terenten</t>
  </si>
  <si>
    <t xml:space="preserve">Terento</t>
  </si>
  <si>
    <t xml:space="preserve">Terlan</t>
  </si>
  <si>
    <t xml:space="preserve">Terlano</t>
  </si>
  <si>
    <t xml:space="preserve">Tiers</t>
  </si>
  <si>
    <t xml:space="preserve">Tires</t>
  </si>
  <si>
    <t xml:space="preserve">Tirol</t>
  </si>
  <si>
    <t xml:space="preserve">Tirolo</t>
  </si>
  <si>
    <t xml:space="preserve">Tisens</t>
  </si>
  <si>
    <t xml:space="preserve">Tesimo</t>
  </si>
  <si>
    <t xml:space="preserve">Toblach</t>
  </si>
  <si>
    <t xml:space="preserve">Dobbiaco</t>
  </si>
  <si>
    <t xml:space="preserve">Tramin a. d. W.</t>
  </si>
  <si>
    <t xml:space="preserve">Termeno s.S.d.V.</t>
  </si>
  <si>
    <t xml:space="preserve">Truden im Naturpark</t>
  </si>
  <si>
    <t xml:space="preserve">Trodena nel parco naturale</t>
  </si>
  <si>
    <t xml:space="preserve">Tscherms</t>
  </si>
  <si>
    <t xml:space="preserve">Cermes</t>
  </si>
  <si>
    <t xml:space="preserve">U. l. Frau - St. Felix</t>
  </si>
  <si>
    <t xml:space="preserve">Senale - San Felice</t>
  </si>
  <si>
    <t xml:space="preserve">Ulten</t>
  </si>
  <si>
    <t xml:space="preserve">Ultimo</t>
  </si>
  <si>
    <t xml:space="preserve">Vahrn</t>
  </si>
  <si>
    <t xml:space="preserve">Varna</t>
  </si>
  <si>
    <t xml:space="preserve">Villanders</t>
  </si>
  <si>
    <t xml:space="preserve">Villandro</t>
  </si>
  <si>
    <t xml:space="preserve">Villnöss</t>
  </si>
  <si>
    <t xml:space="preserve">Funes</t>
  </si>
  <si>
    <t xml:space="preserve">Vintl</t>
  </si>
  <si>
    <t xml:space="preserve">Vandoies</t>
  </si>
  <si>
    <t xml:space="preserve">Völs am Schlern</t>
  </si>
  <si>
    <t xml:space="preserve">Fiè allo Sciliar</t>
  </si>
  <si>
    <t xml:space="preserve">Vöran</t>
  </si>
  <si>
    <t xml:space="preserve">Verano</t>
  </si>
  <si>
    <t xml:space="preserve">Waidbruck</t>
  </si>
  <si>
    <t xml:space="preserve">Ponte Gardena</t>
  </si>
  <si>
    <t xml:space="preserve">Welsberg-Taisten</t>
  </si>
  <si>
    <t xml:space="preserve">Monguelfo-Tesido</t>
  </si>
  <si>
    <t xml:space="preserve">Welschnofen</t>
  </si>
  <si>
    <t xml:space="preserve">Nova Levante</t>
  </si>
  <si>
    <t xml:space="preserve">Wengen</t>
  </si>
  <si>
    <t xml:space="preserve">La Valle</t>
  </si>
  <si>
    <t xml:space="preserve">Wolkenstein in G.</t>
  </si>
  <si>
    <t xml:space="preserve">Selva di Val Garden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0%"/>
    <numFmt numFmtId="168" formatCode="#,##0.00&quot; €&quot;"/>
    <numFmt numFmtId="169" formatCode="@"/>
    <numFmt numFmtId="170" formatCode="0.00"/>
    <numFmt numFmtId="171" formatCode="#,##0.00&quot; €&quot;;\-#,##0.00&quot; €&quot;"/>
    <numFmt numFmtId="172" formatCode="#,##0.00"/>
    <numFmt numFmtId="173" formatCode="0.00%"/>
    <numFmt numFmtId="174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8"/>
      <name val="Calibri"/>
      <family val="2"/>
    </font>
    <font>
      <sz val="9"/>
      <name val="Calibri"/>
      <family val="2"/>
    </font>
    <font>
      <sz val="8"/>
      <name val="Tahoma"/>
      <family val="2"/>
    </font>
    <font>
      <b val="true"/>
      <sz val="9"/>
      <color rgb="FF000000"/>
      <name val="Calibri"/>
      <family val="2"/>
    </font>
    <font>
      <b val="true"/>
      <sz val="12"/>
      <name val="Arial"/>
      <family val="2"/>
    </font>
    <font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0" fillId="6" borderId="1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6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6" fillId="2" borderId="1" xfId="15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8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6" borderId="1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6" fillId="5" borderId="1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6" fillId="6" borderId="1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6" borderId="1" xfId="15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3" fillId="7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2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8" fillId="2" borderId="1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9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8" fillId="2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8" fillId="2" borderId="1" xfId="19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2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6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3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7" fillId="0" borderId="3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7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7" fillId="0" borderId="3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3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7" fillId="0" borderId="3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7" fillId="0" borderId="4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3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3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3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3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8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Komma 2" xfId="21"/>
    <cellStyle name="Migliaia 2" xfId="22"/>
    <cellStyle name="Normal 2" xfId="23"/>
    <cellStyle name="Normale 2" xfId="24"/>
    <cellStyle name="Percent 2" xfId="25"/>
    <cellStyle name="Percentuale 2" xfId="26"/>
    <cellStyle name="Prozent 2" xfId="27"/>
    <cellStyle name="Standard 2" xfId="28"/>
    <cellStyle name="Währung 2" xfId="29"/>
  </cellStyles>
  <dxfs count="35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N32" activeCellId="0" sqref="N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12.99"/>
    <col collapsed="false" customWidth="true" hidden="false" outlineLevel="0" max="3" min="3" style="1" width="1.7"/>
    <col collapsed="false" customWidth="true" hidden="false" outlineLevel="0" max="4" min="4" style="1" width="57.7"/>
    <col collapsed="false" customWidth="true" hidden="false" outlineLevel="0" max="5" min="5" style="1" width="16.7"/>
    <col collapsed="false" customWidth="true" hidden="false" outlineLevel="0" max="6" min="6" style="1" width="14.99"/>
    <col collapsed="false" customWidth="true" hidden="false" outlineLevel="0" max="7" min="7" style="1" width="11.28"/>
    <col collapsed="false" customWidth="true" hidden="false" outlineLevel="0" max="8" min="8" style="0" width="22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3" customFormat="false" ht="14.2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</row>
    <row r="4" s="8" customFormat="true" ht="14.25" hidden="false" customHeight="false" outlineLevel="0" collapsed="false">
      <c r="A4" s="6"/>
      <c r="B4" s="6"/>
      <c r="C4" s="6"/>
      <c r="D4" s="7"/>
      <c r="E4" s="7"/>
      <c r="F4" s="7"/>
      <c r="G4" s="7"/>
      <c r="H4" s="7"/>
    </row>
    <row r="5" s="8" customFormat="true" ht="14.25" hidden="false" customHeight="true" outlineLevel="0" collapsed="false">
      <c r="A5" s="9" t="s">
        <v>3</v>
      </c>
      <c r="B5" s="9"/>
      <c r="C5" s="9"/>
      <c r="D5" s="9"/>
      <c r="E5" s="9"/>
      <c r="F5" s="7"/>
      <c r="G5" s="7"/>
      <c r="H5" s="7"/>
    </row>
    <row r="6" customFormat="false" ht="12.75" hidden="false" customHeight="true" outlineLevel="0" collapsed="false">
      <c r="A6" s="1"/>
      <c r="C6" s="10"/>
      <c r="F6" s="11"/>
      <c r="G6" s="11"/>
    </row>
    <row r="7" customFormat="false" ht="15" hidden="false" customHeight="false" outlineLevel="0" collapsed="false">
      <c r="A7" s="12" t="s">
        <v>4</v>
      </c>
      <c r="B7" s="12"/>
      <c r="C7" s="13"/>
      <c r="D7" s="12"/>
      <c r="E7" s="14"/>
      <c r="F7" s="3"/>
      <c r="G7" s="3"/>
      <c r="H7" s="15"/>
    </row>
    <row r="8" customFormat="false" ht="12.75" hidden="false" customHeight="true" outlineLevel="0" collapsed="false">
      <c r="A8" s="16" t="s">
        <v>5</v>
      </c>
      <c r="B8" s="17"/>
      <c r="C8" s="18"/>
      <c r="D8" s="17"/>
      <c r="E8" s="19"/>
      <c r="F8" s="19"/>
      <c r="G8" s="20"/>
      <c r="H8" s="20"/>
    </row>
    <row r="9" customFormat="false" ht="12.75" hidden="false" customHeight="true" outlineLevel="0" collapsed="false">
      <c r="A9" s="21"/>
      <c r="B9" s="22"/>
      <c r="C9" s="23"/>
      <c r="D9" s="0"/>
      <c r="E9" s="0"/>
      <c r="F9" s="15"/>
      <c r="G9" s="11"/>
      <c r="H9" s="15"/>
    </row>
    <row r="10" customFormat="false" ht="12.75" hidden="false" customHeight="true" outlineLevel="0" collapsed="false">
      <c r="A10" s="24" t="s">
        <v>6</v>
      </c>
      <c r="B10" s="25"/>
      <c r="C10" s="26"/>
      <c r="D10" s="25"/>
      <c r="E10" s="27"/>
      <c r="F10" s="27"/>
      <c r="G10" s="28"/>
      <c r="H10" s="28"/>
    </row>
    <row r="11" customFormat="false" ht="12.75" hidden="false" customHeight="false" outlineLevel="0" collapsed="false">
      <c r="A11" s="21"/>
      <c r="B11" s="22"/>
      <c r="C11" s="23"/>
      <c r="D11" s="0"/>
      <c r="E11" s="0"/>
      <c r="F11" s="15"/>
      <c r="G11" s="11"/>
      <c r="H11" s="15"/>
    </row>
    <row r="12" customFormat="false" ht="12.75" hidden="false" customHeight="false" outlineLevel="0" collapsed="false">
      <c r="A12" s="16" t="s">
        <v>7</v>
      </c>
      <c r="B12" s="17"/>
      <c r="C12" s="18"/>
      <c r="D12" s="17"/>
      <c r="E12" s="29"/>
      <c r="F12" s="15"/>
      <c r="G12" s="11"/>
      <c r="H12" s="15"/>
    </row>
    <row r="13" customFormat="false" ht="12.75" hidden="false" customHeight="false" outlineLevel="0" collapsed="false">
      <c r="A13" s="16" t="s">
        <v>8</v>
      </c>
      <c r="B13" s="17"/>
      <c r="C13" s="18"/>
      <c r="D13" s="17"/>
      <c r="E13" s="29"/>
      <c r="F13" s="30"/>
      <c r="G13" s="30"/>
      <c r="H13" s="30"/>
    </row>
    <row r="14" customFormat="false" ht="12.75" hidden="false" customHeight="false" outlineLevel="0" collapsed="false">
      <c r="A14" s="1"/>
      <c r="E14" s="10"/>
      <c r="F14" s="11"/>
      <c r="G14" s="11"/>
    </row>
    <row r="15" customFormat="false" ht="12.75" hidden="false" customHeight="false" outlineLevel="0" collapsed="false">
      <c r="A15" s="1"/>
    </row>
    <row r="16" customFormat="false" ht="12.75" hidden="false" customHeight="false" outlineLevel="0" collapsed="false">
      <c r="A16" s="31"/>
      <c r="B16" s="31"/>
      <c r="C16" s="31"/>
      <c r="D16" s="31"/>
      <c r="E16" s="31"/>
      <c r="F16" s="31"/>
      <c r="G16" s="31"/>
    </row>
    <row r="17" customFormat="false" ht="12.75" hidden="false" customHeight="false" outlineLevel="0" collapsed="false">
      <c r="A17" s="1"/>
      <c r="G17" s="11"/>
    </row>
    <row r="18" customFormat="false" ht="15" hidden="false" customHeight="false" outlineLevel="0" collapsed="false">
      <c r="A18" s="14" t="s">
        <v>9</v>
      </c>
      <c r="B18" s="14"/>
      <c r="C18" s="14"/>
      <c r="D18" s="14"/>
      <c r="E18" s="14"/>
      <c r="F18" s="14"/>
      <c r="G18" s="3"/>
    </row>
    <row r="19" s="22" customFormat="true" ht="15" hidden="false" customHeight="false" outlineLevel="0" collapsed="false">
      <c r="A19" s="16" t="s">
        <v>10</v>
      </c>
      <c r="B19" s="16"/>
      <c r="C19" s="16"/>
      <c r="D19" s="32"/>
      <c r="E19" s="33"/>
      <c r="F19" s="33"/>
      <c r="G19" s="33"/>
      <c r="H19" s="33"/>
      <c r="I19" s="3"/>
    </row>
    <row r="20" s="22" customFormat="true" ht="15" hidden="false" customHeight="false" outlineLevel="0" collapsed="false">
      <c r="A20" s="34"/>
      <c r="B20" s="34"/>
      <c r="C20" s="34"/>
      <c r="D20" s="35"/>
      <c r="E20" s="36"/>
      <c r="F20" s="36"/>
      <c r="G20" s="36"/>
      <c r="H20" s="36"/>
      <c r="I20" s="3"/>
    </row>
    <row r="21" s="22" customFormat="true" ht="12.75" hidden="false" customHeight="false" outlineLevel="0" collapsed="false">
      <c r="A21" s="16" t="s">
        <v>11</v>
      </c>
      <c r="B21" s="16"/>
      <c r="C21" s="18"/>
      <c r="D21" s="37"/>
      <c r="E21" s="33"/>
      <c r="F21" s="33"/>
      <c r="G21" s="33"/>
      <c r="H21" s="33"/>
    </row>
    <row r="22" customFormat="false" ht="15" hidden="false" customHeight="false" outlineLevel="0" collapsed="false">
      <c r="A22" s="1"/>
      <c r="B22" s="14"/>
      <c r="C22" s="14"/>
      <c r="D22" s="14"/>
      <c r="E22" s="14"/>
      <c r="F22" s="14"/>
      <c r="G22" s="3"/>
    </row>
    <row r="23" customFormat="false" ht="12.75" hidden="false" customHeight="false" outlineLevel="0" collapsed="false">
      <c r="A23" s="16" t="s">
        <v>12</v>
      </c>
      <c r="B23" s="17"/>
      <c r="C23" s="17"/>
      <c r="D23" s="37"/>
      <c r="E23" s="38"/>
      <c r="F23" s="38"/>
      <c r="G23" s="38"/>
      <c r="H23" s="38"/>
    </row>
    <row r="24" customFormat="false" ht="12.75" hidden="false" customHeight="false" outlineLevel="0" collapsed="false">
      <c r="A24" s="1"/>
    </row>
    <row r="25" customFormat="false" ht="12.75" hidden="false" customHeight="false" outlineLevel="0" collapsed="false">
      <c r="B25" s="39"/>
      <c r="C25" s="39"/>
      <c r="D25" s="39"/>
      <c r="E25" s="40"/>
      <c r="F25" s="40"/>
      <c r="G25" s="40"/>
    </row>
    <row r="26" customFormat="false" ht="12.75" hidden="false" customHeight="false" outlineLevel="0" collapsed="false">
      <c r="B26" s="39"/>
      <c r="C26" s="39"/>
      <c r="D26" s="39"/>
      <c r="E26" s="41"/>
      <c r="F26" s="41"/>
      <c r="G26" s="41"/>
    </row>
    <row r="27" customFormat="false" ht="54.75" hidden="false" customHeight="true" outlineLevel="0" collapsed="false">
      <c r="A27" s="42" t="s">
        <v>13</v>
      </c>
      <c r="B27" s="42"/>
      <c r="C27" s="42"/>
      <c r="D27" s="42"/>
      <c r="E27" s="42"/>
      <c r="F27" s="42"/>
      <c r="G27" s="42"/>
      <c r="H27" s="42"/>
    </row>
    <row r="28" customFormat="false" ht="54.75" hidden="false" customHeight="true" outlineLevel="0" collapsed="false">
      <c r="A28" s="43" t="s">
        <v>14</v>
      </c>
      <c r="B28" s="43"/>
      <c r="C28" s="43"/>
      <c r="D28" s="43"/>
      <c r="E28" s="44" t="n">
        <f aca="false">Aufmaß!H6</f>
        <v>0</v>
      </c>
      <c r="F28" s="44"/>
      <c r="G28" s="44"/>
      <c r="H28" s="44"/>
    </row>
    <row r="29" customFormat="false" ht="54.75" hidden="false" customHeight="true" outlineLevel="0" collapsed="false">
      <c r="A29" s="43" t="s">
        <v>15</v>
      </c>
      <c r="B29" s="43"/>
      <c r="C29" s="43"/>
      <c r="D29" s="43"/>
      <c r="E29" s="45" t="n">
        <f aca="false">SUM(E28:E28)</f>
        <v>0</v>
      </c>
      <c r="F29" s="45"/>
      <c r="G29" s="45"/>
      <c r="H29" s="45"/>
    </row>
    <row r="30" customFormat="false" ht="54.75" hidden="false" customHeight="true" outlineLevel="0" collapsed="false">
      <c r="A30" s="46" t="s">
        <v>16</v>
      </c>
      <c r="B30" s="46"/>
      <c r="C30" s="46"/>
      <c r="D30" s="46"/>
      <c r="E30" s="47"/>
      <c r="F30" s="47"/>
      <c r="G30" s="47"/>
      <c r="H30" s="47"/>
    </row>
    <row r="31" customFormat="false" ht="54.75" hidden="false" customHeight="true" outlineLevel="0" collapsed="false">
      <c r="A31" s="43" t="s">
        <v>17</v>
      </c>
      <c r="B31" s="43"/>
      <c r="C31" s="43"/>
      <c r="D31" s="43"/>
      <c r="E31" s="48" t="n">
        <f aca="false">+Sicherheitsmaßnahmen!H7</f>
        <v>498990.055</v>
      </c>
      <c r="F31" s="48"/>
      <c r="G31" s="48"/>
      <c r="H31" s="48"/>
    </row>
    <row r="32" customFormat="false" ht="54.75" hidden="false" customHeight="true" outlineLevel="0" collapsed="false">
      <c r="A32" s="43" t="s">
        <v>18</v>
      </c>
      <c r="B32" s="43"/>
      <c r="C32" s="43"/>
      <c r="D32" s="43"/>
      <c r="E32" s="49" t="n">
        <f aca="false">E29+E31</f>
        <v>498990.055</v>
      </c>
      <c r="F32" s="49"/>
      <c r="G32" s="49"/>
      <c r="H32" s="49"/>
    </row>
    <row r="33" customFormat="false" ht="20.25" hidden="false" customHeight="false" outlineLevel="0" collapsed="false">
      <c r="A33" s="50" t="s">
        <v>19</v>
      </c>
      <c r="B33" s="51"/>
      <c r="C33" s="52"/>
      <c r="D33" s="53"/>
      <c r="E33" s="54"/>
      <c r="F33" s="54"/>
      <c r="G33" s="54"/>
      <c r="H33" s="55" t="n">
        <v>1800000</v>
      </c>
    </row>
  </sheetData>
  <mergeCells count="22">
    <mergeCell ref="A1:J1"/>
    <mergeCell ref="A3:C3"/>
    <mergeCell ref="D3:H3"/>
    <mergeCell ref="A5:E5"/>
    <mergeCell ref="E8:F8"/>
    <mergeCell ref="G8:H8"/>
    <mergeCell ref="E10:F10"/>
    <mergeCell ref="G10:H10"/>
    <mergeCell ref="E19:H19"/>
    <mergeCell ref="E21:H21"/>
    <mergeCell ref="E23:H23"/>
    <mergeCell ref="A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</mergeCells>
  <conditionalFormatting sqref="E23 G10 E8 E10 G8">
    <cfRule type="cellIs" priority="2" operator="notEqual" aboveAverage="0" equalAverage="0" bottom="0" percent="0" rank="0" text="" dxfId="0">
      <formula>""</formula>
    </cfRule>
  </conditionalFormatting>
  <conditionalFormatting sqref="E19:E20">
    <cfRule type="cellIs" priority="3" operator="notEqual" aboveAverage="0" equalAverage="0" bottom="0" percent="0" rank="0" text="" dxfId="1">
      <formula>""</formula>
    </cfRule>
  </conditionalFormatting>
  <conditionalFormatting sqref="E21">
    <cfRule type="cellIs" priority="4" operator="notEqual" aboveAverage="0" equalAverage="0" bottom="0" percent="0" rank="0" text="" dxfId="2">
      <formula>""</formula>
    </cfRule>
  </conditionalFormatting>
  <conditionalFormatting sqref="D3:D4">
    <cfRule type="cellIs" priority="5" operator="notEqual" aboveAverage="0" equalAverage="0" bottom="0" percent="0" rank="0" text="" dxfId="3">
      <formula>""</formula>
    </cfRule>
  </conditionalFormatting>
  <conditionalFormatting sqref="E12:E13">
    <cfRule type="cellIs" priority="6" operator="notEqual" aboveAverage="0" equalAverage="0" bottom="0" percent="0" rank="0" text="" dxfId="4">
      <formula>""</formula>
    </cfRule>
  </conditionalFormatting>
  <dataValidations count="3">
    <dataValidation allowBlank="true" errorStyle="stop" operator="between" showDropDown="false" showErrorMessage="true" showInputMessage="false" sqref="E8:F8" type="list">
      <formula1>Comuni</formula1>
      <formula2>0</formula2>
    </dataValidation>
    <dataValidation allowBlank="true" errorStyle="stop" operator="between" showDropDown="false" showErrorMessage="true" showInputMessage="false" sqref="E10:F10" type="list">
      <formula1>Verlegung</formula1>
      <formula2>0</formula2>
    </dataValidation>
    <dataValidation allowBlank="true" error="Betrag nur mit 2 (zwei) Dezimalstellen!!!" errorStyle="stop" errorTitle="Achtung!" operator="between" showDropDown="false" showErrorMessage="true" showInputMessage="false" sqref="E12:E13" type="custom">
      <formula1>E12=ROUND(E12,2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1"/>
  <sheetViews>
    <sheetView showFormulas="false" showGridLines="true" showRowColHeaders="true" showZeros="true" rightToLeft="false" tabSelected="true" showOutlineSymbols="true" defaultGridColor="true" view="normal" topLeftCell="A1174" colorId="64" zoomScale="60" zoomScaleNormal="60" zoomScalePageLayoutView="100" workbookViewId="0">
      <selection pane="topLeft" activeCell="J1221" activeCellId="0" sqref="J13:J1221"/>
    </sheetView>
  </sheetViews>
  <sheetFormatPr defaultColWidth="11.41796875" defaultRowHeight="12" zeroHeight="false" outlineLevelRow="0" outlineLevelCol="0"/>
  <cols>
    <col collapsed="false" customWidth="true" hidden="false" outlineLevel="0" max="1" min="1" style="21" width="5.56"/>
    <col collapsed="false" customWidth="false" hidden="false" outlineLevel="0" max="2" min="2" style="1" width="11.42"/>
    <col collapsed="false" customWidth="true" hidden="false" outlineLevel="0" max="3" min="3" style="10" width="5.56"/>
    <col collapsed="false" customWidth="true" hidden="false" outlineLevel="0" max="4" min="4" style="1" width="57.7"/>
    <col collapsed="false" customWidth="true" hidden="false" outlineLevel="0" max="5" min="5" style="56" width="16.7"/>
    <col collapsed="false" customWidth="true" hidden="false" outlineLevel="0" max="6" min="6" style="57" width="14.99"/>
    <col collapsed="false" customWidth="true" hidden="false" outlineLevel="0" max="7" min="7" style="58" width="13.99"/>
    <col collapsed="false" customWidth="true" hidden="false" outlineLevel="0" max="8" min="8" style="21" width="16.99"/>
    <col collapsed="false" customWidth="false" hidden="false" outlineLevel="0" max="9" min="9" style="21" width="11.42"/>
    <col collapsed="false" customWidth="false" hidden="false" outlineLevel="0" max="10" min="10" style="59" width="11.42"/>
    <col collapsed="false" customWidth="false" hidden="false" outlineLevel="0" max="11" min="11" style="21" width="11.42"/>
    <col collapsed="false" customWidth="true" hidden="false" outlineLevel="0" max="12" min="12" style="21" width="13.28"/>
    <col collapsed="false" customWidth="false" hidden="false" outlineLevel="0" max="257" min="13" style="21" width="11.42"/>
  </cols>
  <sheetData>
    <row r="1" customFormat="false" ht="17.25" hidden="false" customHeight="true" outlineLevel="0" collapsed="false">
      <c r="A1" s="60" t="s">
        <v>20</v>
      </c>
      <c r="B1" s="60"/>
      <c r="C1" s="60"/>
      <c r="D1" s="60"/>
      <c r="E1" s="60"/>
      <c r="F1" s="60"/>
      <c r="G1" s="60"/>
      <c r="H1" s="60"/>
      <c r="I1" s="60"/>
      <c r="J1" s="61"/>
    </row>
    <row r="2" customFormat="false" ht="12" hidden="false" customHeight="true" outlineLevel="0" collapsed="false">
      <c r="F2" s="1"/>
      <c r="G2" s="1"/>
    </row>
    <row r="3" customFormat="false" ht="12" hidden="false" customHeight="true" outlineLevel="0" collapsed="false">
      <c r="A3" s="1"/>
      <c r="F3" s="1"/>
      <c r="G3" s="1"/>
    </row>
    <row r="4" customFormat="false" ht="12" hidden="false" customHeight="true" outlineLevel="0" collapsed="false">
      <c r="A4" s="1"/>
      <c r="D4" s="62" t="s">
        <v>21</v>
      </c>
      <c r="E4" s="63"/>
      <c r="F4" s="64"/>
      <c r="G4" s="64"/>
      <c r="H4" s="65"/>
    </row>
    <row r="5" customFormat="false" ht="12" hidden="false" customHeight="true" outlineLevel="0" collapsed="false">
      <c r="A5" s="1"/>
      <c r="F5" s="1"/>
      <c r="G5" s="1"/>
      <c r="H5" s="1"/>
    </row>
    <row r="6" customFormat="false" ht="12" hidden="false" customHeight="true" outlineLevel="0" collapsed="false">
      <c r="A6" s="1"/>
      <c r="D6" s="66" t="s">
        <v>22</v>
      </c>
      <c r="E6" s="66"/>
      <c r="F6" s="66"/>
      <c r="G6" s="66"/>
      <c r="H6" s="67" t="n">
        <f aca="false">SUM($H$14:$H$9971)</f>
        <v>0</v>
      </c>
    </row>
    <row r="7" customFormat="false" ht="12" hidden="false" customHeight="true" outlineLevel="0" collapsed="false">
      <c r="A7" s="1"/>
      <c r="D7" s="68" t="s">
        <v>23</v>
      </c>
      <c r="E7" s="69"/>
      <c r="F7" s="70"/>
      <c r="G7" s="70"/>
      <c r="H7" s="67" t="n">
        <f aca="false">+ANGEBOT!E12</f>
        <v>0</v>
      </c>
    </row>
    <row r="8" customFormat="false" ht="12" hidden="false" customHeight="true" outlineLevel="0" collapsed="false">
      <c r="A8" s="1"/>
      <c r="D8" s="68" t="str">
        <f aca="false">IF(H8&lt;0,"Abschlag in %",IF(H8&gt;0,"Aufschlag in %",""))</f>
        <v/>
      </c>
      <c r="E8" s="69"/>
      <c r="F8" s="70"/>
      <c r="G8" s="71"/>
      <c r="H8" s="72" t="n">
        <f aca="false">IF(H7=0,0,(H6/H7)-1)</f>
        <v>0</v>
      </c>
    </row>
    <row r="9" customFormat="false" ht="12" hidden="false" customHeight="true" outlineLevel="0" collapsed="false">
      <c r="A9" s="1"/>
      <c r="F9" s="1"/>
      <c r="G9" s="1"/>
    </row>
    <row r="10" customFormat="false" ht="12" hidden="false" customHeight="true" outlineLevel="0" collapsed="false">
      <c r="A10" s="1"/>
      <c r="F10" s="1"/>
      <c r="G10" s="1"/>
    </row>
    <row r="11" customFormat="false" ht="12" hidden="false" customHeight="true" outlineLevel="0" collapsed="false">
      <c r="A11" s="1"/>
      <c r="F11" s="1"/>
      <c r="G11" s="1"/>
    </row>
    <row r="12" customFormat="false" ht="12" hidden="false" customHeight="true" outlineLevel="0" collapsed="false">
      <c r="A12" s="73"/>
      <c r="B12" s="14" t="s">
        <v>24</v>
      </c>
      <c r="C12" s="74"/>
      <c r="D12" s="14"/>
      <c r="E12" s="75"/>
      <c r="F12" s="14"/>
      <c r="G12" s="14"/>
    </row>
    <row r="13" customFormat="false" ht="45.75" hidden="false" customHeight="true" outlineLevel="0" collapsed="false">
      <c r="A13" s="76"/>
      <c r="B13" s="77" t="s">
        <v>25</v>
      </c>
      <c r="C13" s="78"/>
      <c r="D13" s="79" t="s">
        <v>26</v>
      </c>
      <c r="E13" s="80" t="s">
        <v>27</v>
      </c>
      <c r="F13" s="78" t="s">
        <v>28</v>
      </c>
      <c r="G13" s="78" t="s">
        <v>29</v>
      </c>
      <c r="H13" s="78" t="s">
        <v>30</v>
      </c>
      <c r="I13" s="81" t="s">
        <v>31</v>
      </c>
      <c r="J13" s="81" t="s">
        <v>32</v>
      </c>
      <c r="M13" s="82"/>
    </row>
    <row r="14" customFormat="false" ht="12" hidden="false" customHeight="true" outlineLevel="0" collapsed="false">
      <c r="A14" s="83"/>
      <c r="B14" s="84" t="s">
        <v>33</v>
      </c>
      <c r="C14" s="85"/>
      <c r="D14" s="86" t="s">
        <v>34</v>
      </c>
      <c r="E14" s="87" t="s">
        <v>35</v>
      </c>
      <c r="F14" s="88" t="n">
        <v>1</v>
      </c>
      <c r="G14" s="89" t="n">
        <v>0</v>
      </c>
      <c r="H14" s="90" t="n">
        <f aca="false">+IF(AND(F14="",G14=""),"",ROUND(F14*G14,2))</f>
        <v>0</v>
      </c>
      <c r="I14" s="91" t="str">
        <f aca="false">IF(E14&lt;&gt;"","M","")</f>
        <v>M</v>
      </c>
      <c r="J14" s="92" t="s">
        <v>36</v>
      </c>
    </row>
    <row r="15" customFormat="false" ht="12" hidden="false" customHeight="true" outlineLevel="0" collapsed="false">
      <c r="A15" s="93"/>
      <c r="B15" s="94" t="s">
        <v>37</v>
      </c>
      <c r="C15" s="95"/>
      <c r="D15" s="96" t="s">
        <v>38</v>
      </c>
      <c r="E15" s="97" t="s">
        <v>35</v>
      </c>
      <c r="F15" s="98" t="n">
        <v>1</v>
      </c>
      <c r="G15" s="99" t="n">
        <v>0</v>
      </c>
      <c r="H15" s="90" t="n">
        <f aca="false">+IF(AND(F15="",G15=""),"",ROUND(F15*G15,2))</f>
        <v>0</v>
      </c>
      <c r="I15" s="91" t="str">
        <f aca="false">IF(E15&lt;&gt;"","M","")</f>
        <v>M</v>
      </c>
      <c r="J15" s="92" t="s">
        <v>36</v>
      </c>
      <c r="L15" s="100"/>
    </row>
    <row r="16" customFormat="false" ht="12" hidden="false" customHeight="true" outlineLevel="0" collapsed="false">
      <c r="A16" s="93"/>
      <c r="B16" s="94" t="s">
        <v>39</v>
      </c>
      <c r="C16" s="95"/>
      <c r="D16" s="96" t="s">
        <v>40</v>
      </c>
      <c r="E16" s="97" t="s">
        <v>35</v>
      </c>
      <c r="F16" s="98" t="n">
        <v>1</v>
      </c>
      <c r="G16" s="99" t="n">
        <v>0</v>
      </c>
      <c r="H16" s="90" t="n">
        <f aca="false">+IF(AND(F16="",G16=""),"",ROUND(F16*G16,2))</f>
        <v>0</v>
      </c>
      <c r="I16" s="91" t="str">
        <f aca="false">IF(E16&lt;&gt;"","M","")</f>
        <v>M</v>
      </c>
      <c r="J16" s="92" t="s">
        <v>36</v>
      </c>
      <c r="L16" s="101"/>
    </row>
    <row r="17" customFormat="false" ht="12" hidden="false" customHeight="true" outlineLevel="0" collapsed="false">
      <c r="A17" s="93"/>
      <c r="B17" s="94" t="s">
        <v>41</v>
      </c>
      <c r="C17" s="95"/>
      <c r="D17" s="96" t="s">
        <v>42</v>
      </c>
      <c r="E17" s="102" t="s">
        <v>43</v>
      </c>
      <c r="F17" s="98" t="n">
        <v>480</v>
      </c>
      <c r="G17" s="99" t="n">
        <v>0</v>
      </c>
      <c r="H17" s="90" t="n">
        <f aca="false">+IF(AND(F17="",G17=""),"",ROUND(F17*G17,2))</f>
        <v>0</v>
      </c>
      <c r="I17" s="91" t="str">
        <f aca="false">IF(E17&lt;&gt;"","M","")</f>
        <v>M</v>
      </c>
      <c r="J17" s="92" t="s">
        <v>36</v>
      </c>
      <c r="L17" s="100"/>
    </row>
    <row r="18" customFormat="false" ht="12" hidden="false" customHeight="true" outlineLevel="0" collapsed="false">
      <c r="A18" s="93"/>
      <c r="B18" s="94" t="s">
        <v>44</v>
      </c>
      <c r="C18" s="95"/>
      <c r="D18" s="96" t="s">
        <v>45</v>
      </c>
      <c r="E18" s="102" t="s">
        <v>46</v>
      </c>
      <c r="F18" s="98" t="n">
        <v>880</v>
      </c>
      <c r="G18" s="99" t="n">
        <v>0</v>
      </c>
      <c r="H18" s="90" t="n">
        <f aca="false">+IF(AND(F18="",G18=""),"",ROUND(F18*G18,2))</f>
        <v>0</v>
      </c>
      <c r="I18" s="91" t="str">
        <f aca="false">IF(E18&lt;&gt;"","M","")</f>
        <v>M</v>
      </c>
      <c r="J18" s="92" t="s">
        <v>36</v>
      </c>
    </row>
    <row r="19" customFormat="false" ht="12" hidden="false" customHeight="true" outlineLevel="0" collapsed="false">
      <c r="A19" s="93"/>
      <c r="B19" s="94" t="s">
        <v>47</v>
      </c>
      <c r="C19" s="95"/>
      <c r="D19" s="96" t="s">
        <v>48</v>
      </c>
      <c r="E19" s="97" t="s">
        <v>35</v>
      </c>
      <c r="F19" s="98" t="n">
        <v>1</v>
      </c>
      <c r="G19" s="99" t="n">
        <v>0</v>
      </c>
      <c r="H19" s="90" t="n">
        <f aca="false">+IF(AND(F19="",G19=""),"",ROUND(F19*G19,2))</f>
        <v>0</v>
      </c>
      <c r="I19" s="91" t="str">
        <f aca="false">IF(E19&lt;&gt;"","M","")</f>
        <v>M</v>
      </c>
      <c r="J19" s="92" t="s">
        <v>36</v>
      </c>
    </row>
    <row r="20" customFormat="false" ht="12" hidden="false" customHeight="true" outlineLevel="0" collapsed="false">
      <c r="A20" s="93"/>
      <c r="B20" s="94" t="s">
        <v>49</v>
      </c>
      <c r="C20" s="95"/>
      <c r="D20" s="96" t="s">
        <v>50</v>
      </c>
      <c r="E20" s="97" t="s">
        <v>35</v>
      </c>
      <c r="F20" s="98" t="n">
        <v>1</v>
      </c>
      <c r="G20" s="99" t="n">
        <v>0</v>
      </c>
      <c r="H20" s="90" t="n">
        <f aca="false">+IF(AND(F20="",G20=""),"",ROUND(F20*G20,2))</f>
        <v>0</v>
      </c>
      <c r="I20" s="91" t="str">
        <f aca="false">IF(E20&lt;&gt;"","M","")</f>
        <v>M</v>
      </c>
      <c r="J20" s="92" t="s">
        <v>36</v>
      </c>
    </row>
    <row r="21" customFormat="false" ht="12" hidden="false" customHeight="true" outlineLevel="0" collapsed="false">
      <c r="A21" s="93"/>
      <c r="B21" s="94" t="s">
        <v>47</v>
      </c>
      <c r="C21" s="95"/>
      <c r="D21" s="96" t="s">
        <v>51</v>
      </c>
      <c r="E21" s="97" t="s">
        <v>35</v>
      </c>
      <c r="F21" s="98" t="n">
        <v>1</v>
      </c>
      <c r="G21" s="99" t="n">
        <v>0</v>
      </c>
      <c r="H21" s="90" t="n">
        <f aca="false">+IF(AND(F21="",G21=""),"",ROUND(F21*G21,2))</f>
        <v>0</v>
      </c>
      <c r="I21" s="91" t="str">
        <f aca="false">IF(E21&lt;&gt;"","M","")</f>
        <v>M</v>
      </c>
      <c r="J21" s="92" t="s">
        <v>36</v>
      </c>
      <c r="L21" s="100"/>
    </row>
    <row r="22" customFormat="false" ht="12" hidden="false" customHeight="true" outlineLevel="0" collapsed="false">
      <c r="A22" s="93"/>
      <c r="B22" s="94" t="s">
        <v>52</v>
      </c>
      <c r="C22" s="95"/>
      <c r="D22" s="96" t="s">
        <v>53</v>
      </c>
      <c r="E22" s="97" t="s">
        <v>35</v>
      </c>
      <c r="F22" s="98" t="n">
        <v>1</v>
      </c>
      <c r="G22" s="99" t="n">
        <v>0</v>
      </c>
      <c r="H22" s="90" t="n">
        <f aca="false">+IF(AND(F22="",G22=""),"",ROUND(F22*G22,2))</f>
        <v>0</v>
      </c>
      <c r="I22" s="91" t="str">
        <f aca="false">IF(E22&lt;&gt;"","M","")</f>
        <v>M</v>
      </c>
      <c r="J22" s="92" t="s">
        <v>36</v>
      </c>
      <c r="L22" s="101"/>
    </row>
    <row r="23" customFormat="false" ht="12" hidden="false" customHeight="true" outlineLevel="0" collapsed="false">
      <c r="A23" s="93"/>
      <c r="B23" s="94" t="s">
        <v>47</v>
      </c>
      <c r="C23" s="95"/>
      <c r="D23" s="96" t="s">
        <v>54</v>
      </c>
      <c r="E23" s="97" t="s">
        <v>35</v>
      </c>
      <c r="F23" s="98" t="n">
        <v>1</v>
      </c>
      <c r="G23" s="99" t="n">
        <v>0</v>
      </c>
      <c r="H23" s="90" t="n">
        <f aca="false">+IF(AND(F23="",G23=""),"",ROUND(F23*G23,2))</f>
        <v>0</v>
      </c>
      <c r="I23" s="91" t="str">
        <f aca="false">IF(E23&lt;&gt;"","M","")</f>
        <v>M</v>
      </c>
      <c r="J23" s="92" t="s">
        <v>36</v>
      </c>
      <c r="L23" s="100"/>
    </row>
    <row r="24" customFormat="false" ht="12" hidden="false" customHeight="true" outlineLevel="0" collapsed="false">
      <c r="A24" s="93"/>
      <c r="B24" s="94" t="s">
        <v>55</v>
      </c>
      <c r="C24" s="95"/>
      <c r="D24" s="96" t="s">
        <v>56</v>
      </c>
      <c r="E24" s="97" t="s">
        <v>35</v>
      </c>
      <c r="F24" s="98" t="n">
        <v>1</v>
      </c>
      <c r="G24" s="99" t="n">
        <v>0</v>
      </c>
      <c r="H24" s="90" t="n">
        <f aca="false">+IF(AND(F24="",G24=""),"",ROUND(F24*G24,2))</f>
        <v>0</v>
      </c>
      <c r="I24" s="91" t="str">
        <f aca="false">IF(E24&lt;&gt;"","M","")</f>
        <v>M</v>
      </c>
      <c r="J24" s="92" t="s">
        <v>36</v>
      </c>
    </row>
    <row r="25" customFormat="false" ht="12" hidden="false" customHeight="true" outlineLevel="0" collapsed="false">
      <c r="A25" s="93"/>
      <c r="B25" s="94" t="s">
        <v>57</v>
      </c>
      <c r="C25" s="95"/>
      <c r="D25" s="96" t="s">
        <v>58</v>
      </c>
      <c r="E25" s="97" t="s">
        <v>35</v>
      </c>
      <c r="F25" s="98" t="n">
        <v>1</v>
      </c>
      <c r="G25" s="99" t="n">
        <v>0</v>
      </c>
      <c r="H25" s="90" t="n">
        <f aca="false">+IF(AND(F25="",G25=""),"",ROUND(F25*G25,2))</f>
        <v>0</v>
      </c>
      <c r="I25" s="91" t="str">
        <f aca="false">IF(E25&lt;&gt;"","M","")</f>
        <v>M</v>
      </c>
      <c r="J25" s="92" t="s">
        <v>36</v>
      </c>
    </row>
    <row r="26" customFormat="false" ht="12" hidden="false" customHeight="true" outlineLevel="0" collapsed="false">
      <c r="A26" s="93"/>
      <c r="B26" s="94" t="s">
        <v>59</v>
      </c>
      <c r="C26" s="95"/>
      <c r="D26" s="96" t="s">
        <v>60</v>
      </c>
      <c r="E26" s="97" t="s">
        <v>35</v>
      </c>
      <c r="F26" s="98" t="n">
        <v>1</v>
      </c>
      <c r="G26" s="99" t="n">
        <v>0</v>
      </c>
      <c r="H26" s="90" t="n">
        <f aca="false">+IF(AND(F26="",G26=""),"",ROUND(F26*G26,2))</f>
        <v>0</v>
      </c>
      <c r="I26" s="91" t="str">
        <f aca="false">IF(E26&lt;&gt;"","M","")</f>
        <v>M</v>
      </c>
      <c r="J26" s="92" t="s">
        <v>36</v>
      </c>
    </row>
    <row r="27" customFormat="false" ht="12" hidden="false" customHeight="true" outlineLevel="0" collapsed="false">
      <c r="A27" s="93"/>
      <c r="B27" s="94" t="s">
        <v>61</v>
      </c>
      <c r="C27" s="95"/>
      <c r="D27" s="96" t="s">
        <v>62</v>
      </c>
      <c r="E27" s="97" t="s">
        <v>35</v>
      </c>
      <c r="F27" s="98" t="n">
        <v>1</v>
      </c>
      <c r="G27" s="99" t="n">
        <v>0</v>
      </c>
      <c r="H27" s="90" t="n">
        <f aca="false">+IF(AND(F27="",G27=""),"",ROUND(F27*G27,2))</f>
        <v>0</v>
      </c>
      <c r="I27" s="91" t="str">
        <f aca="false">IF(E27&lt;&gt;"","M","")</f>
        <v>M</v>
      </c>
      <c r="J27" s="92" t="s">
        <v>36</v>
      </c>
      <c r="L27" s="100"/>
    </row>
    <row r="28" customFormat="false" ht="12" hidden="false" customHeight="true" outlineLevel="0" collapsed="false">
      <c r="A28" s="93"/>
      <c r="B28" s="94" t="s">
        <v>61</v>
      </c>
      <c r="C28" s="95"/>
      <c r="D28" s="96" t="s">
        <v>63</v>
      </c>
      <c r="E28" s="97" t="s">
        <v>35</v>
      </c>
      <c r="F28" s="98" t="n">
        <v>1</v>
      </c>
      <c r="G28" s="99" t="n">
        <v>0</v>
      </c>
      <c r="H28" s="90" t="n">
        <f aca="false">+IF(AND(F28="",G28=""),"",ROUND(F28*G28,2))</f>
        <v>0</v>
      </c>
      <c r="I28" s="91" t="str">
        <f aca="false">IF(E28&lt;&gt;"","M","")</f>
        <v>M</v>
      </c>
      <c r="J28" s="92" t="s">
        <v>36</v>
      </c>
      <c r="L28" s="101"/>
    </row>
    <row r="29" customFormat="false" ht="12" hidden="false" customHeight="true" outlineLevel="0" collapsed="false">
      <c r="A29" s="93"/>
      <c r="B29" s="94" t="s">
        <v>64</v>
      </c>
      <c r="C29" s="95"/>
      <c r="D29" s="96" t="s">
        <v>65</v>
      </c>
      <c r="E29" s="102" t="s">
        <v>66</v>
      </c>
      <c r="F29" s="98" t="n">
        <v>29.4</v>
      </c>
      <c r="G29" s="99" t="n">
        <v>0</v>
      </c>
      <c r="H29" s="90" t="n">
        <f aca="false">+IF(AND(F29="",G29=""),"",ROUND(F29*G29,2))</f>
        <v>0</v>
      </c>
      <c r="I29" s="91" t="str">
        <f aca="false">IF(E29&lt;&gt;"","M","")</f>
        <v>M</v>
      </c>
      <c r="J29" s="92" t="s">
        <v>36</v>
      </c>
      <c r="L29" s="100"/>
    </row>
    <row r="30" customFormat="false" ht="12" hidden="false" customHeight="true" outlineLevel="0" collapsed="false">
      <c r="A30" s="93"/>
      <c r="B30" s="94" t="s">
        <v>67</v>
      </c>
      <c r="C30" s="95"/>
      <c r="D30" s="96" t="s">
        <v>68</v>
      </c>
      <c r="E30" s="102" t="s">
        <v>66</v>
      </c>
      <c r="F30" s="98" t="n">
        <v>41.24</v>
      </c>
      <c r="G30" s="99" t="n">
        <v>0</v>
      </c>
      <c r="H30" s="90" t="n">
        <f aca="false">+IF(AND(F30="",G30=""),"",ROUND(F30*G30,2))</f>
        <v>0</v>
      </c>
      <c r="I30" s="91" t="str">
        <f aca="false">IF(E30&lt;&gt;"","M","")</f>
        <v>M</v>
      </c>
      <c r="J30" s="92" t="s">
        <v>36</v>
      </c>
    </row>
    <row r="31" customFormat="false" ht="12" hidden="false" customHeight="true" outlineLevel="0" collapsed="false">
      <c r="A31" s="93"/>
      <c r="B31" s="94" t="s">
        <v>69</v>
      </c>
      <c r="C31" s="95"/>
      <c r="D31" s="96" t="s">
        <v>70</v>
      </c>
      <c r="E31" s="102" t="s">
        <v>66</v>
      </c>
      <c r="F31" s="98" t="n">
        <v>199.22</v>
      </c>
      <c r="G31" s="99" t="n">
        <v>0</v>
      </c>
      <c r="H31" s="90" t="n">
        <f aca="false">+IF(AND(F31="",G31=""),"",ROUND(F31*G31,2))</f>
        <v>0</v>
      </c>
      <c r="I31" s="91" t="str">
        <f aca="false">IF(E31&lt;&gt;"","M","")</f>
        <v>M</v>
      </c>
      <c r="J31" s="92" t="s">
        <v>36</v>
      </c>
    </row>
    <row r="32" customFormat="false" ht="12" hidden="false" customHeight="true" outlineLevel="0" collapsed="false">
      <c r="A32" s="93"/>
      <c r="B32" s="94" t="s">
        <v>69</v>
      </c>
      <c r="C32" s="95"/>
      <c r="D32" s="96" t="s">
        <v>71</v>
      </c>
      <c r="E32" s="102" t="s">
        <v>66</v>
      </c>
      <c r="F32" s="98" t="n">
        <v>81</v>
      </c>
      <c r="G32" s="99" t="n">
        <v>0</v>
      </c>
      <c r="H32" s="90" t="n">
        <f aca="false">+IF(AND(F32="",G32=""),"",ROUND(F32*G32,2))</f>
        <v>0</v>
      </c>
      <c r="I32" s="91" t="str">
        <f aca="false">IF(E32&lt;&gt;"","M","")</f>
        <v>M</v>
      </c>
      <c r="J32" s="92" t="s">
        <v>36</v>
      </c>
    </row>
    <row r="33" customFormat="false" ht="12" hidden="false" customHeight="true" outlineLevel="0" collapsed="false">
      <c r="A33" s="93"/>
      <c r="B33" s="94" t="s">
        <v>72</v>
      </c>
      <c r="C33" s="95"/>
      <c r="D33" s="96" t="s">
        <v>73</v>
      </c>
      <c r="E33" s="102" t="s">
        <v>46</v>
      </c>
      <c r="F33" s="98" t="n">
        <v>422.65</v>
      </c>
      <c r="G33" s="99" t="n">
        <v>0</v>
      </c>
      <c r="H33" s="90" t="n">
        <f aca="false">+IF(AND(F33="",G33=""),"",ROUND(F33*G33,2))</f>
        <v>0</v>
      </c>
      <c r="I33" s="91" t="str">
        <f aca="false">IF(E33&lt;&gt;"","M","")</f>
        <v>M</v>
      </c>
      <c r="J33" s="92" t="s">
        <v>36</v>
      </c>
      <c r="L33" s="100"/>
    </row>
    <row r="34" customFormat="false" ht="12" hidden="false" customHeight="true" outlineLevel="0" collapsed="false">
      <c r="A34" s="93"/>
      <c r="B34" s="94" t="s">
        <v>74</v>
      </c>
      <c r="C34" s="95"/>
      <c r="D34" s="96" t="s">
        <v>75</v>
      </c>
      <c r="E34" s="102" t="s">
        <v>46</v>
      </c>
      <c r="F34" s="98" t="n">
        <v>1906</v>
      </c>
      <c r="G34" s="99" t="n">
        <v>0</v>
      </c>
      <c r="H34" s="90" t="n">
        <f aca="false">+IF(AND(F34="",G34=""),"",ROUND(F34*G34,2))</f>
        <v>0</v>
      </c>
      <c r="I34" s="91" t="str">
        <f aca="false">IF(E34&lt;&gt;"","M","")</f>
        <v>M</v>
      </c>
      <c r="J34" s="92" t="s">
        <v>36</v>
      </c>
      <c r="L34" s="101"/>
    </row>
    <row r="35" customFormat="false" ht="12" hidden="false" customHeight="true" outlineLevel="0" collapsed="false">
      <c r="A35" s="93"/>
      <c r="B35" s="94" t="s">
        <v>76</v>
      </c>
      <c r="C35" s="95"/>
      <c r="D35" s="96" t="s">
        <v>77</v>
      </c>
      <c r="E35" s="102" t="s">
        <v>46</v>
      </c>
      <c r="F35" s="98" t="n">
        <v>241.2</v>
      </c>
      <c r="G35" s="99" t="n">
        <v>0</v>
      </c>
      <c r="H35" s="90" t="n">
        <f aca="false">+IF(AND(F35="",G35=""),"",ROUND(F35*G35,2))</f>
        <v>0</v>
      </c>
      <c r="I35" s="91" t="str">
        <f aca="false">IF(E35&lt;&gt;"","M","")</f>
        <v>M</v>
      </c>
      <c r="J35" s="92" t="s">
        <v>36</v>
      </c>
      <c r="L35" s="100"/>
    </row>
    <row r="36" customFormat="false" ht="12" hidden="false" customHeight="true" outlineLevel="0" collapsed="false">
      <c r="A36" s="93"/>
      <c r="B36" s="94" t="s">
        <v>76</v>
      </c>
      <c r="C36" s="95"/>
      <c r="D36" s="96" t="s">
        <v>78</v>
      </c>
      <c r="E36" s="102" t="s">
        <v>46</v>
      </c>
      <c r="F36" s="98" t="n">
        <v>981</v>
      </c>
      <c r="G36" s="99" t="n">
        <v>0</v>
      </c>
      <c r="H36" s="90" t="n">
        <f aca="false">+IF(AND(F36="",G36=""),"",ROUND(F36*G36,2))</f>
        <v>0</v>
      </c>
      <c r="I36" s="91" t="str">
        <f aca="false">IF(E36&lt;&gt;"","M","")</f>
        <v>M</v>
      </c>
      <c r="J36" s="92" t="s">
        <v>36</v>
      </c>
    </row>
    <row r="37" customFormat="false" ht="12" hidden="false" customHeight="true" outlineLevel="0" collapsed="false">
      <c r="A37" s="93"/>
      <c r="B37" s="94" t="s">
        <v>76</v>
      </c>
      <c r="C37" s="95"/>
      <c r="D37" s="96" t="s">
        <v>79</v>
      </c>
      <c r="E37" s="102" t="s">
        <v>46</v>
      </c>
      <c r="F37" s="98" t="n">
        <v>4446.66</v>
      </c>
      <c r="G37" s="99" t="n">
        <v>0</v>
      </c>
      <c r="H37" s="90" t="n">
        <f aca="false">+IF(AND(F37="",G37=""),"",ROUND(F37*G37,2))</f>
        <v>0</v>
      </c>
      <c r="I37" s="91" t="str">
        <f aca="false">IF(E37&lt;&gt;"","M","")</f>
        <v>M</v>
      </c>
      <c r="J37" s="92" t="s">
        <v>36</v>
      </c>
    </row>
    <row r="38" customFormat="false" ht="12" hidden="false" customHeight="true" outlineLevel="0" collapsed="false">
      <c r="A38" s="93"/>
      <c r="B38" s="94" t="s">
        <v>76</v>
      </c>
      <c r="C38" s="95"/>
      <c r="D38" s="96" t="s">
        <v>80</v>
      </c>
      <c r="E38" s="102" t="s">
        <v>46</v>
      </c>
      <c r="F38" s="98" t="n">
        <v>430</v>
      </c>
      <c r="G38" s="99" t="n">
        <v>0</v>
      </c>
      <c r="H38" s="90" t="n">
        <f aca="false">+IF(AND(F38="",G38=""),"",ROUND(F38*G38,2))</f>
        <v>0</v>
      </c>
      <c r="I38" s="91" t="str">
        <f aca="false">IF(E38&lt;&gt;"","M","")</f>
        <v>M</v>
      </c>
      <c r="J38" s="92" t="s">
        <v>36</v>
      </c>
      <c r="L38" s="100"/>
    </row>
    <row r="39" customFormat="false" ht="12" hidden="false" customHeight="true" outlineLevel="0" collapsed="false">
      <c r="A39" s="93"/>
      <c r="B39" s="94" t="s">
        <v>81</v>
      </c>
      <c r="C39" s="95"/>
      <c r="D39" s="96" t="s">
        <v>82</v>
      </c>
      <c r="E39" s="102" t="s">
        <v>66</v>
      </c>
      <c r="F39" s="98" t="n">
        <v>53.73</v>
      </c>
      <c r="G39" s="99" t="n">
        <v>0</v>
      </c>
      <c r="H39" s="90" t="n">
        <f aca="false">+IF(AND(F39="",G39=""),"",ROUND(F39*G39,2))</f>
        <v>0</v>
      </c>
      <c r="I39" s="91" t="str">
        <f aca="false">IF(E39&lt;&gt;"","M","")</f>
        <v>M</v>
      </c>
      <c r="J39" s="92" t="s">
        <v>36</v>
      </c>
      <c r="L39" s="101"/>
    </row>
    <row r="40" customFormat="false" ht="12" hidden="false" customHeight="true" outlineLevel="0" collapsed="false">
      <c r="A40" s="93"/>
      <c r="B40" s="94" t="s">
        <v>81</v>
      </c>
      <c r="C40" s="95"/>
      <c r="D40" s="96" t="s">
        <v>83</v>
      </c>
      <c r="E40" s="102" t="s">
        <v>84</v>
      </c>
      <c r="F40" s="98" t="n">
        <v>7.8</v>
      </c>
      <c r="G40" s="99" t="n">
        <v>0</v>
      </c>
      <c r="H40" s="90" t="n">
        <f aca="false">+IF(AND(F40="",G40=""),"",ROUND(F40*G40,2))</f>
        <v>0</v>
      </c>
      <c r="I40" s="91" t="str">
        <f aca="false">IF(E40&lt;&gt;"","M","")</f>
        <v>M</v>
      </c>
      <c r="J40" s="92" t="s">
        <v>36</v>
      </c>
      <c r="L40" s="100"/>
    </row>
    <row r="41" customFormat="false" ht="12" hidden="false" customHeight="true" outlineLevel="0" collapsed="false">
      <c r="A41" s="93"/>
      <c r="B41" s="94" t="s">
        <v>81</v>
      </c>
      <c r="C41" s="95"/>
      <c r="D41" s="96" t="s">
        <v>85</v>
      </c>
      <c r="E41" s="102" t="s">
        <v>84</v>
      </c>
      <c r="F41" s="98" t="n">
        <v>27.6</v>
      </c>
      <c r="G41" s="99" t="n">
        <v>0</v>
      </c>
      <c r="H41" s="90" t="n">
        <f aca="false">+IF(AND(F41="",G41=""),"",ROUND(F41*G41,2))</f>
        <v>0</v>
      </c>
      <c r="I41" s="91" t="str">
        <f aca="false">IF(E41&lt;&gt;"","M","")</f>
        <v>M</v>
      </c>
      <c r="J41" s="92" t="s">
        <v>36</v>
      </c>
    </row>
    <row r="42" customFormat="false" ht="12" hidden="false" customHeight="true" outlineLevel="0" collapsed="false">
      <c r="A42" s="93"/>
      <c r="B42" s="94" t="s">
        <v>81</v>
      </c>
      <c r="C42" s="95"/>
      <c r="D42" s="96" t="s">
        <v>86</v>
      </c>
      <c r="E42" s="102" t="s">
        <v>66</v>
      </c>
      <c r="F42" s="98" t="n">
        <v>210.36</v>
      </c>
      <c r="G42" s="99" t="n">
        <v>0</v>
      </c>
      <c r="H42" s="90" t="n">
        <f aca="false">+IF(AND(F42="",G42=""),"",ROUND(F42*G42,2))</f>
        <v>0</v>
      </c>
      <c r="I42" s="91" t="str">
        <f aca="false">IF(E42&lt;&gt;"","M","")</f>
        <v>M</v>
      </c>
      <c r="J42" s="92" t="s">
        <v>36</v>
      </c>
    </row>
    <row r="43" customFormat="false" ht="12" hidden="false" customHeight="true" outlineLevel="0" collapsed="false">
      <c r="A43" s="93"/>
      <c r="B43" s="94" t="s">
        <v>76</v>
      </c>
      <c r="C43" s="95"/>
      <c r="D43" s="96" t="s">
        <v>87</v>
      </c>
      <c r="E43" s="102" t="s">
        <v>84</v>
      </c>
      <c r="F43" s="98" t="n">
        <v>65.6</v>
      </c>
      <c r="G43" s="99" t="n">
        <v>0</v>
      </c>
      <c r="H43" s="90" t="n">
        <f aca="false">+IF(AND(F43="",G43=""),"",ROUND(F43*G43,2))</f>
        <v>0</v>
      </c>
      <c r="I43" s="91" t="str">
        <f aca="false">IF(E43&lt;&gt;"","M","")</f>
        <v>M</v>
      </c>
      <c r="J43" s="92" t="s">
        <v>36</v>
      </c>
    </row>
    <row r="44" customFormat="false" ht="12" hidden="false" customHeight="true" outlineLevel="0" collapsed="false">
      <c r="A44" s="93"/>
      <c r="B44" s="94" t="s">
        <v>88</v>
      </c>
      <c r="C44" s="95"/>
      <c r="D44" s="96" t="s">
        <v>89</v>
      </c>
      <c r="E44" s="102" t="s">
        <v>46</v>
      </c>
      <c r="F44" s="98" t="n">
        <v>9.45</v>
      </c>
      <c r="G44" s="99" t="n">
        <v>0</v>
      </c>
      <c r="H44" s="90" t="n">
        <f aca="false">+IF(AND(F44="",G44=""),"",ROUND(F44*G44,2))</f>
        <v>0</v>
      </c>
      <c r="I44" s="91" t="str">
        <f aca="false">IF(E44&lt;&gt;"","M","")</f>
        <v>M</v>
      </c>
      <c r="J44" s="92" t="s">
        <v>36</v>
      </c>
      <c r="L44" s="100"/>
    </row>
    <row r="45" customFormat="false" ht="12" hidden="false" customHeight="true" outlineLevel="0" collapsed="false">
      <c r="A45" s="93"/>
      <c r="B45" s="94" t="s">
        <v>90</v>
      </c>
      <c r="C45" s="95"/>
      <c r="D45" s="96" t="s">
        <v>91</v>
      </c>
      <c r="E45" s="102" t="s">
        <v>46</v>
      </c>
      <c r="F45" s="98" t="n">
        <v>52.5</v>
      </c>
      <c r="G45" s="99" t="n">
        <v>0</v>
      </c>
      <c r="H45" s="90" t="n">
        <f aca="false">+IF(AND(F45="",G45=""),"",ROUND(F45*G45,2))</f>
        <v>0</v>
      </c>
      <c r="I45" s="91" t="str">
        <f aca="false">IF(E45&lt;&gt;"","M","")</f>
        <v>M</v>
      </c>
      <c r="J45" s="92" t="s">
        <v>36</v>
      </c>
      <c r="L45" s="101"/>
    </row>
    <row r="46" customFormat="false" ht="12" hidden="false" customHeight="true" outlineLevel="0" collapsed="false">
      <c r="A46" s="93"/>
      <c r="B46" s="94" t="s">
        <v>92</v>
      </c>
      <c r="C46" s="95"/>
      <c r="D46" s="96" t="s">
        <v>93</v>
      </c>
      <c r="E46" s="102" t="s">
        <v>84</v>
      </c>
      <c r="F46" s="98" t="n">
        <v>32.8</v>
      </c>
      <c r="G46" s="99" t="n">
        <v>0</v>
      </c>
      <c r="H46" s="90" t="n">
        <f aca="false">+IF(AND(F46="",G46=""),"",ROUND(F46*G46,2))</f>
        <v>0</v>
      </c>
      <c r="I46" s="91" t="str">
        <f aca="false">IF(E46&lt;&gt;"","M","")</f>
        <v>M</v>
      </c>
      <c r="J46" s="92" t="s">
        <v>36</v>
      </c>
      <c r="L46" s="100"/>
    </row>
    <row r="47" customFormat="false" ht="12" hidden="false" customHeight="true" outlineLevel="0" collapsed="false">
      <c r="A47" s="93"/>
      <c r="B47" s="94" t="s">
        <v>94</v>
      </c>
      <c r="C47" s="95"/>
      <c r="D47" s="96" t="s">
        <v>95</v>
      </c>
      <c r="E47" s="102" t="s">
        <v>84</v>
      </c>
      <c r="F47" s="98" t="n">
        <v>70.05</v>
      </c>
      <c r="G47" s="99" t="n">
        <v>0</v>
      </c>
      <c r="H47" s="90" t="n">
        <f aca="false">+IF(AND(F47="",G47=""),"",ROUND(F47*G47,2))</f>
        <v>0</v>
      </c>
      <c r="I47" s="91" t="str">
        <f aca="false">IF(E47&lt;&gt;"","M","")</f>
        <v>M</v>
      </c>
      <c r="J47" s="92" t="s">
        <v>36</v>
      </c>
    </row>
    <row r="48" customFormat="false" ht="12" hidden="false" customHeight="true" outlineLevel="0" collapsed="false">
      <c r="A48" s="93"/>
      <c r="B48" s="94" t="s">
        <v>96</v>
      </c>
      <c r="C48" s="95"/>
      <c r="D48" s="96" t="s">
        <v>97</v>
      </c>
      <c r="E48" s="102" t="s">
        <v>84</v>
      </c>
      <c r="F48" s="98" t="n">
        <v>21.55</v>
      </c>
      <c r="G48" s="99" t="n">
        <v>0</v>
      </c>
      <c r="H48" s="90" t="n">
        <f aca="false">+IF(AND(F48="",G48=""),"",ROUND(F48*G48,2))</f>
        <v>0</v>
      </c>
      <c r="I48" s="91" t="str">
        <f aca="false">IF(E48&lt;&gt;"","M","")</f>
        <v>M</v>
      </c>
      <c r="J48" s="92" t="s">
        <v>36</v>
      </c>
    </row>
    <row r="49" customFormat="false" ht="12" hidden="false" customHeight="true" outlineLevel="0" collapsed="false">
      <c r="A49" s="93"/>
      <c r="B49" s="94" t="s">
        <v>98</v>
      </c>
      <c r="C49" s="95"/>
      <c r="D49" s="96" t="s">
        <v>99</v>
      </c>
      <c r="E49" s="102" t="s">
        <v>46</v>
      </c>
      <c r="F49" s="98" t="n">
        <v>57.6</v>
      </c>
      <c r="G49" s="99" t="n">
        <v>0</v>
      </c>
      <c r="H49" s="90" t="n">
        <f aca="false">+IF(AND(F49="",G49=""),"",ROUND(F49*G49,2))</f>
        <v>0</v>
      </c>
      <c r="I49" s="91" t="str">
        <f aca="false">IF(E49&lt;&gt;"","M","")</f>
        <v>M</v>
      </c>
      <c r="J49" s="92" t="s">
        <v>36</v>
      </c>
    </row>
    <row r="50" customFormat="false" ht="12" hidden="false" customHeight="true" outlineLevel="0" collapsed="false">
      <c r="A50" s="93"/>
      <c r="B50" s="94" t="s">
        <v>100</v>
      </c>
      <c r="C50" s="95"/>
      <c r="D50" s="96" t="s">
        <v>101</v>
      </c>
      <c r="E50" s="102" t="s">
        <v>46</v>
      </c>
      <c r="F50" s="98" t="n">
        <v>115.2</v>
      </c>
      <c r="G50" s="99" t="n">
        <v>0</v>
      </c>
      <c r="H50" s="90" t="n">
        <f aca="false">+IF(AND(F50="",G50=""),"",ROUND(F50*G50,2))</f>
        <v>0</v>
      </c>
      <c r="I50" s="91" t="str">
        <f aca="false">IF(E50&lt;&gt;"","M","")</f>
        <v>M</v>
      </c>
      <c r="J50" s="92" t="s">
        <v>36</v>
      </c>
    </row>
    <row r="51" customFormat="false" ht="12" hidden="false" customHeight="true" outlineLevel="0" collapsed="false">
      <c r="A51" s="93"/>
      <c r="B51" s="94" t="s">
        <v>102</v>
      </c>
      <c r="C51" s="95"/>
      <c r="D51" s="96" t="s">
        <v>103</v>
      </c>
      <c r="E51" s="102" t="s">
        <v>66</v>
      </c>
      <c r="F51" s="98" t="n">
        <v>75.75</v>
      </c>
      <c r="G51" s="99" t="n">
        <v>0</v>
      </c>
      <c r="H51" s="90" t="n">
        <f aca="false">+IF(AND(F51="",G51=""),"",ROUND(F51*G51,2))</f>
        <v>0</v>
      </c>
      <c r="I51" s="91" t="str">
        <f aca="false">IF(E51&lt;&gt;"","M","")</f>
        <v>M</v>
      </c>
      <c r="J51" s="92" t="s">
        <v>36</v>
      </c>
    </row>
    <row r="52" customFormat="false" ht="12" hidden="false" customHeight="true" outlineLevel="0" collapsed="false">
      <c r="A52" s="93"/>
      <c r="B52" s="94" t="s">
        <v>104</v>
      </c>
      <c r="C52" s="95"/>
      <c r="D52" s="96" t="s">
        <v>105</v>
      </c>
      <c r="E52" s="102" t="s">
        <v>66</v>
      </c>
      <c r="F52" s="98" t="n">
        <v>23790</v>
      </c>
      <c r="G52" s="99" t="n">
        <v>0</v>
      </c>
      <c r="H52" s="90" t="n">
        <f aca="false">+IF(AND(F52="",G52=""),"",ROUND(F52*G52,2))</f>
        <v>0</v>
      </c>
      <c r="I52" s="91" t="str">
        <f aca="false">IF(E52&lt;&gt;"","M","")</f>
        <v>M</v>
      </c>
      <c r="J52" s="92" t="s">
        <v>36</v>
      </c>
    </row>
    <row r="53" customFormat="false" ht="12" hidden="false" customHeight="true" outlineLevel="0" collapsed="false">
      <c r="A53" s="93"/>
      <c r="B53" s="94" t="s">
        <v>104</v>
      </c>
      <c r="C53" s="95"/>
      <c r="D53" s="96" t="s">
        <v>106</v>
      </c>
      <c r="E53" s="102" t="s">
        <v>66</v>
      </c>
      <c r="F53" s="98" t="n">
        <v>214.23</v>
      </c>
      <c r="G53" s="99" t="n">
        <v>0</v>
      </c>
      <c r="H53" s="90" t="n">
        <f aca="false">+IF(AND(F53="",G53=""),"",ROUND(F53*G53,2))</f>
        <v>0</v>
      </c>
      <c r="I53" s="91" t="str">
        <f aca="false">IF(E53&lt;&gt;"","M","")</f>
        <v>M</v>
      </c>
      <c r="J53" s="92" t="s">
        <v>36</v>
      </c>
    </row>
    <row r="54" customFormat="false" ht="12" hidden="false" customHeight="true" outlineLevel="0" collapsed="false">
      <c r="A54" s="93"/>
      <c r="B54" s="94" t="s">
        <v>104</v>
      </c>
      <c r="C54" s="95"/>
      <c r="D54" s="96" t="s">
        <v>107</v>
      </c>
      <c r="E54" s="102" t="s">
        <v>66</v>
      </c>
      <c r="F54" s="98" t="n">
        <v>287.46</v>
      </c>
      <c r="G54" s="99" t="n">
        <v>0</v>
      </c>
      <c r="H54" s="90" t="n">
        <f aca="false">+IF(AND(F54="",G54=""),"",ROUND(F54*G54,2))</f>
        <v>0</v>
      </c>
      <c r="I54" s="91" t="str">
        <f aca="false">IF(E54&lt;&gt;"","M","")</f>
        <v>M</v>
      </c>
      <c r="J54" s="92" t="s">
        <v>36</v>
      </c>
    </row>
    <row r="55" customFormat="false" ht="12" hidden="false" customHeight="true" outlineLevel="0" collapsed="false">
      <c r="A55" s="93"/>
      <c r="B55" s="94" t="s">
        <v>108</v>
      </c>
      <c r="C55" s="95"/>
      <c r="D55" s="96" t="s">
        <v>109</v>
      </c>
      <c r="E55" s="102" t="s">
        <v>66</v>
      </c>
      <c r="F55" s="98" t="n">
        <v>492.8</v>
      </c>
      <c r="G55" s="99" t="n">
        <v>0</v>
      </c>
      <c r="H55" s="90" t="n">
        <f aca="false">+IF(AND(F55="",G55=""),"",ROUND(F55*G55,2))</f>
        <v>0</v>
      </c>
      <c r="I55" s="91" t="str">
        <f aca="false">IF(E55&lt;&gt;"","M","")</f>
        <v>M</v>
      </c>
      <c r="J55" s="92" t="s">
        <v>36</v>
      </c>
    </row>
    <row r="56" customFormat="false" ht="12" hidden="false" customHeight="true" outlineLevel="0" collapsed="false">
      <c r="A56" s="93"/>
      <c r="B56" s="94" t="s">
        <v>110</v>
      </c>
      <c r="C56" s="95"/>
      <c r="D56" s="96" t="s">
        <v>111</v>
      </c>
      <c r="E56" s="102" t="s">
        <v>66</v>
      </c>
      <c r="F56" s="98" t="n">
        <v>42.55</v>
      </c>
      <c r="G56" s="99" t="n">
        <v>0</v>
      </c>
      <c r="H56" s="90" t="n">
        <f aca="false">+IF(AND(F56="",G56=""),"",ROUND(F56*G56,2))</f>
        <v>0</v>
      </c>
      <c r="I56" s="91" t="str">
        <f aca="false">IF(E56&lt;&gt;"","M","")</f>
        <v>M</v>
      </c>
      <c r="J56" s="92" t="s">
        <v>36</v>
      </c>
    </row>
    <row r="57" customFormat="false" ht="12" hidden="false" customHeight="true" outlineLevel="0" collapsed="false">
      <c r="A57" s="93"/>
      <c r="B57" s="94" t="s">
        <v>112</v>
      </c>
      <c r="C57" s="95"/>
      <c r="D57" s="96" t="s">
        <v>113</v>
      </c>
      <c r="E57" s="102" t="s">
        <v>66</v>
      </c>
      <c r="F57" s="98" t="n">
        <v>105</v>
      </c>
      <c r="G57" s="99" t="n">
        <v>0</v>
      </c>
      <c r="H57" s="90" t="n">
        <f aca="false">+IF(AND(F57="",G57=""),"",ROUND(F57*G57,2))</f>
        <v>0</v>
      </c>
      <c r="I57" s="91" t="str">
        <f aca="false">IF(E57&lt;&gt;"","M","")</f>
        <v>M</v>
      </c>
      <c r="J57" s="92" t="s">
        <v>36</v>
      </c>
    </row>
    <row r="58" customFormat="false" ht="12" hidden="false" customHeight="true" outlineLevel="0" collapsed="false">
      <c r="A58" s="93"/>
      <c r="B58" s="94" t="s">
        <v>114</v>
      </c>
      <c r="C58" s="95"/>
      <c r="D58" s="96" t="s">
        <v>115</v>
      </c>
      <c r="E58" s="102" t="s">
        <v>46</v>
      </c>
      <c r="F58" s="98" t="n">
        <v>272.19</v>
      </c>
      <c r="G58" s="99" t="n">
        <v>0</v>
      </c>
      <c r="H58" s="90" t="n">
        <f aca="false">+IF(AND(F58="",G58=""),"",ROUND(F58*G58,2))</f>
        <v>0</v>
      </c>
      <c r="I58" s="91" t="str">
        <f aca="false">IF(E58&lt;&gt;"","M","")</f>
        <v>M</v>
      </c>
      <c r="J58" s="92" t="s">
        <v>36</v>
      </c>
    </row>
    <row r="59" customFormat="false" ht="12" hidden="false" customHeight="true" outlineLevel="0" collapsed="false">
      <c r="A59" s="93"/>
      <c r="B59" s="94" t="s">
        <v>116</v>
      </c>
      <c r="C59" s="95"/>
      <c r="D59" s="96" t="s">
        <v>117</v>
      </c>
      <c r="E59" s="102" t="s">
        <v>46</v>
      </c>
      <c r="F59" s="98" t="n">
        <v>1537.12</v>
      </c>
      <c r="G59" s="99" t="n">
        <v>0</v>
      </c>
      <c r="H59" s="90" t="n">
        <f aca="false">+IF(AND(F59="",G59=""),"",ROUND(F59*G59,2))</f>
        <v>0</v>
      </c>
      <c r="I59" s="91" t="str">
        <f aca="false">IF(E59&lt;&gt;"","M","")</f>
        <v>M</v>
      </c>
      <c r="J59" s="92" t="s">
        <v>36</v>
      </c>
    </row>
    <row r="60" customFormat="false" ht="12" hidden="false" customHeight="true" outlineLevel="0" collapsed="false">
      <c r="A60" s="93"/>
      <c r="B60" s="94" t="s">
        <v>118</v>
      </c>
      <c r="C60" s="95"/>
      <c r="D60" s="96" t="s">
        <v>119</v>
      </c>
      <c r="E60" s="102" t="s">
        <v>46</v>
      </c>
      <c r="F60" s="98" t="n">
        <v>428.75</v>
      </c>
      <c r="G60" s="99" t="n">
        <v>0</v>
      </c>
      <c r="H60" s="90" t="n">
        <f aca="false">+IF(AND(F60="",G60=""),"",ROUND(F60*G60,2))</f>
        <v>0</v>
      </c>
      <c r="I60" s="91" t="str">
        <f aca="false">IF(E60&lt;&gt;"","M","")</f>
        <v>M</v>
      </c>
      <c r="J60" s="92" t="s">
        <v>36</v>
      </c>
    </row>
    <row r="61" customFormat="false" ht="12" hidden="false" customHeight="true" outlineLevel="0" collapsed="false">
      <c r="A61" s="93"/>
      <c r="B61" s="94" t="s">
        <v>120</v>
      </c>
      <c r="C61" s="95"/>
      <c r="D61" s="96" t="s">
        <v>121</v>
      </c>
      <c r="E61" s="102" t="s">
        <v>46</v>
      </c>
      <c r="F61" s="98" t="n">
        <v>1672.55</v>
      </c>
      <c r="G61" s="99" t="n">
        <v>0</v>
      </c>
      <c r="H61" s="90" t="n">
        <f aca="false">+IF(AND(F61="",G61=""),"",ROUND(F61*G61,2))</f>
        <v>0</v>
      </c>
      <c r="I61" s="91" t="str">
        <f aca="false">IF(E61&lt;&gt;"","M","")</f>
        <v>M</v>
      </c>
      <c r="J61" s="92" t="s">
        <v>36</v>
      </c>
    </row>
    <row r="62" customFormat="false" ht="12" hidden="false" customHeight="true" outlineLevel="0" collapsed="false">
      <c r="A62" s="93"/>
      <c r="B62" s="94" t="s">
        <v>122</v>
      </c>
      <c r="C62" s="95"/>
      <c r="D62" s="96" t="s">
        <v>123</v>
      </c>
      <c r="E62" s="102" t="s">
        <v>66</v>
      </c>
      <c r="F62" s="98" t="n">
        <v>469.5</v>
      </c>
      <c r="G62" s="99" t="n">
        <v>0</v>
      </c>
      <c r="H62" s="90" t="n">
        <f aca="false">+IF(AND(F62="",G62=""),"",ROUND(F62*G62,2))</f>
        <v>0</v>
      </c>
      <c r="I62" s="91" t="str">
        <f aca="false">IF(E62&lt;&gt;"","M","")</f>
        <v>M</v>
      </c>
      <c r="J62" s="92" t="s">
        <v>36</v>
      </c>
    </row>
    <row r="63" customFormat="false" ht="12" hidden="false" customHeight="true" outlineLevel="0" collapsed="false">
      <c r="A63" s="93"/>
      <c r="B63" s="94" t="s">
        <v>124</v>
      </c>
      <c r="C63" s="95"/>
      <c r="D63" s="96" t="s">
        <v>125</v>
      </c>
      <c r="E63" s="102" t="s">
        <v>66</v>
      </c>
      <c r="F63" s="98" t="n">
        <v>15.5</v>
      </c>
      <c r="G63" s="99" t="n">
        <v>0</v>
      </c>
      <c r="H63" s="90" t="n">
        <f aca="false">+IF(AND(F63="",G63=""),"",ROUND(F63*G63,2))</f>
        <v>0</v>
      </c>
      <c r="I63" s="91" t="str">
        <f aca="false">IF(E63&lt;&gt;"","M","")</f>
        <v>M</v>
      </c>
      <c r="J63" s="92" t="s">
        <v>36</v>
      </c>
    </row>
    <row r="64" customFormat="false" ht="12" hidden="false" customHeight="true" outlineLevel="0" collapsed="false">
      <c r="A64" s="93"/>
      <c r="B64" s="94" t="s">
        <v>126</v>
      </c>
      <c r="C64" s="95"/>
      <c r="D64" s="96" t="s">
        <v>127</v>
      </c>
      <c r="E64" s="102" t="s">
        <v>66</v>
      </c>
      <c r="F64" s="98" t="n">
        <v>1103</v>
      </c>
      <c r="G64" s="99" t="n">
        <v>0</v>
      </c>
      <c r="H64" s="90" t="n">
        <f aca="false">+IF(AND(F64="",G64=""),"",ROUND(F64*G64,2))</f>
        <v>0</v>
      </c>
      <c r="I64" s="91" t="str">
        <f aca="false">IF(E64&lt;&gt;"","M","")</f>
        <v>M</v>
      </c>
      <c r="J64" s="92" t="s">
        <v>36</v>
      </c>
    </row>
    <row r="65" customFormat="false" ht="12" hidden="false" customHeight="true" outlineLevel="0" collapsed="false">
      <c r="A65" s="93"/>
      <c r="B65" s="94" t="s">
        <v>128</v>
      </c>
      <c r="C65" s="95"/>
      <c r="D65" s="96" t="s">
        <v>129</v>
      </c>
      <c r="E65" s="102" t="s">
        <v>84</v>
      </c>
      <c r="F65" s="98" t="n">
        <v>690.55</v>
      </c>
      <c r="G65" s="99" t="n">
        <v>0</v>
      </c>
      <c r="H65" s="90" t="n">
        <f aca="false">+IF(AND(F65="",G65=""),"",ROUND(F65*G65,2))</f>
        <v>0</v>
      </c>
      <c r="I65" s="91" t="str">
        <f aca="false">IF(E65&lt;&gt;"","M","")</f>
        <v>M</v>
      </c>
      <c r="J65" s="92" t="s">
        <v>36</v>
      </c>
    </row>
    <row r="66" customFormat="false" ht="12" hidden="false" customHeight="true" outlineLevel="0" collapsed="false">
      <c r="A66" s="93"/>
      <c r="B66" s="94" t="s">
        <v>130</v>
      </c>
      <c r="C66" s="95"/>
      <c r="D66" s="96" t="s">
        <v>131</v>
      </c>
      <c r="E66" s="102" t="s">
        <v>66</v>
      </c>
      <c r="F66" s="98" t="n">
        <v>1199</v>
      </c>
      <c r="G66" s="99" t="n">
        <v>0</v>
      </c>
      <c r="H66" s="90" t="n">
        <f aca="false">+IF(AND(F66="",G66=""),"",ROUND(F66*G66,2))</f>
        <v>0</v>
      </c>
      <c r="I66" s="91" t="str">
        <f aca="false">IF(E66&lt;&gt;"","M","")</f>
        <v>M</v>
      </c>
      <c r="J66" s="92" t="s">
        <v>36</v>
      </c>
    </row>
    <row r="67" customFormat="false" ht="12" hidden="false" customHeight="true" outlineLevel="0" collapsed="false">
      <c r="A67" s="93"/>
      <c r="B67" s="94" t="s">
        <v>132</v>
      </c>
      <c r="C67" s="95"/>
      <c r="D67" s="96" t="s">
        <v>133</v>
      </c>
      <c r="E67" s="102" t="s">
        <v>46</v>
      </c>
      <c r="F67" s="98" t="n">
        <v>2095</v>
      </c>
      <c r="G67" s="99" t="n">
        <v>0</v>
      </c>
      <c r="H67" s="90" t="n">
        <f aca="false">+IF(AND(F67="",G67=""),"",ROUND(F67*G67,2))</f>
        <v>0</v>
      </c>
      <c r="I67" s="91" t="str">
        <f aca="false">IF(E67&lt;&gt;"","M","")</f>
        <v>M</v>
      </c>
      <c r="J67" s="92" t="s">
        <v>36</v>
      </c>
    </row>
    <row r="68" customFormat="false" ht="12" hidden="false" customHeight="true" outlineLevel="0" collapsed="false">
      <c r="A68" s="93"/>
      <c r="B68" s="94" t="s">
        <v>134</v>
      </c>
      <c r="C68" s="95"/>
      <c r="D68" s="96" t="s">
        <v>135</v>
      </c>
      <c r="E68" s="102" t="s">
        <v>84</v>
      </c>
      <c r="F68" s="98" t="n">
        <v>1158</v>
      </c>
      <c r="G68" s="99" t="n">
        <v>0</v>
      </c>
      <c r="H68" s="90" t="n">
        <f aca="false">+IF(AND(F68="",G68=""),"",ROUND(F68*G68,2))</f>
        <v>0</v>
      </c>
      <c r="I68" s="91" t="str">
        <f aca="false">IF(E68&lt;&gt;"","M","")</f>
        <v>M</v>
      </c>
      <c r="J68" s="92" t="s">
        <v>36</v>
      </c>
    </row>
    <row r="69" customFormat="false" ht="12" hidden="false" customHeight="true" outlineLevel="0" collapsed="false">
      <c r="A69" s="93"/>
      <c r="B69" s="94" t="s">
        <v>136</v>
      </c>
      <c r="C69" s="95"/>
      <c r="D69" s="96" t="s">
        <v>137</v>
      </c>
      <c r="E69" s="102" t="s">
        <v>66</v>
      </c>
      <c r="F69" s="98" t="n">
        <v>28.75</v>
      </c>
      <c r="G69" s="99" t="n">
        <v>0</v>
      </c>
      <c r="H69" s="90" t="n">
        <f aca="false">+IF(AND(F69="",G69=""),"",ROUND(F69*G69,2))</f>
        <v>0</v>
      </c>
      <c r="I69" s="91" t="str">
        <f aca="false">IF(E69&lt;&gt;"","M","")</f>
        <v>M</v>
      </c>
      <c r="J69" s="92" t="s">
        <v>36</v>
      </c>
    </row>
    <row r="70" customFormat="false" ht="12" hidden="false" customHeight="true" outlineLevel="0" collapsed="false">
      <c r="A70" s="93"/>
      <c r="B70" s="94" t="s">
        <v>138</v>
      </c>
      <c r="C70" s="95"/>
      <c r="D70" s="96" t="s">
        <v>139</v>
      </c>
      <c r="E70" s="102" t="s">
        <v>66</v>
      </c>
      <c r="F70" s="98" t="n">
        <v>158.31</v>
      </c>
      <c r="G70" s="99" t="n">
        <v>0</v>
      </c>
      <c r="H70" s="90" t="n">
        <f aca="false">+IF(AND(F70="",G70=""),"",ROUND(F70*G70,2))</f>
        <v>0</v>
      </c>
      <c r="I70" s="91" t="str">
        <f aca="false">IF(E70&lt;&gt;"","M","")</f>
        <v>M</v>
      </c>
      <c r="J70" s="92" t="s">
        <v>36</v>
      </c>
    </row>
    <row r="71" customFormat="false" ht="12" hidden="false" customHeight="true" outlineLevel="0" collapsed="false">
      <c r="A71" s="93"/>
      <c r="B71" s="94" t="s">
        <v>140</v>
      </c>
      <c r="C71" s="95"/>
      <c r="D71" s="96" t="s">
        <v>141</v>
      </c>
      <c r="E71" s="102" t="s">
        <v>66</v>
      </c>
      <c r="F71" s="98" t="n">
        <v>49.29</v>
      </c>
      <c r="G71" s="99" t="n">
        <v>0</v>
      </c>
      <c r="H71" s="90" t="n">
        <f aca="false">+IF(AND(F71="",G71=""),"",ROUND(F71*G71,2))</f>
        <v>0</v>
      </c>
      <c r="I71" s="91" t="str">
        <f aca="false">IF(E71&lt;&gt;"","M","")</f>
        <v>M</v>
      </c>
      <c r="J71" s="92" t="s">
        <v>36</v>
      </c>
    </row>
    <row r="72" customFormat="false" ht="12" hidden="false" customHeight="true" outlineLevel="0" collapsed="false">
      <c r="A72" s="93"/>
      <c r="B72" s="94" t="s">
        <v>142</v>
      </c>
      <c r="C72" s="95"/>
      <c r="D72" s="96" t="s">
        <v>143</v>
      </c>
      <c r="E72" s="102" t="s">
        <v>66</v>
      </c>
      <c r="F72" s="98" t="n">
        <v>141.42</v>
      </c>
      <c r="G72" s="99" t="n">
        <v>0</v>
      </c>
      <c r="H72" s="90" t="n">
        <f aca="false">+IF(AND(F72="",G72=""),"",ROUND(F72*G72,2))</f>
        <v>0</v>
      </c>
      <c r="I72" s="91" t="str">
        <f aca="false">IF(E72&lt;&gt;"","M","")</f>
        <v>M</v>
      </c>
      <c r="J72" s="92" t="s">
        <v>36</v>
      </c>
    </row>
    <row r="73" customFormat="false" ht="12" hidden="false" customHeight="true" outlineLevel="0" collapsed="false">
      <c r="A73" s="93"/>
      <c r="B73" s="94" t="s">
        <v>144</v>
      </c>
      <c r="C73" s="95"/>
      <c r="D73" s="96" t="s">
        <v>145</v>
      </c>
      <c r="E73" s="102" t="s">
        <v>46</v>
      </c>
      <c r="F73" s="98" t="n">
        <v>118.71</v>
      </c>
      <c r="G73" s="99" t="n">
        <v>0</v>
      </c>
      <c r="H73" s="90" t="n">
        <f aca="false">+IF(AND(F73="",G73=""),"",ROUND(F73*G73,2))</f>
        <v>0</v>
      </c>
      <c r="I73" s="91" t="str">
        <f aca="false">IF(E73&lt;&gt;"","M","")</f>
        <v>M</v>
      </c>
      <c r="J73" s="92" t="s">
        <v>36</v>
      </c>
    </row>
    <row r="74" customFormat="false" ht="12" hidden="false" customHeight="true" outlineLevel="0" collapsed="false">
      <c r="A74" s="93"/>
      <c r="B74" s="94" t="s">
        <v>146</v>
      </c>
      <c r="C74" s="95"/>
      <c r="D74" s="96" t="s">
        <v>147</v>
      </c>
      <c r="E74" s="102" t="s">
        <v>46</v>
      </c>
      <c r="F74" s="98" t="n">
        <v>40.55</v>
      </c>
      <c r="G74" s="99" t="n">
        <v>0</v>
      </c>
      <c r="H74" s="90" t="n">
        <f aca="false">+IF(AND(F74="",G74=""),"",ROUND(F74*G74,2))</f>
        <v>0</v>
      </c>
      <c r="I74" s="91" t="str">
        <f aca="false">IF(E74&lt;&gt;"","M","")</f>
        <v>M</v>
      </c>
      <c r="J74" s="92" t="s">
        <v>36</v>
      </c>
    </row>
    <row r="75" customFormat="false" ht="12" hidden="false" customHeight="true" outlineLevel="0" collapsed="false">
      <c r="A75" s="93"/>
      <c r="B75" s="94" t="s">
        <v>148</v>
      </c>
      <c r="C75" s="95"/>
      <c r="D75" s="96" t="s">
        <v>149</v>
      </c>
      <c r="E75" s="102" t="s">
        <v>46</v>
      </c>
      <c r="F75" s="98" t="n">
        <v>298.9</v>
      </c>
      <c r="G75" s="99" t="n">
        <v>0</v>
      </c>
      <c r="H75" s="90" t="n">
        <f aca="false">+IF(AND(F75="",G75=""),"",ROUND(F75*G75,2))</f>
        <v>0</v>
      </c>
      <c r="I75" s="91" t="str">
        <f aca="false">IF(E75&lt;&gt;"","M","")</f>
        <v>M</v>
      </c>
      <c r="J75" s="92" t="s">
        <v>36</v>
      </c>
    </row>
    <row r="76" customFormat="false" ht="12" hidden="false" customHeight="true" outlineLevel="0" collapsed="false">
      <c r="A76" s="93"/>
      <c r="B76" s="94" t="s">
        <v>150</v>
      </c>
      <c r="C76" s="95"/>
      <c r="D76" s="96" t="s">
        <v>151</v>
      </c>
      <c r="E76" s="102" t="s">
        <v>46</v>
      </c>
      <c r="F76" s="98" t="n">
        <v>447.67</v>
      </c>
      <c r="G76" s="99" t="n">
        <v>0</v>
      </c>
      <c r="H76" s="90" t="n">
        <f aca="false">+IF(AND(F76="",G76=""),"",ROUND(F76*G76,2))</f>
        <v>0</v>
      </c>
      <c r="I76" s="91" t="str">
        <f aca="false">IF(E76&lt;&gt;"","M","")</f>
        <v>M</v>
      </c>
      <c r="J76" s="92" t="s">
        <v>36</v>
      </c>
    </row>
    <row r="77" customFormat="false" ht="12" hidden="false" customHeight="true" outlineLevel="0" collapsed="false">
      <c r="A77" s="93"/>
      <c r="B77" s="94" t="s">
        <v>152</v>
      </c>
      <c r="C77" s="95"/>
      <c r="D77" s="96" t="s">
        <v>153</v>
      </c>
      <c r="E77" s="102" t="s">
        <v>84</v>
      </c>
      <c r="F77" s="98" t="n">
        <v>319.95</v>
      </c>
      <c r="G77" s="99" t="n">
        <v>0</v>
      </c>
      <c r="H77" s="90" t="n">
        <f aca="false">+IF(AND(F77="",G77=""),"",ROUND(F77*G77,2))</f>
        <v>0</v>
      </c>
      <c r="I77" s="91" t="str">
        <f aca="false">IF(E77&lt;&gt;"","M","")</f>
        <v>M</v>
      </c>
      <c r="J77" s="92" t="s">
        <v>36</v>
      </c>
    </row>
    <row r="78" customFormat="false" ht="12" hidden="false" customHeight="true" outlineLevel="0" collapsed="false">
      <c r="A78" s="93"/>
      <c r="B78" s="94" t="s">
        <v>152</v>
      </c>
      <c r="C78" s="95"/>
      <c r="D78" s="96" t="s">
        <v>154</v>
      </c>
      <c r="E78" s="102" t="s">
        <v>155</v>
      </c>
      <c r="F78" s="98" t="n">
        <v>10</v>
      </c>
      <c r="G78" s="99" t="n">
        <v>0</v>
      </c>
      <c r="H78" s="90" t="n">
        <f aca="false">+IF(AND(F78="",G78=""),"",ROUND(F78*G78,2))</f>
        <v>0</v>
      </c>
      <c r="I78" s="91" t="str">
        <f aca="false">IF(E78&lt;&gt;"","M","")</f>
        <v>M</v>
      </c>
      <c r="J78" s="92" t="s">
        <v>36</v>
      </c>
    </row>
    <row r="79" customFormat="false" ht="12" hidden="false" customHeight="true" outlineLevel="0" collapsed="false">
      <c r="A79" s="93"/>
      <c r="B79" s="94" t="s">
        <v>156</v>
      </c>
      <c r="C79" s="95"/>
      <c r="D79" s="96" t="s">
        <v>157</v>
      </c>
      <c r="E79" s="102" t="s">
        <v>46</v>
      </c>
      <c r="F79" s="98" t="n">
        <v>6.48</v>
      </c>
      <c r="G79" s="99" t="n">
        <v>0</v>
      </c>
      <c r="H79" s="90" t="n">
        <f aca="false">+IF(AND(F79="",G79=""),"",ROUND(F79*G79,2))</f>
        <v>0</v>
      </c>
      <c r="I79" s="91" t="str">
        <f aca="false">IF(E79&lt;&gt;"","M","")</f>
        <v>M</v>
      </c>
      <c r="J79" s="92" t="s">
        <v>36</v>
      </c>
    </row>
    <row r="80" customFormat="false" ht="12" hidden="false" customHeight="true" outlineLevel="0" collapsed="false">
      <c r="A80" s="93"/>
      <c r="B80" s="94" t="s">
        <v>158</v>
      </c>
      <c r="C80" s="95"/>
      <c r="D80" s="96" t="s">
        <v>159</v>
      </c>
      <c r="E80" s="102" t="s">
        <v>160</v>
      </c>
      <c r="F80" s="98" t="n">
        <v>415000</v>
      </c>
      <c r="G80" s="99" t="n">
        <v>0</v>
      </c>
      <c r="H80" s="90" t="n">
        <f aca="false">+IF(AND(F80="",G80=""),"",ROUND(F80*G80,2))</f>
        <v>0</v>
      </c>
      <c r="I80" s="91" t="str">
        <f aca="false">IF(E80&lt;&gt;"","M","")</f>
        <v>M</v>
      </c>
      <c r="J80" s="92" t="s">
        <v>36</v>
      </c>
    </row>
    <row r="81" customFormat="false" ht="12" hidden="false" customHeight="true" outlineLevel="0" collapsed="false">
      <c r="A81" s="93"/>
      <c r="B81" s="94" t="s">
        <v>161</v>
      </c>
      <c r="C81" s="95"/>
      <c r="D81" s="96" t="s">
        <v>162</v>
      </c>
      <c r="E81" s="102" t="s">
        <v>160</v>
      </c>
      <c r="F81" s="98" t="n">
        <v>48555</v>
      </c>
      <c r="G81" s="99" t="n">
        <v>0</v>
      </c>
      <c r="H81" s="90" t="n">
        <f aca="false">+IF(AND(F81="",G81=""),"",ROUND(F81*G81,2))</f>
        <v>0</v>
      </c>
      <c r="I81" s="91" t="str">
        <f aca="false">IF(E81&lt;&gt;"","M","")</f>
        <v>M</v>
      </c>
      <c r="J81" s="92" t="s">
        <v>36</v>
      </c>
    </row>
    <row r="82" customFormat="false" ht="12" hidden="false" customHeight="true" outlineLevel="0" collapsed="false">
      <c r="A82" s="93"/>
      <c r="B82" s="94" t="s">
        <v>163</v>
      </c>
      <c r="C82" s="95"/>
      <c r="D82" s="96" t="s">
        <v>164</v>
      </c>
      <c r="E82" s="102" t="s">
        <v>160</v>
      </c>
      <c r="F82" s="98" t="n">
        <v>1500</v>
      </c>
      <c r="G82" s="99" t="n">
        <v>0</v>
      </c>
      <c r="H82" s="90" t="n">
        <f aca="false">+IF(AND(F82="",G82=""),"",ROUND(F82*G82,2))</f>
        <v>0</v>
      </c>
      <c r="I82" s="91" t="str">
        <f aca="false">IF(E82&lt;&gt;"","M","")</f>
        <v>M</v>
      </c>
      <c r="J82" s="92" t="s">
        <v>36</v>
      </c>
    </row>
    <row r="83" customFormat="false" ht="12" hidden="false" customHeight="true" outlineLevel="0" collapsed="false">
      <c r="A83" s="93"/>
      <c r="B83" s="94" t="s">
        <v>165</v>
      </c>
      <c r="C83" s="95"/>
      <c r="D83" s="96" t="s">
        <v>166</v>
      </c>
      <c r="E83" s="102" t="s">
        <v>160</v>
      </c>
      <c r="F83" s="98" t="n">
        <v>1500</v>
      </c>
      <c r="G83" s="99" t="n">
        <v>0</v>
      </c>
      <c r="H83" s="90" t="n">
        <f aca="false">+IF(AND(F83="",G83=""),"",ROUND(F83*G83,2))</f>
        <v>0</v>
      </c>
      <c r="I83" s="91" t="str">
        <f aca="false">IF(E83&lt;&gt;"","M","")</f>
        <v>M</v>
      </c>
      <c r="J83" s="92" t="s">
        <v>36</v>
      </c>
    </row>
    <row r="84" customFormat="false" ht="12" hidden="false" customHeight="true" outlineLevel="0" collapsed="false">
      <c r="A84" s="93"/>
      <c r="B84" s="94" t="s">
        <v>167</v>
      </c>
      <c r="C84" s="95"/>
      <c r="D84" s="96" t="s">
        <v>168</v>
      </c>
      <c r="E84" s="102" t="s">
        <v>46</v>
      </c>
      <c r="F84" s="98" t="n">
        <v>43.2</v>
      </c>
      <c r="G84" s="99" t="n">
        <v>0</v>
      </c>
      <c r="H84" s="90" t="n">
        <f aca="false">+IF(AND(F84="",G84=""),"",ROUND(F84*G84,2))</f>
        <v>0</v>
      </c>
      <c r="I84" s="91" t="str">
        <f aca="false">IF(E84&lt;&gt;"","M","")</f>
        <v>M</v>
      </c>
      <c r="J84" s="92" t="s">
        <v>36</v>
      </c>
    </row>
    <row r="85" customFormat="false" ht="12" hidden="false" customHeight="true" outlineLevel="0" collapsed="false">
      <c r="A85" s="93"/>
      <c r="B85" s="94" t="s">
        <v>169</v>
      </c>
      <c r="C85" s="95"/>
      <c r="D85" s="96" t="s">
        <v>170</v>
      </c>
      <c r="E85" s="102" t="s">
        <v>46</v>
      </c>
      <c r="F85" s="98" t="n">
        <v>234.55</v>
      </c>
      <c r="G85" s="99" t="n">
        <v>0</v>
      </c>
      <c r="H85" s="90" t="n">
        <f aca="false">+IF(AND(F85="",G85=""),"",ROUND(F85*G85,2))</f>
        <v>0</v>
      </c>
      <c r="I85" s="91" t="str">
        <f aca="false">IF(E85&lt;&gt;"","M","")</f>
        <v>M</v>
      </c>
      <c r="J85" s="92" t="s">
        <v>36</v>
      </c>
    </row>
    <row r="86" customFormat="false" ht="12" hidden="false" customHeight="true" outlineLevel="0" collapsed="false">
      <c r="A86" s="93"/>
      <c r="B86" s="94" t="s">
        <v>171</v>
      </c>
      <c r="C86" s="95"/>
      <c r="D86" s="96" t="s">
        <v>172</v>
      </c>
      <c r="E86" s="102" t="s">
        <v>84</v>
      </c>
      <c r="F86" s="98" t="n">
        <v>302</v>
      </c>
      <c r="G86" s="99" t="n">
        <v>0</v>
      </c>
      <c r="H86" s="90" t="n">
        <f aca="false">+IF(AND(F86="",G86=""),"",ROUND(F86*G86,2))</f>
        <v>0</v>
      </c>
      <c r="I86" s="91" t="str">
        <f aca="false">IF(E86&lt;&gt;"","M","")</f>
        <v>M</v>
      </c>
      <c r="J86" s="92" t="s">
        <v>36</v>
      </c>
    </row>
    <row r="87" customFormat="false" ht="12" hidden="false" customHeight="true" outlineLevel="0" collapsed="false">
      <c r="A87" s="93"/>
      <c r="B87" s="94" t="s">
        <v>173</v>
      </c>
      <c r="C87" s="95"/>
      <c r="D87" s="96" t="s">
        <v>174</v>
      </c>
      <c r="E87" s="102" t="s">
        <v>46</v>
      </c>
      <c r="F87" s="98" t="n">
        <v>65.55</v>
      </c>
      <c r="G87" s="99" t="n">
        <v>0</v>
      </c>
      <c r="H87" s="90" t="n">
        <f aca="false">+IF(AND(F87="",G87=""),"",ROUND(F87*G87,2))</f>
        <v>0</v>
      </c>
      <c r="I87" s="91" t="str">
        <f aca="false">IF(E87&lt;&gt;"","M","")</f>
        <v>M</v>
      </c>
      <c r="J87" s="92" t="s">
        <v>36</v>
      </c>
    </row>
    <row r="88" customFormat="false" ht="12" hidden="false" customHeight="true" outlineLevel="0" collapsed="false">
      <c r="A88" s="93"/>
      <c r="B88" s="94" t="s">
        <v>175</v>
      </c>
      <c r="C88" s="95"/>
      <c r="D88" s="96" t="s">
        <v>176</v>
      </c>
      <c r="E88" s="102" t="s">
        <v>46</v>
      </c>
      <c r="F88" s="98" t="n">
        <v>20.55</v>
      </c>
      <c r="G88" s="99" t="n">
        <v>0</v>
      </c>
      <c r="H88" s="90" t="n">
        <f aca="false">+IF(AND(F88="",G88=""),"",ROUND(F88*G88,2))</f>
        <v>0</v>
      </c>
      <c r="I88" s="91" t="str">
        <f aca="false">IF(E88&lt;&gt;"","M","")</f>
        <v>M</v>
      </c>
      <c r="J88" s="92" t="s">
        <v>36</v>
      </c>
    </row>
    <row r="89" customFormat="false" ht="12" hidden="false" customHeight="true" outlineLevel="0" collapsed="false">
      <c r="A89" s="93"/>
      <c r="B89" s="94" t="s">
        <v>177</v>
      </c>
      <c r="C89" s="95"/>
      <c r="D89" s="96" t="s">
        <v>178</v>
      </c>
      <c r="E89" s="102" t="s">
        <v>46</v>
      </c>
      <c r="F89" s="98" t="n">
        <v>166.55</v>
      </c>
      <c r="G89" s="99" t="n">
        <v>0</v>
      </c>
      <c r="H89" s="90" t="n">
        <f aca="false">+IF(AND(F89="",G89=""),"",ROUND(F89*G89,2))</f>
        <v>0</v>
      </c>
      <c r="I89" s="91" t="str">
        <f aca="false">IF(E89&lt;&gt;"","M","")</f>
        <v>M</v>
      </c>
      <c r="J89" s="92" t="s">
        <v>36</v>
      </c>
    </row>
    <row r="90" customFormat="false" ht="12" hidden="false" customHeight="true" outlineLevel="0" collapsed="false">
      <c r="A90" s="93"/>
      <c r="B90" s="94" t="s">
        <v>179</v>
      </c>
      <c r="C90" s="95"/>
      <c r="D90" s="96" t="s">
        <v>180</v>
      </c>
      <c r="E90" s="102" t="s">
        <v>66</v>
      </c>
      <c r="F90" s="98" t="n">
        <v>1234.8</v>
      </c>
      <c r="G90" s="99" t="n">
        <v>0</v>
      </c>
      <c r="H90" s="90" t="n">
        <f aca="false">+IF(AND(F90="",G90=""),"",ROUND(F90*G90,2))</f>
        <v>0</v>
      </c>
      <c r="I90" s="91" t="str">
        <f aca="false">IF(E90&lt;&gt;"","M","")</f>
        <v>M</v>
      </c>
      <c r="J90" s="92" t="s">
        <v>36</v>
      </c>
    </row>
    <row r="91" customFormat="false" ht="12" hidden="false" customHeight="true" outlineLevel="0" collapsed="false">
      <c r="A91" s="93"/>
      <c r="B91" s="94" t="s">
        <v>181</v>
      </c>
      <c r="C91" s="95"/>
      <c r="D91" s="96" t="s">
        <v>182</v>
      </c>
      <c r="E91" s="102" t="s">
        <v>66</v>
      </c>
      <c r="F91" s="98" t="n">
        <v>1350</v>
      </c>
      <c r="G91" s="99" t="n">
        <v>0</v>
      </c>
      <c r="H91" s="90" t="n">
        <f aca="false">+IF(AND(F91="",G91=""),"",ROUND(F91*G91,2))</f>
        <v>0</v>
      </c>
      <c r="I91" s="91" t="str">
        <f aca="false">IF(E91&lt;&gt;"","M","")</f>
        <v>M</v>
      </c>
      <c r="J91" s="92" t="s">
        <v>36</v>
      </c>
    </row>
    <row r="92" customFormat="false" ht="12" hidden="false" customHeight="true" outlineLevel="0" collapsed="false">
      <c r="A92" s="93"/>
      <c r="B92" s="94" t="s">
        <v>183</v>
      </c>
      <c r="C92" s="95"/>
      <c r="D92" s="96" t="s">
        <v>184</v>
      </c>
      <c r="E92" s="102" t="s">
        <v>84</v>
      </c>
      <c r="F92" s="98" t="n">
        <v>64</v>
      </c>
      <c r="G92" s="99" t="n">
        <v>0</v>
      </c>
      <c r="H92" s="90" t="n">
        <f aca="false">+IF(AND(F92="",G92=""),"",ROUND(F92*G92,2))</f>
        <v>0</v>
      </c>
      <c r="I92" s="91" t="str">
        <f aca="false">IF(E92&lt;&gt;"","M","")</f>
        <v>M</v>
      </c>
      <c r="J92" s="92" t="s">
        <v>36</v>
      </c>
    </row>
    <row r="93" customFormat="false" ht="12" hidden="false" customHeight="true" outlineLevel="0" collapsed="false">
      <c r="A93" s="93"/>
      <c r="B93" s="94" t="s">
        <v>185</v>
      </c>
      <c r="C93" s="95"/>
      <c r="D93" s="96" t="s">
        <v>186</v>
      </c>
      <c r="E93" s="102" t="s">
        <v>155</v>
      </c>
      <c r="F93" s="98" t="n">
        <v>5</v>
      </c>
      <c r="G93" s="99" t="n">
        <v>0</v>
      </c>
      <c r="H93" s="90" t="n">
        <f aca="false">+IF(AND(F93="",G93=""),"",ROUND(F93*G93,2))</f>
        <v>0</v>
      </c>
      <c r="I93" s="91" t="str">
        <f aca="false">IF(E93&lt;&gt;"","M","")</f>
        <v>M</v>
      </c>
      <c r="J93" s="92" t="s">
        <v>36</v>
      </c>
    </row>
    <row r="94" customFormat="false" ht="12" hidden="false" customHeight="true" outlineLevel="0" collapsed="false">
      <c r="A94" s="93"/>
      <c r="B94" s="94" t="s">
        <v>185</v>
      </c>
      <c r="C94" s="95"/>
      <c r="D94" s="96" t="s">
        <v>187</v>
      </c>
      <c r="E94" s="102" t="s">
        <v>66</v>
      </c>
      <c r="F94" s="98" t="n">
        <v>39.81</v>
      </c>
      <c r="G94" s="99" t="n">
        <v>0</v>
      </c>
      <c r="H94" s="90" t="n">
        <f aca="false">+IF(AND(F94="",G94=""),"",ROUND(F94*G94,2))</f>
        <v>0</v>
      </c>
      <c r="I94" s="91" t="str">
        <f aca="false">IF(E94&lt;&gt;"","M","")</f>
        <v>M</v>
      </c>
      <c r="J94" s="92" t="s">
        <v>36</v>
      </c>
    </row>
    <row r="95" customFormat="false" ht="12" hidden="false" customHeight="true" outlineLevel="0" collapsed="false">
      <c r="A95" s="93"/>
      <c r="B95" s="94" t="s">
        <v>188</v>
      </c>
      <c r="C95" s="95"/>
      <c r="D95" s="96" t="s">
        <v>189</v>
      </c>
      <c r="E95" s="102" t="s">
        <v>66</v>
      </c>
      <c r="F95" s="98" t="n">
        <v>266.61</v>
      </c>
      <c r="G95" s="99" t="n">
        <v>0</v>
      </c>
      <c r="H95" s="90" t="n">
        <f aca="false">+IF(AND(F95="",G95=""),"",ROUND(F95*G95,2))</f>
        <v>0</v>
      </c>
      <c r="I95" s="91" t="str">
        <f aca="false">IF(E95&lt;&gt;"","M","")</f>
        <v>M</v>
      </c>
      <c r="J95" s="92" t="s">
        <v>36</v>
      </c>
    </row>
    <row r="96" customFormat="false" ht="12" hidden="false" customHeight="true" outlineLevel="0" collapsed="false">
      <c r="A96" s="93"/>
      <c r="B96" s="94" t="s">
        <v>190</v>
      </c>
      <c r="C96" s="95"/>
      <c r="D96" s="96" t="s">
        <v>191</v>
      </c>
      <c r="E96" s="102" t="s">
        <v>84</v>
      </c>
      <c r="F96" s="98" t="n">
        <v>329.05</v>
      </c>
      <c r="G96" s="99" t="n">
        <v>0</v>
      </c>
      <c r="H96" s="90" t="n">
        <f aca="false">+IF(AND(F96="",G96=""),"",ROUND(F96*G96,2))</f>
        <v>0</v>
      </c>
      <c r="I96" s="91" t="str">
        <f aca="false">IF(E96&lt;&gt;"","M","")</f>
        <v>M</v>
      </c>
      <c r="J96" s="92" t="s">
        <v>36</v>
      </c>
    </row>
    <row r="97" customFormat="false" ht="12" hidden="false" customHeight="true" outlineLevel="0" collapsed="false">
      <c r="A97" s="93"/>
      <c r="B97" s="94" t="s">
        <v>192</v>
      </c>
      <c r="C97" s="95"/>
      <c r="D97" s="96" t="s">
        <v>193</v>
      </c>
      <c r="E97" s="102" t="s">
        <v>84</v>
      </c>
      <c r="F97" s="98" t="n">
        <v>97.55</v>
      </c>
      <c r="G97" s="99" t="n">
        <v>0</v>
      </c>
      <c r="H97" s="90" t="n">
        <f aca="false">+IF(AND(F97="",G97=""),"",ROUND(F97*G97,2))</f>
        <v>0</v>
      </c>
      <c r="I97" s="91" t="str">
        <f aca="false">IF(E97&lt;&gt;"","M","")</f>
        <v>M</v>
      </c>
      <c r="J97" s="92" t="s">
        <v>36</v>
      </c>
    </row>
    <row r="98" customFormat="false" ht="12" hidden="false" customHeight="true" outlineLevel="0" collapsed="false">
      <c r="A98" s="93"/>
      <c r="B98" s="94" t="s">
        <v>194</v>
      </c>
      <c r="C98" s="95"/>
      <c r="D98" s="96" t="s">
        <v>195</v>
      </c>
      <c r="E98" s="102" t="s">
        <v>84</v>
      </c>
      <c r="F98" s="98" t="n">
        <v>60.5</v>
      </c>
      <c r="G98" s="99" t="n">
        <v>0</v>
      </c>
      <c r="H98" s="90" t="n">
        <f aca="false">+IF(AND(F98="",G98=""),"",ROUND(F98*G98,2))</f>
        <v>0</v>
      </c>
      <c r="I98" s="91" t="str">
        <f aca="false">IF(E98&lt;&gt;"","M","")</f>
        <v>M</v>
      </c>
      <c r="J98" s="92" t="s">
        <v>36</v>
      </c>
    </row>
    <row r="99" customFormat="false" ht="12" hidden="false" customHeight="true" outlineLevel="0" collapsed="false">
      <c r="A99" s="93"/>
      <c r="B99" s="94" t="s">
        <v>196</v>
      </c>
      <c r="C99" s="95"/>
      <c r="D99" s="96" t="s">
        <v>197</v>
      </c>
      <c r="E99" s="102" t="s">
        <v>66</v>
      </c>
      <c r="F99" s="98" t="n">
        <v>169.61</v>
      </c>
      <c r="G99" s="99" t="n">
        <v>0</v>
      </c>
      <c r="H99" s="90" t="n">
        <f aca="false">+IF(AND(F99="",G99=""),"",ROUND(F99*G99,2))</f>
        <v>0</v>
      </c>
      <c r="I99" s="91" t="str">
        <f aca="false">IF(E99&lt;&gt;"","M","")</f>
        <v>M</v>
      </c>
      <c r="J99" s="92" t="s">
        <v>36</v>
      </c>
    </row>
    <row r="100" customFormat="false" ht="12" hidden="false" customHeight="true" outlineLevel="0" collapsed="false">
      <c r="A100" s="93"/>
      <c r="B100" s="94" t="s">
        <v>198</v>
      </c>
      <c r="C100" s="95"/>
      <c r="D100" s="96" t="s">
        <v>199</v>
      </c>
      <c r="E100" s="102" t="s">
        <v>46</v>
      </c>
      <c r="F100" s="98" t="n">
        <v>1377.88</v>
      </c>
      <c r="G100" s="99" t="n">
        <v>0</v>
      </c>
      <c r="H100" s="90" t="n">
        <f aca="false">+IF(AND(F100="",G100=""),"",ROUND(F100*G100,2))</f>
        <v>0</v>
      </c>
      <c r="I100" s="91" t="str">
        <f aca="false">IF(E100&lt;&gt;"","M","")</f>
        <v>M</v>
      </c>
      <c r="J100" s="92" t="s">
        <v>36</v>
      </c>
    </row>
    <row r="101" customFormat="false" ht="12" hidden="false" customHeight="true" outlineLevel="0" collapsed="false">
      <c r="A101" s="93"/>
      <c r="B101" s="94" t="s">
        <v>200</v>
      </c>
      <c r="C101" s="95"/>
      <c r="D101" s="96" t="s">
        <v>201</v>
      </c>
      <c r="E101" s="102" t="s">
        <v>46</v>
      </c>
      <c r="F101" s="98" t="n">
        <v>143.07</v>
      </c>
      <c r="G101" s="99" t="n">
        <v>0</v>
      </c>
      <c r="H101" s="90" t="n">
        <f aca="false">+IF(AND(F101="",G101=""),"",ROUND(F101*G101,2))</f>
        <v>0</v>
      </c>
      <c r="I101" s="91" t="str">
        <f aca="false">IF(E101&lt;&gt;"","M","")</f>
        <v>M</v>
      </c>
      <c r="J101" s="92" t="s">
        <v>36</v>
      </c>
    </row>
    <row r="102" customFormat="false" ht="12" hidden="false" customHeight="true" outlineLevel="0" collapsed="false">
      <c r="A102" s="93"/>
      <c r="B102" s="94" t="s">
        <v>202</v>
      </c>
      <c r="C102" s="95"/>
      <c r="D102" s="96" t="s">
        <v>203</v>
      </c>
      <c r="E102" s="102" t="s">
        <v>46</v>
      </c>
      <c r="F102" s="98" t="n">
        <v>147.65</v>
      </c>
      <c r="G102" s="99" t="n">
        <v>0</v>
      </c>
      <c r="H102" s="90" t="n">
        <f aca="false">+IF(AND(F102="",G102=""),"",ROUND(F102*G102,2))</f>
        <v>0</v>
      </c>
      <c r="I102" s="91" t="str">
        <f aca="false">IF(E102&lt;&gt;"","M","")</f>
        <v>M</v>
      </c>
      <c r="J102" s="92" t="s">
        <v>36</v>
      </c>
    </row>
    <row r="103" customFormat="false" ht="12" hidden="false" customHeight="true" outlineLevel="0" collapsed="false">
      <c r="A103" s="93"/>
      <c r="B103" s="94" t="s">
        <v>204</v>
      </c>
      <c r="C103" s="95"/>
      <c r="D103" s="96" t="s">
        <v>205</v>
      </c>
      <c r="E103" s="102" t="s">
        <v>46</v>
      </c>
      <c r="F103" s="98" t="n">
        <v>169.55</v>
      </c>
      <c r="G103" s="99" t="n">
        <v>0</v>
      </c>
      <c r="H103" s="90" t="n">
        <f aca="false">+IF(AND(F103="",G103=""),"",ROUND(F103*G103,2))</f>
        <v>0</v>
      </c>
      <c r="I103" s="91" t="str">
        <f aca="false">IF(E103&lt;&gt;"","M","")</f>
        <v>M</v>
      </c>
      <c r="J103" s="92" t="s">
        <v>36</v>
      </c>
    </row>
    <row r="104" customFormat="false" ht="12" hidden="false" customHeight="true" outlineLevel="0" collapsed="false">
      <c r="A104" s="93"/>
      <c r="B104" s="94" t="s">
        <v>206</v>
      </c>
      <c r="C104" s="95"/>
      <c r="D104" s="96" t="s">
        <v>207</v>
      </c>
      <c r="E104" s="102" t="s">
        <v>46</v>
      </c>
      <c r="F104" s="98" t="n">
        <v>92.64</v>
      </c>
      <c r="G104" s="99" t="n">
        <v>0</v>
      </c>
      <c r="H104" s="90" t="n">
        <f aca="false">+IF(AND(F104="",G104=""),"",ROUND(F104*G104,2))</f>
        <v>0</v>
      </c>
      <c r="I104" s="91" t="str">
        <f aca="false">IF(E104&lt;&gt;"","M","")</f>
        <v>M</v>
      </c>
      <c r="J104" s="92" t="s">
        <v>36</v>
      </c>
    </row>
    <row r="105" customFormat="false" ht="12" hidden="false" customHeight="true" outlineLevel="0" collapsed="false">
      <c r="A105" s="93"/>
      <c r="B105" s="94" t="s">
        <v>208</v>
      </c>
      <c r="C105" s="95"/>
      <c r="D105" s="96" t="s">
        <v>209</v>
      </c>
      <c r="E105" s="102" t="s">
        <v>46</v>
      </c>
      <c r="F105" s="98" t="n">
        <v>35.03</v>
      </c>
      <c r="G105" s="99" t="n">
        <v>0</v>
      </c>
      <c r="H105" s="90" t="n">
        <f aca="false">+IF(AND(F105="",G105=""),"",ROUND(F105*G105,2))</f>
        <v>0</v>
      </c>
      <c r="I105" s="91" t="str">
        <f aca="false">IF(E105&lt;&gt;"","M","")</f>
        <v>M</v>
      </c>
      <c r="J105" s="92" t="s">
        <v>36</v>
      </c>
    </row>
    <row r="106" customFormat="false" ht="12" hidden="false" customHeight="true" outlineLevel="0" collapsed="false">
      <c r="A106" s="93"/>
      <c r="B106" s="94" t="s">
        <v>210</v>
      </c>
      <c r="C106" s="95"/>
      <c r="D106" s="96" t="s">
        <v>211</v>
      </c>
      <c r="E106" s="102" t="s">
        <v>84</v>
      </c>
      <c r="F106" s="98" t="n">
        <v>148.55</v>
      </c>
      <c r="G106" s="99" t="n">
        <v>0</v>
      </c>
      <c r="H106" s="90" t="n">
        <f aca="false">+IF(AND(F106="",G106=""),"",ROUND(F106*G106,2))</f>
        <v>0</v>
      </c>
      <c r="I106" s="91" t="str">
        <f aca="false">IF(E106&lt;&gt;"","M","")</f>
        <v>M</v>
      </c>
      <c r="J106" s="92" t="s">
        <v>36</v>
      </c>
    </row>
    <row r="107" customFormat="false" ht="12" hidden="false" customHeight="true" outlineLevel="0" collapsed="false">
      <c r="A107" s="93"/>
      <c r="B107" s="94" t="s">
        <v>210</v>
      </c>
      <c r="C107" s="95"/>
      <c r="D107" s="96" t="s">
        <v>212</v>
      </c>
      <c r="E107" s="102" t="s">
        <v>84</v>
      </c>
      <c r="F107" s="98" t="n">
        <v>152.55</v>
      </c>
      <c r="G107" s="99" t="n">
        <v>0</v>
      </c>
      <c r="H107" s="90" t="n">
        <f aca="false">+IF(AND(F107="",G107=""),"",ROUND(F107*G107,2))</f>
        <v>0</v>
      </c>
      <c r="I107" s="91" t="str">
        <f aca="false">IF(E107&lt;&gt;"","M","")</f>
        <v>M</v>
      </c>
      <c r="J107" s="92" t="s">
        <v>36</v>
      </c>
    </row>
    <row r="108" customFormat="false" ht="12" hidden="false" customHeight="true" outlineLevel="0" collapsed="false">
      <c r="A108" s="93"/>
      <c r="B108" s="94" t="s">
        <v>213</v>
      </c>
      <c r="C108" s="95"/>
      <c r="D108" s="96" t="s">
        <v>214</v>
      </c>
      <c r="E108" s="102" t="s">
        <v>155</v>
      </c>
      <c r="F108" s="98" t="n">
        <v>4</v>
      </c>
      <c r="G108" s="99" t="n">
        <v>0</v>
      </c>
      <c r="H108" s="90" t="n">
        <f aca="false">+IF(AND(F108="",G108=""),"",ROUND(F108*G108,2))</f>
        <v>0</v>
      </c>
      <c r="I108" s="91" t="str">
        <f aca="false">IF(E108&lt;&gt;"","M","")</f>
        <v>M</v>
      </c>
      <c r="J108" s="92" t="s">
        <v>36</v>
      </c>
    </row>
    <row r="109" customFormat="false" ht="12" hidden="false" customHeight="true" outlineLevel="0" collapsed="false">
      <c r="A109" s="93"/>
      <c r="B109" s="94" t="s">
        <v>215</v>
      </c>
      <c r="C109" s="95"/>
      <c r="D109" s="96" t="s">
        <v>216</v>
      </c>
      <c r="E109" s="102" t="s">
        <v>84</v>
      </c>
      <c r="F109" s="98" t="n">
        <v>555</v>
      </c>
      <c r="G109" s="99" t="n">
        <v>0</v>
      </c>
      <c r="H109" s="90" t="n">
        <f aca="false">+IF(AND(F109="",G109=""),"",ROUND(F109*G109,2))</f>
        <v>0</v>
      </c>
      <c r="I109" s="91" t="str">
        <f aca="false">IF(E109&lt;&gt;"","M","")</f>
        <v>M</v>
      </c>
      <c r="J109" s="92" t="s">
        <v>36</v>
      </c>
    </row>
    <row r="110" customFormat="false" ht="12" hidden="false" customHeight="true" outlineLevel="0" collapsed="false">
      <c r="A110" s="93"/>
      <c r="B110" s="94" t="s">
        <v>217</v>
      </c>
      <c r="C110" s="95"/>
      <c r="D110" s="96" t="s">
        <v>218</v>
      </c>
      <c r="E110" s="102" t="s">
        <v>46</v>
      </c>
      <c r="F110" s="98" t="n">
        <v>1377.66</v>
      </c>
      <c r="G110" s="99" t="n">
        <v>0</v>
      </c>
      <c r="H110" s="90" t="n">
        <f aca="false">+IF(AND(F110="",G110=""),"",ROUND(F110*G110,2))</f>
        <v>0</v>
      </c>
      <c r="I110" s="91" t="str">
        <f aca="false">IF(E110&lt;&gt;"","M","")</f>
        <v>M</v>
      </c>
      <c r="J110" s="92" t="s">
        <v>36</v>
      </c>
    </row>
    <row r="111" customFormat="false" ht="12" hidden="false" customHeight="true" outlineLevel="0" collapsed="false">
      <c r="A111" s="93"/>
      <c r="B111" s="94" t="s">
        <v>217</v>
      </c>
      <c r="C111" s="95"/>
      <c r="D111" s="96" t="s">
        <v>219</v>
      </c>
      <c r="E111" s="102" t="s">
        <v>46</v>
      </c>
      <c r="F111" s="98" t="n">
        <v>5067</v>
      </c>
      <c r="G111" s="99" t="n">
        <v>0</v>
      </c>
      <c r="H111" s="90" t="n">
        <f aca="false">+IF(AND(F111="",G111=""),"",ROUND(F111*G111,2))</f>
        <v>0</v>
      </c>
      <c r="I111" s="91" t="str">
        <f aca="false">IF(E111&lt;&gt;"","M","")</f>
        <v>M</v>
      </c>
      <c r="J111" s="92" t="s">
        <v>36</v>
      </c>
    </row>
    <row r="112" customFormat="false" ht="12" hidden="false" customHeight="true" outlineLevel="0" collapsed="false">
      <c r="A112" s="93"/>
      <c r="B112" s="94" t="s">
        <v>217</v>
      </c>
      <c r="C112" s="95"/>
      <c r="D112" s="96" t="s">
        <v>220</v>
      </c>
      <c r="E112" s="102" t="s">
        <v>46</v>
      </c>
      <c r="F112" s="98" t="n">
        <v>5067</v>
      </c>
      <c r="G112" s="99" t="n">
        <v>0</v>
      </c>
      <c r="H112" s="90" t="n">
        <f aca="false">+IF(AND(F112="",G112=""),"",ROUND(F112*G112,2))</f>
        <v>0</v>
      </c>
      <c r="I112" s="91" t="str">
        <f aca="false">IF(E112&lt;&gt;"","M","")</f>
        <v>M</v>
      </c>
      <c r="J112" s="92" t="s">
        <v>36</v>
      </c>
    </row>
    <row r="113" customFormat="false" ht="12" hidden="false" customHeight="true" outlineLevel="0" collapsed="false">
      <c r="A113" s="93"/>
      <c r="B113" s="94" t="s">
        <v>221</v>
      </c>
      <c r="C113" s="95"/>
      <c r="D113" s="96" t="s">
        <v>222</v>
      </c>
      <c r="E113" s="102" t="s">
        <v>84</v>
      </c>
      <c r="F113" s="98" t="n">
        <v>132.8</v>
      </c>
      <c r="G113" s="99" t="n">
        <v>0</v>
      </c>
      <c r="H113" s="90" t="n">
        <f aca="false">+IF(AND(F113="",G113=""),"",ROUND(F113*G113,2))</f>
        <v>0</v>
      </c>
      <c r="I113" s="91" t="str">
        <f aca="false">IF(E113&lt;&gt;"","M","")</f>
        <v>M</v>
      </c>
      <c r="J113" s="92" t="s">
        <v>36</v>
      </c>
    </row>
    <row r="114" customFormat="false" ht="12" hidden="false" customHeight="true" outlineLevel="0" collapsed="false">
      <c r="A114" s="93"/>
      <c r="B114" s="94" t="s">
        <v>223</v>
      </c>
      <c r="C114" s="95"/>
      <c r="D114" s="96" t="s">
        <v>224</v>
      </c>
      <c r="E114" s="102" t="s">
        <v>84</v>
      </c>
      <c r="F114" s="98" t="n">
        <v>93</v>
      </c>
      <c r="G114" s="99" t="n">
        <v>0</v>
      </c>
      <c r="H114" s="90" t="n">
        <f aca="false">+IF(AND(F114="",G114=""),"",ROUND(F114*G114,2))</f>
        <v>0</v>
      </c>
      <c r="I114" s="91" t="str">
        <f aca="false">IF(E114&lt;&gt;"","M","")</f>
        <v>M</v>
      </c>
      <c r="J114" s="92" t="s">
        <v>36</v>
      </c>
    </row>
    <row r="115" customFormat="false" ht="12" hidden="false" customHeight="true" outlineLevel="0" collapsed="false">
      <c r="A115" s="93"/>
      <c r="B115" s="94" t="s">
        <v>225</v>
      </c>
      <c r="C115" s="95"/>
      <c r="D115" s="96" t="s">
        <v>226</v>
      </c>
      <c r="E115" s="102" t="s">
        <v>155</v>
      </c>
      <c r="F115" s="98" t="n">
        <v>310</v>
      </c>
      <c r="G115" s="99" t="n">
        <v>0</v>
      </c>
      <c r="H115" s="90" t="n">
        <f aca="false">+IF(AND(F115="",G115=""),"",ROUND(F115*G115,2))</f>
        <v>0</v>
      </c>
      <c r="I115" s="91" t="str">
        <f aca="false">IF(E115&lt;&gt;"","M","")</f>
        <v>M</v>
      </c>
      <c r="J115" s="92" t="s">
        <v>36</v>
      </c>
    </row>
    <row r="116" customFormat="false" ht="12" hidden="false" customHeight="true" outlineLevel="0" collapsed="false">
      <c r="A116" s="93"/>
      <c r="B116" s="94" t="s">
        <v>227</v>
      </c>
      <c r="C116" s="95"/>
      <c r="D116" s="96" t="s">
        <v>228</v>
      </c>
      <c r="E116" s="97" t="s">
        <v>35</v>
      </c>
      <c r="F116" s="98" t="n">
        <v>1</v>
      </c>
      <c r="G116" s="99" t="n">
        <v>0</v>
      </c>
      <c r="H116" s="90" t="n">
        <f aca="false">+IF(AND(F116="",G116=""),"",ROUND(F116*G116,2))</f>
        <v>0</v>
      </c>
      <c r="I116" s="91" t="str">
        <f aca="false">IF(E116&lt;&gt;"","M","")</f>
        <v>M</v>
      </c>
      <c r="J116" s="92" t="s">
        <v>36</v>
      </c>
    </row>
    <row r="117" customFormat="false" ht="12" hidden="false" customHeight="true" outlineLevel="0" collapsed="false">
      <c r="A117" s="93"/>
      <c r="B117" s="94" t="s">
        <v>229</v>
      </c>
      <c r="C117" s="95"/>
      <c r="D117" s="96" t="s">
        <v>230</v>
      </c>
      <c r="E117" s="102" t="s">
        <v>46</v>
      </c>
      <c r="F117" s="98" t="n">
        <v>400</v>
      </c>
      <c r="G117" s="99" t="n">
        <v>0</v>
      </c>
      <c r="H117" s="90" t="n">
        <f aca="false">+IF(AND(F117="",G117=""),"",ROUND(F117*G117,2))</f>
        <v>0</v>
      </c>
      <c r="I117" s="91" t="str">
        <f aca="false">IF(E117&lt;&gt;"","M","")</f>
        <v>M</v>
      </c>
      <c r="J117" s="92" t="s">
        <v>36</v>
      </c>
    </row>
    <row r="118" customFormat="false" ht="12" hidden="false" customHeight="true" outlineLevel="0" collapsed="false">
      <c r="A118" s="93"/>
      <c r="B118" s="94" t="s">
        <v>231</v>
      </c>
      <c r="C118" s="95"/>
      <c r="D118" s="96" t="s">
        <v>232</v>
      </c>
      <c r="E118" s="102" t="s">
        <v>46</v>
      </c>
      <c r="F118" s="98" t="n">
        <v>10.55</v>
      </c>
      <c r="G118" s="99" t="n">
        <v>0</v>
      </c>
      <c r="H118" s="90" t="n">
        <f aca="false">+IF(AND(F118="",G118=""),"",ROUND(F118*G118,2))</f>
        <v>0</v>
      </c>
      <c r="I118" s="91" t="str">
        <f aca="false">IF(E118&lt;&gt;"","M","")</f>
        <v>M</v>
      </c>
      <c r="J118" s="92" t="s">
        <v>36</v>
      </c>
    </row>
    <row r="119" customFormat="false" ht="12" hidden="false" customHeight="true" outlineLevel="0" collapsed="false">
      <c r="A119" s="93"/>
      <c r="B119" s="94" t="s">
        <v>173</v>
      </c>
      <c r="C119" s="95"/>
      <c r="D119" s="96" t="s">
        <v>233</v>
      </c>
      <c r="E119" s="102" t="s">
        <v>46</v>
      </c>
      <c r="F119" s="98" t="n">
        <v>2236</v>
      </c>
      <c r="G119" s="99" t="n">
        <v>0</v>
      </c>
      <c r="H119" s="90" t="n">
        <f aca="false">+IF(AND(F119="",G119=""),"",ROUND(F119*G119,2))</f>
        <v>0</v>
      </c>
      <c r="I119" s="91" t="str">
        <f aca="false">IF(E119&lt;&gt;"","M","")</f>
        <v>M</v>
      </c>
      <c r="J119" s="92" t="s">
        <v>36</v>
      </c>
    </row>
    <row r="120" customFormat="false" ht="12" hidden="false" customHeight="true" outlineLevel="0" collapsed="false">
      <c r="A120" s="93"/>
      <c r="B120" s="94" t="s">
        <v>234</v>
      </c>
      <c r="C120" s="95"/>
      <c r="D120" s="96" t="s">
        <v>235</v>
      </c>
      <c r="E120" s="102" t="s">
        <v>84</v>
      </c>
      <c r="F120" s="98" t="n">
        <v>138.85</v>
      </c>
      <c r="G120" s="99" t="n">
        <v>0</v>
      </c>
      <c r="H120" s="90" t="n">
        <f aca="false">+IF(AND(F120="",G120=""),"",ROUND(F120*G120,2))</f>
        <v>0</v>
      </c>
      <c r="I120" s="91" t="str">
        <f aca="false">IF(E120&lt;&gt;"","M","")</f>
        <v>M</v>
      </c>
      <c r="J120" s="92" t="s">
        <v>36</v>
      </c>
    </row>
    <row r="121" customFormat="false" ht="12" hidden="false" customHeight="true" outlineLevel="0" collapsed="false">
      <c r="A121" s="93"/>
      <c r="B121" s="94" t="s">
        <v>236</v>
      </c>
      <c r="C121" s="95"/>
      <c r="D121" s="96" t="s">
        <v>237</v>
      </c>
      <c r="E121" s="102" t="s">
        <v>155</v>
      </c>
      <c r="F121" s="98" t="n">
        <v>71</v>
      </c>
      <c r="G121" s="99" t="n">
        <v>0</v>
      </c>
      <c r="H121" s="90" t="n">
        <f aca="false">+IF(AND(F121="",G121=""),"",ROUND(F121*G121,2))</f>
        <v>0</v>
      </c>
      <c r="I121" s="91" t="str">
        <f aca="false">IF(E121&lt;&gt;"","M","")</f>
        <v>M</v>
      </c>
      <c r="J121" s="92" t="s">
        <v>36</v>
      </c>
    </row>
    <row r="122" customFormat="false" ht="12" hidden="false" customHeight="true" outlineLevel="0" collapsed="false">
      <c r="A122" s="93"/>
      <c r="B122" s="94" t="s">
        <v>238</v>
      </c>
      <c r="C122" s="95"/>
      <c r="D122" s="96" t="s">
        <v>239</v>
      </c>
      <c r="E122" s="102" t="s">
        <v>46</v>
      </c>
      <c r="F122" s="98" t="n">
        <v>4712</v>
      </c>
      <c r="G122" s="99" t="n">
        <v>0</v>
      </c>
      <c r="H122" s="90" t="n">
        <f aca="false">+IF(AND(F122="",G122=""),"",ROUND(F122*G122,2))</f>
        <v>0</v>
      </c>
      <c r="I122" s="91" t="str">
        <f aca="false">IF(E122&lt;&gt;"","M","")</f>
        <v>M</v>
      </c>
      <c r="J122" s="92" t="s">
        <v>36</v>
      </c>
    </row>
    <row r="123" customFormat="false" ht="12" hidden="false" customHeight="true" outlineLevel="0" collapsed="false">
      <c r="A123" s="93"/>
      <c r="B123" s="94" t="s">
        <v>240</v>
      </c>
      <c r="C123" s="95"/>
      <c r="D123" s="96" t="s">
        <v>241</v>
      </c>
      <c r="E123" s="102" t="s">
        <v>46</v>
      </c>
      <c r="F123" s="98" t="n">
        <v>8124</v>
      </c>
      <c r="G123" s="99" t="n">
        <v>0</v>
      </c>
      <c r="H123" s="90" t="n">
        <f aca="false">+IF(AND(F123="",G123=""),"",ROUND(F123*G123,2))</f>
        <v>0</v>
      </c>
      <c r="I123" s="91" t="str">
        <f aca="false">IF(E123&lt;&gt;"","M","")</f>
        <v>M</v>
      </c>
      <c r="J123" s="92" t="s">
        <v>36</v>
      </c>
    </row>
    <row r="124" customFormat="false" ht="12" hidden="false" customHeight="true" outlineLevel="0" collapsed="false">
      <c r="A124" s="93"/>
      <c r="B124" s="94" t="s">
        <v>242</v>
      </c>
      <c r="C124" s="95"/>
      <c r="D124" s="96" t="s">
        <v>243</v>
      </c>
      <c r="E124" s="102" t="s">
        <v>46</v>
      </c>
      <c r="F124" s="98" t="n">
        <v>1235</v>
      </c>
      <c r="G124" s="99" t="n">
        <v>0</v>
      </c>
      <c r="H124" s="90" t="n">
        <f aca="false">+IF(AND(F124="",G124=""),"",ROUND(F124*G124,2))</f>
        <v>0</v>
      </c>
      <c r="I124" s="91" t="str">
        <f aca="false">IF(E124&lt;&gt;"","M","")</f>
        <v>M</v>
      </c>
      <c r="J124" s="92" t="s">
        <v>36</v>
      </c>
    </row>
    <row r="125" customFormat="false" ht="12" hidden="false" customHeight="true" outlineLevel="0" collapsed="false">
      <c r="A125" s="93"/>
      <c r="B125" s="94" t="s">
        <v>244</v>
      </c>
      <c r="C125" s="95"/>
      <c r="D125" s="96" t="s">
        <v>245</v>
      </c>
      <c r="E125" s="102" t="s">
        <v>46</v>
      </c>
      <c r="F125" s="98" t="n">
        <v>460.55</v>
      </c>
      <c r="G125" s="99" t="n">
        <v>0</v>
      </c>
      <c r="H125" s="90" t="n">
        <f aca="false">+IF(AND(F125="",G125=""),"",ROUND(F125*G125,2))</f>
        <v>0</v>
      </c>
      <c r="I125" s="91" t="str">
        <f aca="false">IF(E125&lt;&gt;"","M","")</f>
        <v>M</v>
      </c>
      <c r="J125" s="92" t="s">
        <v>36</v>
      </c>
    </row>
    <row r="126" customFormat="false" ht="12" hidden="false" customHeight="true" outlineLevel="0" collapsed="false">
      <c r="A126" s="93"/>
      <c r="B126" s="94" t="s">
        <v>244</v>
      </c>
      <c r="C126" s="95"/>
      <c r="D126" s="96" t="s">
        <v>246</v>
      </c>
      <c r="E126" s="102" t="s">
        <v>46</v>
      </c>
      <c r="F126" s="98" t="n">
        <v>10.55</v>
      </c>
      <c r="G126" s="99" t="n">
        <v>0</v>
      </c>
      <c r="H126" s="90" t="n">
        <f aca="false">+IF(AND(F126="",G126=""),"",ROUND(F126*G126,2))</f>
        <v>0</v>
      </c>
      <c r="I126" s="91" t="str">
        <f aca="false">IF(E126&lt;&gt;"","M","")</f>
        <v>M</v>
      </c>
      <c r="J126" s="92" t="s">
        <v>36</v>
      </c>
    </row>
    <row r="127" customFormat="false" ht="12" hidden="false" customHeight="true" outlineLevel="0" collapsed="false">
      <c r="A127" s="93"/>
      <c r="B127" s="94" t="s">
        <v>244</v>
      </c>
      <c r="C127" s="95"/>
      <c r="D127" s="96" t="s">
        <v>247</v>
      </c>
      <c r="E127" s="102" t="s">
        <v>46</v>
      </c>
      <c r="F127" s="98" t="n">
        <v>214.55</v>
      </c>
      <c r="G127" s="99" t="n">
        <v>0</v>
      </c>
      <c r="H127" s="90" t="n">
        <f aca="false">+IF(AND(F127="",G127=""),"",ROUND(F127*G127,2))</f>
        <v>0</v>
      </c>
      <c r="I127" s="91" t="str">
        <f aca="false">IF(E127&lt;&gt;"","M","")</f>
        <v>M</v>
      </c>
      <c r="J127" s="92" t="s">
        <v>36</v>
      </c>
    </row>
    <row r="128" customFormat="false" ht="12" hidden="false" customHeight="true" outlineLevel="0" collapsed="false">
      <c r="A128" s="93"/>
      <c r="B128" s="94" t="s">
        <v>244</v>
      </c>
      <c r="C128" s="95"/>
      <c r="D128" s="103" t="s">
        <v>248</v>
      </c>
      <c r="E128" s="102" t="s">
        <v>46</v>
      </c>
      <c r="F128" s="98" t="n">
        <v>340.55</v>
      </c>
      <c r="G128" s="99" t="n">
        <v>0</v>
      </c>
      <c r="H128" s="90" t="n">
        <f aca="false">+IF(AND(F128="",G128=""),"",ROUND(F128*G128,2))</f>
        <v>0</v>
      </c>
      <c r="I128" s="91" t="str">
        <f aca="false">IF(E128&lt;&gt;"","M","")</f>
        <v>M</v>
      </c>
      <c r="J128" s="92" t="s">
        <v>36</v>
      </c>
    </row>
    <row r="129" customFormat="false" ht="12" hidden="false" customHeight="true" outlineLevel="0" collapsed="false">
      <c r="A129" s="93"/>
      <c r="B129" s="94" t="s">
        <v>244</v>
      </c>
      <c r="C129" s="95"/>
      <c r="D129" s="103" t="s">
        <v>249</v>
      </c>
      <c r="E129" s="102" t="s">
        <v>46</v>
      </c>
      <c r="F129" s="98" t="n">
        <v>988.55</v>
      </c>
      <c r="G129" s="99" t="n">
        <v>0</v>
      </c>
      <c r="H129" s="90" t="n">
        <f aca="false">+IF(AND(F129="",G129=""),"",ROUND(F129*G129,2))</f>
        <v>0</v>
      </c>
      <c r="I129" s="91" t="str">
        <f aca="false">IF(E129&lt;&gt;"","M","")</f>
        <v>M</v>
      </c>
      <c r="J129" s="92" t="s">
        <v>36</v>
      </c>
    </row>
    <row r="130" customFormat="false" ht="12" hidden="false" customHeight="true" outlineLevel="0" collapsed="false">
      <c r="A130" s="93"/>
      <c r="B130" s="94" t="s">
        <v>250</v>
      </c>
      <c r="C130" s="95"/>
      <c r="D130" s="103" t="s">
        <v>251</v>
      </c>
      <c r="E130" s="102" t="s">
        <v>46</v>
      </c>
      <c r="F130" s="98" t="n">
        <v>652.55</v>
      </c>
      <c r="G130" s="99" t="n">
        <v>0</v>
      </c>
      <c r="H130" s="90" t="n">
        <f aca="false">+IF(AND(F130="",G130=""),"",ROUND(F130*G130,2))</f>
        <v>0</v>
      </c>
      <c r="I130" s="91" t="str">
        <f aca="false">IF(E130&lt;&gt;"","M","")</f>
        <v>M</v>
      </c>
      <c r="J130" s="92" t="s">
        <v>36</v>
      </c>
    </row>
    <row r="131" customFormat="false" ht="12" hidden="false" customHeight="true" outlineLevel="0" collapsed="false">
      <c r="A131" s="93"/>
      <c r="B131" s="94" t="s">
        <v>250</v>
      </c>
      <c r="C131" s="95"/>
      <c r="D131" s="103" t="s">
        <v>252</v>
      </c>
      <c r="E131" s="102" t="s">
        <v>46</v>
      </c>
      <c r="F131" s="98" t="n">
        <v>483</v>
      </c>
      <c r="G131" s="99" t="n">
        <v>0</v>
      </c>
      <c r="H131" s="90" t="n">
        <f aca="false">+IF(AND(F131="",G131=""),"",ROUND(F131*G131,2))</f>
        <v>0</v>
      </c>
      <c r="I131" s="91" t="str">
        <f aca="false">IF(E131&lt;&gt;"","M","")</f>
        <v>M</v>
      </c>
      <c r="J131" s="92" t="s">
        <v>36</v>
      </c>
    </row>
    <row r="132" customFormat="false" ht="12" hidden="false" customHeight="true" outlineLevel="0" collapsed="false">
      <c r="A132" s="93"/>
      <c r="B132" s="94" t="s">
        <v>250</v>
      </c>
      <c r="C132" s="95"/>
      <c r="D132" s="103" t="s">
        <v>253</v>
      </c>
      <c r="E132" s="102" t="s">
        <v>46</v>
      </c>
      <c r="F132" s="98" t="n">
        <v>597.05</v>
      </c>
      <c r="G132" s="99" t="n">
        <v>0</v>
      </c>
      <c r="H132" s="90" t="n">
        <f aca="false">+IF(AND(F132="",G132=""),"",ROUND(F132*G132,2))</f>
        <v>0</v>
      </c>
      <c r="I132" s="91" t="str">
        <f aca="false">IF(E132&lt;&gt;"","M","")</f>
        <v>M</v>
      </c>
      <c r="J132" s="92" t="s">
        <v>36</v>
      </c>
    </row>
    <row r="133" customFormat="false" ht="12" hidden="false" customHeight="true" outlineLevel="0" collapsed="false">
      <c r="A133" s="93"/>
      <c r="B133" s="94" t="s">
        <v>250</v>
      </c>
      <c r="C133" s="95"/>
      <c r="D133" s="103" t="s">
        <v>254</v>
      </c>
      <c r="E133" s="102" t="s">
        <v>46</v>
      </c>
      <c r="F133" s="98" t="n">
        <v>75.55</v>
      </c>
      <c r="G133" s="99" t="n">
        <v>0</v>
      </c>
      <c r="H133" s="90" t="n">
        <f aca="false">+IF(AND(F133="",G133=""),"",ROUND(F133*G133,2))</f>
        <v>0</v>
      </c>
      <c r="I133" s="91" t="str">
        <f aca="false">IF(E133&lt;&gt;"","M","")</f>
        <v>M</v>
      </c>
      <c r="J133" s="92" t="s">
        <v>36</v>
      </c>
    </row>
    <row r="134" customFormat="false" ht="12" hidden="false" customHeight="true" outlineLevel="0" collapsed="false">
      <c r="A134" s="93"/>
      <c r="B134" s="94" t="s">
        <v>250</v>
      </c>
      <c r="C134" s="95"/>
      <c r="D134" s="103" t="s">
        <v>255</v>
      </c>
      <c r="E134" s="102" t="s">
        <v>46</v>
      </c>
      <c r="F134" s="98" t="n">
        <v>160.55</v>
      </c>
      <c r="G134" s="99" t="n">
        <v>0</v>
      </c>
      <c r="H134" s="90" t="n">
        <f aca="false">+IF(AND(F134="",G134=""),"",ROUND(F134*G134,2))</f>
        <v>0</v>
      </c>
      <c r="I134" s="91" t="str">
        <f aca="false">IF(E134&lt;&gt;"","M","")</f>
        <v>M</v>
      </c>
      <c r="J134" s="92" t="s">
        <v>36</v>
      </c>
    </row>
    <row r="135" customFormat="false" ht="12" hidden="false" customHeight="true" outlineLevel="0" collapsed="false">
      <c r="A135" s="93"/>
      <c r="B135" s="94" t="s">
        <v>250</v>
      </c>
      <c r="C135" s="95"/>
      <c r="D135" s="103" t="s">
        <v>256</v>
      </c>
      <c r="E135" s="102" t="s">
        <v>46</v>
      </c>
      <c r="F135" s="98" t="n">
        <v>220.55</v>
      </c>
      <c r="G135" s="99" t="n">
        <v>0</v>
      </c>
      <c r="H135" s="90" t="n">
        <f aca="false">+IF(AND(F135="",G135=""),"",ROUND(F135*G135,2))</f>
        <v>0</v>
      </c>
      <c r="I135" s="91" t="str">
        <f aca="false">IF(E135&lt;&gt;"","M","")</f>
        <v>M</v>
      </c>
      <c r="J135" s="92" t="s">
        <v>36</v>
      </c>
    </row>
    <row r="136" customFormat="false" ht="12" hidden="false" customHeight="true" outlineLevel="0" collapsed="false">
      <c r="A136" s="93"/>
      <c r="B136" s="94" t="s">
        <v>250</v>
      </c>
      <c r="C136" s="95"/>
      <c r="D136" s="103" t="s">
        <v>257</v>
      </c>
      <c r="E136" s="102" t="s">
        <v>46</v>
      </c>
      <c r="F136" s="98" t="n">
        <v>1240.55</v>
      </c>
      <c r="G136" s="99" t="n">
        <v>0</v>
      </c>
      <c r="H136" s="90" t="n">
        <f aca="false">+IF(AND(F136="",G136=""),"",ROUND(F136*G136,2))</f>
        <v>0</v>
      </c>
      <c r="I136" s="91" t="str">
        <f aca="false">IF(E136&lt;&gt;"","M","")</f>
        <v>M</v>
      </c>
      <c r="J136" s="92" t="s">
        <v>36</v>
      </c>
    </row>
    <row r="137" customFormat="false" ht="12" hidden="false" customHeight="true" outlineLevel="0" collapsed="false">
      <c r="A137" s="93"/>
      <c r="B137" s="94" t="s">
        <v>250</v>
      </c>
      <c r="C137" s="95"/>
      <c r="D137" s="103" t="s">
        <v>258</v>
      </c>
      <c r="E137" s="102" t="s">
        <v>46</v>
      </c>
      <c r="F137" s="98" t="n">
        <v>288.55</v>
      </c>
      <c r="G137" s="99" t="n">
        <v>0</v>
      </c>
      <c r="H137" s="90" t="n">
        <f aca="false">+IF(AND(F137="",G137=""),"",ROUND(F137*G137,2))</f>
        <v>0</v>
      </c>
      <c r="I137" s="91" t="str">
        <f aca="false">IF(E137&lt;&gt;"","M","")</f>
        <v>M</v>
      </c>
      <c r="J137" s="92" t="s">
        <v>36</v>
      </c>
    </row>
    <row r="138" customFormat="false" ht="12" hidden="false" customHeight="true" outlineLevel="0" collapsed="false">
      <c r="A138" s="93"/>
      <c r="B138" s="94" t="s">
        <v>259</v>
      </c>
      <c r="C138" s="95"/>
      <c r="D138" s="96" t="s">
        <v>260</v>
      </c>
      <c r="E138" s="102" t="s">
        <v>46</v>
      </c>
      <c r="F138" s="98" t="n">
        <v>372.9</v>
      </c>
      <c r="G138" s="99" t="n">
        <v>0</v>
      </c>
      <c r="H138" s="90" t="n">
        <f aca="false">+IF(AND(F138="",G138=""),"",ROUND(F138*G138,2))</f>
        <v>0</v>
      </c>
      <c r="I138" s="91" t="str">
        <f aca="false">IF(E138&lt;&gt;"","M","")</f>
        <v>M</v>
      </c>
      <c r="J138" s="92" t="s">
        <v>36</v>
      </c>
    </row>
    <row r="139" customFormat="false" ht="12" hidden="false" customHeight="true" outlineLevel="0" collapsed="false">
      <c r="A139" s="93"/>
      <c r="B139" s="94" t="s">
        <v>261</v>
      </c>
      <c r="C139" s="95"/>
      <c r="D139" s="96" t="s">
        <v>262</v>
      </c>
      <c r="E139" s="102" t="s">
        <v>46</v>
      </c>
      <c r="F139" s="98" t="n">
        <v>357.9</v>
      </c>
      <c r="G139" s="99" t="n">
        <v>0</v>
      </c>
      <c r="H139" s="90" t="n">
        <f aca="false">+IF(AND(F139="",G139=""),"",ROUND(F139*G139,2))</f>
        <v>0</v>
      </c>
      <c r="I139" s="91" t="str">
        <f aca="false">IF(E139&lt;&gt;"","M","")</f>
        <v>M</v>
      </c>
      <c r="J139" s="92" t="s">
        <v>36</v>
      </c>
    </row>
    <row r="140" customFormat="false" ht="12" hidden="false" customHeight="true" outlineLevel="0" collapsed="false">
      <c r="A140" s="93"/>
      <c r="B140" s="94" t="s">
        <v>263</v>
      </c>
      <c r="C140" s="95"/>
      <c r="D140" s="96" t="s">
        <v>264</v>
      </c>
      <c r="E140" s="102" t="s">
        <v>84</v>
      </c>
      <c r="F140" s="98" t="n">
        <v>191</v>
      </c>
      <c r="G140" s="99" t="n">
        <v>0</v>
      </c>
      <c r="H140" s="90" t="n">
        <f aca="false">+IF(AND(F140="",G140=""),"",ROUND(F140*G140,2))</f>
        <v>0</v>
      </c>
      <c r="I140" s="91" t="str">
        <f aca="false">IF(E140&lt;&gt;"","M","")</f>
        <v>M</v>
      </c>
      <c r="J140" s="92" t="s">
        <v>36</v>
      </c>
    </row>
    <row r="141" customFormat="false" ht="12" hidden="false" customHeight="true" outlineLevel="0" collapsed="false">
      <c r="A141" s="93"/>
      <c r="B141" s="94" t="s">
        <v>265</v>
      </c>
      <c r="C141" s="95"/>
      <c r="D141" s="96" t="s">
        <v>266</v>
      </c>
      <c r="E141" s="102" t="s">
        <v>46</v>
      </c>
      <c r="F141" s="98" t="n">
        <v>3129</v>
      </c>
      <c r="G141" s="99" t="n">
        <v>0</v>
      </c>
      <c r="H141" s="90" t="n">
        <f aca="false">+IF(AND(F141="",G141=""),"",ROUND(F141*G141,2))</f>
        <v>0</v>
      </c>
      <c r="I141" s="91" t="str">
        <f aca="false">IF(E141&lt;&gt;"","M","")</f>
        <v>M</v>
      </c>
      <c r="J141" s="92" t="s">
        <v>36</v>
      </c>
    </row>
    <row r="142" customFormat="false" ht="12" hidden="false" customHeight="true" outlineLevel="0" collapsed="false">
      <c r="A142" s="93"/>
      <c r="B142" s="94" t="s">
        <v>267</v>
      </c>
      <c r="C142" s="95"/>
      <c r="D142" s="96" t="s">
        <v>268</v>
      </c>
      <c r="E142" s="102" t="s">
        <v>46</v>
      </c>
      <c r="F142" s="98" t="n">
        <v>4595</v>
      </c>
      <c r="G142" s="99" t="n">
        <v>0</v>
      </c>
      <c r="H142" s="90" t="n">
        <f aca="false">+IF(AND(F142="",G142=""),"",ROUND(F142*G142,2))</f>
        <v>0</v>
      </c>
      <c r="I142" s="91" t="str">
        <f aca="false">IF(E142&lt;&gt;"","M","")</f>
        <v>M</v>
      </c>
      <c r="J142" s="92" t="s">
        <v>36</v>
      </c>
    </row>
    <row r="143" customFormat="false" ht="12" hidden="false" customHeight="true" outlineLevel="0" collapsed="false">
      <c r="A143" s="93"/>
      <c r="B143" s="94" t="s">
        <v>150</v>
      </c>
      <c r="C143" s="95"/>
      <c r="D143" s="96" t="s">
        <v>269</v>
      </c>
      <c r="E143" s="102" t="s">
        <v>46</v>
      </c>
      <c r="F143" s="98" t="n">
        <v>1222</v>
      </c>
      <c r="G143" s="99" t="n">
        <v>0</v>
      </c>
      <c r="H143" s="90" t="n">
        <f aca="false">+IF(AND(F143="",G143=""),"",ROUND(F143*G143,2))</f>
        <v>0</v>
      </c>
      <c r="I143" s="91" t="str">
        <f aca="false">IF(E143&lt;&gt;"","M","")</f>
        <v>M</v>
      </c>
      <c r="J143" s="92" t="s">
        <v>36</v>
      </c>
    </row>
    <row r="144" customFormat="false" ht="12" hidden="false" customHeight="true" outlineLevel="0" collapsed="false">
      <c r="A144" s="93"/>
      <c r="B144" s="94" t="s">
        <v>270</v>
      </c>
      <c r="C144" s="95"/>
      <c r="D144" s="96" t="s">
        <v>271</v>
      </c>
      <c r="E144" s="102" t="s">
        <v>46</v>
      </c>
      <c r="F144" s="98" t="n">
        <v>4408</v>
      </c>
      <c r="G144" s="99" t="n">
        <v>0</v>
      </c>
      <c r="H144" s="90" t="n">
        <f aca="false">+IF(AND(F144="",G144=""),"",ROUND(F144*G144,2))</f>
        <v>0</v>
      </c>
      <c r="I144" s="91" t="str">
        <f aca="false">IF(E144&lt;&gt;"","M","")</f>
        <v>M</v>
      </c>
      <c r="J144" s="92" t="s">
        <v>36</v>
      </c>
    </row>
    <row r="145" customFormat="false" ht="12" hidden="false" customHeight="true" outlineLevel="0" collapsed="false">
      <c r="A145" s="93"/>
      <c r="B145" s="94" t="s">
        <v>272</v>
      </c>
      <c r="C145" s="95"/>
      <c r="D145" s="96" t="s">
        <v>273</v>
      </c>
      <c r="E145" s="102" t="s">
        <v>46</v>
      </c>
      <c r="F145" s="98" t="n">
        <v>672</v>
      </c>
      <c r="G145" s="99" t="n">
        <v>0</v>
      </c>
      <c r="H145" s="90" t="n">
        <f aca="false">+IF(AND(F145="",G145=""),"",ROUND(F145*G145,2))</f>
        <v>0</v>
      </c>
      <c r="I145" s="91" t="str">
        <f aca="false">IF(E145&lt;&gt;"","M","")</f>
        <v>M</v>
      </c>
      <c r="J145" s="92" t="s">
        <v>36</v>
      </c>
    </row>
    <row r="146" customFormat="false" ht="12" hidden="false" customHeight="true" outlineLevel="0" collapsed="false">
      <c r="A146" s="93"/>
      <c r="B146" s="94" t="s">
        <v>274</v>
      </c>
      <c r="C146" s="95"/>
      <c r="D146" s="96" t="s">
        <v>275</v>
      </c>
      <c r="E146" s="102" t="s">
        <v>46</v>
      </c>
      <c r="F146" s="98" t="n">
        <v>7109.6</v>
      </c>
      <c r="G146" s="99" t="n">
        <v>0</v>
      </c>
      <c r="H146" s="90" t="n">
        <f aca="false">+IF(AND(F146="",G146=""),"",ROUND(F146*G146,2))</f>
        <v>0</v>
      </c>
      <c r="I146" s="91" t="str">
        <f aca="false">IF(E146&lt;&gt;"","M","")</f>
        <v>M</v>
      </c>
      <c r="J146" s="92" t="s">
        <v>36</v>
      </c>
    </row>
    <row r="147" customFormat="false" ht="12" hidden="false" customHeight="true" outlineLevel="0" collapsed="false">
      <c r="A147" s="93"/>
      <c r="B147" s="94" t="s">
        <v>274</v>
      </c>
      <c r="C147" s="95"/>
      <c r="D147" s="96" t="s">
        <v>276</v>
      </c>
      <c r="E147" s="102" t="s">
        <v>46</v>
      </c>
      <c r="F147" s="98" t="n">
        <v>6344.07</v>
      </c>
      <c r="G147" s="99" t="n">
        <v>0</v>
      </c>
      <c r="H147" s="90" t="n">
        <f aca="false">+IF(AND(F147="",G147=""),"",ROUND(F147*G147,2))</f>
        <v>0</v>
      </c>
      <c r="I147" s="91" t="str">
        <f aca="false">IF(E147&lt;&gt;"","M","")</f>
        <v>M</v>
      </c>
      <c r="J147" s="92" t="s">
        <v>36</v>
      </c>
    </row>
    <row r="148" customFormat="false" ht="12" hidden="false" customHeight="true" outlineLevel="0" collapsed="false">
      <c r="A148" s="93"/>
      <c r="B148" s="94" t="s">
        <v>277</v>
      </c>
      <c r="C148" s="95"/>
      <c r="D148" s="96" t="s">
        <v>278</v>
      </c>
      <c r="E148" s="102" t="s">
        <v>46</v>
      </c>
      <c r="F148" s="98" t="n">
        <v>10.55</v>
      </c>
      <c r="G148" s="99" t="n">
        <v>0</v>
      </c>
      <c r="H148" s="90" t="n">
        <f aca="false">+IF(AND(F148="",G148=""),"",ROUND(F148*G148,2))</f>
        <v>0</v>
      </c>
      <c r="I148" s="91" t="str">
        <f aca="false">IF(E148&lt;&gt;"","M","")</f>
        <v>M</v>
      </c>
      <c r="J148" s="92" t="s">
        <v>36</v>
      </c>
    </row>
    <row r="149" customFormat="false" ht="12" hidden="false" customHeight="true" outlineLevel="0" collapsed="false">
      <c r="A149" s="93"/>
      <c r="B149" s="94" t="s">
        <v>279</v>
      </c>
      <c r="C149" s="95"/>
      <c r="D149" s="96" t="s">
        <v>280</v>
      </c>
      <c r="E149" s="102" t="s">
        <v>46</v>
      </c>
      <c r="F149" s="98" t="n">
        <v>1049</v>
      </c>
      <c r="G149" s="99" t="n">
        <v>0</v>
      </c>
      <c r="H149" s="90" t="n">
        <f aca="false">+IF(AND(F149="",G149=""),"",ROUND(F149*G149,2))</f>
        <v>0</v>
      </c>
      <c r="I149" s="91" t="str">
        <f aca="false">IF(E149&lt;&gt;"","M","")</f>
        <v>M</v>
      </c>
      <c r="J149" s="92" t="s">
        <v>36</v>
      </c>
    </row>
    <row r="150" customFormat="false" ht="12" hidden="false" customHeight="true" outlineLevel="0" collapsed="false">
      <c r="A150" s="93"/>
      <c r="B150" s="94" t="s">
        <v>281</v>
      </c>
      <c r="C150" s="95"/>
      <c r="D150" s="96" t="s">
        <v>282</v>
      </c>
      <c r="E150" s="102" t="s">
        <v>84</v>
      </c>
      <c r="F150" s="98" t="n">
        <v>254.32</v>
      </c>
      <c r="G150" s="99" t="n">
        <v>0</v>
      </c>
      <c r="H150" s="90" t="n">
        <f aca="false">+IF(AND(F150="",G150=""),"",ROUND(F150*G150,2))</f>
        <v>0</v>
      </c>
      <c r="I150" s="91" t="str">
        <f aca="false">IF(E150&lt;&gt;"","M","")</f>
        <v>M</v>
      </c>
      <c r="J150" s="92" t="s">
        <v>36</v>
      </c>
      <c r="L150" s="104"/>
    </row>
    <row r="151" customFormat="false" ht="12" hidden="false" customHeight="true" outlineLevel="0" collapsed="false">
      <c r="A151" s="93"/>
      <c r="B151" s="94" t="s">
        <v>114</v>
      </c>
      <c r="C151" s="95"/>
      <c r="D151" s="96" t="s">
        <v>283</v>
      </c>
      <c r="E151" s="102" t="s">
        <v>46</v>
      </c>
      <c r="F151" s="98" t="n">
        <v>1450</v>
      </c>
      <c r="G151" s="99" t="n">
        <v>0</v>
      </c>
      <c r="H151" s="90" t="n">
        <f aca="false">+IF(AND(F151="",G151=""),"",ROUND(F151*G151,2))</f>
        <v>0</v>
      </c>
      <c r="I151" s="91" t="str">
        <f aca="false">IF(E151&lt;&gt;"","M","")</f>
        <v>M</v>
      </c>
      <c r="J151" s="92" t="s">
        <v>36</v>
      </c>
      <c r="L151" s="104"/>
    </row>
    <row r="152" customFormat="false" ht="12" hidden="false" customHeight="true" outlineLevel="0" collapsed="false">
      <c r="A152" s="93"/>
      <c r="B152" s="94" t="s">
        <v>114</v>
      </c>
      <c r="C152" s="95"/>
      <c r="D152" s="96" t="s">
        <v>284</v>
      </c>
      <c r="E152" s="102" t="s">
        <v>84</v>
      </c>
      <c r="F152" s="98" t="n">
        <v>4650</v>
      </c>
      <c r="G152" s="99" t="n">
        <v>0</v>
      </c>
      <c r="H152" s="90" t="n">
        <f aca="false">+IF(AND(F152="",G152=""),"",ROUND(F152*G152,2))</f>
        <v>0</v>
      </c>
      <c r="I152" s="91" t="str">
        <f aca="false">IF(E152&lt;&gt;"","M","")</f>
        <v>M</v>
      </c>
      <c r="J152" s="92" t="s">
        <v>36</v>
      </c>
      <c r="L152" s="104"/>
    </row>
    <row r="153" customFormat="false" ht="12" hidden="false" customHeight="true" outlineLevel="0" collapsed="false">
      <c r="A153" s="93"/>
      <c r="B153" s="94" t="s">
        <v>277</v>
      </c>
      <c r="C153" s="95"/>
      <c r="D153" s="96" t="s">
        <v>285</v>
      </c>
      <c r="E153" s="102" t="s">
        <v>46</v>
      </c>
      <c r="F153" s="98" t="n">
        <v>1318</v>
      </c>
      <c r="G153" s="99" t="n">
        <v>0</v>
      </c>
      <c r="H153" s="90" t="n">
        <f aca="false">+IF(AND(F153="",G153=""),"",ROUND(F153*G153,2))</f>
        <v>0</v>
      </c>
      <c r="I153" s="91" t="str">
        <f aca="false">IF(E153&lt;&gt;"","M","")</f>
        <v>M</v>
      </c>
      <c r="J153" s="92" t="s">
        <v>36</v>
      </c>
      <c r="L153" s="104"/>
    </row>
    <row r="154" customFormat="false" ht="12" hidden="false" customHeight="true" outlineLevel="0" collapsed="false">
      <c r="A154" s="93"/>
      <c r="B154" s="94" t="s">
        <v>76</v>
      </c>
      <c r="C154" s="95"/>
      <c r="D154" s="96" t="s">
        <v>286</v>
      </c>
      <c r="E154" s="102" t="s">
        <v>46</v>
      </c>
      <c r="F154" s="98" t="n">
        <v>20</v>
      </c>
      <c r="G154" s="99" t="n">
        <v>0</v>
      </c>
      <c r="H154" s="90" t="n">
        <f aca="false">+IF(AND(F154="",G154=""),"",ROUND(F154*G154,2))</f>
        <v>0</v>
      </c>
      <c r="I154" s="91" t="str">
        <f aca="false">IF(E154&lt;&gt;"","M","")</f>
        <v>M</v>
      </c>
      <c r="J154" s="92" t="s">
        <v>36</v>
      </c>
      <c r="L154" s="104"/>
    </row>
    <row r="155" customFormat="false" ht="12" hidden="false" customHeight="true" outlineLevel="0" collapsed="false">
      <c r="A155" s="93"/>
      <c r="B155" s="94" t="s">
        <v>132</v>
      </c>
      <c r="C155" s="95"/>
      <c r="D155" s="96" t="s">
        <v>287</v>
      </c>
      <c r="E155" s="102" t="s">
        <v>66</v>
      </c>
      <c r="F155" s="98" t="n">
        <v>340.42</v>
      </c>
      <c r="G155" s="99" t="n">
        <v>0</v>
      </c>
      <c r="H155" s="90" t="n">
        <f aca="false">+IF(AND(F155="",G155=""),"",ROUND(F155*G155,2))</f>
        <v>0</v>
      </c>
      <c r="I155" s="91" t="str">
        <f aca="false">IF(E155&lt;&gt;"","M","")</f>
        <v>M</v>
      </c>
      <c r="J155" s="92" t="s">
        <v>36</v>
      </c>
      <c r="L155" s="105"/>
    </row>
    <row r="156" customFormat="false" ht="12" hidden="false" customHeight="true" outlineLevel="0" collapsed="false">
      <c r="A156" s="93"/>
      <c r="B156" s="94" t="s">
        <v>33</v>
      </c>
      <c r="C156" s="95"/>
      <c r="D156" s="96" t="s">
        <v>288</v>
      </c>
      <c r="E156" s="102" t="s">
        <v>35</v>
      </c>
      <c r="F156" s="98" t="n">
        <v>1</v>
      </c>
      <c r="G156" s="99" t="n">
        <v>0</v>
      </c>
      <c r="H156" s="90" t="n">
        <f aca="false">+IF(AND(F156="",G156=""),"",ROUND(F156*G156,2))</f>
        <v>0</v>
      </c>
      <c r="I156" s="91" t="str">
        <f aca="false">IF(E156&lt;&gt;"","M","")</f>
        <v>M</v>
      </c>
      <c r="J156" s="92" t="s">
        <v>36</v>
      </c>
      <c r="L156" s="105"/>
    </row>
    <row r="157" customFormat="false" ht="12" hidden="false" customHeight="true" outlineLevel="0" collapsed="false">
      <c r="A157" s="93"/>
      <c r="B157" s="94" t="s">
        <v>289</v>
      </c>
      <c r="C157" s="95"/>
      <c r="D157" s="96" t="s">
        <v>290</v>
      </c>
      <c r="E157" s="102" t="s">
        <v>66</v>
      </c>
      <c r="F157" s="98" t="n">
        <v>0</v>
      </c>
      <c r="G157" s="99" t="n">
        <v>0</v>
      </c>
      <c r="H157" s="90" t="n">
        <f aca="false">+IF(AND(F157="",G157=""),"",ROUND(F157*G157,2))</f>
        <v>0</v>
      </c>
      <c r="I157" s="91" t="str">
        <f aca="false">IF(E157&lt;&gt;"","M","")</f>
        <v>M</v>
      </c>
      <c r="J157" s="92" t="s">
        <v>291</v>
      </c>
      <c r="L157" s="105"/>
    </row>
    <row r="158" customFormat="false" ht="12" hidden="false" customHeight="true" outlineLevel="0" collapsed="false">
      <c r="A158" s="93"/>
      <c r="B158" s="94" t="s">
        <v>292</v>
      </c>
      <c r="C158" s="95"/>
      <c r="D158" s="96" t="s">
        <v>293</v>
      </c>
      <c r="E158" s="102" t="s">
        <v>160</v>
      </c>
      <c r="F158" s="98" t="n">
        <v>50</v>
      </c>
      <c r="G158" s="99" t="n">
        <v>0</v>
      </c>
      <c r="H158" s="90" t="n">
        <f aca="false">+IF(AND(F158="",G158=""),"",ROUND(F158*G158,2))</f>
        <v>0</v>
      </c>
      <c r="I158" s="91" t="str">
        <f aca="false">IF(E158&lt;&gt;"","M","")</f>
        <v>M</v>
      </c>
      <c r="J158" s="92" t="s">
        <v>291</v>
      </c>
      <c r="L158" s="105"/>
    </row>
    <row r="159" customFormat="false" ht="12" hidden="false" customHeight="true" outlineLevel="0" collapsed="false">
      <c r="A159" s="93"/>
      <c r="B159" s="94" t="s">
        <v>294</v>
      </c>
      <c r="C159" s="95"/>
      <c r="D159" s="96" t="s">
        <v>295</v>
      </c>
      <c r="E159" s="102" t="s">
        <v>46</v>
      </c>
      <c r="F159" s="98" t="n">
        <v>475</v>
      </c>
      <c r="G159" s="99" t="n">
        <v>0</v>
      </c>
      <c r="H159" s="90" t="n">
        <f aca="false">+IF(AND(F159="",G159=""),"",ROUND(F159*G159,2))</f>
        <v>0</v>
      </c>
      <c r="I159" s="91" t="str">
        <f aca="false">IF(E159&lt;&gt;"","M","")</f>
        <v>M</v>
      </c>
      <c r="J159" s="92" t="s">
        <v>291</v>
      </c>
      <c r="L159" s="105"/>
    </row>
    <row r="160" customFormat="false" ht="12" hidden="false" customHeight="true" outlineLevel="0" collapsed="false">
      <c r="A160" s="93"/>
      <c r="B160" s="94" t="s">
        <v>296</v>
      </c>
      <c r="C160" s="95"/>
      <c r="D160" s="96" t="s">
        <v>297</v>
      </c>
      <c r="E160" s="102" t="s">
        <v>46</v>
      </c>
      <c r="F160" s="98" t="n">
        <v>490</v>
      </c>
      <c r="G160" s="99" t="n">
        <v>0</v>
      </c>
      <c r="H160" s="90" t="n">
        <f aca="false">+IF(AND(F160="",G160=""),"",ROUND(F160*G160,2))</f>
        <v>0</v>
      </c>
      <c r="I160" s="91" t="str">
        <f aca="false">IF(E160&lt;&gt;"","M","")</f>
        <v>M</v>
      </c>
      <c r="J160" s="92" t="s">
        <v>291</v>
      </c>
      <c r="L160" s="105"/>
    </row>
    <row r="161" customFormat="false" ht="12" hidden="false" customHeight="true" outlineLevel="0" collapsed="false">
      <c r="A161" s="93"/>
      <c r="B161" s="94" t="s">
        <v>298</v>
      </c>
      <c r="C161" s="95"/>
      <c r="D161" s="96" t="s">
        <v>299</v>
      </c>
      <c r="E161" s="102" t="s">
        <v>46</v>
      </c>
      <c r="F161" s="98" t="n">
        <v>214</v>
      </c>
      <c r="G161" s="99" t="n">
        <v>0</v>
      </c>
      <c r="H161" s="90" t="n">
        <f aca="false">+IF(AND(F161="",G161=""),"",ROUND(F161*G161,2))</f>
        <v>0</v>
      </c>
      <c r="I161" s="91" t="str">
        <f aca="false">IF(E161&lt;&gt;"","M","")</f>
        <v>M</v>
      </c>
      <c r="J161" s="92" t="s">
        <v>291</v>
      </c>
      <c r="L161" s="105"/>
    </row>
    <row r="162" customFormat="false" ht="12" hidden="false" customHeight="true" outlineLevel="0" collapsed="false">
      <c r="A162" s="93"/>
      <c r="B162" s="94" t="s">
        <v>300</v>
      </c>
      <c r="C162" s="95"/>
      <c r="D162" s="96" t="s">
        <v>301</v>
      </c>
      <c r="E162" s="102" t="s">
        <v>84</v>
      </c>
      <c r="F162" s="98" t="n">
        <v>117</v>
      </c>
      <c r="G162" s="99" t="n">
        <v>0</v>
      </c>
      <c r="H162" s="90" t="n">
        <f aca="false">+IF(AND(F162="",G162=""),"",ROUND(F162*G162,2))</f>
        <v>0</v>
      </c>
      <c r="I162" s="91" t="str">
        <f aca="false">IF(E162&lt;&gt;"","M","")</f>
        <v>M</v>
      </c>
      <c r="J162" s="92" t="s">
        <v>291</v>
      </c>
      <c r="L162" s="105"/>
    </row>
    <row r="163" customFormat="false" ht="12" hidden="false" customHeight="true" outlineLevel="0" collapsed="false">
      <c r="A163" s="93"/>
      <c r="B163" s="94" t="s">
        <v>300</v>
      </c>
      <c r="C163" s="95"/>
      <c r="D163" s="96" t="s">
        <v>302</v>
      </c>
      <c r="E163" s="102" t="s">
        <v>84</v>
      </c>
      <c r="F163" s="98" t="n">
        <v>21.5</v>
      </c>
      <c r="G163" s="99" t="n">
        <v>0</v>
      </c>
      <c r="H163" s="90" t="n">
        <f aca="false">+IF(AND(F163="",G163=""),"",ROUND(F163*G163,2))</f>
        <v>0</v>
      </c>
      <c r="I163" s="91" t="str">
        <f aca="false">IF(E163&lt;&gt;"","M","")</f>
        <v>M</v>
      </c>
      <c r="J163" s="92" t="s">
        <v>291</v>
      </c>
      <c r="L163" s="105"/>
    </row>
    <row r="164" customFormat="false" ht="12" hidden="false" customHeight="true" outlineLevel="0" collapsed="false">
      <c r="A164" s="93"/>
      <c r="B164" s="94" t="s">
        <v>303</v>
      </c>
      <c r="C164" s="95"/>
      <c r="D164" s="96" t="s">
        <v>304</v>
      </c>
      <c r="E164" s="102" t="s">
        <v>155</v>
      </c>
      <c r="F164" s="98" t="n">
        <v>40</v>
      </c>
      <c r="G164" s="99" t="n">
        <v>0</v>
      </c>
      <c r="H164" s="90" t="n">
        <f aca="false">+IF(AND(F164="",G164=""),"",ROUND(F164*G164,2))</f>
        <v>0</v>
      </c>
      <c r="I164" s="91" t="str">
        <f aca="false">IF(E164&lt;&gt;"","M","")</f>
        <v>M</v>
      </c>
      <c r="J164" s="92" t="s">
        <v>291</v>
      </c>
      <c r="L164" s="105"/>
    </row>
    <row r="165" customFormat="false" ht="12" hidden="false" customHeight="true" outlineLevel="0" collapsed="false">
      <c r="A165" s="93"/>
      <c r="B165" s="94" t="s">
        <v>305</v>
      </c>
      <c r="C165" s="95"/>
      <c r="D165" s="96" t="s">
        <v>306</v>
      </c>
      <c r="E165" s="102" t="s">
        <v>46</v>
      </c>
      <c r="F165" s="98" t="n">
        <v>442</v>
      </c>
      <c r="G165" s="99" t="n">
        <v>0</v>
      </c>
      <c r="H165" s="90" t="n">
        <f aca="false">+IF(AND(F165="",G165=""),"",ROUND(F165*G165,2))</f>
        <v>0</v>
      </c>
      <c r="I165" s="91" t="str">
        <f aca="false">IF(E165&lt;&gt;"","M","")</f>
        <v>M</v>
      </c>
      <c r="J165" s="92" t="s">
        <v>291</v>
      </c>
      <c r="L165" s="105"/>
    </row>
    <row r="166" customFormat="false" ht="12" hidden="false" customHeight="true" outlineLevel="0" collapsed="false">
      <c r="A166" s="93"/>
      <c r="B166" s="94" t="s">
        <v>307</v>
      </c>
      <c r="C166" s="95"/>
      <c r="D166" s="96" t="s">
        <v>308</v>
      </c>
      <c r="E166" s="102" t="s">
        <v>46</v>
      </c>
      <c r="F166" s="98" t="n">
        <v>442</v>
      </c>
      <c r="G166" s="99" t="n">
        <v>0</v>
      </c>
      <c r="H166" s="90" t="n">
        <f aca="false">+IF(AND(F166="",G166=""),"",ROUND(F166*G166,2))</f>
        <v>0</v>
      </c>
      <c r="I166" s="91" t="str">
        <f aca="false">IF(E166&lt;&gt;"","M","")</f>
        <v>M</v>
      </c>
      <c r="J166" s="92" t="s">
        <v>291</v>
      </c>
      <c r="L166" s="105"/>
    </row>
    <row r="167" customFormat="false" ht="12" hidden="false" customHeight="true" outlineLevel="0" collapsed="false">
      <c r="A167" s="93"/>
      <c r="B167" s="94" t="s">
        <v>309</v>
      </c>
      <c r="C167" s="95"/>
      <c r="D167" s="96" t="s">
        <v>310</v>
      </c>
      <c r="E167" s="102" t="s">
        <v>46</v>
      </c>
      <c r="F167" s="98" t="n">
        <v>442</v>
      </c>
      <c r="G167" s="99" t="n">
        <v>0</v>
      </c>
      <c r="H167" s="90" t="n">
        <f aca="false">+IF(AND(F167="",G167=""),"",ROUND(F167*G167,2))</f>
        <v>0</v>
      </c>
      <c r="I167" s="91" t="str">
        <f aca="false">IF(E167&lt;&gt;"","M","")</f>
        <v>M</v>
      </c>
      <c r="J167" s="92" t="s">
        <v>291</v>
      </c>
      <c r="L167" s="104"/>
    </row>
    <row r="168" customFormat="false" ht="12" hidden="false" customHeight="true" outlineLevel="0" collapsed="false">
      <c r="A168" s="93"/>
      <c r="B168" s="94" t="s">
        <v>261</v>
      </c>
      <c r="C168" s="95"/>
      <c r="D168" s="96" t="s">
        <v>311</v>
      </c>
      <c r="E168" s="102" t="s">
        <v>46</v>
      </c>
      <c r="F168" s="98" t="n">
        <v>442</v>
      </c>
      <c r="G168" s="99" t="n">
        <v>0</v>
      </c>
      <c r="H168" s="90" t="n">
        <f aca="false">+IF(AND(F168="",G168=""),"",ROUND(F168*G168,2))</f>
        <v>0</v>
      </c>
      <c r="I168" s="91" t="str">
        <f aca="false">IF(E168&lt;&gt;"","M","")</f>
        <v>M</v>
      </c>
      <c r="J168" s="92" t="s">
        <v>291</v>
      </c>
      <c r="L168" s="104"/>
    </row>
    <row r="169" customFormat="false" ht="12" hidden="false" customHeight="true" outlineLevel="0" collapsed="false">
      <c r="A169" s="93"/>
      <c r="B169" s="94" t="s">
        <v>312</v>
      </c>
      <c r="C169" s="95"/>
      <c r="D169" s="96" t="s">
        <v>313</v>
      </c>
      <c r="E169" s="102" t="s">
        <v>155</v>
      </c>
      <c r="F169" s="98" t="n">
        <v>1</v>
      </c>
      <c r="G169" s="99" t="n">
        <v>0</v>
      </c>
      <c r="H169" s="90" t="n">
        <f aca="false">+IF(AND(F169="",G169=""),"",ROUND(F169*G169,2))</f>
        <v>0</v>
      </c>
      <c r="I169" s="91" t="str">
        <f aca="false">IF(E169&lt;&gt;"","M","")</f>
        <v>M</v>
      </c>
      <c r="J169" s="92" t="s">
        <v>291</v>
      </c>
      <c r="L169" s="104"/>
    </row>
    <row r="170" customFormat="false" ht="12" hidden="false" customHeight="true" outlineLevel="0" collapsed="false">
      <c r="A170" s="93"/>
      <c r="B170" s="94" t="s">
        <v>314</v>
      </c>
      <c r="C170" s="95"/>
      <c r="D170" s="96" t="s">
        <v>315</v>
      </c>
      <c r="E170" s="102" t="s">
        <v>155</v>
      </c>
      <c r="F170" s="98" t="n">
        <v>2</v>
      </c>
      <c r="G170" s="99" t="n">
        <v>0</v>
      </c>
      <c r="H170" s="90" t="n">
        <f aca="false">+IF(AND(F170="",G170=""),"",ROUND(F170*G170,2))</f>
        <v>0</v>
      </c>
      <c r="I170" s="91" t="str">
        <f aca="false">IF(E170&lt;&gt;"","M","")</f>
        <v>M</v>
      </c>
      <c r="J170" s="92" t="s">
        <v>291</v>
      </c>
    </row>
    <row r="171" customFormat="false" ht="12" hidden="false" customHeight="true" outlineLevel="0" collapsed="false">
      <c r="A171" s="93"/>
      <c r="B171" s="94" t="s">
        <v>316</v>
      </c>
      <c r="C171" s="95"/>
      <c r="D171" s="96" t="s">
        <v>317</v>
      </c>
      <c r="E171" s="102" t="s">
        <v>155</v>
      </c>
      <c r="F171" s="98" t="n">
        <v>3</v>
      </c>
      <c r="G171" s="99" t="n">
        <v>0</v>
      </c>
      <c r="H171" s="90" t="n">
        <f aca="false">+IF(AND(F171="",G171=""),"",ROUND(F171*G171,2))</f>
        <v>0</v>
      </c>
      <c r="I171" s="91" t="str">
        <f aca="false">IF(E171&lt;&gt;"","M","")</f>
        <v>M</v>
      </c>
      <c r="J171" s="92" t="s">
        <v>291</v>
      </c>
    </row>
    <row r="172" customFormat="false" ht="12" hidden="false" customHeight="true" outlineLevel="0" collapsed="false">
      <c r="A172" s="93"/>
      <c r="B172" s="94" t="s">
        <v>318</v>
      </c>
      <c r="C172" s="95"/>
      <c r="D172" s="96" t="s">
        <v>319</v>
      </c>
      <c r="E172" s="102" t="s">
        <v>155</v>
      </c>
      <c r="F172" s="98" t="n">
        <v>2</v>
      </c>
      <c r="G172" s="99" t="n">
        <v>0</v>
      </c>
      <c r="H172" s="90" t="n">
        <f aca="false">+IF(AND(F172="",G172=""),"",ROUND(F172*G172,2))</f>
        <v>0</v>
      </c>
      <c r="I172" s="91" t="str">
        <f aca="false">IF(E172&lt;&gt;"","M","")</f>
        <v>M</v>
      </c>
      <c r="J172" s="92" t="s">
        <v>291</v>
      </c>
    </row>
    <row r="173" customFormat="false" ht="12" hidden="false" customHeight="true" outlineLevel="0" collapsed="false">
      <c r="A173" s="93"/>
      <c r="B173" s="94" t="s">
        <v>320</v>
      </c>
      <c r="C173" s="95"/>
      <c r="D173" s="96" t="s">
        <v>321</v>
      </c>
      <c r="E173" s="102" t="s">
        <v>46</v>
      </c>
      <c r="F173" s="98" t="n">
        <v>381</v>
      </c>
      <c r="G173" s="99" t="n">
        <v>0</v>
      </c>
      <c r="H173" s="90" t="n">
        <f aca="false">+IF(AND(F173="",G173=""),"",ROUND(F173*G173,2))</f>
        <v>0</v>
      </c>
      <c r="I173" s="91" t="str">
        <f aca="false">IF(E173&lt;&gt;"","M","")</f>
        <v>M</v>
      </c>
      <c r="J173" s="92" t="s">
        <v>291</v>
      </c>
    </row>
    <row r="174" customFormat="false" ht="12" hidden="false" customHeight="true" outlineLevel="0" collapsed="false">
      <c r="A174" s="93"/>
      <c r="B174" s="94" t="s">
        <v>322</v>
      </c>
      <c r="C174" s="95"/>
      <c r="D174" s="96" t="s">
        <v>323</v>
      </c>
      <c r="E174" s="102" t="s">
        <v>46</v>
      </c>
      <c r="F174" s="98" t="n">
        <v>21.45</v>
      </c>
      <c r="G174" s="99" t="n">
        <v>0</v>
      </c>
      <c r="H174" s="90" t="n">
        <f aca="false">+IF(AND(F174="",G174=""),"",ROUND(F174*G174,2))</f>
        <v>0</v>
      </c>
      <c r="I174" s="91" t="str">
        <f aca="false">IF(E174&lt;&gt;"","M","")</f>
        <v>M</v>
      </c>
      <c r="J174" s="92" t="s">
        <v>291</v>
      </c>
    </row>
    <row r="175" customFormat="false" ht="12" hidden="false" customHeight="true" outlineLevel="0" collapsed="false">
      <c r="A175" s="93"/>
      <c r="B175" s="94" t="s">
        <v>324</v>
      </c>
      <c r="C175" s="95"/>
      <c r="D175" s="96" t="s">
        <v>325</v>
      </c>
      <c r="E175" s="102" t="s">
        <v>46</v>
      </c>
      <c r="F175" s="98" t="n">
        <v>32.96</v>
      </c>
      <c r="G175" s="99" t="n">
        <v>0</v>
      </c>
      <c r="H175" s="90" t="n">
        <f aca="false">+IF(AND(F175="",G175=""),"",ROUND(F175*G175,2))</f>
        <v>0</v>
      </c>
      <c r="I175" s="91" t="str">
        <f aca="false">IF(E175&lt;&gt;"","M","")</f>
        <v>M</v>
      </c>
      <c r="J175" s="92" t="s">
        <v>291</v>
      </c>
    </row>
    <row r="176" customFormat="false" ht="12" hidden="false" customHeight="true" outlineLevel="0" collapsed="false">
      <c r="A176" s="93"/>
      <c r="B176" s="94" t="s">
        <v>326</v>
      </c>
      <c r="C176" s="95"/>
      <c r="D176" s="96" t="s">
        <v>327</v>
      </c>
      <c r="E176" s="102" t="s">
        <v>155</v>
      </c>
      <c r="F176" s="98" t="n">
        <v>3</v>
      </c>
      <c r="G176" s="99" t="n">
        <v>0</v>
      </c>
      <c r="H176" s="90" t="n">
        <f aca="false">+IF(AND(F176="",G176=""),"",ROUND(F176*G176,2))</f>
        <v>0</v>
      </c>
      <c r="I176" s="91" t="str">
        <f aca="false">IF(E176&lt;&gt;"","M","")</f>
        <v>M</v>
      </c>
      <c r="J176" s="92" t="s">
        <v>291</v>
      </c>
    </row>
    <row r="177" customFormat="false" ht="12" hidden="false" customHeight="true" outlineLevel="0" collapsed="false">
      <c r="A177" s="93"/>
      <c r="B177" s="94" t="s">
        <v>328</v>
      </c>
      <c r="C177" s="95"/>
      <c r="D177" s="96" t="s">
        <v>329</v>
      </c>
      <c r="E177" s="102" t="s">
        <v>35</v>
      </c>
      <c r="F177" s="98" t="n">
        <v>1</v>
      </c>
      <c r="G177" s="99" t="n">
        <v>0</v>
      </c>
      <c r="H177" s="90" t="n">
        <f aca="false">+IF(AND(F177="",G177=""),"",ROUND(F177*G177,2))</f>
        <v>0</v>
      </c>
      <c r="I177" s="91" t="str">
        <f aca="false">IF(E177&lt;&gt;"","M","")</f>
        <v>M</v>
      </c>
      <c r="J177" s="92" t="s">
        <v>291</v>
      </c>
    </row>
    <row r="178" customFormat="false" ht="12" hidden="false" customHeight="true" outlineLevel="0" collapsed="false">
      <c r="A178" s="93"/>
      <c r="B178" s="94" t="s">
        <v>330</v>
      </c>
      <c r="C178" s="95"/>
      <c r="D178" s="96" t="s">
        <v>331</v>
      </c>
      <c r="E178" s="102" t="s">
        <v>84</v>
      </c>
      <c r="F178" s="98" t="n">
        <v>8.85</v>
      </c>
      <c r="G178" s="99" t="n">
        <v>0</v>
      </c>
      <c r="H178" s="90" t="n">
        <f aca="false">+IF(AND(F178="",G178=""),"",ROUND(F178*G178,2))</f>
        <v>0</v>
      </c>
      <c r="I178" s="91" t="str">
        <f aca="false">IF(E178&lt;&gt;"","M","")</f>
        <v>M</v>
      </c>
      <c r="J178" s="92" t="s">
        <v>291</v>
      </c>
    </row>
    <row r="179" customFormat="false" ht="12" hidden="false" customHeight="true" outlineLevel="0" collapsed="false">
      <c r="A179" s="93"/>
      <c r="B179" s="94" t="s">
        <v>332</v>
      </c>
      <c r="C179" s="95"/>
      <c r="D179" s="96" t="s">
        <v>333</v>
      </c>
      <c r="E179" s="102" t="s">
        <v>155</v>
      </c>
      <c r="F179" s="98" t="n">
        <v>20</v>
      </c>
      <c r="G179" s="99" t="n">
        <v>0</v>
      </c>
      <c r="H179" s="90" t="n">
        <f aca="false">+IF(AND(F179="",G179=""),"",ROUND(F179*G179,2))</f>
        <v>0</v>
      </c>
      <c r="I179" s="91" t="str">
        <f aca="false">IF(E179&lt;&gt;"","M","")</f>
        <v>M</v>
      </c>
      <c r="J179" s="92" t="s">
        <v>291</v>
      </c>
    </row>
    <row r="180" customFormat="false" ht="12" hidden="false" customHeight="true" outlineLevel="0" collapsed="false">
      <c r="A180" s="93"/>
      <c r="B180" s="94" t="s">
        <v>334</v>
      </c>
      <c r="C180" s="95"/>
      <c r="D180" s="96" t="s">
        <v>335</v>
      </c>
      <c r="E180" s="102" t="s">
        <v>84</v>
      </c>
      <c r="F180" s="98" t="n">
        <v>145.35</v>
      </c>
      <c r="G180" s="99" t="n">
        <v>0</v>
      </c>
      <c r="H180" s="90" t="n">
        <f aca="false">+IF(AND(F180="",G180=""),"",ROUND(F180*G180,2))</f>
        <v>0</v>
      </c>
      <c r="I180" s="91" t="str">
        <f aca="false">IF(E180&lt;&gt;"","M","")</f>
        <v>M</v>
      </c>
      <c r="J180" s="92" t="s">
        <v>291</v>
      </c>
    </row>
    <row r="181" customFormat="false" ht="12" hidden="false" customHeight="true" outlineLevel="0" collapsed="false">
      <c r="A181" s="93"/>
      <c r="B181" s="94" t="s">
        <v>336</v>
      </c>
      <c r="C181" s="95"/>
      <c r="D181" s="96" t="s">
        <v>337</v>
      </c>
      <c r="E181" s="102" t="s">
        <v>155</v>
      </c>
      <c r="F181" s="98" t="n">
        <v>9</v>
      </c>
      <c r="G181" s="99" t="n">
        <v>0</v>
      </c>
      <c r="H181" s="90" t="n">
        <f aca="false">+IF(AND(F181="",G181=""),"",ROUND(F181*G181,2))</f>
        <v>0</v>
      </c>
      <c r="I181" s="91" t="str">
        <f aca="false">IF(E181&lt;&gt;"","M","")</f>
        <v>M</v>
      </c>
      <c r="J181" s="92" t="s">
        <v>291</v>
      </c>
    </row>
    <row r="182" customFormat="false" ht="12" hidden="false" customHeight="true" outlineLevel="0" collapsed="false">
      <c r="A182" s="93"/>
      <c r="B182" s="94" t="s">
        <v>338</v>
      </c>
      <c r="C182" s="95"/>
      <c r="D182" s="96" t="s">
        <v>339</v>
      </c>
      <c r="E182" s="102" t="s">
        <v>155</v>
      </c>
      <c r="F182" s="98" t="n">
        <v>50</v>
      </c>
      <c r="G182" s="99" t="n">
        <v>0</v>
      </c>
      <c r="H182" s="90" t="n">
        <f aca="false">+IF(AND(F182="",G182=""),"",ROUND(F182*G182,2))</f>
        <v>0</v>
      </c>
      <c r="I182" s="91" t="str">
        <f aca="false">IF(E182&lt;&gt;"","M","")</f>
        <v>M</v>
      </c>
      <c r="J182" s="92" t="s">
        <v>291</v>
      </c>
    </row>
    <row r="183" customFormat="false" ht="12" hidden="false" customHeight="true" outlineLevel="0" collapsed="false">
      <c r="A183" s="93"/>
      <c r="B183" s="94" t="s">
        <v>340</v>
      </c>
      <c r="C183" s="95"/>
      <c r="D183" s="96" t="s">
        <v>341</v>
      </c>
      <c r="E183" s="102" t="s">
        <v>46</v>
      </c>
      <c r="F183" s="98" t="n">
        <v>32.39</v>
      </c>
      <c r="G183" s="99" t="n">
        <v>0</v>
      </c>
      <c r="H183" s="90" t="n">
        <f aca="false">+IF(AND(F183="",G183=""),"",ROUND(F183*G183,2))</f>
        <v>0</v>
      </c>
      <c r="I183" s="91" t="str">
        <f aca="false">IF(E183&lt;&gt;"","M","")</f>
        <v>M</v>
      </c>
      <c r="J183" s="92" t="s">
        <v>291</v>
      </c>
    </row>
    <row r="184" customFormat="false" ht="12" hidden="false" customHeight="true" outlineLevel="0" collapsed="false">
      <c r="A184" s="93"/>
      <c r="B184" s="94" t="s">
        <v>342</v>
      </c>
      <c r="C184" s="95"/>
      <c r="D184" s="96" t="s">
        <v>343</v>
      </c>
      <c r="E184" s="102" t="s">
        <v>84</v>
      </c>
      <c r="F184" s="98" t="n">
        <v>120.2</v>
      </c>
      <c r="G184" s="99" t="n">
        <v>0</v>
      </c>
      <c r="H184" s="90" t="n">
        <f aca="false">+IF(AND(F184="",G184=""),"",ROUND(F184*G184,2))</f>
        <v>0</v>
      </c>
      <c r="I184" s="91" t="str">
        <f aca="false">IF(E184&lt;&gt;"","M","")</f>
        <v>M</v>
      </c>
      <c r="J184" s="92" t="s">
        <v>291</v>
      </c>
    </row>
    <row r="185" customFormat="false" ht="12" hidden="false" customHeight="true" outlineLevel="0" collapsed="false">
      <c r="A185" s="93"/>
      <c r="B185" s="94" t="s">
        <v>344</v>
      </c>
      <c r="C185" s="95"/>
      <c r="D185" s="96" t="s">
        <v>345</v>
      </c>
      <c r="E185" s="102" t="s">
        <v>84</v>
      </c>
      <c r="F185" s="98" t="n">
        <v>214</v>
      </c>
      <c r="G185" s="99" t="n">
        <v>0</v>
      </c>
      <c r="H185" s="90" t="n">
        <f aca="false">+IF(AND(F185="",G185=""),"",ROUND(F185*G185,2))</f>
        <v>0</v>
      </c>
      <c r="I185" s="91" t="str">
        <f aca="false">IF(E185&lt;&gt;"","M","")</f>
        <v>M</v>
      </c>
      <c r="J185" s="92" t="s">
        <v>291</v>
      </c>
    </row>
    <row r="186" customFormat="false" ht="12" hidden="false" customHeight="true" outlineLevel="0" collapsed="false">
      <c r="A186" s="93"/>
      <c r="B186" s="94" t="s">
        <v>346</v>
      </c>
      <c r="C186" s="95"/>
      <c r="D186" s="96" t="s">
        <v>347</v>
      </c>
      <c r="E186" s="102" t="s">
        <v>46</v>
      </c>
      <c r="F186" s="98" t="n">
        <v>306.84</v>
      </c>
      <c r="G186" s="99" t="n">
        <v>0</v>
      </c>
      <c r="H186" s="90" t="n">
        <f aca="false">+IF(AND(F186="",G186=""),"",ROUND(F186*G186,2))</f>
        <v>0</v>
      </c>
      <c r="I186" s="91" t="str">
        <f aca="false">IF(E186&lt;&gt;"","M","")</f>
        <v>M</v>
      </c>
      <c r="J186" s="92" t="s">
        <v>291</v>
      </c>
    </row>
    <row r="187" customFormat="false" ht="12" hidden="false" customHeight="true" outlineLevel="0" collapsed="false">
      <c r="A187" s="93"/>
      <c r="B187" s="94" t="s">
        <v>348</v>
      </c>
      <c r="C187" s="95"/>
      <c r="D187" s="96" t="s">
        <v>349</v>
      </c>
      <c r="E187" s="102" t="s">
        <v>84</v>
      </c>
      <c r="F187" s="98" t="n">
        <v>78.05</v>
      </c>
      <c r="G187" s="99" t="n">
        <v>0</v>
      </c>
      <c r="H187" s="90" t="n">
        <f aca="false">+IF(AND(F187="",G187=""),"",ROUND(F187*G187,2))</f>
        <v>0</v>
      </c>
      <c r="I187" s="91" t="str">
        <f aca="false">IF(E187&lt;&gt;"","M","")</f>
        <v>M</v>
      </c>
      <c r="J187" s="92" t="s">
        <v>291</v>
      </c>
    </row>
    <row r="188" customFormat="false" ht="12" hidden="false" customHeight="true" outlineLevel="0" collapsed="false">
      <c r="A188" s="93"/>
      <c r="B188" s="94" t="s">
        <v>350</v>
      </c>
      <c r="C188" s="95"/>
      <c r="D188" s="96" t="s">
        <v>351</v>
      </c>
      <c r="E188" s="102" t="s">
        <v>84</v>
      </c>
      <c r="F188" s="98" t="n">
        <v>457.55</v>
      </c>
      <c r="G188" s="99" t="n">
        <v>0</v>
      </c>
      <c r="H188" s="90" t="n">
        <f aca="false">+IF(AND(F188="",G188=""),"",ROUND(F188*G188,2))</f>
        <v>0</v>
      </c>
      <c r="I188" s="91" t="str">
        <f aca="false">IF(E188&lt;&gt;"","M","")</f>
        <v>M</v>
      </c>
      <c r="J188" s="92" t="s">
        <v>291</v>
      </c>
    </row>
    <row r="189" customFormat="false" ht="12" hidden="false" customHeight="true" outlineLevel="0" collapsed="false">
      <c r="A189" s="93"/>
      <c r="B189" s="94" t="s">
        <v>352</v>
      </c>
      <c r="C189" s="95"/>
      <c r="D189" s="96" t="s">
        <v>353</v>
      </c>
      <c r="E189" s="102" t="s">
        <v>84</v>
      </c>
      <c r="F189" s="98" t="n">
        <v>12.5</v>
      </c>
      <c r="G189" s="99" t="n">
        <v>0</v>
      </c>
      <c r="H189" s="90" t="n">
        <f aca="false">+IF(AND(F189="",G189=""),"",ROUND(F189*G189,2))</f>
        <v>0</v>
      </c>
      <c r="I189" s="91" t="str">
        <f aca="false">IF(E189&lt;&gt;"","M","")</f>
        <v>M</v>
      </c>
      <c r="J189" s="92" t="s">
        <v>291</v>
      </c>
    </row>
    <row r="190" customFormat="false" ht="12" hidden="false" customHeight="true" outlineLevel="0" collapsed="false">
      <c r="A190" s="93"/>
      <c r="B190" s="94" t="s">
        <v>354</v>
      </c>
      <c r="C190" s="95"/>
      <c r="D190" s="96" t="s">
        <v>355</v>
      </c>
      <c r="E190" s="102" t="s">
        <v>84</v>
      </c>
      <c r="F190" s="98" t="n">
        <v>154</v>
      </c>
      <c r="G190" s="99" t="n">
        <v>0</v>
      </c>
      <c r="H190" s="90" t="n">
        <f aca="false">+IF(AND(F190="",G190=""),"",ROUND(F190*G190,2))</f>
        <v>0</v>
      </c>
      <c r="I190" s="91" t="str">
        <f aca="false">IF(E190&lt;&gt;"","M","")</f>
        <v>M</v>
      </c>
      <c r="J190" s="92" t="s">
        <v>291</v>
      </c>
    </row>
    <row r="191" customFormat="false" ht="12" hidden="false" customHeight="true" outlineLevel="0" collapsed="false">
      <c r="A191" s="93"/>
      <c r="B191" s="94" t="s">
        <v>356</v>
      </c>
      <c r="C191" s="95"/>
      <c r="D191" s="96" t="s">
        <v>357</v>
      </c>
      <c r="E191" s="102" t="s">
        <v>155</v>
      </c>
      <c r="F191" s="98" t="n">
        <v>20</v>
      </c>
      <c r="G191" s="99" t="n">
        <v>0</v>
      </c>
      <c r="H191" s="90" t="n">
        <f aca="false">+IF(AND(F191="",G191=""),"",ROUND(F191*G191,2))</f>
        <v>0</v>
      </c>
      <c r="I191" s="91" t="str">
        <f aca="false">IF(E191&lt;&gt;"","M","")</f>
        <v>M</v>
      </c>
      <c r="J191" s="92" t="s">
        <v>291</v>
      </c>
    </row>
    <row r="192" customFormat="false" ht="12" hidden="false" customHeight="true" outlineLevel="0" collapsed="false">
      <c r="A192" s="93"/>
      <c r="B192" s="94" t="s">
        <v>358</v>
      </c>
      <c r="C192" s="95"/>
      <c r="D192" s="96" t="s">
        <v>359</v>
      </c>
      <c r="E192" s="102" t="s">
        <v>155</v>
      </c>
      <c r="F192" s="98" t="n">
        <v>5</v>
      </c>
      <c r="G192" s="99" t="n">
        <v>0</v>
      </c>
      <c r="H192" s="90" t="n">
        <f aca="false">+IF(AND(F192="",G192=""),"",ROUND(F192*G192,2))</f>
        <v>0</v>
      </c>
      <c r="I192" s="91" t="str">
        <f aca="false">IF(E192&lt;&gt;"","M","")</f>
        <v>M</v>
      </c>
      <c r="J192" s="92" t="s">
        <v>291</v>
      </c>
    </row>
    <row r="193" customFormat="false" ht="12" hidden="false" customHeight="true" outlineLevel="0" collapsed="false">
      <c r="A193" s="93"/>
      <c r="B193" s="94" t="s">
        <v>360</v>
      </c>
      <c r="C193" s="95"/>
      <c r="D193" s="96" t="s">
        <v>361</v>
      </c>
      <c r="E193" s="102" t="s">
        <v>46</v>
      </c>
      <c r="F193" s="98" t="n">
        <v>1283.2</v>
      </c>
      <c r="G193" s="99" t="n">
        <v>0</v>
      </c>
      <c r="H193" s="90" t="n">
        <f aca="false">+IF(AND(F193="",G193=""),"",ROUND(F193*G193,2))</f>
        <v>0</v>
      </c>
      <c r="I193" s="91" t="str">
        <f aca="false">IF(E193&lt;&gt;"","M","")</f>
        <v>M</v>
      </c>
      <c r="J193" s="92" t="s">
        <v>291</v>
      </c>
    </row>
    <row r="194" customFormat="false" ht="12" hidden="false" customHeight="true" outlineLevel="0" collapsed="false">
      <c r="A194" s="93"/>
      <c r="B194" s="94" t="s">
        <v>362</v>
      </c>
      <c r="C194" s="95"/>
      <c r="D194" s="96" t="s">
        <v>363</v>
      </c>
      <c r="E194" s="102" t="s">
        <v>46</v>
      </c>
      <c r="F194" s="98" t="n">
        <v>369.74</v>
      </c>
      <c r="G194" s="99" t="n">
        <v>0</v>
      </c>
      <c r="H194" s="90" t="n">
        <f aca="false">+IF(AND(F194="",G194=""),"",ROUND(F194*G194,2))</f>
        <v>0</v>
      </c>
      <c r="I194" s="91" t="str">
        <f aca="false">IF(E194&lt;&gt;"","M","")</f>
        <v>M</v>
      </c>
      <c r="J194" s="92" t="s">
        <v>291</v>
      </c>
    </row>
    <row r="195" customFormat="false" ht="12" hidden="false" customHeight="true" outlineLevel="0" collapsed="false">
      <c r="A195" s="93"/>
      <c r="B195" s="94" t="s">
        <v>362</v>
      </c>
      <c r="C195" s="95"/>
      <c r="D195" s="96" t="s">
        <v>364</v>
      </c>
      <c r="E195" s="102" t="s">
        <v>46</v>
      </c>
      <c r="F195" s="98" t="n">
        <v>591.98</v>
      </c>
      <c r="G195" s="99" t="n">
        <v>0</v>
      </c>
      <c r="H195" s="90" t="n">
        <f aca="false">+IF(AND(F195="",G195=""),"",ROUND(F195*G195,2))</f>
        <v>0</v>
      </c>
      <c r="I195" s="91" t="str">
        <f aca="false">IF(E195&lt;&gt;"","M","")</f>
        <v>M</v>
      </c>
      <c r="J195" s="92" t="s">
        <v>291</v>
      </c>
    </row>
    <row r="196" customFormat="false" ht="12" hidden="false" customHeight="true" outlineLevel="0" collapsed="false">
      <c r="A196" s="93"/>
      <c r="B196" s="94" t="s">
        <v>365</v>
      </c>
      <c r="C196" s="95"/>
      <c r="D196" s="96" t="s">
        <v>366</v>
      </c>
      <c r="E196" s="102" t="s">
        <v>46</v>
      </c>
      <c r="F196" s="98" t="n">
        <v>542.9</v>
      </c>
      <c r="G196" s="99" t="n">
        <v>0</v>
      </c>
      <c r="H196" s="90" t="n">
        <f aca="false">+IF(AND(F196="",G196=""),"",ROUND(F196*G196,2))</f>
        <v>0</v>
      </c>
      <c r="I196" s="91" t="str">
        <f aca="false">IF(E196&lt;&gt;"","M","")</f>
        <v>M</v>
      </c>
      <c r="J196" s="92" t="s">
        <v>291</v>
      </c>
    </row>
    <row r="197" customFormat="false" ht="12" hidden="false" customHeight="true" outlineLevel="0" collapsed="false">
      <c r="A197" s="93"/>
      <c r="B197" s="94" t="s">
        <v>365</v>
      </c>
      <c r="C197" s="95"/>
      <c r="D197" s="96" t="s">
        <v>367</v>
      </c>
      <c r="E197" s="102" t="s">
        <v>46</v>
      </c>
      <c r="F197" s="98" t="n">
        <v>74</v>
      </c>
      <c r="G197" s="99" t="n">
        <v>0</v>
      </c>
      <c r="H197" s="90" t="n">
        <f aca="false">+IF(AND(F197="",G197=""),"",ROUND(F197*G197,2))</f>
        <v>0</v>
      </c>
      <c r="I197" s="91" t="str">
        <f aca="false">IF(E197&lt;&gt;"","M","")</f>
        <v>M</v>
      </c>
      <c r="J197" s="92" t="s">
        <v>291</v>
      </c>
    </row>
    <row r="198" customFormat="false" ht="12" hidden="false" customHeight="true" outlineLevel="0" collapsed="false">
      <c r="A198" s="106"/>
      <c r="B198" s="94" t="s">
        <v>365</v>
      </c>
      <c r="C198" s="95"/>
      <c r="D198" s="96" t="s">
        <v>368</v>
      </c>
      <c r="E198" s="102" t="s">
        <v>155</v>
      </c>
      <c r="F198" s="98" t="n">
        <v>35</v>
      </c>
      <c r="G198" s="99" t="n">
        <v>0</v>
      </c>
      <c r="H198" s="90" t="n">
        <f aca="false">+IF(AND(F198="",G198=""),"",ROUND(F198*G198,2))</f>
        <v>0</v>
      </c>
      <c r="I198" s="91" t="str">
        <f aca="false">IF(E198&lt;&gt;"","M","")</f>
        <v>M</v>
      </c>
      <c r="J198" s="92" t="s">
        <v>291</v>
      </c>
    </row>
    <row r="199" customFormat="false" ht="12" hidden="false" customHeight="true" outlineLevel="0" collapsed="false">
      <c r="A199" s="106"/>
      <c r="B199" s="94" t="s">
        <v>369</v>
      </c>
      <c r="C199" s="95"/>
      <c r="D199" s="96" t="s">
        <v>370</v>
      </c>
      <c r="E199" s="102" t="s">
        <v>155</v>
      </c>
      <c r="F199" s="98" t="n">
        <v>6</v>
      </c>
      <c r="G199" s="99" t="n">
        <v>0</v>
      </c>
      <c r="H199" s="90" t="n">
        <f aca="false">+IF(AND(F199="",G199=""),"",ROUND(F199*G199,2))</f>
        <v>0</v>
      </c>
      <c r="I199" s="91" t="str">
        <f aca="false">IF(E199&lt;&gt;"","M","")</f>
        <v>M</v>
      </c>
      <c r="J199" s="92" t="s">
        <v>291</v>
      </c>
    </row>
    <row r="200" customFormat="false" ht="12" hidden="false" customHeight="true" outlineLevel="0" collapsed="false">
      <c r="A200" s="106"/>
      <c r="B200" s="95" t="s">
        <v>371</v>
      </c>
      <c r="C200" s="95"/>
      <c r="D200" s="96" t="s">
        <v>372</v>
      </c>
      <c r="E200" s="102" t="s">
        <v>46</v>
      </c>
      <c r="F200" s="98" t="n">
        <v>101.03</v>
      </c>
      <c r="G200" s="99" t="n">
        <v>0</v>
      </c>
      <c r="H200" s="90" t="n">
        <f aca="false">+IF(AND(F200="",G200=""),"",ROUND(F200*G200,2))</f>
        <v>0</v>
      </c>
      <c r="I200" s="91" t="str">
        <f aca="false">IF(E200&lt;&gt;"","M","")</f>
        <v>M</v>
      </c>
      <c r="J200" s="92" t="s">
        <v>291</v>
      </c>
    </row>
    <row r="201" customFormat="false" ht="12" hidden="false" customHeight="true" outlineLevel="0" collapsed="false">
      <c r="A201" s="106"/>
      <c r="B201" s="95" t="s">
        <v>371</v>
      </c>
      <c r="C201" s="95"/>
      <c r="D201" s="96" t="s">
        <v>373</v>
      </c>
      <c r="E201" s="102" t="s">
        <v>46</v>
      </c>
      <c r="F201" s="98" t="n">
        <v>23.7</v>
      </c>
      <c r="G201" s="99" t="n">
        <v>0</v>
      </c>
      <c r="H201" s="90" t="n">
        <f aca="false">+IF(AND(F201="",G201=""),"",ROUND(F201*G201,2))</f>
        <v>0</v>
      </c>
      <c r="I201" s="91" t="str">
        <f aca="false">IF(E201&lt;&gt;"","M","")</f>
        <v>M</v>
      </c>
      <c r="J201" s="92" t="s">
        <v>291</v>
      </c>
    </row>
    <row r="202" customFormat="false" ht="12" hidden="false" customHeight="true" outlineLevel="0" collapsed="false">
      <c r="A202" s="106"/>
      <c r="B202" s="95" t="s">
        <v>371</v>
      </c>
      <c r="C202" s="95"/>
      <c r="D202" s="96" t="s">
        <v>374</v>
      </c>
      <c r="E202" s="102" t="s">
        <v>46</v>
      </c>
      <c r="F202" s="98" t="n">
        <v>69.63</v>
      </c>
      <c r="G202" s="99" t="n">
        <v>0</v>
      </c>
      <c r="H202" s="90" t="n">
        <f aca="false">+IF(AND(F202="",G202=""),"",ROUND(F202*G202,2))</f>
        <v>0</v>
      </c>
      <c r="I202" s="91" t="str">
        <f aca="false">IF(E202&lt;&gt;"","M","")</f>
        <v>M</v>
      </c>
      <c r="J202" s="92" t="s">
        <v>291</v>
      </c>
    </row>
    <row r="203" customFormat="false" ht="12" hidden="false" customHeight="true" outlineLevel="0" collapsed="false">
      <c r="A203" s="106"/>
      <c r="B203" s="95" t="s">
        <v>375</v>
      </c>
      <c r="C203" s="95"/>
      <c r="D203" s="96" t="s">
        <v>376</v>
      </c>
      <c r="E203" s="102" t="s">
        <v>46</v>
      </c>
      <c r="F203" s="98" t="n">
        <v>21</v>
      </c>
      <c r="G203" s="99" t="n">
        <v>0</v>
      </c>
      <c r="H203" s="90" t="n">
        <f aca="false">+IF(AND(F203="",G203=""),"",ROUND(F203*G203,2))</f>
        <v>0</v>
      </c>
      <c r="I203" s="91" t="str">
        <f aca="false">IF(E203&lt;&gt;"","M","")</f>
        <v>M</v>
      </c>
      <c r="J203" s="92" t="s">
        <v>291</v>
      </c>
    </row>
    <row r="204" customFormat="false" ht="12" hidden="false" customHeight="true" outlineLevel="0" collapsed="false">
      <c r="A204" s="106"/>
      <c r="B204" s="95" t="s">
        <v>377</v>
      </c>
      <c r="C204" s="95"/>
      <c r="D204" s="96" t="s">
        <v>378</v>
      </c>
      <c r="E204" s="102" t="s">
        <v>46</v>
      </c>
      <c r="F204" s="98" t="n">
        <v>40.4</v>
      </c>
      <c r="G204" s="99" t="n">
        <v>0</v>
      </c>
      <c r="H204" s="90" t="n">
        <f aca="false">+IF(AND(F204="",G204=""),"",ROUND(F204*G204,2))</f>
        <v>0</v>
      </c>
      <c r="I204" s="91" t="str">
        <f aca="false">IF(E204&lt;&gt;"","M","")</f>
        <v>M</v>
      </c>
      <c r="J204" s="92" t="s">
        <v>291</v>
      </c>
    </row>
    <row r="205" customFormat="false" ht="12" hidden="false" customHeight="true" outlineLevel="0" collapsed="false">
      <c r="A205" s="106"/>
      <c r="B205" s="95" t="s">
        <v>379</v>
      </c>
      <c r="C205" s="95"/>
      <c r="D205" s="96" t="s">
        <v>380</v>
      </c>
      <c r="E205" s="102" t="s">
        <v>46</v>
      </c>
      <c r="F205" s="98" t="n">
        <v>4</v>
      </c>
      <c r="G205" s="99" t="n">
        <v>0</v>
      </c>
      <c r="H205" s="90" t="n">
        <f aca="false">+IF(AND(F205="",G205=""),"",ROUND(F205*G205,2))</f>
        <v>0</v>
      </c>
      <c r="I205" s="91" t="str">
        <f aca="false">IF(E205&lt;&gt;"","M","")</f>
        <v>M</v>
      </c>
      <c r="J205" s="92" t="s">
        <v>291</v>
      </c>
    </row>
    <row r="206" customFormat="false" ht="12" hidden="false" customHeight="true" outlineLevel="0" collapsed="false">
      <c r="A206" s="106"/>
      <c r="B206" s="95" t="s">
        <v>379</v>
      </c>
      <c r="C206" s="95"/>
      <c r="D206" s="96" t="s">
        <v>381</v>
      </c>
      <c r="E206" s="102" t="s">
        <v>46</v>
      </c>
      <c r="F206" s="98" t="n">
        <v>61.84</v>
      </c>
      <c r="G206" s="99" t="n">
        <v>0</v>
      </c>
      <c r="H206" s="90" t="n">
        <f aca="false">+IF(AND(F206="",G206=""),"",ROUND(F206*G206,2))</f>
        <v>0</v>
      </c>
      <c r="I206" s="91" t="str">
        <f aca="false">IF(E206&lt;&gt;"","M","")</f>
        <v>M</v>
      </c>
      <c r="J206" s="92" t="s">
        <v>291</v>
      </c>
    </row>
    <row r="207" customFormat="false" ht="12" hidden="false" customHeight="true" outlineLevel="0" collapsed="false">
      <c r="A207" s="106"/>
      <c r="B207" s="95" t="s">
        <v>382</v>
      </c>
      <c r="C207" s="95"/>
      <c r="D207" s="96" t="s">
        <v>383</v>
      </c>
      <c r="E207" s="102" t="s">
        <v>46</v>
      </c>
      <c r="F207" s="98" t="n">
        <v>47.96</v>
      </c>
      <c r="G207" s="99" t="n">
        <v>0</v>
      </c>
      <c r="H207" s="90" t="n">
        <f aca="false">+IF(AND(F207="",G207=""),"",ROUND(F207*G207,2))</f>
        <v>0</v>
      </c>
      <c r="I207" s="91" t="str">
        <f aca="false">IF(E207&lt;&gt;"","M","")</f>
        <v>M</v>
      </c>
      <c r="J207" s="92" t="s">
        <v>291</v>
      </c>
    </row>
    <row r="208" customFormat="false" ht="12" hidden="false" customHeight="true" outlineLevel="0" collapsed="false">
      <c r="A208" s="106"/>
      <c r="B208" s="95" t="s">
        <v>384</v>
      </c>
      <c r="C208" s="95"/>
      <c r="D208" s="96" t="s">
        <v>385</v>
      </c>
      <c r="E208" s="102" t="s">
        <v>46</v>
      </c>
      <c r="F208" s="98" t="n">
        <v>168.12</v>
      </c>
      <c r="G208" s="99" t="n">
        <v>0</v>
      </c>
      <c r="H208" s="90" t="n">
        <f aca="false">+IF(AND(F208="",G208=""),"",ROUND(F208*G208,2))</f>
        <v>0</v>
      </c>
      <c r="I208" s="91" t="str">
        <f aca="false">IF(E208&lt;&gt;"","M","")</f>
        <v>M</v>
      </c>
      <c r="J208" s="92" t="s">
        <v>291</v>
      </c>
    </row>
    <row r="209" customFormat="false" ht="12" hidden="false" customHeight="true" outlineLevel="0" collapsed="false">
      <c r="A209" s="106"/>
      <c r="B209" s="95" t="s">
        <v>386</v>
      </c>
      <c r="C209" s="95"/>
      <c r="D209" s="96" t="s">
        <v>387</v>
      </c>
      <c r="E209" s="102" t="s">
        <v>46</v>
      </c>
      <c r="F209" s="98" t="n">
        <v>669</v>
      </c>
      <c r="G209" s="99" t="n">
        <v>0</v>
      </c>
      <c r="H209" s="90" t="n">
        <f aca="false">+IF(AND(F209="",G209=""),"",ROUND(F209*G209,2))</f>
        <v>0</v>
      </c>
      <c r="I209" s="91" t="str">
        <f aca="false">IF(E209&lt;&gt;"","M","")</f>
        <v>M</v>
      </c>
      <c r="J209" s="92" t="s">
        <v>291</v>
      </c>
    </row>
    <row r="210" customFormat="false" ht="12" hidden="false" customHeight="true" outlineLevel="0" collapsed="false">
      <c r="A210" s="106"/>
      <c r="B210" s="95" t="s">
        <v>388</v>
      </c>
      <c r="C210" s="95"/>
      <c r="D210" s="96" t="s">
        <v>389</v>
      </c>
      <c r="E210" s="102" t="s">
        <v>155</v>
      </c>
      <c r="F210" s="98" t="n">
        <v>129</v>
      </c>
      <c r="G210" s="99" t="n">
        <v>0</v>
      </c>
      <c r="H210" s="90" t="n">
        <f aca="false">+IF(AND(F210="",G210=""),"",ROUND(F210*G210,2))</f>
        <v>0</v>
      </c>
      <c r="I210" s="91" t="str">
        <f aca="false">IF(E210&lt;&gt;"","M","")</f>
        <v>M</v>
      </c>
      <c r="J210" s="92" t="s">
        <v>291</v>
      </c>
    </row>
    <row r="211" customFormat="false" ht="12" hidden="false" customHeight="true" outlineLevel="0" collapsed="false">
      <c r="A211" s="106"/>
      <c r="B211" s="95" t="s">
        <v>390</v>
      </c>
      <c r="C211" s="95"/>
      <c r="D211" s="96" t="s">
        <v>391</v>
      </c>
      <c r="E211" s="102" t="s">
        <v>46</v>
      </c>
      <c r="F211" s="98" t="n">
        <v>17.55</v>
      </c>
      <c r="G211" s="99" t="n">
        <v>0</v>
      </c>
      <c r="H211" s="90" t="n">
        <f aca="false">+IF(AND(F211="",G211=""),"",ROUND(F211*G211,2))</f>
        <v>0</v>
      </c>
      <c r="I211" s="91" t="str">
        <f aca="false">IF(E211&lt;&gt;"","M","")</f>
        <v>M</v>
      </c>
      <c r="J211" s="92" t="s">
        <v>291</v>
      </c>
    </row>
    <row r="212" customFormat="false" ht="12" hidden="false" customHeight="true" outlineLevel="0" collapsed="false">
      <c r="A212" s="106"/>
      <c r="B212" s="95" t="s">
        <v>384</v>
      </c>
      <c r="C212" s="95"/>
      <c r="D212" s="96" t="s">
        <v>392</v>
      </c>
      <c r="E212" s="102" t="s">
        <v>46</v>
      </c>
      <c r="F212" s="98" t="n">
        <v>66.55</v>
      </c>
      <c r="G212" s="99" t="n">
        <v>0</v>
      </c>
      <c r="H212" s="90" t="n">
        <f aca="false">+IF(AND(F212="",G212=""),"",ROUND(F212*G212,2))</f>
        <v>0</v>
      </c>
      <c r="I212" s="91" t="str">
        <f aca="false">IF(E212&lt;&gt;"","M","")</f>
        <v>M</v>
      </c>
      <c r="J212" s="92" t="s">
        <v>291</v>
      </c>
    </row>
    <row r="213" customFormat="false" ht="12" hidden="false" customHeight="true" outlineLevel="0" collapsed="false">
      <c r="A213" s="106"/>
      <c r="B213" s="95" t="s">
        <v>384</v>
      </c>
      <c r="C213" s="95"/>
      <c r="D213" s="96" t="s">
        <v>393</v>
      </c>
      <c r="E213" s="102" t="s">
        <v>46</v>
      </c>
      <c r="F213" s="98" t="n">
        <v>85.55</v>
      </c>
      <c r="G213" s="99" t="n">
        <v>0</v>
      </c>
      <c r="H213" s="90" t="n">
        <f aca="false">+IF(AND(F213="",G213=""),"",ROUND(F213*G213,2))</f>
        <v>0</v>
      </c>
      <c r="I213" s="91" t="str">
        <f aca="false">IF(E213&lt;&gt;"","M","")</f>
        <v>M</v>
      </c>
      <c r="J213" s="92" t="s">
        <v>291</v>
      </c>
    </row>
    <row r="214" customFormat="false" ht="12" hidden="false" customHeight="true" outlineLevel="0" collapsed="false">
      <c r="A214" s="106"/>
      <c r="B214" s="95" t="s">
        <v>384</v>
      </c>
      <c r="C214" s="95"/>
      <c r="D214" s="96" t="s">
        <v>394</v>
      </c>
      <c r="E214" s="102" t="s">
        <v>46</v>
      </c>
      <c r="F214" s="98" t="n">
        <v>16.55</v>
      </c>
      <c r="G214" s="99" t="n">
        <v>0</v>
      </c>
      <c r="H214" s="90" t="n">
        <f aca="false">+IF(AND(F214="",G214=""),"",ROUND(F214*G214,2))</f>
        <v>0</v>
      </c>
      <c r="I214" s="91" t="str">
        <f aca="false">IF(E214&lt;&gt;"","M","")</f>
        <v>M</v>
      </c>
      <c r="J214" s="92" t="s">
        <v>291</v>
      </c>
    </row>
    <row r="215" customFormat="false" ht="12" hidden="false" customHeight="true" outlineLevel="0" collapsed="false">
      <c r="A215" s="106"/>
      <c r="B215" s="95" t="s">
        <v>395</v>
      </c>
      <c r="C215" s="95"/>
      <c r="D215" s="96" t="s">
        <v>396</v>
      </c>
      <c r="E215" s="102" t="s">
        <v>46</v>
      </c>
      <c r="F215" s="98" t="n">
        <v>23.55</v>
      </c>
      <c r="G215" s="99" t="n">
        <v>0</v>
      </c>
      <c r="H215" s="90" t="n">
        <f aca="false">+IF(AND(F215="",G215=""),"",ROUND(F215*G215,2))</f>
        <v>0</v>
      </c>
      <c r="I215" s="91" t="str">
        <f aca="false">IF(E215&lt;&gt;"","M","")</f>
        <v>M</v>
      </c>
      <c r="J215" s="92" t="s">
        <v>291</v>
      </c>
    </row>
    <row r="216" customFormat="false" ht="12" hidden="false" customHeight="true" outlineLevel="0" collapsed="false">
      <c r="A216" s="106"/>
      <c r="B216" s="95" t="s">
        <v>397</v>
      </c>
      <c r="C216" s="95"/>
      <c r="D216" s="96" t="s">
        <v>398</v>
      </c>
      <c r="E216" s="102" t="s">
        <v>46</v>
      </c>
      <c r="F216" s="98" t="n">
        <v>91.1</v>
      </c>
      <c r="G216" s="99" t="n">
        <v>0</v>
      </c>
      <c r="H216" s="90" t="n">
        <f aca="false">+IF(AND(F216="",G216=""),"",ROUND(F216*G216,2))</f>
        <v>0</v>
      </c>
      <c r="I216" s="91" t="str">
        <f aca="false">IF(E216&lt;&gt;"","M","")</f>
        <v>M</v>
      </c>
      <c r="J216" s="92" t="s">
        <v>291</v>
      </c>
    </row>
    <row r="217" customFormat="false" ht="12" hidden="false" customHeight="true" outlineLevel="0" collapsed="false">
      <c r="A217" s="106"/>
      <c r="B217" s="95" t="s">
        <v>397</v>
      </c>
      <c r="C217" s="95"/>
      <c r="D217" s="96" t="s">
        <v>399</v>
      </c>
      <c r="E217" s="102" t="s">
        <v>46</v>
      </c>
      <c r="F217" s="98" t="n">
        <v>5.55</v>
      </c>
      <c r="G217" s="99" t="n">
        <v>0</v>
      </c>
      <c r="H217" s="90" t="n">
        <f aca="false">+IF(AND(F217="",G217=""),"",ROUND(F217*G217,2))</f>
        <v>0</v>
      </c>
      <c r="I217" s="91" t="str">
        <f aca="false">IF(E217&lt;&gt;"","M","")</f>
        <v>M</v>
      </c>
      <c r="J217" s="92" t="s">
        <v>291</v>
      </c>
    </row>
    <row r="218" customFormat="false" ht="12" hidden="false" customHeight="true" outlineLevel="0" collapsed="false">
      <c r="A218" s="106"/>
      <c r="B218" s="95" t="s">
        <v>400</v>
      </c>
      <c r="C218" s="95"/>
      <c r="D218" s="96" t="s">
        <v>401</v>
      </c>
      <c r="E218" s="102" t="s">
        <v>84</v>
      </c>
      <c r="F218" s="98" t="n">
        <v>35.15</v>
      </c>
      <c r="G218" s="99" t="n">
        <v>0</v>
      </c>
      <c r="H218" s="90" t="n">
        <f aca="false">+IF(AND(F218="",G218=""),"",ROUND(F218*G218,2))</f>
        <v>0</v>
      </c>
      <c r="I218" s="91" t="str">
        <f aca="false">IF(E218&lt;&gt;"","M","")</f>
        <v>M</v>
      </c>
      <c r="J218" s="92" t="s">
        <v>291</v>
      </c>
    </row>
    <row r="219" customFormat="false" ht="12" hidden="false" customHeight="true" outlineLevel="0" collapsed="false">
      <c r="A219" s="106"/>
      <c r="B219" s="95" t="s">
        <v>400</v>
      </c>
      <c r="C219" s="95"/>
      <c r="D219" s="96" t="s">
        <v>402</v>
      </c>
      <c r="E219" s="102" t="s">
        <v>84</v>
      </c>
      <c r="F219" s="98" t="n">
        <v>32.35</v>
      </c>
      <c r="G219" s="99" t="n">
        <v>0</v>
      </c>
      <c r="H219" s="90" t="n">
        <f aca="false">+IF(AND(F219="",G219=""),"",ROUND(F219*G219,2))</f>
        <v>0</v>
      </c>
      <c r="I219" s="91" t="str">
        <f aca="false">IF(E219&lt;&gt;"","M","")</f>
        <v>M</v>
      </c>
      <c r="J219" s="92" t="s">
        <v>291</v>
      </c>
    </row>
    <row r="220" customFormat="false" ht="12" hidden="false" customHeight="true" outlineLevel="0" collapsed="false">
      <c r="A220" s="106"/>
      <c r="B220" s="95" t="s">
        <v>403</v>
      </c>
      <c r="C220" s="95"/>
      <c r="D220" s="96" t="s">
        <v>404</v>
      </c>
      <c r="E220" s="102" t="s">
        <v>84</v>
      </c>
      <c r="F220" s="98" t="n">
        <v>46.55</v>
      </c>
      <c r="G220" s="99" t="n">
        <v>0</v>
      </c>
      <c r="H220" s="90" t="n">
        <f aca="false">+IF(AND(F220="",G220=""),"",ROUND(F220*G220,2))</f>
        <v>0</v>
      </c>
      <c r="I220" s="91" t="str">
        <f aca="false">IF(E220&lt;&gt;"","M","")</f>
        <v>M</v>
      </c>
      <c r="J220" s="92" t="s">
        <v>291</v>
      </c>
    </row>
    <row r="221" customFormat="false" ht="12" hidden="false" customHeight="true" outlineLevel="0" collapsed="false">
      <c r="A221" s="106"/>
      <c r="B221" s="95" t="s">
        <v>403</v>
      </c>
      <c r="C221" s="95"/>
      <c r="D221" s="96" t="s">
        <v>405</v>
      </c>
      <c r="E221" s="102" t="s">
        <v>84</v>
      </c>
      <c r="F221" s="98" t="n">
        <v>108.5</v>
      </c>
      <c r="G221" s="99" t="n">
        <v>0</v>
      </c>
      <c r="H221" s="90" t="n">
        <f aca="false">+IF(AND(F221="",G221=""),"",ROUND(F221*G221,2))</f>
        <v>0</v>
      </c>
      <c r="I221" s="91" t="str">
        <f aca="false">IF(E221&lt;&gt;"","M","")</f>
        <v>M</v>
      </c>
      <c r="J221" s="92" t="s">
        <v>291</v>
      </c>
    </row>
    <row r="222" customFormat="false" ht="12" hidden="false" customHeight="true" outlineLevel="0" collapsed="false">
      <c r="A222" s="106"/>
      <c r="B222" s="95" t="s">
        <v>406</v>
      </c>
      <c r="C222" s="95"/>
      <c r="D222" s="96" t="s">
        <v>407</v>
      </c>
      <c r="E222" s="102" t="s">
        <v>84</v>
      </c>
      <c r="F222" s="98" t="n">
        <v>116.55</v>
      </c>
      <c r="G222" s="99" t="n">
        <v>0</v>
      </c>
      <c r="H222" s="90" t="n">
        <f aca="false">+IF(AND(F222="",G222=""),"",ROUND(F222*G222,2))</f>
        <v>0</v>
      </c>
      <c r="I222" s="91" t="str">
        <f aca="false">IF(E222&lt;&gt;"","M","")</f>
        <v>M</v>
      </c>
      <c r="J222" s="92" t="s">
        <v>291</v>
      </c>
    </row>
    <row r="223" customFormat="false" ht="12" hidden="false" customHeight="true" outlineLevel="0" collapsed="false">
      <c r="A223" s="106"/>
      <c r="B223" s="95" t="s">
        <v>408</v>
      </c>
      <c r="C223" s="95"/>
      <c r="D223" s="96" t="s">
        <v>409</v>
      </c>
      <c r="E223" s="102" t="s">
        <v>46</v>
      </c>
      <c r="F223" s="98" t="n">
        <v>111.34</v>
      </c>
      <c r="G223" s="99" t="n">
        <v>0</v>
      </c>
      <c r="H223" s="90" t="n">
        <f aca="false">+IF(AND(F223="",G223=""),"",ROUND(F223*G223,2))</f>
        <v>0</v>
      </c>
      <c r="I223" s="91" t="str">
        <f aca="false">IF(E223&lt;&gt;"","M","")</f>
        <v>M</v>
      </c>
      <c r="J223" s="92" t="s">
        <v>291</v>
      </c>
    </row>
    <row r="224" customFormat="false" ht="12" hidden="false" customHeight="true" outlineLevel="0" collapsed="false">
      <c r="A224" s="106"/>
      <c r="B224" s="95" t="s">
        <v>410</v>
      </c>
      <c r="C224" s="95"/>
      <c r="D224" s="96" t="s">
        <v>411</v>
      </c>
      <c r="E224" s="102" t="s">
        <v>46</v>
      </c>
      <c r="F224" s="98" t="n">
        <v>47.46</v>
      </c>
      <c r="G224" s="99" t="n">
        <v>0</v>
      </c>
      <c r="H224" s="90" t="n">
        <f aca="false">+IF(AND(F224="",G224=""),"",ROUND(F224*G224,2))</f>
        <v>0</v>
      </c>
      <c r="I224" s="91" t="str">
        <f aca="false">IF(E224&lt;&gt;"","M","")</f>
        <v>M</v>
      </c>
      <c r="J224" s="92" t="s">
        <v>291</v>
      </c>
    </row>
    <row r="225" customFormat="false" ht="12" hidden="false" customHeight="true" outlineLevel="0" collapsed="false">
      <c r="A225" s="106"/>
      <c r="B225" s="95" t="s">
        <v>412</v>
      </c>
      <c r="C225" s="95"/>
      <c r="D225" s="96" t="s">
        <v>413</v>
      </c>
      <c r="E225" s="102" t="s">
        <v>46</v>
      </c>
      <c r="F225" s="98" t="n">
        <v>1.55</v>
      </c>
      <c r="G225" s="99" t="n">
        <v>0</v>
      </c>
      <c r="H225" s="90" t="n">
        <f aca="false">+IF(AND(F225="",G225=""),"",ROUND(F225*G225,2))</f>
        <v>0</v>
      </c>
      <c r="I225" s="91" t="str">
        <f aca="false">IF(E225&lt;&gt;"","M","")</f>
        <v>M</v>
      </c>
      <c r="J225" s="92" t="s">
        <v>291</v>
      </c>
    </row>
    <row r="226" customFormat="false" ht="12" hidden="false" customHeight="true" outlineLevel="0" collapsed="false">
      <c r="A226" s="106"/>
      <c r="B226" s="95" t="s">
        <v>414</v>
      </c>
      <c r="C226" s="95"/>
      <c r="D226" s="96" t="s">
        <v>415</v>
      </c>
      <c r="E226" s="102" t="s">
        <v>46</v>
      </c>
      <c r="F226" s="98" t="n">
        <v>52.4</v>
      </c>
      <c r="G226" s="99" t="n">
        <v>0</v>
      </c>
      <c r="H226" s="90" t="n">
        <f aca="false">+IF(AND(F226="",G226=""),"",ROUND(F226*G226,2))</f>
        <v>0</v>
      </c>
      <c r="I226" s="91" t="str">
        <f aca="false">IF(E226&lt;&gt;"","M","")</f>
        <v>M</v>
      </c>
      <c r="J226" s="92" t="s">
        <v>291</v>
      </c>
    </row>
    <row r="227" customFormat="false" ht="12" hidden="false" customHeight="true" outlineLevel="0" collapsed="false">
      <c r="A227" s="106"/>
      <c r="B227" s="95" t="s">
        <v>416</v>
      </c>
      <c r="C227" s="95"/>
      <c r="D227" s="96" t="s">
        <v>417</v>
      </c>
      <c r="E227" s="102" t="s">
        <v>46</v>
      </c>
      <c r="F227" s="98" t="n">
        <v>16.76</v>
      </c>
      <c r="G227" s="99" t="n">
        <v>0</v>
      </c>
      <c r="H227" s="90" t="n">
        <f aca="false">+IF(AND(F227="",G227=""),"",ROUND(F227*G227,2))</f>
        <v>0</v>
      </c>
      <c r="I227" s="91" t="str">
        <f aca="false">IF(E227&lt;&gt;"","M","")</f>
        <v>M</v>
      </c>
      <c r="J227" s="92" t="s">
        <v>291</v>
      </c>
    </row>
    <row r="228" customFormat="false" ht="12" hidden="false" customHeight="true" outlineLevel="0" collapsed="false">
      <c r="A228" s="106"/>
      <c r="B228" s="95" t="s">
        <v>416</v>
      </c>
      <c r="C228" s="95"/>
      <c r="D228" s="96" t="s">
        <v>418</v>
      </c>
      <c r="E228" s="102" t="s">
        <v>46</v>
      </c>
      <c r="F228" s="98" t="n">
        <v>16.55</v>
      </c>
      <c r="G228" s="99" t="n">
        <v>0</v>
      </c>
      <c r="H228" s="90" t="n">
        <f aca="false">+IF(AND(F228="",G228=""),"",ROUND(F228*G228,2))</f>
        <v>0</v>
      </c>
      <c r="I228" s="91" t="str">
        <f aca="false">IF(E228&lt;&gt;"","M","")</f>
        <v>M</v>
      </c>
      <c r="J228" s="92" t="s">
        <v>291</v>
      </c>
    </row>
    <row r="229" customFormat="false" ht="12" hidden="false" customHeight="true" outlineLevel="0" collapsed="false">
      <c r="A229" s="106"/>
      <c r="B229" s="95" t="s">
        <v>416</v>
      </c>
      <c r="C229" s="95"/>
      <c r="D229" s="96" t="s">
        <v>419</v>
      </c>
      <c r="E229" s="102" t="s">
        <v>46</v>
      </c>
      <c r="F229" s="98" t="n">
        <v>43.55</v>
      </c>
      <c r="G229" s="99" t="n">
        <v>0</v>
      </c>
      <c r="H229" s="90" t="n">
        <f aca="false">+IF(AND(F229="",G229=""),"",ROUND(F229*G229,2))</f>
        <v>0</v>
      </c>
      <c r="I229" s="91" t="str">
        <f aca="false">IF(E229&lt;&gt;"","M","")</f>
        <v>M</v>
      </c>
      <c r="J229" s="92" t="s">
        <v>291</v>
      </c>
    </row>
    <row r="230" customFormat="false" ht="12" hidden="false" customHeight="true" outlineLevel="0" collapsed="false">
      <c r="A230" s="106"/>
      <c r="B230" s="95" t="s">
        <v>420</v>
      </c>
      <c r="C230" s="95"/>
      <c r="D230" s="96" t="s">
        <v>421</v>
      </c>
      <c r="E230" s="102" t="s">
        <v>46</v>
      </c>
      <c r="F230" s="98" t="n">
        <v>93</v>
      </c>
      <c r="G230" s="99" t="n">
        <v>0</v>
      </c>
      <c r="H230" s="90" t="n">
        <f aca="false">+IF(AND(F230="",G230=""),"",ROUND(F230*G230,2))</f>
        <v>0</v>
      </c>
      <c r="I230" s="91" t="str">
        <f aca="false">IF(E230&lt;&gt;"","M","")</f>
        <v>M</v>
      </c>
      <c r="J230" s="92" t="s">
        <v>291</v>
      </c>
    </row>
    <row r="231" customFormat="false" ht="12" hidden="false" customHeight="true" outlineLevel="0" collapsed="false">
      <c r="A231" s="106"/>
      <c r="B231" s="95" t="s">
        <v>422</v>
      </c>
      <c r="C231" s="95"/>
      <c r="D231" s="96" t="s">
        <v>423</v>
      </c>
      <c r="E231" s="102" t="s">
        <v>35</v>
      </c>
      <c r="F231" s="98" t="n">
        <v>1</v>
      </c>
      <c r="G231" s="99" t="n">
        <v>0</v>
      </c>
      <c r="H231" s="90" t="n">
        <f aca="false">+IF(AND(F231="",G231=""),"",ROUND(F231*G231,2))</f>
        <v>0</v>
      </c>
      <c r="I231" s="91" t="str">
        <f aca="false">IF(E231&lt;&gt;"","M","")</f>
        <v>M</v>
      </c>
      <c r="J231" s="92" t="s">
        <v>291</v>
      </c>
    </row>
    <row r="232" customFormat="false" ht="12" hidden="false" customHeight="true" outlineLevel="0" collapsed="false">
      <c r="A232" s="106"/>
      <c r="B232" s="95" t="s">
        <v>422</v>
      </c>
      <c r="C232" s="95"/>
      <c r="D232" s="96" t="s">
        <v>424</v>
      </c>
      <c r="E232" s="102" t="s">
        <v>35</v>
      </c>
      <c r="F232" s="98" t="n">
        <v>2</v>
      </c>
      <c r="G232" s="99" t="n">
        <v>0</v>
      </c>
      <c r="H232" s="90" t="n">
        <f aca="false">+IF(AND(F232="",G232=""),"",ROUND(F232*G232,2))</f>
        <v>0</v>
      </c>
      <c r="I232" s="91" t="str">
        <f aca="false">IF(E232&lt;&gt;"","M","")</f>
        <v>M</v>
      </c>
      <c r="J232" s="92" t="s">
        <v>291</v>
      </c>
    </row>
    <row r="233" customFormat="false" ht="12" hidden="false" customHeight="true" outlineLevel="0" collapsed="false">
      <c r="A233" s="106"/>
      <c r="B233" s="95" t="s">
        <v>422</v>
      </c>
      <c r="C233" s="95"/>
      <c r="D233" s="96" t="s">
        <v>425</v>
      </c>
      <c r="E233" s="102" t="s">
        <v>35</v>
      </c>
      <c r="F233" s="98" t="n">
        <v>1</v>
      </c>
      <c r="G233" s="99" t="n">
        <v>0</v>
      </c>
      <c r="H233" s="90" t="n">
        <f aca="false">+IF(AND(F233="",G233=""),"",ROUND(F233*G233,2))</f>
        <v>0</v>
      </c>
      <c r="I233" s="91" t="str">
        <f aca="false">IF(E233&lt;&gt;"","M","")</f>
        <v>M</v>
      </c>
      <c r="J233" s="92" t="s">
        <v>291</v>
      </c>
    </row>
    <row r="234" customFormat="false" ht="12" hidden="false" customHeight="true" outlineLevel="0" collapsed="false">
      <c r="A234" s="106"/>
      <c r="B234" s="95" t="s">
        <v>426</v>
      </c>
      <c r="C234" s="95"/>
      <c r="D234" s="96" t="s">
        <v>427</v>
      </c>
      <c r="E234" s="102" t="s">
        <v>84</v>
      </c>
      <c r="F234" s="98" t="n">
        <v>180</v>
      </c>
      <c r="G234" s="99" t="n">
        <v>0</v>
      </c>
      <c r="H234" s="90" t="n">
        <f aca="false">+IF(AND(F234="",G234=""),"",ROUND(F234*G234,2))</f>
        <v>0</v>
      </c>
      <c r="I234" s="91" t="str">
        <f aca="false">IF(E234&lt;&gt;"","M","")</f>
        <v>M</v>
      </c>
      <c r="J234" s="92" t="s">
        <v>291</v>
      </c>
    </row>
    <row r="235" customFormat="false" ht="12" hidden="false" customHeight="true" outlineLevel="0" collapsed="false">
      <c r="A235" s="106"/>
      <c r="B235" s="95" t="s">
        <v>428</v>
      </c>
      <c r="C235" s="95"/>
      <c r="D235" s="96" t="s">
        <v>429</v>
      </c>
      <c r="E235" s="102" t="s">
        <v>84</v>
      </c>
      <c r="F235" s="98" t="n">
        <v>33.55</v>
      </c>
      <c r="G235" s="99" t="n">
        <v>0</v>
      </c>
      <c r="H235" s="90" t="n">
        <f aca="false">+IF(AND(F235="",G235=""),"",ROUND(F235*G235,2))</f>
        <v>0</v>
      </c>
      <c r="I235" s="91" t="str">
        <f aca="false">IF(E235&lt;&gt;"","M","")</f>
        <v>M</v>
      </c>
      <c r="J235" s="92" t="s">
        <v>291</v>
      </c>
    </row>
    <row r="236" customFormat="false" ht="12" hidden="false" customHeight="true" outlineLevel="0" collapsed="false">
      <c r="A236" s="106"/>
      <c r="B236" s="95" t="s">
        <v>430</v>
      </c>
      <c r="C236" s="95"/>
      <c r="D236" s="96" t="s">
        <v>431</v>
      </c>
      <c r="E236" s="102" t="s">
        <v>84</v>
      </c>
      <c r="F236" s="98" t="n">
        <v>53.4</v>
      </c>
      <c r="G236" s="99" t="n">
        <v>0</v>
      </c>
      <c r="H236" s="90" t="n">
        <f aca="false">+IF(AND(F236="",G236=""),"",ROUND(F236*G236,2))</f>
        <v>0</v>
      </c>
      <c r="I236" s="91" t="str">
        <f aca="false">IF(E236&lt;&gt;"","M","")</f>
        <v>M</v>
      </c>
      <c r="J236" s="92" t="s">
        <v>291</v>
      </c>
    </row>
    <row r="237" customFormat="false" ht="12" hidden="false" customHeight="true" outlineLevel="0" collapsed="false">
      <c r="A237" s="106"/>
      <c r="B237" s="95" t="s">
        <v>432</v>
      </c>
      <c r="C237" s="95"/>
      <c r="D237" s="96" t="s">
        <v>433</v>
      </c>
      <c r="E237" s="102" t="s">
        <v>46</v>
      </c>
      <c r="F237" s="98" t="n">
        <v>191.74</v>
      </c>
      <c r="G237" s="99" t="n">
        <v>0</v>
      </c>
      <c r="H237" s="90" t="n">
        <f aca="false">+IF(AND(F237="",G237=""),"",ROUND(F237*G237,2))</f>
        <v>0</v>
      </c>
      <c r="I237" s="91" t="str">
        <f aca="false">IF(E237&lt;&gt;"","M","")</f>
        <v>M</v>
      </c>
      <c r="J237" s="92" t="s">
        <v>291</v>
      </c>
    </row>
    <row r="238" customFormat="false" ht="12" hidden="false" customHeight="true" outlineLevel="0" collapsed="false">
      <c r="A238" s="106"/>
      <c r="B238" s="95" t="s">
        <v>432</v>
      </c>
      <c r="C238" s="95"/>
      <c r="D238" s="96" t="s">
        <v>434</v>
      </c>
      <c r="E238" s="102" t="s">
        <v>46</v>
      </c>
      <c r="F238" s="98" t="n">
        <v>54.91</v>
      </c>
      <c r="G238" s="99" t="n">
        <v>0</v>
      </c>
      <c r="H238" s="90" t="n">
        <f aca="false">+IF(AND(F238="",G238=""),"",ROUND(F238*G238,2))</f>
        <v>0</v>
      </c>
      <c r="I238" s="91" t="str">
        <f aca="false">IF(E238&lt;&gt;"","M","")</f>
        <v>M</v>
      </c>
      <c r="J238" s="92" t="s">
        <v>291</v>
      </c>
    </row>
    <row r="239" customFormat="false" ht="12" hidden="false" customHeight="true" outlineLevel="0" collapsed="false">
      <c r="A239" s="106"/>
      <c r="B239" s="95" t="s">
        <v>432</v>
      </c>
      <c r="C239" s="95"/>
      <c r="D239" s="96" t="s">
        <v>435</v>
      </c>
      <c r="E239" s="102" t="s">
        <v>46</v>
      </c>
      <c r="F239" s="98" t="n">
        <v>38.8</v>
      </c>
      <c r="G239" s="99" t="n">
        <v>0</v>
      </c>
      <c r="H239" s="90" t="n">
        <f aca="false">+IF(AND(F239="",G239=""),"",ROUND(F239*G239,2))</f>
        <v>0</v>
      </c>
      <c r="I239" s="91" t="str">
        <f aca="false">IF(E239&lt;&gt;"","M","")</f>
        <v>M</v>
      </c>
      <c r="J239" s="92" t="s">
        <v>291</v>
      </c>
    </row>
    <row r="240" customFormat="false" ht="12" hidden="false" customHeight="true" outlineLevel="0" collapsed="false">
      <c r="A240" s="106"/>
      <c r="B240" s="95" t="s">
        <v>432</v>
      </c>
      <c r="C240" s="95"/>
      <c r="D240" s="96" t="s">
        <v>436</v>
      </c>
      <c r="E240" s="102" t="s">
        <v>46</v>
      </c>
      <c r="F240" s="98" t="n">
        <v>4.3</v>
      </c>
      <c r="G240" s="99" t="n">
        <v>0</v>
      </c>
      <c r="H240" s="90" t="n">
        <f aca="false">+IF(AND(F240="",G240=""),"",ROUND(F240*G240,2))</f>
        <v>0</v>
      </c>
      <c r="I240" s="91" t="str">
        <f aca="false">IF(E240&lt;&gt;"","M","")</f>
        <v>M</v>
      </c>
      <c r="J240" s="92" t="s">
        <v>291</v>
      </c>
    </row>
    <row r="241" customFormat="false" ht="12" hidden="false" customHeight="true" outlineLevel="0" collapsed="false">
      <c r="A241" s="106"/>
      <c r="B241" s="95" t="s">
        <v>432</v>
      </c>
      <c r="C241" s="95"/>
      <c r="D241" s="96" t="s">
        <v>437</v>
      </c>
      <c r="E241" s="102" t="s">
        <v>46</v>
      </c>
      <c r="F241" s="98" t="n">
        <v>14.27</v>
      </c>
      <c r="G241" s="99" t="n">
        <v>0</v>
      </c>
      <c r="H241" s="90" t="n">
        <f aca="false">+IF(AND(F241="",G241=""),"",ROUND(F241*G241,2))</f>
        <v>0</v>
      </c>
      <c r="I241" s="91" t="str">
        <f aca="false">IF(E241&lt;&gt;"","M","")</f>
        <v>M</v>
      </c>
      <c r="J241" s="92" t="s">
        <v>291</v>
      </c>
    </row>
    <row r="242" customFormat="false" ht="12" hidden="false" customHeight="true" outlineLevel="0" collapsed="false">
      <c r="A242" s="106"/>
      <c r="B242" s="95" t="s">
        <v>438</v>
      </c>
      <c r="C242" s="95"/>
      <c r="D242" s="96" t="s">
        <v>439</v>
      </c>
      <c r="E242" s="102" t="s">
        <v>46</v>
      </c>
      <c r="F242" s="98" t="n">
        <v>7.05</v>
      </c>
      <c r="G242" s="99" t="n">
        <v>0</v>
      </c>
      <c r="H242" s="90" t="n">
        <f aca="false">+IF(AND(F242="",G242=""),"",ROUND(F242*G242,2))</f>
        <v>0</v>
      </c>
      <c r="I242" s="91" t="str">
        <f aca="false">IF(E242&lt;&gt;"","M","")</f>
        <v>M</v>
      </c>
      <c r="J242" s="92" t="s">
        <v>291</v>
      </c>
    </row>
    <row r="243" customFormat="false" ht="12" hidden="false" customHeight="true" outlineLevel="0" collapsed="false">
      <c r="A243" s="106"/>
      <c r="B243" s="95" t="s">
        <v>438</v>
      </c>
      <c r="C243" s="95"/>
      <c r="D243" s="96" t="s">
        <v>440</v>
      </c>
      <c r="E243" s="102" t="s">
        <v>46</v>
      </c>
      <c r="F243" s="98" t="n">
        <v>6.95</v>
      </c>
      <c r="G243" s="99" t="n">
        <v>0</v>
      </c>
      <c r="H243" s="90" t="n">
        <f aca="false">+IF(AND(F243="",G243=""),"",ROUND(F243*G243,2))</f>
        <v>0</v>
      </c>
      <c r="I243" s="91" t="str">
        <f aca="false">IF(E243&lt;&gt;"","M","")</f>
        <v>M</v>
      </c>
      <c r="J243" s="92" t="s">
        <v>291</v>
      </c>
    </row>
    <row r="244" customFormat="false" ht="12" hidden="false" customHeight="true" outlineLevel="0" collapsed="false">
      <c r="A244" s="106"/>
      <c r="B244" s="95" t="s">
        <v>441</v>
      </c>
      <c r="C244" s="95"/>
      <c r="D244" s="96" t="s">
        <v>442</v>
      </c>
      <c r="E244" s="102" t="s">
        <v>46</v>
      </c>
      <c r="F244" s="98" t="n">
        <v>105.05</v>
      </c>
      <c r="G244" s="99" t="n">
        <v>0</v>
      </c>
      <c r="H244" s="90" t="n">
        <f aca="false">+IF(AND(F244="",G244=""),"",ROUND(F244*G244,2))</f>
        <v>0</v>
      </c>
      <c r="I244" s="91" t="str">
        <f aca="false">IF(E244&lt;&gt;"","M","")</f>
        <v>M</v>
      </c>
      <c r="J244" s="92" t="s">
        <v>291</v>
      </c>
    </row>
    <row r="245" customFormat="false" ht="12" hidden="false" customHeight="true" outlineLevel="0" collapsed="false">
      <c r="A245" s="106"/>
      <c r="B245" s="95" t="s">
        <v>443</v>
      </c>
      <c r="C245" s="95"/>
      <c r="D245" s="96" t="s">
        <v>444</v>
      </c>
      <c r="E245" s="102" t="s">
        <v>46</v>
      </c>
      <c r="F245" s="98" t="n">
        <v>14.99</v>
      </c>
      <c r="G245" s="99" t="n">
        <v>0</v>
      </c>
      <c r="H245" s="90" t="n">
        <f aca="false">+IF(AND(F245="",G245=""),"",ROUND(F245*G245,2))</f>
        <v>0</v>
      </c>
      <c r="I245" s="91" t="str">
        <f aca="false">IF(E245&lt;&gt;"","M","")</f>
        <v>M</v>
      </c>
      <c r="J245" s="92" t="s">
        <v>291</v>
      </c>
    </row>
    <row r="246" customFormat="false" ht="12" hidden="false" customHeight="true" outlineLevel="0" collapsed="false">
      <c r="A246" s="106"/>
      <c r="B246" s="95" t="s">
        <v>443</v>
      </c>
      <c r="C246" s="95"/>
      <c r="D246" s="96" t="s">
        <v>445</v>
      </c>
      <c r="E246" s="102" t="s">
        <v>46</v>
      </c>
      <c r="F246" s="98" t="n">
        <v>32.2</v>
      </c>
      <c r="G246" s="99" t="n">
        <v>0</v>
      </c>
      <c r="H246" s="90" t="n">
        <f aca="false">+IF(AND(F246="",G246=""),"",ROUND(F246*G246,2))</f>
        <v>0</v>
      </c>
      <c r="I246" s="91" t="str">
        <f aca="false">IF(E246&lt;&gt;"","M","")</f>
        <v>M</v>
      </c>
      <c r="J246" s="92" t="s">
        <v>291</v>
      </c>
    </row>
    <row r="247" customFormat="false" ht="12" hidden="false" customHeight="true" outlineLevel="0" collapsed="false">
      <c r="A247" s="106"/>
      <c r="B247" s="95" t="s">
        <v>446</v>
      </c>
      <c r="C247" s="95"/>
      <c r="D247" s="96" t="s">
        <v>447</v>
      </c>
      <c r="E247" s="102" t="s">
        <v>46</v>
      </c>
      <c r="F247" s="98" t="n">
        <v>71.59</v>
      </c>
      <c r="G247" s="99" t="n">
        <v>0</v>
      </c>
      <c r="H247" s="90" t="n">
        <f aca="false">+IF(AND(F247="",G247=""),"",ROUND(F247*G247,2))</f>
        <v>0</v>
      </c>
      <c r="I247" s="91" t="str">
        <f aca="false">IF(E247&lt;&gt;"","M","")</f>
        <v>M</v>
      </c>
      <c r="J247" s="92" t="s">
        <v>291</v>
      </c>
    </row>
    <row r="248" customFormat="false" ht="12" hidden="false" customHeight="true" outlineLevel="0" collapsed="false">
      <c r="A248" s="106"/>
      <c r="B248" s="95" t="s">
        <v>448</v>
      </c>
      <c r="C248" s="95"/>
      <c r="D248" s="96" t="s">
        <v>449</v>
      </c>
      <c r="E248" s="102" t="s">
        <v>155</v>
      </c>
      <c r="F248" s="98" t="n">
        <v>11.55</v>
      </c>
      <c r="G248" s="99" t="n">
        <v>0</v>
      </c>
      <c r="H248" s="90" t="n">
        <f aca="false">+IF(AND(F248="",G248=""),"",ROUND(F248*G248,2))</f>
        <v>0</v>
      </c>
      <c r="I248" s="91" t="str">
        <f aca="false">IF(E248&lt;&gt;"","M","")</f>
        <v>M</v>
      </c>
      <c r="J248" s="92" t="s">
        <v>291</v>
      </c>
    </row>
    <row r="249" customFormat="false" ht="12" hidden="false" customHeight="true" outlineLevel="0" collapsed="false">
      <c r="A249" s="106"/>
      <c r="B249" s="95" t="s">
        <v>448</v>
      </c>
      <c r="C249" s="95"/>
      <c r="D249" s="96" t="s">
        <v>450</v>
      </c>
      <c r="E249" s="102" t="s">
        <v>155</v>
      </c>
      <c r="F249" s="98" t="n">
        <v>55.55</v>
      </c>
      <c r="G249" s="99" t="n">
        <v>0</v>
      </c>
      <c r="H249" s="90" t="n">
        <f aca="false">+IF(AND(F249="",G249=""),"",ROUND(F249*G249,2))</f>
        <v>0</v>
      </c>
      <c r="I249" s="91" t="str">
        <f aca="false">IF(E249&lt;&gt;"","M","")</f>
        <v>M</v>
      </c>
      <c r="J249" s="92" t="s">
        <v>291</v>
      </c>
    </row>
    <row r="250" customFormat="false" ht="12" hidden="false" customHeight="true" outlineLevel="0" collapsed="false">
      <c r="A250" s="106"/>
      <c r="B250" s="95" t="s">
        <v>451</v>
      </c>
      <c r="C250" s="95"/>
      <c r="D250" s="96" t="s">
        <v>452</v>
      </c>
      <c r="E250" s="102" t="s">
        <v>46</v>
      </c>
      <c r="F250" s="98" t="n">
        <v>179.55</v>
      </c>
      <c r="G250" s="99" t="n">
        <v>0</v>
      </c>
      <c r="H250" s="90" t="n">
        <f aca="false">+IF(AND(F250="",G250=""),"",ROUND(F250*G250,2))</f>
        <v>0</v>
      </c>
      <c r="I250" s="91" t="str">
        <f aca="false">IF(E250&lt;&gt;"","M","")</f>
        <v>M</v>
      </c>
      <c r="J250" s="92" t="s">
        <v>453</v>
      </c>
    </row>
    <row r="251" customFormat="false" ht="12" hidden="false" customHeight="true" outlineLevel="0" collapsed="false">
      <c r="A251" s="106"/>
      <c r="B251" s="95" t="s">
        <v>454</v>
      </c>
      <c r="C251" s="95"/>
      <c r="D251" s="96" t="s">
        <v>455</v>
      </c>
      <c r="E251" s="102" t="s">
        <v>46</v>
      </c>
      <c r="F251" s="98" t="n">
        <v>454.67</v>
      </c>
      <c r="G251" s="99" t="n">
        <v>0</v>
      </c>
      <c r="H251" s="90" t="n">
        <f aca="false">+IF(AND(F251="",G251=""),"",ROUND(F251*G251,2))</f>
        <v>0</v>
      </c>
      <c r="I251" s="91" t="str">
        <f aca="false">IF(E251&lt;&gt;"","M","")</f>
        <v>M</v>
      </c>
      <c r="J251" s="92" t="s">
        <v>453</v>
      </c>
    </row>
    <row r="252" customFormat="false" ht="12" hidden="false" customHeight="true" outlineLevel="0" collapsed="false">
      <c r="A252" s="106"/>
      <c r="B252" s="95" t="s">
        <v>456</v>
      </c>
      <c r="C252" s="95"/>
      <c r="D252" s="96" t="s">
        <v>457</v>
      </c>
      <c r="E252" s="102" t="s">
        <v>84</v>
      </c>
      <c r="F252" s="98" t="n">
        <v>300.55</v>
      </c>
      <c r="G252" s="99" t="n">
        <v>0</v>
      </c>
      <c r="H252" s="90" t="n">
        <f aca="false">+IF(AND(F252="",G252=""),"",ROUND(F252*G252,2))</f>
        <v>0</v>
      </c>
      <c r="I252" s="91" t="str">
        <f aca="false">IF(E252&lt;&gt;"","M","")</f>
        <v>M</v>
      </c>
      <c r="J252" s="92" t="s">
        <v>453</v>
      </c>
    </row>
    <row r="253" customFormat="false" ht="12" hidden="false" customHeight="true" outlineLevel="0" collapsed="false">
      <c r="A253" s="106"/>
      <c r="B253" s="95" t="s">
        <v>458</v>
      </c>
      <c r="C253" s="95"/>
      <c r="D253" s="96" t="s">
        <v>459</v>
      </c>
      <c r="E253" s="102" t="s">
        <v>46</v>
      </c>
      <c r="F253" s="98" t="n">
        <v>211.15</v>
      </c>
      <c r="G253" s="99" t="n">
        <v>0</v>
      </c>
      <c r="H253" s="90" t="n">
        <f aca="false">+IF(AND(F253="",G253=""),"",ROUND(F253*G253,2))</f>
        <v>0</v>
      </c>
      <c r="I253" s="91" t="str">
        <f aca="false">IF(E253&lt;&gt;"","M","")</f>
        <v>M</v>
      </c>
      <c r="J253" s="92" t="s">
        <v>453</v>
      </c>
    </row>
    <row r="254" customFormat="false" ht="12" hidden="false" customHeight="true" outlineLevel="0" collapsed="false">
      <c r="A254" s="106"/>
      <c r="B254" s="95" t="s">
        <v>458</v>
      </c>
      <c r="C254" s="95"/>
      <c r="D254" s="96" t="s">
        <v>460</v>
      </c>
      <c r="E254" s="102" t="s">
        <v>46</v>
      </c>
      <c r="F254" s="98" t="n">
        <v>891.49</v>
      </c>
      <c r="G254" s="99" t="n">
        <v>0</v>
      </c>
      <c r="H254" s="90" t="n">
        <f aca="false">+IF(AND(F254="",G254=""),"",ROUND(F254*G254,2))</f>
        <v>0</v>
      </c>
      <c r="I254" s="91" t="str">
        <f aca="false">IF(E254&lt;&gt;"","M","")</f>
        <v>M</v>
      </c>
      <c r="J254" s="92" t="s">
        <v>453</v>
      </c>
    </row>
    <row r="255" customFormat="false" ht="12" hidden="false" customHeight="true" outlineLevel="0" collapsed="false">
      <c r="A255" s="106"/>
      <c r="B255" s="95" t="s">
        <v>461</v>
      </c>
      <c r="C255" s="95"/>
      <c r="D255" s="96" t="s">
        <v>462</v>
      </c>
      <c r="E255" s="102" t="s">
        <v>84</v>
      </c>
      <c r="F255" s="98" t="n">
        <v>260.55</v>
      </c>
      <c r="G255" s="99" t="n">
        <v>0</v>
      </c>
      <c r="H255" s="90" t="n">
        <f aca="false">+IF(AND(F255="",G255=""),"",ROUND(F255*G255,2))</f>
        <v>0</v>
      </c>
      <c r="I255" s="91" t="str">
        <f aca="false">IF(E255&lt;&gt;"","M","")</f>
        <v>M</v>
      </c>
      <c r="J255" s="92" t="s">
        <v>453</v>
      </c>
    </row>
    <row r="256" customFormat="false" ht="12" hidden="false" customHeight="true" outlineLevel="0" collapsed="false">
      <c r="A256" s="106"/>
      <c r="B256" s="95" t="s">
        <v>463</v>
      </c>
      <c r="C256" s="95"/>
      <c r="D256" s="96" t="s">
        <v>464</v>
      </c>
      <c r="E256" s="102" t="s">
        <v>46</v>
      </c>
      <c r="F256" s="98" t="n">
        <v>1908.55</v>
      </c>
      <c r="G256" s="99" t="n">
        <v>0</v>
      </c>
      <c r="H256" s="90" t="n">
        <f aca="false">+IF(AND(F256="",G256=""),"",ROUND(F256*G256,2))</f>
        <v>0</v>
      </c>
      <c r="I256" s="91" t="str">
        <f aca="false">IF(E256&lt;&gt;"","M","")</f>
        <v>M</v>
      </c>
      <c r="J256" s="92" t="s">
        <v>453</v>
      </c>
    </row>
    <row r="257" customFormat="false" ht="12" hidden="false" customHeight="true" outlineLevel="0" collapsed="false">
      <c r="A257" s="106"/>
      <c r="B257" s="95" t="s">
        <v>465</v>
      </c>
      <c r="C257" s="95"/>
      <c r="D257" s="96" t="s">
        <v>466</v>
      </c>
      <c r="E257" s="102" t="s">
        <v>84</v>
      </c>
      <c r="F257" s="98" t="n">
        <v>264.8</v>
      </c>
      <c r="G257" s="99" t="n">
        <v>0</v>
      </c>
      <c r="H257" s="90" t="n">
        <f aca="false">+IF(AND(F257="",G257=""),"",ROUND(F257*G257,2))</f>
        <v>0</v>
      </c>
      <c r="I257" s="91" t="str">
        <f aca="false">IF(E257&lt;&gt;"","M","")</f>
        <v>M</v>
      </c>
      <c r="J257" s="92" t="s">
        <v>453</v>
      </c>
    </row>
    <row r="258" customFormat="false" ht="12" hidden="false" customHeight="true" outlineLevel="0" collapsed="false">
      <c r="A258" s="106"/>
      <c r="B258" s="95" t="s">
        <v>465</v>
      </c>
      <c r="C258" s="95"/>
      <c r="D258" s="96" t="s">
        <v>467</v>
      </c>
      <c r="E258" s="102" t="s">
        <v>84</v>
      </c>
      <c r="F258" s="98" t="n">
        <v>1010</v>
      </c>
      <c r="G258" s="99" t="n">
        <v>0</v>
      </c>
      <c r="H258" s="90" t="n">
        <f aca="false">+IF(AND(F258="",G258=""),"",ROUND(F258*G258,2))</f>
        <v>0</v>
      </c>
      <c r="I258" s="91" t="str">
        <f aca="false">IF(E258&lt;&gt;"","M","")</f>
        <v>M</v>
      </c>
      <c r="J258" s="92" t="s">
        <v>453</v>
      </c>
    </row>
    <row r="259" customFormat="false" ht="12" hidden="false" customHeight="true" outlineLevel="0" collapsed="false">
      <c r="A259" s="106"/>
      <c r="B259" s="95" t="s">
        <v>468</v>
      </c>
      <c r="C259" s="95"/>
      <c r="D259" s="96" t="s">
        <v>469</v>
      </c>
      <c r="E259" s="102" t="s">
        <v>46</v>
      </c>
      <c r="F259" s="98" t="n">
        <v>160</v>
      </c>
      <c r="G259" s="99" t="n">
        <v>0</v>
      </c>
      <c r="H259" s="90" t="n">
        <f aca="false">+IF(AND(F259="",G259=""),"",ROUND(F259*G259,2))</f>
        <v>0</v>
      </c>
      <c r="I259" s="91" t="str">
        <f aca="false">IF(E259&lt;&gt;"","M","")</f>
        <v>M</v>
      </c>
      <c r="J259" s="92" t="s">
        <v>453</v>
      </c>
    </row>
    <row r="260" customFormat="false" ht="12" hidden="false" customHeight="true" outlineLevel="0" collapsed="false">
      <c r="A260" s="106"/>
      <c r="B260" s="95" t="s">
        <v>470</v>
      </c>
      <c r="C260" s="95"/>
      <c r="D260" s="96" t="s">
        <v>471</v>
      </c>
      <c r="E260" s="102" t="s">
        <v>84</v>
      </c>
      <c r="F260" s="98" t="n">
        <v>186.6</v>
      </c>
      <c r="G260" s="99" t="n">
        <v>0</v>
      </c>
      <c r="H260" s="90" t="n">
        <f aca="false">+IF(AND(F260="",G260=""),"",ROUND(F260*G260,2))</f>
        <v>0</v>
      </c>
      <c r="I260" s="91" t="str">
        <f aca="false">IF(E260&lt;&gt;"","M","")</f>
        <v>M</v>
      </c>
      <c r="J260" s="92" t="s">
        <v>453</v>
      </c>
    </row>
    <row r="261" customFormat="false" ht="12" hidden="false" customHeight="true" outlineLevel="0" collapsed="false">
      <c r="A261" s="106"/>
      <c r="B261" s="95" t="s">
        <v>472</v>
      </c>
      <c r="C261" s="95"/>
      <c r="D261" s="96" t="s">
        <v>473</v>
      </c>
      <c r="E261" s="102" t="s">
        <v>84</v>
      </c>
      <c r="F261" s="98" t="n">
        <v>127.55</v>
      </c>
      <c r="G261" s="99" t="n">
        <v>0</v>
      </c>
      <c r="H261" s="90" t="n">
        <f aca="false">+IF(AND(F261="",G261=""),"",ROUND(F261*G261,2))</f>
        <v>0</v>
      </c>
      <c r="I261" s="91" t="str">
        <f aca="false">IF(E261&lt;&gt;"","M","")</f>
        <v>M</v>
      </c>
      <c r="J261" s="92" t="s">
        <v>453</v>
      </c>
    </row>
    <row r="262" customFormat="false" ht="12" hidden="false" customHeight="true" outlineLevel="0" collapsed="false">
      <c r="A262" s="106"/>
      <c r="B262" s="95" t="s">
        <v>463</v>
      </c>
      <c r="C262" s="95"/>
      <c r="D262" s="96" t="s">
        <v>474</v>
      </c>
      <c r="E262" s="102" t="s">
        <v>46</v>
      </c>
      <c r="F262" s="98" t="n">
        <v>352.35</v>
      </c>
      <c r="G262" s="99" t="n">
        <v>0</v>
      </c>
      <c r="H262" s="90" t="n">
        <f aca="false">+IF(AND(F262="",G262=""),"",ROUND(F262*G262,2))</f>
        <v>0</v>
      </c>
      <c r="I262" s="91" t="str">
        <f aca="false">IF(E262&lt;&gt;"","M","")</f>
        <v>M</v>
      </c>
      <c r="J262" s="92" t="s">
        <v>453</v>
      </c>
    </row>
    <row r="263" customFormat="false" ht="12" hidden="false" customHeight="true" outlineLevel="0" collapsed="false">
      <c r="A263" s="106"/>
      <c r="B263" s="95" t="s">
        <v>475</v>
      </c>
      <c r="C263" s="95"/>
      <c r="D263" s="96" t="s">
        <v>476</v>
      </c>
      <c r="E263" s="102" t="s">
        <v>46</v>
      </c>
      <c r="F263" s="98" t="n">
        <v>142.55</v>
      </c>
      <c r="G263" s="99" t="n">
        <v>0</v>
      </c>
      <c r="H263" s="90" t="n">
        <f aca="false">+IF(AND(F263="",G263=""),"",ROUND(F263*G263,2))</f>
        <v>0</v>
      </c>
      <c r="I263" s="91" t="str">
        <f aca="false">IF(E263&lt;&gt;"","M","")</f>
        <v>M</v>
      </c>
      <c r="J263" s="92" t="s">
        <v>453</v>
      </c>
    </row>
    <row r="264" customFormat="false" ht="12" hidden="false" customHeight="true" outlineLevel="0" collapsed="false">
      <c r="A264" s="106"/>
      <c r="B264" s="95" t="s">
        <v>477</v>
      </c>
      <c r="C264" s="95"/>
      <c r="D264" s="96" t="s">
        <v>478</v>
      </c>
      <c r="E264" s="102" t="s">
        <v>46</v>
      </c>
      <c r="F264" s="98" t="n">
        <v>773.55</v>
      </c>
      <c r="G264" s="99" t="n">
        <v>0</v>
      </c>
      <c r="H264" s="90" t="n">
        <f aca="false">+IF(AND(F264="",G264=""),"",ROUND(F264*G264,2))</f>
        <v>0</v>
      </c>
      <c r="I264" s="91" t="str">
        <f aca="false">IF(E264&lt;&gt;"","M","")</f>
        <v>M</v>
      </c>
      <c r="J264" s="92" t="s">
        <v>453</v>
      </c>
    </row>
    <row r="265" customFormat="false" ht="12" hidden="false" customHeight="true" outlineLevel="0" collapsed="false">
      <c r="A265" s="106"/>
      <c r="B265" s="95" t="s">
        <v>463</v>
      </c>
      <c r="C265" s="95"/>
      <c r="D265" s="96" t="s">
        <v>479</v>
      </c>
      <c r="E265" s="102" t="s">
        <v>46</v>
      </c>
      <c r="F265" s="98" t="n">
        <v>197</v>
      </c>
      <c r="G265" s="99" t="n">
        <v>0</v>
      </c>
      <c r="H265" s="90" t="n">
        <f aca="false">+IF(AND(F265="",G265=""),"",ROUND(F265*G265,2))</f>
        <v>0</v>
      </c>
      <c r="I265" s="91" t="str">
        <f aca="false">IF(E265&lt;&gt;"","M","")</f>
        <v>M</v>
      </c>
      <c r="J265" s="92" t="s">
        <v>453</v>
      </c>
    </row>
    <row r="266" customFormat="false" ht="12" hidden="false" customHeight="true" outlineLevel="0" collapsed="false">
      <c r="A266" s="106"/>
      <c r="B266" s="95" t="s">
        <v>472</v>
      </c>
      <c r="C266" s="95"/>
      <c r="D266" s="96" t="s">
        <v>480</v>
      </c>
      <c r="E266" s="102" t="s">
        <v>84</v>
      </c>
      <c r="F266" s="98" t="n">
        <v>66.55</v>
      </c>
      <c r="G266" s="99" t="n">
        <v>0</v>
      </c>
      <c r="H266" s="90" t="n">
        <f aca="false">+IF(AND(F266="",G266=""),"",ROUND(F266*G266,2))</f>
        <v>0</v>
      </c>
      <c r="I266" s="91" t="str">
        <f aca="false">IF(E266&lt;&gt;"","M","")</f>
        <v>M</v>
      </c>
      <c r="J266" s="92" t="s">
        <v>453</v>
      </c>
    </row>
    <row r="267" customFormat="false" ht="12" hidden="false" customHeight="true" outlineLevel="0" collapsed="false">
      <c r="A267" s="106"/>
      <c r="B267" s="95" t="s">
        <v>481</v>
      </c>
      <c r="C267" s="95"/>
      <c r="D267" s="96" t="s">
        <v>482</v>
      </c>
      <c r="E267" s="102" t="s">
        <v>84</v>
      </c>
      <c r="F267" s="98" t="n">
        <v>81.55</v>
      </c>
      <c r="G267" s="99" t="n">
        <v>0</v>
      </c>
      <c r="H267" s="90" t="n">
        <f aca="false">+IF(AND(F267="",G267=""),"",ROUND(F267*G267,2))</f>
        <v>0</v>
      </c>
      <c r="I267" s="91" t="str">
        <f aca="false">IF(E267&lt;&gt;"","M","")</f>
        <v>M</v>
      </c>
      <c r="J267" s="92" t="s">
        <v>453</v>
      </c>
    </row>
    <row r="268" customFormat="false" ht="12" hidden="false" customHeight="true" outlineLevel="0" collapsed="false">
      <c r="A268" s="106"/>
      <c r="B268" s="95" t="s">
        <v>465</v>
      </c>
      <c r="C268" s="95"/>
      <c r="D268" s="96" t="s">
        <v>483</v>
      </c>
      <c r="E268" s="102" t="s">
        <v>84</v>
      </c>
      <c r="F268" s="98" t="n">
        <v>285.6</v>
      </c>
      <c r="G268" s="99" t="n">
        <v>0</v>
      </c>
      <c r="H268" s="90" t="n">
        <f aca="false">+IF(AND(F268="",G268=""),"",ROUND(F268*G268,2))</f>
        <v>0</v>
      </c>
      <c r="I268" s="91" t="str">
        <f aca="false">IF(E268&lt;&gt;"","M","")</f>
        <v>M</v>
      </c>
      <c r="J268" s="92" t="s">
        <v>453</v>
      </c>
    </row>
    <row r="269" customFormat="false" ht="12" hidden="false" customHeight="true" outlineLevel="0" collapsed="false">
      <c r="A269" s="106"/>
      <c r="B269" s="95" t="s">
        <v>454</v>
      </c>
      <c r="C269" s="95"/>
      <c r="D269" s="96" t="s">
        <v>484</v>
      </c>
      <c r="E269" s="102" t="s">
        <v>46</v>
      </c>
      <c r="F269" s="98" t="n">
        <v>59.55</v>
      </c>
      <c r="G269" s="99" t="n">
        <v>0</v>
      </c>
      <c r="H269" s="90" t="n">
        <f aca="false">+IF(AND(F269="",G269=""),"",ROUND(F269*G269,2))</f>
        <v>0</v>
      </c>
      <c r="I269" s="91" t="str">
        <f aca="false">IF(E269&lt;&gt;"","M","")</f>
        <v>M</v>
      </c>
      <c r="J269" s="92" t="s">
        <v>453</v>
      </c>
    </row>
    <row r="270" customFormat="false" ht="12" hidden="false" customHeight="true" outlineLevel="0" collapsed="false">
      <c r="A270" s="106"/>
      <c r="B270" s="95" t="s">
        <v>456</v>
      </c>
      <c r="C270" s="95"/>
      <c r="D270" s="96" t="s">
        <v>485</v>
      </c>
      <c r="E270" s="102" t="s">
        <v>84</v>
      </c>
      <c r="F270" s="98" t="n">
        <v>98.75</v>
      </c>
      <c r="G270" s="99" t="n">
        <v>0</v>
      </c>
      <c r="H270" s="90" t="n">
        <f aca="false">+IF(AND(F270="",G270=""),"",ROUND(F270*G270,2))</f>
        <v>0</v>
      </c>
      <c r="I270" s="91" t="str">
        <f aca="false">IF(E270&lt;&gt;"","M","")</f>
        <v>M</v>
      </c>
      <c r="J270" s="92" t="s">
        <v>453</v>
      </c>
    </row>
    <row r="271" customFormat="false" ht="12" hidden="false" customHeight="true" outlineLevel="0" collapsed="false">
      <c r="A271" s="106"/>
      <c r="B271" s="95" t="s">
        <v>486</v>
      </c>
      <c r="C271" s="95"/>
      <c r="D271" s="96" t="s">
        <v>487</v>
      </c>
      <c r="E271" s="102" t="s">
        <v>46</v>
      </c>
      <c r="F271" s="98" t="n">
        <v>14.55</v>
      </c>
      <c r="G271" s="99" t="n">
        <v>0</v>
      </c>
      <c r="H271" s="90" t="n">
        <f aca="false">+IF(AND(F271="",G271=""),"",ROUND(F271*G271,2))</f>
        <v>0</v>
      </c>
      <c r="I271" s="91" t="str">
        <f aca="false">IF(E271&lt;&gt;"","M","")</f>
        <v>M</v>
      </c>
      <c r="J271" s="92" t="s">
        <v>291</v>
      </c>
    </row>
    <row r="272" customFormat="false" ht="12" hidden="false" customHeight="true" outlineLevel="0" collapsed="false">
      <c r="A272" s="106"/>
      <c r="B272" s="95" t="s">
        <v>488</v>
      </c>
      <c r="C272" s="95"/>
      <c r="D272" s="96" t="s">
        <v>489</v>
      </c>
      <c r="E272" s="102" t="s">
        <v>46</v>
      </c>
      <c r="F272" s="98" t="n">
        <v>1756</v>
      </c>
      <c r="G272" s="99" t="n">
        <v>0</v>
      </c>
      <c r="H272" s="90" t="n">
        <f aca="false">+IF(AND(F272="",G272=""),"",ROUND(F272*G272,2))</f>
        <v>0</v>
      </c>
      <c r="I272" s="91" t="str">
        <f aca="false">IF(E272&lt;&gt;"","M","")</f>
        <v>M</v>
      </c>
      <c r="J272" s="92" t="s">
        <v>291</v>
      </c>
    </row>
    <row r="273" customFormat="false" ht="12" hidden="false" customHeight="true" outlineLevel="0" collapsed="false">
      <c r="A273" s="106"/>
      <c r="B273" s="95" t="s">
        <v>490</v>
      </c>
      <c r="C273" s="95"/>
      <c r="D273" s="96" t="s">
        <v>491</v>
      </c>
      <c r="E273" s="102" t="s">
        <v>46</v>
      </c>
      <c r="F273" s="98" t="n">
        <v>93</v>
      </c>
      <c r="G273" s="99" t="n">
        <v>0</v>
      </c>
      <c r="H273" s="90" t="n">
        <f aca="false">+IF(AND(F273="",G273=""),"",ROUND(F273*G273,2))</f>
        <v>0</v>
      </c>
      <c r="I273" s="91" t="str">
        <f aca="false">IF(E273&lt;&gt;"","M","")</f>
        <v>M</v>
      </c>
      <c r="J273" s="92" t="s">
        <v>291</v>
      </c>
    </row>
    <row r="274" customFormat="false" ht="12" hidden="false" customHeight="true" outlineLevel="0" collapsed="false">
      <c r="A274" s="106"/>
      <c r="B274" s="95" t="s">
        <v>492</v>
      </c>
      <c r="C274" s="95"/>
      <c r="D274" s="96" t="s">
        <v>493</v>
      </c>
      <c r="E274" s="102" t="s">
        <v>84</v>
      </c>
      <c r="F274" s="98" t="n">
        <v>700.55</v>
      </c>
      <c r="G274" s="99" t="n">
        <v>0</v>
      </c>
      <c r="H274" s="90" t="n">
        <f aca="false">+IF(AND(F274="",G274=""),"",ROUND(F274*G274,2))</f>
        <v>0</v>
      </c>
      <c r="I274" s="91" t="str">
        <f aca="false">IF(E274&lt;&gt;"","M","")</f>
        <v>M</v>
      </c>
      <c r="J274" s="92" t="s">
        <v>291</v>
      </c>
    </row>
    <row r="275" customFormat="false" ht="12" hidden="false" customHeight="true" outlineLevel="0" collapsed="false">
      <c r="A275" s="106"/>
      <c r="B275" s="95" t="s">
        <v>494</v>
      </c>
      <c r="C275" s="95"/>
      <c r="D275" s="96" t="s">
        <v>495</v>
      </c>
      <c r="E275" s="102" t="s">
        <v>46</v>
      </c>
      <c r="F275" s="98" t="n">
        <v>111.55</v>
      </c>
      <c r="G275" s="99" t="n">
        <v>0</v>
      </c>
      <c r="H275" s="90" t="n">
        <f aca="false">+IF(AND(F275="",G275=""),"",ROUND(F275*G275,2))</f>
        <v>0</v>
      </c>
      <c r="I275" s="91" t="str">
        <f aca="false">IF(E275&lt;&gt;"","M","")</f>
        <v>M</v>
      </c>
      <c r="J275" s="92" t="s">
        <v>291</v>
      </c>
    </row>
    <row r="276" customFormat="false" ht="12" hidden="false" customHeight="true" outlineLevel="0" collapsed="false">
      <c r="A276" s="106"/>
      <c r="B276" s="95" t="s">
        <v>496</v>
      </c>
      <c r="C276" s="95"/>
      <c r="D276" s="96" t="s">
        <v>497</v>
      </c>
      <c r="E276" s="102" t="s">
        <v>46</v>
      </c>
      <c r="F276" s="98" t="n">
        <v>1010.55</v>
      </c>
      <c r="G276" s="99" t="n">
        <v>0</v>
      </c>
      <c r="H276" s="90" t="n">
        <f aca="false">+IF(AND(F276="",G276=""),"",ROUND(F276*G276,2))</f>
        <v>0</v>
      </c>
      <c r="I276" s="91" t="str">
        <f aca="false">IF(E276&lt;&gt;"","M","")</f>
        <v>M</v>
      </c>
      <c r="J276" s="92" t="s">
        <v>453</v>
      </c>
    </row>
    <row r="277" customFormat="false" ht="12" hidden="false" customHeight="true" outlineLevel="0" collapsed="false">
      <c r="A277" s="106"/>
      <c r="B277" s="95" t="s">
        <v>498</v>
      </c>
      <c r="C277" s="95"/>
      <c r="D277" s="96" t="s">
        <v>499</v>
      </c>
      <c r="E277" s="102" t="s">
        <v>46</v>
      </c>
      <c r="F277" s="98" t="n">
        <v>436.05</v>
      </c>
      <c r="G277" s="99" t="n">
        <v>0</v>
      </c>
      <c r="H277" s="90" t="n">
        <f aca="false">+IF(AND(F277="",G277=""),"",ROUND(F277*G277,2))</f>
        <v>0</v>
      </c>
      <c r="I277" s="91" t="str">
        <f aca="false">IF(E277&lt;&gt;"","M","")</f>
        <v>M</v>
      </c>
      <c r="J277" s="92" t="s">
        <v>453</v>
      </c>
    </row>
    <row r="278" customFormat="false" ht="12" hidden="false" customHeight="true" outlineLevel="0" collapsed="false">
      <c r="A278" s="106"/>
      <c r="B278" s="95" t="s">
        <v>500</v>
      </c>
      <c r="C278" s="95"/>
      <c r="D278" s="96" t="s">
        <v>501</v>
      </c>
      <c r="E278" s="102" t="s">
        <v>46</v>
      </c>
      <c r="F278" s="98" t="n">
        <v>590.55</v>
      </c>
      <c r="G278" s="99" t="n">
        <v>0</v>
      </c>
      <c r="H278" s="90" t="n">
        <f aca="false">+IF(AND(F278="",G278=""),"",ROUND(F278*G278,2))</f>
        <v>0</v>
      </c>
      <c r="I278" s="91" t="str">
        <f aca="false">IF(E278&lt;&gt;"","M","")</f>
        <v>M</v>
      </c>
      <c r="J278" s="92" t="s">
        <v>453</v>
      </c>
    </row>
    <row r="279" customFormat="false" ht="12" hidden="false" customHeight="true" outlineLevel="0" collapsed="false">
      <c r="A279" s="106"/>
      <c r="B279" s="95" t="s">
        <v>502</v>
      </c>
      <c r="C279" s="95"/>
      <c r="D279" s="96" t="s">
        <v>503</v>
      </c>
      <c r="E279" s="102" t="s">
        <v>46</v>
      </c>
      <c r="F279" s="98" t="n">
        <v>375.31</v>
      </c>
      <c r="G279" s="99" t="n">
        <v>0</v>
      </c>
      <c r="H279" s="90" t="n">
        <f aca="false">+IF(AND(F279="",G279=""),"",ROUND(F279*G279,2))</f>
        <v>0</v>
      </c>
      <c r="I279" s="91" t="str">
        <f aca="false">IF(E279&lt;&gt;"","M","")</f>
        <v>M</v>
      </c>
      <c r="J279" s="92" t="s">
        <v>453</v>
      </c>
    </row>
    <row r="280" customFormat="false" ht="12" hidden="false" customHeight="true" outlineLevel="0" collapsed="false">
      <c r="A280" s="106"/>
      <c r="B280" s="95" t="s">
        <v>504</v>
      </c>
      <c r="C280" s="95"/>
      <c r="D280" s="96" t="s">
        <v>505</v>
      </c>
      <c r="E280" s="102" t="s">
        <v>46</v>
      </c>
      <c r="F280" s="98" t="n">
        <v>1429.23</v>
      </c>
      <c r="G280" s="99" t="n">
        <v>0</v>
      </c>
      <c r="H280" s="90" t="n">
        <f aca="false">+IF(AND(F280="",G280=""),"",ROUND(F280*G280,2))</f>
        <v>0</v>
      </c>
      <c r="I280" s="91" t="str">
        <f aca="false">IF(E280&lt;&gt;"","M","")</f>
        <v>M</v>
      </c>
      <c r="J280" s="92" t="s">
        <v>453</v>
      </c>
    </row>
    <row r="281" customFormat="false" ht="12" hidden="false" customHeight="true" outlineLevel="0" collapsed="false">
      <c r="A281" s="106"/>
      <c r="B281" s="95" t="s">
        <v>504</v>
      </c>
      <c r="C281" s="95"/>
      <c r="D281" s="96" t="s">
        <v>506</v>
      </c>
      <c r="E281" s="102" t="s">
        <v>46</v>
      </c>
      <c r="F281" s="98" t="n">
        <v>4985.65</v>
      </c>
      <c r="G281" s="99" t="n">
        <v>0</v>
      </c>
      <c r="H281" s="90" t="n">
        <f aca="false">+IF(AND(F281="",G281=""),"",ROUND(F281*G281,2))</f>
        <v>0</v>
      </c>
      <c r="I281" s="91" t="str">
        <f aca="false">IF(E281&lt;&gt;"","M","")</f>
        <v>M</v>
      </c>
      <c r="J281" s="92" t="s">
        <v>453</v>
      </c>
    </row>
    <row r="282" customFormat="false" ht="12" hidden="false" customHeight="true" outlineLevel="0" collapsed="false">
      <c r="A282" s="106"/>
      <c r="B282" s="95" t="s">
        <v>507</v>
      </c>
      <c r="C282" s="95"/>
      <c r="D282" s="96" t="s">
        <v>508</v>
      </c>
      <c r="E282" s="102" t="s">
        <v>46</v>
      </c>
      <c r="F282" s="98" t="n">
        <v>13236.52</v>
      </c>
      <c r="G282" s="99" t="n">
        <v>0</v>
      </c>
      <c r="H282" s="90" t="n">
        <f aca="false">+IF(AND(F282="",G282=""),"",ROUND(F282*G282,2))</f>
        <v>0</v>
      </c>
      <c r="I282" s="91" t="str">
        <f aca="false">IF(E282&lt;&gt;"","M","")</f>
        <v>M</v>
      </c>
      <c r="J282" s="92" t="s">
        <v>453</v>
      </c>
    </row>
    <row r="283" customFormat="false" ht="12" hidden="false" customHeight="true" outlineLevel="0" collapsed="false">
      <c r="A283" s="106"/>
      <c r="B283" s="95" t="s">
        <v>509</v>
      </c>
      <c r="C283" s="95"/>
      <c r="D283" s="96" t="s">
        <v>510</v>
      </c>
      <c r="E283" s="102" t="s">
        <v>46</v>
      </c>
      <c r="F283" s="98" t="n">
        <v>500</v>
      </c>
      <c r="G283" s="99" t="n">
        <v>0</v>
      </c>
      <c r="H283" s="90" t="n">
        <f aca="false">+IF(AND(F283="",G283=""),"",ROUND(F283*G283,2))</f>
        <v>0</v>
      </c>
      <c r="I283" s="91" t="str">
        <f aca="false">IF(E283&lt;&gt;"","M","")</f>
        <v>M</v>
      </c>
      <c r="J283" s="92" t="s">
        <v>453</v>
      </c>
    </row>
    <row r="284" customFormat="false" ht="12" hidden="false" customHeight="true" outlineLevel="0" collapsed="false">
      <c r="A284" s="106"/>
      <c r="B284" s="95" t="s">
        <v>511</v>
      </c>
      <c r="C284" s="95"/>
      <c r="D284" s="96" t="s">
        <v>512</v>
      </c>
      <c r="E284" s="102" t="s">
        <v>46</v>
      </c>
      <c r="F284" s="98" t="n">
        <v>3230.9</v>
      </c>
      <c r="G284" s="99" t="n">
        <v>0</v>
      </c>
      <c r="H284" s="90" t="n">
        <f aca="false">+IF(AND(F284="",G284=""),"",ROUND(F284*G284,2))</f>
        <v>0</v>
      </c>
      <c r="I284" s="91" t="str">
        <f aca="false">IF(E284&lt;&gt;"","M","")</f>
        <v>M</v>
      </c>
      <c r="J284" s="92" t="s">
        <v>453</v>
      </c>
    </row>
    <row r="285" customFormat="false" ht="12" hidden="false" customHeight="true" outlineLevel="0" collapsed="false">
      <c r="A285" s="106"/>
      <c r="B285" s="95" t="s">
        <v>513</v>
      </c>
      <c r="C285" s="95"/>
      <c r="D285" s="96" t="s">
        <v>514</v>
      </c>
      <c r="E285" s="102" t="s">
        <v>46</v>
      </c>
      <c r="F285" s="98" t="n">
        <v>223.75</v>
      </c>
      <c r="G285" s="99" t="n">
        <v>0</v>
      </c>
      <c r="H285" s="90" t="n">
        <f aca="false">+IF(AND(F285="",G285=""),"",ROUND(F285*G285,2))</f>
        <v>0</v>
      </c>
      <c r="I285" s="91" t="str">
        <f aca="false">IF(E285&lt;&gt;"","M","")</f>
        <v>M</v>
      </c>
      <c r="J285" s="92" t="s">
        <v>453</v>
      </c>
    </row>
    <row r="286" customFormat="false" ht="12" hidden="false" customHeight="true" outlineLevel="0" collapsed="false">
      <c r="A286" s="106"/>
      <c r="B286" s="95" t="s">
        <v>515</v>
      </c>
      <c r="C286" s="95"/>
      <c r="D286" s="96" t="s">
        <v>516</v>
      </c>
      <c r="E286" s="102" t="s">
        <v>46</v>
      </c>
      <c r="F286" s="98" t="n">
        <v>10.55</v>
      </c>
      <c r="G286" s="99" t="n">
        <v>0</v>
      </c>
      <c r="H286" s="90" t="n">
        <f aca="false">+IF(AND(F286="",G286=""),"",ROUND(F286*G286,2))</f>
        <v>0</v>
      </c>
      <c r="I286" s="91" t="str">
        <f aca="false">IF(E286&lt;&gt;"","M","")</f>
        <v>M</v>
      </c>
      <c r="J286" s="92" t="s">
        <v>453</v>
      </c>
    </row>
    <row r="287" customFormat="false" ht="12" hidden="false" customHeight="true" outlineLevel="0" collapsed="false">
      <c r="A287" s="106"/>
      <c r="B287" s="95" t="s">
        <v>517</v>
      </c>
      <c r="C287" s="95"/>
      <c r="D287" s="96" t="s">
        <v>518</v>
      </c>
      <c r="E287" s="102" t="s">
        <v>46</v>
      </c>
      <c r="F287" s="98" t="n">
        <v>77.1</v>
      </c>
      <c r="G287" s="99" t="n">
        <v>0</v>
      </c>
      <c r="H287" s="90" t="n">
        <f aca="false">+IF(AND(F287="",G287=""),"",ROUND(F287*G287,2))</f>
        <v>0</v>
      </c>
      <c r="I287" s="91" t="str">
        <f aca="false">IF(E287&lt;&gt;"","M","")</f>
        <v>M</v>
      </c>
      <c r="J287" s="92" t="s">
        <v>453</v>
      </c>
    </row>
    <row r="288" customFormat="false" ht="12" hidden="false" customHeight="true" outlineLevel="0" collapsed="false">
      <c r="A288" s="106"/>
      <c r="B288" s="95" t="s">
        <v>519</v>
      </c>
      <c r="C288" s="95"/>
      <c r="D288" s="96" t="s">
        <v>520</v>
      </c>
      <c r="E288" s="102" t="s">
        <v>46</v>
      </c>
      <c r="F288" s="98" t="n">
        <v>57.55</v>
      </c>
      <c r="G288" s="99" t="n">
        <v>0</v>
      </c>
      <c r="H288" s="90" t="n">
        <f aca="false">+IF(AND(F288="",G288=""),"",ROUND(F288*G288,2))</f>
        <v>0</v>
      </c>
      <c r="I288" s="91" t="str">
        <f aca="false">IF(E288&lt;&gt;"","M","")</f>
        <v>M</v>
      </c>
      <c r="J288" s="92" t="s">
        <v>453</v>
      </c>
    </row>
    <row r="289" customFormat="false" ht="12" hidden="false" customHeight="true" outlineLevel="0" collapsed="false">
      <c r="A289" s="106"/>
      <c r="B289" s="95" t="s">
        <v>521</v>
      </c>
      <c r="C289" s="95"/>
      <c r="D289" s="96" t="s">
        <v>522</v>
      </c>
      <c r="E289" s="102" t="s">
        <v>46</v>
      </c>
      <c r="F289" s="98" t="n">
        <v>108.1</v>
      </c>
      <c r="G289" s="99" t="n">
        <v>0</v>
      </c>
      <c r="H289" s="90" t="n">
        <f aca="false">+IF(AND(F289="",G289=""),"",ROUND(F289*G289,2))</f>
        <v>0</v>
      </c>
      <c r="I289" s="91" t="str">
        <f aca="false">IF(E289&lt;&gt;"","M","")</f>
        <v>M</v>
      </c>
      <c r="J289" s="92" t="s">
        <v>453</v>
      </c>
    </row>
    <row r="290" customFormat="false" ht="12" hidden="false" customHeight="true" outlineLevel="0" collapsed="false">
      <c r="A290" s="106"/>
      <c r="B290" s="95" t="s">
        <v>523</v>
      </c>
      <c r="C290" s="95"/>
      <c r="D290" s="96" t="s">
        <v>524</v>
      </c>
      <c r="E290" s="102" t="s">
        <v>46</v>
      </c>
      <c r="F290" s="98" t="n">
        <v>10.55</v>
      </c>
      <c r="G290" s="99" t="n">
        <v>0</v>
      </c>
      <c r="H290" s="90" t="n">
        <f aca="false">+IF(AND(F290="",G290=""),"",ROUND(F290*G290,2))</f>
        <v>0</v>
      </c>
      <c r="I290" s="91" t="str">
        <f aca="false">IF(E290&lt;&gt;"","M","")</f>
        <v>M</v>
      </c>
      <c r="J290" s="92" t="s">
        <v>453</v>
      </c>
    </row>
    <row r="291" customFormat="false" ht="12" hidden="false" customHeight="true" outlineLevel="0" collapsed="false">
      <c r="A291" s="106"/>
      <c r="B291" s="95" t="s">
        <v>525</v>
      </c>
      <c r="C291" s="95"/>
      <c r="D291" s="96" t="s">
        <v>526</v>
      </c>
      <c r="E291" s="102" t="s">
        <v>46</v>
      </c>
      <c r="F291" s="98" t="n">
        <v>10.55</v>
      </c>
      <c r="G291" s="99" t="n">
        <v>0</v>
      </c>
      <c r="H291" s="90" t="n">
        <f aca="false">+IF(AND(F291="",G291=""),"",ROUND(F291*G291,2))</f>
        <v>0</v>
      </c>
      <c r="I291" s="91" t="str">
        <f aca="false">IF(E291&lt;&gt;"","M","")</f>
        <v>M</v>
      </c>
      <c r="J291" s="92" t="s">
        <v>453</v>
      </c>
    </row>
    <row r="292" customFormat="false" ht="12" hidden="false" customHeight="true" outlineLevel="0" collapsed="false">
      <c r="A292" s="106"/>
      <c r="B292" s="95" t="s">
        <v>525</v>
      </c>
      <c r="C292" s="95"/>
      <c r="D292" s="96" t="s">
        <v>527</v>
      </c>
      <c r="E292" s="102" t="s">
        <v>46</v>
      </c>
      <c r="F292" s="98" t="n">
        <v>28.8</v>
      </c>
      <c r="G292" s="99" t="n">
        <v>0</v>
      </c>
      <c r="H292" s="90" t="n">
        <f aca="false">+IF(AND(F292="",G292=""),"",ROUND(F292*G292,2))</f>
        <v>0</v>
      </c>
      <c r="I292" s="91" t="str">
        <f aca="false">IF(E292&lt;&gt;"","M","")</f>
        <v>M</v>
      </c>
      <c r="J292" s="92" t="s">
        <v>453</v>
      </c>
    </row>
    <row r="293" customFormat="false" ht="12" hidden="false" customHeight="true" outlineLevel="0" collapsed="false">
      <c r="A293" s="106"/>
      <c r="B293" s="95" t="s">
        <v>525</v>
      </c>
      <c r="C293" s="95"/>
      <c r="D293" s="96" t="s">
        <v>528</v>
      </c>
      <c r="E293" s="102" t="s">
        <v>46</v>
      </c>
      <c r="F293" s="98" t="n">
        <v>10.55</v>
      </c>
      <c r="G293" s="99" t="n">
        <v>0</v>
      </c>
      <c r="H293" s="90" t="n">
        <f aca="false">+IF(AND(F293="",G293=""),"",ROUND(F293*G293,2))</f>
        <v>0</v>
      </c>
      <c r="I293" s="91" t="str">
        <f aca="false">IF(E293&lt;&gt;"","M","")</f>
        <v>M</v>
      </c>
      <c r="J293" s="92" t="s">
        <v>453</v>
      </c>
    </row>
    <row r="294" customFormat="false" ht="12" hidden="false" customHeight="true" outlineLevel="0" collapsed="false">
      <c r="A294" s="106"/>
      <c r="B294" s="95" t="s">
        <v>529</v>
      </c>
      <c r="C294" s="95"/>
      <c r="D294" s="96" t="s">
        <v>530</v>
      </c>
      <c r="E294" s="102" t="s">
        <v>84</v>
      </c>
      <c r="F294" s="98" t="n">
        <v>57.05</v>
      </c>
      <c r="G294" s="99" t="n">
        <v>0</v>
      </c>
      <c r="H294" s="90" t="n">
        <f aca="false">+IF(AND(F294="",G294=""),"",ROUND(F294*G294,2))</f>
        <v>0</v>
      </c>
      <c r="I294" s="91" t="str">
        <f aca="false">IF(E294&lt;&gt;"","M","")</f>
        <v>M</v>
      </c>
      <c r="J294" s="92" t="s">
        <v>453</v>
      </c>
    </row>
    <row r="295" customFormat="false" ht="12" hidden="false" customHeight="true" outlineLevel="0" collapsed="false">
      <c r="A295" s="106"/>
      <c r="B295" s="95" t="s">
        <v>531</v>
      </c>
      <c r="C295" s="95"/>
      <c r="D295" s="96" t="s">
        <v>532</v>
      </c>
      <c r="E295" s="102" t="s">
        <v>84</v>
      </c>
      <c r="F295" s="98" t="n">
        <v>10.55</v>
      </c>
      <c r="G295" s="99" t="n">
        <v>0</v>
      </c>
      <c r="H295" s="90" t="n">
        <f aca="false">+IF(AND(F295="",G295=""),"",ROUND(F295*G295,2))</f>
        <v>0</v>
      </c>
      <c r="I295" s="91" t="str">
        <f aca="false">IF(E295&lt;&gt;"","M","")</f>
        <v>M</v>
      </c>
      <c r="J295" s="92" t="s">
        <v>453</v>
      </c>
    </row>
    <row r="296" customFormat="false" ht="12" hidden="false" customHeight="true" outlineLevel="0" collapsed="false">
      <c r="A296" s="106"/>
      <c r="B296" s="95" t="s">
        <v>533</v>
      </c>
      <c r="C296" s="95"/>
      <c r="D296" s="96" t="s">
        <v>534</v>
      </c>
      <c r="E296" s="102" t="s">
        <v>46</v>
      </c>
      <c r="F296" s="98" t="n">
        <v>1499.4</v>
      </c>
      <c r="G296" s="99" t="n">
        <v>0</v>
      </c>
      <c r="H296" s="90" t="n">
        <f aca="false">+IF(AND(F296="",G296=""),"",ROUND(F296*G296,2))</f>
        <v>0</v>
      </c>
      <c r="I296" s="91" t="str">
        <f aca="false">IF(E296&lt;&gt;"","M","")</f>
        <v>M</v>
      </c>
      <c r="J296" s="92" t="s">
        <v>453</v>
      </c>
    </row>
    <row r="297" customFormat="false" ht="12" hidden="false" customHeight="true" outlineLevel="0" collapsed="false">
      <c r="A297" s="106"/>
      <c r="B297" s="95" t="s">
        <v>535</v>
      </c>
      <c r="C297" s="95"/>
      <c r="D297" s="96" t="s">
        <v>536</v>
      </c>
      <c r="E297" s="102" t="s">
        <v>46</v>
      </c>
      <c r="F297" s="98" t="n">
        <v>11.55</v>
      </c>
      <c r="G297" s="99" t="n">
        <v>0</v>
      </c>
      <c r="H297" s="90" t="n">
        <f aca="false">+IF(AND(F297="",G297=""),"",ROUND(F297*G297,2))</f>
        <v>0</v>
      </c>
      <c r="I297" s="91" t="str">
        <f aca="false">IF(E297&lt;&gt;"","M","")</f>
        <v>M</v>
      </c>
      <c r="J297" s="92" t="s">
        <v>453</v>
      </c>
    </row>
    <row r="298" customFormat="false" ht="12" hidden="false" customHeight="true" outlineLevel="0" collapsed="false">
      <c r="A298" s="106"/>
      <c r="B298" s="95" t="s">
        <v>535</v>
      </c>
      <c r="C298" s="95"/>
      <c r="D298" s="96" t="s">
        <v>537</v>
      </c>
      <c r="E298" s="102" t="s">
        <v>46</v>
      </c>
      <c r="F298" s="98" t="n">
        <v>33.55</v>
      </c>
      <c r="G298" s="99" t="n">
        <v>0</v>
      </c>
      <c r="H298" s="90" t="n">
        <f aca="false">+IF(AND(F298="",G298=""),"",ROUND(F298*G298,2))</f>
        <v>0</v>
      </c>
      <c r="I298" s="91" t="str">
        <f aca="false">IF(E298&lt;&gt;"","M","")</f>
        <v>M</v>
      </c>
      <c r="J298" s="92" t="s">
        <v>453</v>
      </c>
    </row>
    <row r="299" customFormat="false" ht="12" hidden="false" customHeight="true" outlineLevel="0" collapsed="false">
      <c r="A299" s="106"/>
      <c r="B299" s="95" t="s">
        <v>538</v>
      </c>
      <c r="C299" s="95"/>
      <c r="D299" s="96" t="s">
        <v>539</v>
      </c>
      <c r="E299" s="102" t="s">
        <v>46</v>
      </c>
      <c r="F299" s="98" t="n">
        <v>199.55</v>
      </c>
      <c r="G299" s="99" t="n">
        <v>0</v>
      </c>
      <c r="H299" s="90" t="n">
        <f aca="false">+IF(AND(F299="",G299=""),"",ROUND(F299*G299,2))</f>
        <v>0</v>
      </c>
      <c r="I299" s="91" t="str">
        <f aca="false">IF(E299&lt;&gt;"","M","")</f>
        <v>M</v>
      </c>
      <c r="J299" s="92" t="s">
        <v>453</v>
      </c>
    </row>
    <row r="300" customFormat="false" ht="12" hidden="false" customHeight="true" outlineLevel="0" collapsed="false">
      <c r="A300" s="106"/>
      <c r="B300" s="95" t="s">
        <v>540</v>
      </c>
      <c r="C300" s="95"/>
      <c r="D300" s="96" t="s">
        <v>541</v>
      </c>
      <c r="E300" s="102" t="s">
        <v>46</v>
      </c>
      <c r="F300" s="98" t="n">
        <v>198.55</v>
      </c>
      <c r="G300" s="99" t="n">
        <v>0</v>
      </c>
      <c r="H300" s="90" t="n">
        <f aca="false">+IF(AND(F300="",G300=""),"",ROUND(F300*G300,2))</f>
        <v>0</v>
      </c>
      <c r="I300" s="91" t="str">
        <f aca="false">IF(E300&lt;&gt;"","M","")</f>
        <v>M</v>
      </c>
      <c r="J300" s="92" t="s">
        <v>453</v>
      </c>
    </row>
    <row r="301" customFormat="false" ht="12" hidden="false" customHeight="true" outlineLevel="0" collapsed="false">
      <c r="A301" s="106"/>
      <c r="B301" s="95" t="s">
        <v>542</v>
      </c>
      <c r="C301" s="95"/>
      <c r="D301" s="96" t="s">
        <v>543</v>
      </c>
      <c r="E301" s="102" t="s">
        <v>46</v>
      </c>
      <c r="F301" s="98" t="n">
        <v>10.55</v>
      </c>
      <c r="G301" s="99" t="n">
        <v>0</v>
      </c>
      <c r="H301" s="90" t="n">
        <f aca="false">+IF(AND(F301="",G301=""),"",ROUND(F301*G301,2))</f>
        <v>0</v>
      </c>
      <c r="I301" s="91" t="str">
        <f aca="false">IF(E301&lt;&gt;"","M","")</f>
        <v>M</v>
      </c>
      <c r="J301" s="92" t="s">
        <v>453</v>
      </c>
    </row>
    <row r="302" customFormat="false" ht="12" hidden="false" customHeight="true" outlineLevel="0" collapsed="false">
      <c r="A302" s="106"/>
      <c r="B302" s="95" t="s">
        <v>544</v>
      </c>
      <c r="C302" s="95"/>
      <c r="D302" s="96" t="s">
        <v>545</v>
      </c>
      <c r="E302" s="102" t="s">
        <v>46</v>
      </c>
      <c r="F302" s="98" t="n">
        <v>10.55</v>
      </c>
      <c r="G302" s="99" t="n">
        <v>0</v>
      </c>
      <c r="H302" s="90" t="n">
        <f aca="false">+IF(AND(F302="",G302=""),"",ROUND(F302*G302,2))</f>
        <v>0</v>
      </c>
      <c r="I302" s="91" t="str">
        <f aca="false">IF(E302&lt;&gt;"","M","")</f>
        <v>M</v>
      </c>
      <c r="J302" s="92" t="s">
        <v>453</v>
      </c>
    </row>
    <row r="303" customFormat="false" ht="12" hidden="false" customHeight="true" outlineLevel="0" collapsed="false">
      <c r="A303" s="106"/>
      <c r="B303" s="95" t="s">
        <v>322</v>
      </c>
      <c r="C303" s="95"/>
      <c r="D303" s="96" t="s">
        <v>546</v>
      </c>
      <c r="E303" s="102" t="s">
        <v>46</v>
      </c>
      <c r="F303" s="98" t="n">
        <v>10.55</v>
      </c>
      <c r="G303" s="99" t="n">
        <v>0</v>
      </c>
      <c r="H303" s="90" t="n">
        <f aca="false">+IF(AND(F303="",G303=""),"",ROUND(F303*G303,2))</f>
        <v>0</v>
      </c>
      <c r="I303" s="91" t="str">
        <f aca="false">IF(E303&lt;&gt;"","M","")</f>
        <v>M</v>
      </c>
      <c r="J303" s="92" t="s">
        <v>453</v>
      </c>
    </row>
    <row r="304" customFormat="false" ht="12" hidden="false" customHeight="true" outlineLevel="0" collapsed="false">
      <c r="A304" s="106"/>
      <c r="B304" s="95" t="s">
        <v>322</v>
      </c>
      <c r="C304" s="95"/>
      <c r="D304" s="96" t="s">
        <v>547</v>
      </c>
      <c r="E304" s="102" t="s">
        <v>46</v>
      </c>
      <c r="F304" s="98" t="n">
        <v>2850</v>
      </c>
      <c r="G304" s="99" t="n">
        <v>0</v>
      </c>
      <c r="H304" s="90" t="n">
        <f aca="false">+IF(AND(F304="",G304=""),"",ROUND(F304*G304,2))</f>
        <v>0</v>
      </c>
      <c r="I304" s="91" t="str">
        <f aca="false">IF(E304&lt;&gt;"","M","")</f>
        <v>M</v>
      </c>
      <c r="J304" s="92" t="s">
        <v>453</v>
      </c>
    </row>
    <row r="305" customFormat="false" ht="12" hidden="false" customHeight="true" outlineLevel="0" collapsed="false">
      <c r="A305" s="106"/>
      <c r="B305" s="95" t="s">
        <v>322</v>
      </c>
      <c r="C305" s="95"/>
      <c r="D305" s="96" t="s">
        <v>548</v>
      </c>
      <c r="E305" s="102" t="s">
        <v>46</v>
      </c>
      <c r="F305" s="98" t="n">
        <v>2850</v>
      </c>
      <c r="G305" s="99" t="n">
        <v>0</v>
      </c>
      <c r="H305" s="90" t="n">
        <f aca="false">+IF(AND(F305="",G305=""),"",ROUND(F305*G305,2))</f>
        <v>0</v>
      </c>
      <c r="I305" s="91" t="str">
        <f aca="false">IF(E305&lt;&gt;"","M","")</f>
        <v>M</v>
      </c>
      <c r="J305" s="92" t="s">
        <v>453</v>
      </c>
    </row>
    <row r="306" customFormat="false" ht="12" hidden="false" customHeight="true" outlineLevel="0" collapsed="false">
      <c r="A306" s="106"/>
      <c r="B306" s="95" t="s">
        <v>549</v>
      </c>
      <c r="C306" s="95"/>
      <c r="D306" s="96" t="s">
        <v>550</v>
      </c>
      <c r="E306" s="102" t="s">
        <v>46</v>
      </c>
      <c r="F306" s="98" t="n">
        <v>20</v>
      </c>
      <c r="G306" s="99" t="n">
        <v>0</v>
      </c>
      <c r="H306" s="90" t="n">
        <f aca="false">+IF(AND(F306="",G306=""),"",ROUND(F306*G306,2))</f>
        <v>0</v>
      </c>
      <c r="I306" s="91" t="str">
        <f aca="false">IF(E306&lt;&gt;"","M","")</f>
        <v>M</v>
      </c>
      <c r="J306" s="92" t="s">
        <v>453</v>
      </c>
    </row>
    <row r="307" customFormat="false" ht="12" hidden="false" customHeight="true" outlineLevel="0" collapsed="false">
      <c r="A307" s="106"/>
      <c r="B307" s="95" t="s">
        <v>551</v>
      </c>
      <c r="C307" s="95"/>
      <c r="D307" s="96" t="s">
        <v>552</v>
      </c>
      <c r="E307" s="102" t="s">
        <v>35</v>
      </c>
      <c r="F307" s="98" t="n">
        <v>1</v>
      </c>
      <c r="G307" s="99" t="n">
        <v>0</v>
      </c>
      <c r="H307" s="90" t="n">
        <f aca="false">+IF(AND(F307="",G307=""),"",ROUND(F307*G307,2))</f>
        <v>0</v>
      </c>
      <c r="I307" s="91" t="str">
        <f aca="false">IF(E307&lt;&gt;"","M","")</f>
        <v>M</v>
      </c>
      <c r="J307" s="92" t="s">
        <v>553</v>
      </c>
    </row>
    <row r="308" customFormat="false" ht="12" hidden="false" customHeight="true" outlineLevel="0" collapsed="false">
      <c r="A308" s="106"/>
      <c r="B308" s="95" t="s">
        <v>551</v>
      </c>
      <c r="C308" s="95"/>
      <c r="D308" s="96" t="s">
        <v>554</v>
      </c>
      <c r="E308" s="102" t="s">
        <v>35</v>
      </c>
      <c r="F308" s="98" t="n">
        <v>1</v>
      </c>
      <c r="G308" s="99" t="n">
        <v>0</v>
      </c>
      <c r="H308" s="90" t="n">
        <f aca="false">+IF(AND(F308="",G308=""),"",ROUND(F308*G308,2))</f>
        <v>0</v>
      </c>
      <c r="I308" s="91" t="str">
        <f aca="false">IF(E308&lt;&gt;"","M","")</f>
        <v>M</v>
      </c>
      <c r="J308" s="92" t="s">
        <v>553</v>
      </c>
    </row>
    <row r="309" customFormat="false" ht="12" hidden="false" customHeight="true" outlineLevel="0" collapsed="false">
      <c r="A309" s="106"/>
      <c r="B309" s="95" t="s">
        <v>551</v>
      </c>
      <c r="C309" s="95"/>
      <c r="D309" s="96" t="s">
        <v>555</v>
      </c>
      <c r="E309" s="102" t="s">
        <v>35</v>
      </c>
      <c r="F309" s="98" t="n">
        <v>1</v>
      </c>
      <c r="G309" s="99" t="n">
        <v>0</v>
      </c>
      <c r="H309" s="90" t="n">
        <f aca="false">+IF(AND(F309="",G309=""),"",ROUND(F309*G309,2))</f>
        <v>0</v>
      </c>
      <c r="I309" s="91" t="str">
        <f aca="false">IF(E309&lt;&gt;"","M","")</f>
        <v>M</v>
      </c>
      <c r="J309" s="92" t="s">
        <v>553</v>
      </c>
    </row>
    <row r="310" customFormat="false" ht="12" hidden="false" customHeight="true" outlineLevel="0" collapsed="false">
      <c r="A310" s="106"/>
      <c r="B310" s="95" t="s">
        <v>551</v>
      </c>
      <c r="C310" s="95"/>
      <c r="D310" s="96" t="s">
        <v>556</v>
      </c>
      <c r="E310" s="102" t="s">
        <v>35</v>
      </c>
      <c r="F310" s="98" t="n">
        <v>1</v>
      </c>
      <c r="G310" s="99" t="n">
        <v>0</v>
      </c>
      <c r="H310" s="90" t="n">
        <f aca="false">+IF(AND(F310="",G310=""),"",ROUND(F310*G310,2))</f>
        <v>0</v>
      </c>
      <c r="I310" s="91" t="str">
        <f aca="false">IF(E310&lt;&gt;"","M","")</f>
        <v>M</v>
      </c>
      <c r="J310" s="92" t="s">
        <v>553</v>
      </c>
    </row>
    <row r="311" customFormat="false" ht="12" hidden="false" customHeight="true" outlineLevel="0" collapsed="false">
      <c r="A311" s="106"/>
      <c r="B311" s="95" t="s">
        <v>557</v>
      </c>
      <c r="C311" s="95"/>
      <c r="D311" s="96" t="s">
        <v>558</v>
      </c>
      <c r="E311" s="102" t="s">
        <v>35</v>
      </c>
      <c r="F311" s="98" t="n">
        <v>1</v>
      </c>
      <c r="G311" s="99" t="n">
        <v>0</v>
      </c>
      <c r="H311" s="90" t="n">
        <f aca="false">+IF(AND(F311="",G311=""),"",ROUND(F311*G311,2))</f>
        <v>0</v>
      </c>
      <c r="I311" s="91" t="str">
        <f aca="false">IF(E311&lt;&gt;"","M","")</f>
        <v>M</v>
      </c>
      <c r="J311" s="92" t="s">
        <v>553</v>
      </c>
    </row>
    <row r="312" customFormat="false" ht="12" hidden="false" customHeight="true" outlineLevel="0" collapsed="false">
      <c r="A312" s="106"/>
      <c r="B312" s="95" t="s">
        <v>422</v>
      </c>
      <c r="C312" s="95"/>
      <c r="D312" s="96" t="s">
        <v>559</v>
      </c>
      <c r="E312" s="102" t="s">
        <v>35</v>
      </c>
      <c r="F312" s="98" t="n">
        <v>2</v>
      </c>
      <c r="G312" s="99" t="n">
        <v>0</v>
      </c>
      <c r="H312" s="90" t="n">
        <f aca="false">+IF(AND(F312="",G312=""),"",ROUND(F312*G312,2))</f>
        <v>0</v>
      </c>
      <c r="I312" s="91" t="str">
        <f aca="false">IF(E312&lt;&gt;"","M","")</f>
        <v>M</v>
      </c>
      <c r="J312" s="92" t="s">
        <v>553</v>
      </c>
    </row>
    <row r="313" customFormat="false" ht="12" hidden="false" customHeight="true" outlineLevel="0" collapsed="false">
      <c r="A313" s="106"/>
      <c r="B313" s="95" t="s">
        <v>428</v>
      </c>
      <c r="C313" s="95"/>
      <c r="D313" s="96" t="s">
        <v>560</v>
      </c>
      <c r="E313" s="102" t="s">
        <v>35</v>
      </c>
      <c r="F313" s="98" t="n">
        <v>1</v>
      </c>
      <c r="G313" s="99" t="n">
        <v>0</v>
      </c>
      <c r="H313" s="90" t="n">
        <f aca="false">+IF(AND(F313="",G313=""),"",ROUND(F313*G313,2))</f>
        <v>0</v>
      </c>
      <c r="I313" s="91" t="str">
        <f aca="false">IF(E313&lt;&gt;"","M","")</f>
        <v>M</v>
      </c>
      <c r="J313" s="92" t="s">
        <v>553</v>
      </c>
    </row>
    <row r="314" customFormat="false" ht="12" hidden="false" customHeight="true" outlineLevel="0" collapsed="false">
      <c r="A314" s="106"/>
      <c r="B314" s="95" t="s">
        <v>428</v>
      </c>
      <c r="C314" s="95"/>
      <c r="D314" s="96" t="s">
        <v>561</v>
      </c>
      <c r="E314" s="102" t="s">
        <v>35</v>
      </c>
      <c r="F314" s="98" t="n">
        <v>1</v>
      </c>
      <c r="G314" s="99" t="n">
        <v>0</v>
      </c>
      <c r="H314" s="90" t="n">
        <f aca="false">+IF(AND(F314="",G314=""),"",ROUND(F314*G314,2))</f>
        <v>0</v>
      </c>
      <c r="I314" s="91" t="str">
        <f aca="false">IF(E314&lt;&gt;"","M","")</f>
        <v>M</v>
      </c>
      <c r="J314" s="92" t="s">
        <v>553</v>
      </c>
    </row>
    <row r="315" customFormat="false" ht="12" hidden="false" customHeight="true" outlineLevel="0" collapsed="false">
      <c r="A315" s="106"/>
      <c r="B315" s="95" t="s">
        <v>562</v>
      </c>
      <c r="C315" s="95"/>
      <c r="D315" s="96" t="s">
        <v>563</v>
      </c>
      <c r="E315" s="102" t="s">
        <v>35</v>
      </c>
      <c r="F315" s="98" t="n">
        <v>1</v>
      </c>
      <c r="G315" s="99" t="n">
        <v>0</v>
      </c>
      <c r="H315" s="90" t="n">
        <f aca="false">+IF(AND(F315="",G315=""),"",ROUND(F315*G315,2))</f>
        <v>0</v>
      </c>
      <c r="I315" s="91" t="str">
        <f aca="false">IF(E315&lt;&gt;"","M","")</f>
        <v>M</v>
      </c>
      <c r="J315" s="92" t="s">
        <v>564</v>
      </c>
    </row>
    <row r="316" customFormat="false" ht="12" hidden="false" customHeight="true" outlineLevel="0" collapsed="false">
      <c r="A316" s="106"/>
      <c r="B316" s="95" t="s">
        <v>565</v>
      </c>
      <c r="C316" s="95"/>
      <c r="D316" s="96" t="s">
        <v>566</v>
      </c>
      <c r="E316" s="102" t="s">
        <v>155</v>
      </c>
      <c r="F316" s="98" t="n">
        <v>1</v>
      </c>
      <c r="G316" s="99" t="n">
        <v>0</v>
      </c>
      <c r="H316" s="90" t="n">
        <f aca="false">+IF(AND(F316="",G316=""),"",ROUND(F316*G316,2))</f>
        <v>0</v>
      </c>
      <c r="I316" s="91" t="str">
        <f aca="false">IF(E316&lt;&gt;"","M","")</f>
        <v>M</v>
      </c>
      <c r="J316" s="92" t="s">
        <v>564</v>
      </c>
    </row>
    <row r="317" customFormat="false" ht="12" hidden="false" customHeight="true" outlineLevel="0" collapsed="false">
      <c r="A317" s="106"/>
      <c r="B317" s="95" t="s">
        <v>567</v>
      </c>
      <c r="C317" s="95"/>
      <c r="D317" s="96" t="s">
        <v>568</v>
      </c>
      <c r="E317" s="102" t="s">
        <v>35</v>
      </c>
      <c r="F317" s="98" t="n">
        <v>1</v>
      </c>
      <c r="G317" s="99" t="n">
        <v>0</v>
      </c>
      <c r="H317" s="90" t="n">
        <f aca="false">+IF(AND(F317="",G317=""),"",ROUND(F317*G317,2))</f>
        <v>0</v>
      </c>
      <c r="I317" s="91" t="str">
        <f aca="false">IF(E317&lt;&gt;"","M","")</f>
        <v>M</v>
      </c>
      <c r="J317" s="92" t="s">
        <v>564</v>
      </c>
    </row>
    <row r="318" customFormat="false" ht="12" hidden="false" customHeight="true" outlineLevel="0" collapsed="false">
      <c r="A318" s="106"/>
      <c r="B318" s="95" t="s">
        <v>567</v>
      </c>
      <c r="C318" s="95"/>
      <c r="D318" s="96" t="s">
        <v>569</v>
      </c>
      <c r="E318" s="102" t="s">
        <v>35</v>
      </c>
      <c r="F318" s="98" t="n">
        <v>0</v>
      </c>
      <c r="G318" s="99" t="n">
        <v>0</v>
      </c>
      <c r="H318" s="90" t="n">
        <f aca="false">+IF(AND(F318="",G318=""),"",ROUND(F318*G318,2))</f>
        <v>0</v>
      </c>
      <c r="I318" s="91" t="str">
        <f aca="false">IF(E318&lt;&gt;"","M","")</f>
        <v>M</v>
      </c>
      <c r="J318" s="92" t="s">
        <v>564</v>
      </c>
    </row>
    <row r="319" customFormat="false" ht="12" hidden="false" customHeight="true" outlineLevel="0" collapsed="false">
      <c r="A319" s="106"/>
      <c r="B319" s="95" t="s">
        <v>567</v>
      </c>
      <c r="C319" s="95"/>
      <c r="D319" s="96" t="s">
        <v>570</v>
      </c>
      <c r="E319" s="102" t="s">
        <v>46</v>
      </c>
      <c r="F319" s="98" t="n">
        <v>548.05</v>
      </c>
      <c r="G319" s="99" t="n">
        <v>0</v>
      </c>
      <c r="H319" s="90" t="n">
        <f aca="false">+IF(AND(F319="",G319=""),"",ROUND(F319*G319,2))</f>
        <v>0</v>
      </c>
      <c r="I319" s="91" t="str">
        <f aca="false">IF(E319&lt;&gt;"","M","")</f>
        <v>M</v>
      </c>
      <c r="J319" s="92" t="s">
        <v>564</v>
      </c>
    </row>
    <row r="320" customFormat="false" ht="12" hidden="false" customHeight="true" outlineLevel="0" collapsed="false">
      <c r="A320" s="106"/>
      <c r="B320" s="95" t="s">
        <v>571</v>
      </c>
      <c r="C320" s="95"/>
      <c r="D320" s="96" t="s">
        <v>572</v>
      </c>
      <c r="E320" s="102" t="s">
        <v>46</v>
      </c>
      <c r="F320" s="98" t="n">
        <v>38.55</v>
      </c>
      <c r="G320" s="99" t="n">
        <v>0</v>
      </c>
      <c r="H320" s="90" t="n">
        <f aca="false">+IF(AND(F320="",G320=""),"",ROUND(F320*G320,2))</f>
        <v>0</v>
      </c>
      <c r="I320" s="91" t="str">
        <f aca="false">IF(E320&lt;&gt;"","M","")</f>
        <v>M</v>
      </c>
      <c r="J320" s="92" t="s">
        <v>564</v>
      </c>
    </row>
    <row r="321" customFormat="false" ht="12" hidden="false" customHeight="true" outlineLevel="0" collapsed="false">
      <c r="A321" s="106"/>
      <c r="B321" s="95" t="s">
        <v>573</v>
      </c>
      <c r="C321" s="95"/>
      <c r="D321" s="96" t="s">
        <v>574</v>
      </c>
      <c r="E321" s="102" t="s">
        <v>84</v>
      </c>
      <c r="F321" s="98" t="n">
        <v>36.1</v>
      </c>
      <c r="G321" s="99" t="n">
        <v>0</v>
      </c>
      <c r="H321" s="90" t="n">
        <f aca="false">+IF(AND(F321="",G321=""),"",ROUND(F321*G321,2))</f>
        <v>0</v>
      </c>
      <c r="I321" s="91" t="str">
        <f aca="false">IF(E321&lt;&gt;"","M","")</f>
        <v>M</v>
      </c>
      <c r="J321" s="92" t="s">
        <v>564</v>
      </c>
    </row>
    <row r="322" customFormat="false" ht="12" hidden="false" customHeight="true" outlineLevel="0" collapsed="false">
      <c r="A322" s="106"/>
      <c r="B322" s="95" t="s">
        <v>575</v>
      </c>
      <c r="C322" s="95"/>
      <c r="D322" s="96" t="s">
        <v>576</v>
      </c>
      <c r="E322" s="102" t="s">
        <v>66</v>
      </c>
      <c r="F322" s="98" t="n">
        <v>20.1</v>
      </c>
      <c r="G322" s="99" t="n">
        <v>0</v>
      </c>
      <c r="H322" s="90" t="n">
        <f aca="false">+IF(AND(F322="",G322=""),"",ROUND(F322*G322,2))</f>
        <v>0</v>
      </c>
      <c r="I322" s="91" t="str">
        <f aca="false">IF(E322&lt;&gt;"","M","")</f>
        <v>M</v>
      </c>
      <c r="J322" s="92" t="s">
        <v>564</v>
      </c>
    </row>
    <row r="323" customFormat="false" ht="12" hidden="false" customHeight="true" outlineLevel="0" collapsed="false">
      <c r="A323" s="106"/>
      <c r="B323" s="95" t="s">
        <v>577</v>
      </c>
      <c r="C323" s="95"/>
      <c r="D323" s="96" t="s">
        <v>578</v>
      </c>
      <c r="E323" s="102" t="s">
        <v>46</v>
      </c>
      <c r="F323" s="98" t="n">
        <v>77.55</v>
      </c>
      <c r="G323" s="99" t="n">
        <v>0</v>
      </c>
      <c r="H323" s="90" t="n">
        <f aca="false">+IF(AND(F323="",G323=""),"",ROUND(F323*G323,2))</f>
        <v>0</v>
      </c>
      <c r="I323" s="91" t="str">
        <f aca="false">IF(E323&lt;&gt;"","M","")</f>
        <v>M</v>
      </c>
      <c r="J323" s="92" t="s">
        <v>564</v>
      </c>
    </row>
    <row r="324" customFormat="false" ht="12" hidden="false" customHeight="true" outlineLevel="0" collapsed="false">
      <c r="A324" s="106"/>
      <c r="B324" s="95" t="s">
        <v>579</v>
      </c>
      <c r="C324" s="95"/>
      <c r="D324" s="96" t="s">
        <v>580</v>
      </c>
      <c r="E324" s="102" t="s">
        <v>66</v>
      </c>
      <c r="F324" s="98" t="n">
        <v>10.55</v>
      </c>
      <c r="G324" s="99" t="n">
        <v>0</v>
      </c>
      <c r="H324" s="90" t="n">
        <f aca="false">+IF(AND(F324="",G324=""),"",ROUND(F324*G324,2))</f>
        <v>0</v>
      </c>
      <c r="I324" s="91" t="str">
        <f aca="false">IF(E324&lt;&gt;"","M","")</f>
        <v>M</v>
      </c>
      <c r="J324" s="92" t="s">
        <v>564</v>
      </c>
    </row>
    <row r="325" customFormat="false" ht="12" hidden="false" customHeight="true" outlineLevel="0" collapsed="false">
      <c r="A325" s="106"/>
      <c r="B325" s="95" t="s">
        <v>581</v>
      </c>
      <c r="C325" s="95"/>
      <c r="D325" s="96" t="s">
        <v>582</v>
      </c>
      <c r="E325" s="102" t="s">
        <v>66</v>
      </c>
      <c r="F325" s="98" t="n">
        <v>155.55</v>
      </c>
      <c r="G325" s="99" t="n">
        <v>0</v>
      </c>
      <c r="H325" s="90" t="n">
        <f aca="false">+IF(AND(F325="",G325=""),"",ROUND(F325*G325,2))</f>
        <v>0</v>
      </c>
      <c r="I325" s="91" t="str">
        <f aca="false">IF(E325&lt;&gt;"","M","")</f>
        <v>M</v>
      </c>
      <c r="J325" s="92" t="s">
        <v>564</v>
      </c>
    </row>
    <row r="326" customFormat="false" ht="12" hidden="false" customHeight="true" outlineLevel="0" collapsed="false">
      <c r="A326" s="106"/>
      <c r="B326" s="95" t="s">
        <v>181</v>
      </c>
      <c r="C326" s="95"/>
      <c r="D326" s="96" t="s">
        <v>182</v>
      </c>
      <c r="E326" s="102" t="s">
        <v>66</v>
      </c>
      <c r="F326" s="98" t="n">
        <v>360</v>
      </c>
      <c r="G326" s="99" t="n">
        <v>0</v>
      </c>
      <c r="H326" s="90" t="n">
        <f aca="false">+IF(AND(F326="",G326=""),"",ROUND(F326*G326,2))</f>
        <v>0</v>
      </c>
      <c r="I326" s="91" t="str">
        <f aca="false">IF(E326&lt;&gt;"","M","")</f>
        <v>M</v>
      </c>
      <c r="J326" s="92" t="s">
        <v>564</v>
      </c>
    </row>
    <row r="327" customFormat="false" ht="12" hidden="false" customHeight="true" outlineLevel="0" collapsed="false">
      <c r="A327" s="106"/>
      <c r="B327" s="95" t="s">
        <v>583</v>
      </c>
      <c r="C327" s="95"/>
      <c r="D327" s="96" t="s">
        <v>584</v>
      </c>
      <c r="E327" s="102" t="s">
        <v>66</v>
      </c>
      <c r="F327" s="98" t="n">
        <v>1.55</v>
      </c>
      <c r="G327" s="99" t="n">
        <v>0</v>
      </c>
      <c r="H327" s="90" t="n">
        <f aca="false">+IF(AND(F327="",G327=""),"",ROUND(F327*G327,2))</f>
        <v>0</v>
      </c>
      <c r="I327" s="91" t="str">
        <f aca="false">IF(E327&lt;&gt;"","M","")</f>
        <v>M</v>
      </c>
      <c r="J327" s="92" t="s">
        <v>564</v>
      </c>
    </row>
    <row r="328" customFormat="false" ht="12" hidden="false" customHeight="true" outlineLevel="0" collapsed="false">
      <c r="A328" s="106"/>
      <c r="B328" s="95" t="s">
        <v>585</v>
      </c>
      <c r="C328" s="95"/>
      <c r="D328" s="96" t="s">
        <v>586</v>
      </c>
      <c r="E328" s="102" t="s">
        <v>66</v>
      </c>
      <c r="F328" s="98" t="n">
        <v>112.55</v>
      </c>
      <c r="G328" s="99" t="n">
        <v>0</v>
      </c>
      <c r="H328" s="90" t="n">
        <f aca="false">+IF(AND(F328="",G328=""),"",ROUND(F328*G328,2))</f>
        <v>0</v>
      </c>
      <c r="I328" s="91" t="str">
        <f aca="false">IF(E328&lt;&gt;"","M","")</f>
        <v>M</v>
      </c>
      <c r="J328" s="92" t="s">
        <v>564</v>
      </c>
    </row>
    <row r="329" customFormat="false" ht="12" hidden="false" customHeight="true" outlineLevel="0" collapsed="false">
      <c r="A329" s="106"/>
      <c r="B329" s="95" t="s">
        <v>587</v>
      </c>
      <c r="C329" s="95"/>
      <c r="D329" s="96" t="s">
        <v>588</v>
      </c>
      <c r="E329" s="102" t="s">
        <v>46</v>
      </c>
      <c r="F329" s="98" t="n">
        <v>20.55</v>
      </c>
      <c r="G329" s="99" t="n">
        <v>0</v>
      </c>
      <c r="H329" s="90" t="n">
        <f aca="false">+IF(AND(F329="",G329=""),"",ROUND(F329*G329,2))</f>
        <v>0</v>
      </c>
      <c r="I329" s="91" t="str">
        <f aca="false">IF(E329&lt;&gt;"","M","")</f>
        <v>M</v>
      </c>
      <c r="J329" s="92" t="s">
        <v>564</v>
      </c>
    </row>
    <row r="330" customFormat="false" ht="12" hidden="false" customHeight="true" outlineLevel="0" collapsed="false">
      <c r="A330" s="106"/>
      <c r="B330" s="95" t="s">
        <v>589</v>
      </c>
      <c r="C330" s="95"/>
      <c r="D330" s="96" t="s">
        <v>590</v>
      </c>
      <c r="E330" s="102" t="s">
        <v>66</v>
      </c>
      <c r="F330" s="98" t="n">
        <v>79</v>
      </c>
      <c r="G330" s="99" t="n">
        <v>0</v>
      </c>
      <c r="H330" s="90" t="n">
        <f aca="false">+IF(AND(F330="",G330=""),"",ROUND(F330*G330,2))</f>
        <v>0</v>
      </c>
      <c r="I330" s="91" t="str">
        <f aca="false">IF(E330&lt;&gt;"","M","")</f>
        <v>M</v>
      </c>
      <c r="J330" s="92" t="s">
        <v>564</v>
      </c>
    </row>
    <row r="331" customFormat="false" ht="12" hidden="false" customHeight="true" outlineLevel="0" collapsed="false">
      <c r="A331" s="106"/>
      <c r="B331" s="95" t="s">
        <v>591</v>
      </c>
      <c r="C331" s="95"/>
      <c r="D331" s="96" t="s">
        <v>592</v>
      </c>
      <c r="E331" s="102" t="s">
        <v>66</v>
      </c>
      <c r="F331" s="98" t="n">
        <v>361.8</v>
      </c>
      <c r="G331" s="99" t="n">
        <v>0</v>
      </c>
      <c r="H331" s="90" t="n">
        <f aca="false">+IF(AND(F331="",G331=""),"",ROUND(F331*G331,2))</f>
        <v>0</v>
      </c>
      <c r="I331" s="91" t="str">
        <f aca="false">IF(E331&lt;&gt;"","M","")</f>
        <v>M</v>
      </c>
      <c r="J331" s="92" t="s">
        <v>564</v>
      </c>
    </row>
    <row r="332" customFormat="false" ht="12" hidden="false" customHeight="true" outlineLevel="0" collapsed="false">
      <c r="A332" s="106"/>
      <c r="B332" s="95" t="s">
        <v>593</v>
      </c>
      <c r="C332" s="95"/>
      <c r="D332" s="96" t="s">
        <v>594</v>
      </c>
      <c r="E332" s="102" t="s">
        <v>46</v>
      </c>
      <c r="F332" s="98" t="n">
        <v>63.2</v>
      </c>
      <c r="G332" s="99" t="n">
        <v>0</v>
      </c>
      <c r="H332" s="90" t="n">
        <f aca="false">+IF(AND(F332="",G332=""),"",ROUND(F332*G332,2))</f>
        <v>0</v>
      </c>
      <c r="I332" s="91" t="str">
        <f aca="false">IF(E332&lt;&gt;"","M","")</f>
        <v>M</v>
      </c>
      <c r="J332" s="92" t="s">
        <v>564</v>
      </c>
    </row>
    <row r="333" customFormat="false" ht="12" hidden="false" customHeight="true" outlineLevel="0" collapsed="false">
      <c r="A333" s="106"/>
      <c r="B333" s="95" t="s">
        <v>595</v>
      </c>
      <c r="C333" s="95"/>
      <c r="D333" s="96" t="s">
        <v>123</v>
      </c>
      <c r="E333" s="102" t="s">
        <v>66</v>
      </c>
      <c r="F333" s="98" t="n">
        <v>31.6</v>
      </c>
      <c r="G333" s="99" t="n">
        <v>0</v>
      </c>
      <c r="H333" s="90" t="n">
        <f aca="false">+IF(AND(F333="",G333=""),"",ROUND(F333*G333,2))</f>
        <v>0</v>
      </c>
      <c r="I333" s="91" t="str">
        <f aca="false">IF(E333&lt;&gt;"","M","")</f>
        <v>M</v>
      </c>
      <c r="J333" s="92" t="s">
        <v>564</v>
      </c>
    </row>
    <row r="334" customFormat="false" ht="12" hidden="false" customHeight="true" outlineLevel="0" collapsed="false">
      <c r="A334" s="106"/>
      <c r="B334" s="95" t="s">
        <v>596</v>
      </c>
      <c r="C334" s="95"/>
      <c r="D334" s="96" t="s">
        <v>597</v>
      </c>
      <c r="E334" s="102" t="s">
        <v>84</v>
      </c>
      <c r="F334" s="98" t="n">
        <v>80.55</v>
      </c>
      <c r="G334" s="99" t="n">
        <v>0</v>
      </c>
      <c r="H334" s="90" t="n">
        <f aca="false">+IF(AND(F334="",G334=""),"",ROUND(F334*G334,2))</f>
        <v>0</v>
      </c>
      <c r="I334" s="91" t="str">
        <f aca="false">IF(E334&lt;&gt;"","M","")</f>
        <v>M</v>
      </c>
      <c r="J334" s="92" t="s">
        <v>564</v>
      </c>
    </row>
    <row r="335" customFormat="false" ht="12" hidden="false" customHeight="true" outlineLevel="0" collapsed="false">
      <c r="A335" s="106"/>
      <c r="B335" s="95" t="s">
        <v>596</v>
      </c>
      <c r="C335" s="95"/>
      <c r="D335" s="96" t="s">
        <v>598</v>
      </c>
      <c r="E335" s="102" t="s">
        <v>84</v>
      </c>
      <c r="F335" s="98" t="n">
        <v>10</v>
      </c>
      <c r="G335" s="99" t="n">
        <v>0</v>
      </c>
      <c r="H335" s="90" t="n">
        <f aca="false">+IF(AND(F335="",G335=""),"",ROUND(F335*G335,2))</f>
        <v>0</v>
      </c>
      <c r="I335" s="91" t="str">
        <f aca="false">IF(E335&lt;&gt;"","M","")</f>
        <v>M</v>
      </c>
      <c r="J335" s="92" t="s">
        <v>564</v>
      </c>
    </row>
    <row r="336" customFormat="false" ht="12" hidden="false" customHeight="true" outlineLevel="0" collapsed="false">
      <c r="A336" s="106"/>
      <c r="B336" s="95" t="s">
        <v>599</v>
      </c>
      <c r="C336" s="95"/>
      <c r="D336" s="96" t="s">
        <v>600</v>
      </c>
      <c r="E336" s="102" t="s">
        <v>84</v>
      </c>
      <c r="F336" s="98" t="n">
        <v>81.05</v>
      </c>
      <c r="G336" s="99" t="n">
        <v>0</v>
      </c>
      <c r="H336" s="90" t="n">
        <f aca="false">+IF(AND(F336="",G336=""),"",ROUND(F336*G336,2))</f>
        <v>0</v>
      </c>
      <c r="I336" s="91" t="str">
        <f aca="false">IF(E336&lt;&gt;"","M","")</f>
        <v>M</v>
      </c>
      <c r="J336" s="92" t="s">
        <v>564</v>
      </c>
    </row>
    <row r="337" customFormat="false" ht="12" hidden="false" customHeight="true" outlineLevel="0" collapsed="false">
      <c r="A337" s="106"/>
      <c r="B337" s="95" t="s">
        <v>601</v>
      </c>
      <c r="C337" s="95"/>
      <c r="D337" s="96" t="s">
        <v>602</v>
      </c>
      <c r="E337" s="102" t="s">
        <v>46</v>
      </c>
      <c r="F337" s="98" t="n">
        <v>71.1</v>
      </c>
      <c r="G337" s="99" t="n">
        <v>0</v>
      </c>
      <c r="H337" s="90" t="n">
        <f aca="false">+IF(AND(F337="",G337=""),"",ROUND(F337*G337,2))</f>
        <v>0</v>
      </c>
      <c r="I337" s="91" t="str">
        <f aca="false">IF(E337&lt;&gt;"","M","")</f>
        <v>M</v>
      </c>
      <c r="J337" s="92" t="s">
        <v>564</v>
      </c>
    </row>
    <row r="338" customFormat="false" ht="12" hidden="false" customHeight="true" outlineLevel="0" collapsed="false">
      <c r="A338" s="106"/>
      <c r="B338" s="95" t="s">
        <v>603</v>
      </c>
      <c r="C338" s="95"/>
      <c r="D338" s="96" t="s">
        <v>604</v>
      </c>
      <c r="E338" s="102" t="s">
        <v>84</v>
      </c>
      <c r="F338" s="98" t="n">
        <v>125</v>
      </c>
      <c r="G338" s="99" t="n">
        <v>0</v>
      </c>
      <c r="H338" s="90" t="n">
        <f aca="false">+IF(AND(F338="",G338=""),"",ROUND(F338*G338,2))</f>
        <v>0</v>
      </c>
      <c r="I338" s="91" t="str">
        <f aca="false">IF(E338&lt;&gt;"","M","")</f>
        <v>M</v>
      </c>
      <c r="J338" s="92" t="s">
        <v>564</v>
      </c>
    </row>
    <row r="339" customFormat="false" ht="12" hidden="false" customHeight="true" outlineLevel="0" collapsed="false">
      <c r="A339" s="106"/>
      <c r="B339" s="95" t="s">
        <v>605</v>
      </c>
      <c r="C339" s="95"/>
      <c r="D339" s="96" t="s">
        <v>606</v>
      </c>
      <c r="E339" s="102" t="s">
        <v>607</v>
      </c>
      <c r="F339" s="98" t="n">
        <v>50</v>
      </c>
      <c r="G339" s="99" t="n">
        <v>0</v>
      </c>
      <c r="H339" s="90" t="n">
        <f aca="false">+IF(AND(F339="",G339=""),"",ROUND(F339*G339,2))</f>
        <v>0</v>
      </c>
      <c r="I339" s="91" t="str">
        <f aca="false">IF(E339&lt;&gt;"","M","")</f>
        <v>M</v>
      </c>
      <c r="J339" s="92" t="s">
        <v>564</v>
      </c>
    </row>
    <row r="340" customFormat="false" ht="12" hidden="false" customHeight="true" outlineLevel="0" collapsed="false">
      <c r="A340" s="106"/>
      <c r="B340" s="95" t="s">
        <v>608</v>
      </c>
      <c r="C340" s="95"/>
      <c r="D340" s="96" t="s">
        <v>609</v>
      </c>
      <c r="E340" s="102" t="s">
        <v>84</v>
      </c>
      <c r="F340" s="98" t="n">
        <v>65</v>
      </c>
      <c r="G340" s="99" t="n">
        <v>0</v>
      </c>
      <c r="H340" s="90" t="n">
        <f aca="false">+IF(AND(F340="",G340=""),"",ROUND(F340*G340,2))</f>
        <v>0</v>
      </c>
      <c r="I340" s="91" t="str">
        <f aca="false">IF(E340&lt;&gt;"","M","")</f>
        <v>M</v>
      </c>
      <c r="J340" s="92" t="s">
        <v>564</v>
      </c>
    </row>
    <row r="341" customFormat="false" ht="12" hidden="false" customHeight="true" outlineLevel="0" collapsed="false">
      <c r="A341" s="106"/>
      <c r="B341" s="95" t="s">
        <v>610</v>
      </c>
      <c r="C341" s="95"/>
      <c r="D341" s="96" t="s">
        <v>611</v>
      </c>
      <c r="E341" s="102" t="s">
        <v>607</v>
      </c>
      <c r="F341" s="98" t="n">
        <v>25</v>
      </c>
      <c r="G341" s="99" t="n">
        <v>0</v>
      </c>
      <c r="H341" s="90" t="n">
        <f aca="false">+IF(AND(F341="",G341=""),"",ROUND(F341*G341,2))</f>
        <v>0</v>
      </c>
      <c r="I341" s="91" t="str">
        <f aca="false">IF(E341&lt;&gt;"","M","")</f>
        <v>M</v>
      </c>
      <c r="J341" s="92" t="s">
        <v>564</v>
      </c>
    </row>
    <row r="342" customFormat="false" ht="12" hidden="false" customHeight="true" outlineLevel="0" collapsed="false">
      <c r="A342" s="106"/>
      <c r="B342" s="95" t="s">
        <v>612</v>
      </c>
      <c r="C342" s="95"/>
      <c r="D342" s="96" t="s">
        <v>613</v>
      </c>
      <c r="E342" s="102" t="s">
        <v>155</v>
      </c>
      <c r="F342" s="98" t="n">
        <v>2</v>
      </c>
      <c r="G342" s="99" t="n">
        <v>0</v>
      </c>
      <c r="H342" s="90" t="n">
        <f aca="false">+IF(AND(F342="",G342=""),"",ROUND(F342*G342,2))</f>
        <v>0</v>
      </c>
      <c r="I342" s="91" t="str">
        <f aca="false">IF(E342&lt;&gt;"","M","")</f>
        <v>M</v>
      </c>
      <c r="J342" s="92" t="s">
        <v>564</v>
      </c>
    </row>
    <row r="343" customFormat="false" ht="12" hidden="false" customHeight="true" outlineLevel="0" collapsed="false">
      <c r="A343" s="106"/>
      <c r="B343" s="95" t="s">
        <v>614</v>
      </c>
      <c r="C343" s="95"/>
      <c r="D343" s="96" t="s">
        <v>615</v>
      </c>
      <c r="E343" s="102" t="s">
        <v>155</v>
      </c>
      <c r="F343" s="98" t="n">
        <v>10</v>
      </c>
      <c r="G343" s="99" t="n">
        <v>0</v>
      </c>
      <c r="H343" s="90" t="n">
        <f aca="false">+IF(AND(F343="",G343=""),"",ROUND(F343*G343,2))</f>
        <v>0</v>
      </c>
      <c r="I343" s="91" t="str">
        <f aca="false">IF(E343&lt;&gt;"","M","")</f>
        <v>M</v>
      </c>
      <c r="J343" s="92" t="s">
        <v>564</v>
      </c>
    </row>
    <row r="344" customFormat="false" ht="12" hidden="false" customHeight="true" outlineLevel="0" collapsed="false">
      <c r="A344" s="106"/>
      <c r="B344" s="95" t="s">
        <v>616</v>
      </c>
      <c r="C344" s="95"/>
      <c r="D344" s="96" t="s">
        <v>617</v>
      </c>
      <c r="E344" s="102" t="s">
        <v>155</v>
      </c>
      <c r="F344" s="98" t="n">
        <v>11</v>
      </c>
      <c r="G344" s="99" t="n">
        <v>0</v>
      </c>
      <c r="H344" s="90" t="n">
        <f aca="false">+IF(AND(F344="",G344=""),"",ROUND(F344*G344,2))</f>
        <v>0</v>
      </c>
      <c r="I344" s="91" t="str">
        <f aca="false">IF(E344&lt;&gt;"","M","")</f>
        <v>M</v>
      </c>
      <c r="J344" s="92" t="s">
        <v>564</v>
      </c>
    </row>
    <row r="345" customFormat="false" ht="12" hidden="false" customHeight="true" outlineLevel="0" collapsed="false">
      <c r="A345" s="106"/>
      <c r="B345" s="95" t="s">
        <v>618</v>
      </c>
      <c r="C345" s="95"/>
      <c r="D345" s="96" t="s">
        <v>619</v>
      </c>
      <c r="E345" s="102" t="s">
        <v>155</v>
      </c>
      <c r="F345" s="98" t="n">
        <v>1</v>
      </c>
      <c r="G345" s="99" t="n">
        <v>0</v>
      </c>
      <c r="H345" s="90" t="n">
        <f aca="false">+IF(AND(F345="",G345=""),"",ROUND(F345*G345,2))</f>
        <v>0</v>
      </c>
      <c r="I345" s="91" t="str">
        <f aca="false">IF(E345&lt;&gt;"","M","")</f>
        <v>M</v>
      </c>
      <c r="J345" s="92" t="s">
        <v>564</v>
      </c>
    </row>
    <row r="346" customFormat="false" ht="12" hidden="false" customHeight="true" outlineLevel="0" collapsed="false">
      <c r="A346" s="106"/>
      <c r="B346" s="95" t="s">
        <v>620</v>
      </c>
      <c r="C346" s="95"/>
      <c r="D346" s="96" t="s">
        <v>621</v>
      </c>
      <c r="E346" s="102" t="s">
        <v>155</v>
      </c>
      <c r="F346" s="98" t="n">
        <v>1</v>
      </c>
      <c r="G346" s="99" t="n">
        <v>0</v>
      </c>
      <c r="H346" s="90" t="n">
        <f aca="false">+IF(AND(F346="",G346=""),"",ROUND(F346*G346,2))</f>
        <v>0</v>
      </c>
      <c r="I346" s="91" t="str">
        <f aca="false">IF(E346&lt;&gt;"","M","")</f>
        <v>M</v>
      </c>
      <c r="J346" s="92" t="s">
        <v>564</v>
      </c>
    </row>
    <row r="347" customFormat="false" ht="12" hidden="false" customHeight="true" outlineLevel="0" collapsed="false">
      <c r="A347" s="106"/>
      <c r="B347" s="95" t="s">
        <v>622</v>
      </c>
      <c r="C347" s="95"/>
      <c r="D347" s="96" t="s">
        <v>623</v>
      </c>
      <c r="E347" s="102" t="s">
        <v>84</v>
      </c>
      <c r="F347" s="98" t="n">
        <v>28.5</v>
      </c>
      <c r="G347" s="99" t="n">
        <v>0</v>
      </c>
      <c r="H347" s="90" t="n">
        <f aca="false">+IF(AND(F347="",G347=""),"",ROUND(F347*G347,2))</f>
        <v>0</v>
      </c>
      <c r="I347" s="91" t="str">
        <f aca="false">IF(E347&lt;&gt;"","M","")</f>
        <v>M</v>
      </c>
      <c r="J347" s="92" t="s">
        <v>564</v>
      </c>
    </row>
    <row r="348" customFormat="false" ht="12" hidden="false" customHeight="true" outlineLevel="0" collapsed="false">
      <c r="A348" s="106"/>
      <c r="B348" s="95" t="s">
        <v>624</v>
      </c>
      <c r="C348" s="95"/>
      <c r="D348" s="96" t="s">
        <v>625</v>
      </c>
      <c r="E348" s="102" t="s">
        <v>84</v>
      </c>
      <c r="F348" s="98" t="n">
        <v>105.34</v>
      </c>
      <c r="G348" s="99" t="n">
        <v>0</v>
      </c>
      <c r="H348" s="90" t="n">
        <f aca="false">+IF(AND(F348="",G348=""),"",ROUND(F348*G348,2))</f>
        <v>0</v>
      </c>
      <c r="I348" s="91" t="str">
        <f aca="false">IF(E348&lt;&gt;"","M","")</f>
        <v>M</v>
      </c>
      <c r="J348" s="92" t="s">
        <v>564</v>
      </c>
    </row>
    <row r="349" customFormat="false" ht="12" hidden="false" customHeight="true" outlineLevel="0" collapsed="false">
      <c r="A349" s="106"/>
      <c r="B349" s="95" t="s">
        <v>626</v>
      </c>
      <c r="C349" s="95"/>
      <c r="D349" s="96" t="s">
        <v>627</v>
      </c>
      <c r="E349" s="102" t="s">
        <v>46</v>
      </c>
      <c r="F349" s="98" t="n">
        <v>13.5</v>
      </c>
      <c r="G349" s="99" t="n">
        <v>0</v>
      </c>
      <c r="H349" s="90" t="n">
        <f aca="false">+IF(AND(F349="",G349=""),"",ROUND(F349*G349,2))</f>
        <v>0</v>
      </c>
      <c r="I349" s="91" t="str">
        <f aca="false">IF(E349&lt;&gt;"","M","")</f>
        <v>M</v>
      </c>
      <c r="J349" s="92" t="s">
        <v>564</v>
      </c>
    </row>
    <row r="350" customFormat="false" ht="12" hidden="false" customHeight="true" outlineLevel="0" collapsed="false">
      <c r="A350" s="106"/>
      <c r="B350" s="95" t="s">
        <v>628</v>
      </c>
      <c r="C350" s="95"/>
      <c r="D350" s="96" t="s">
        <v>629</v>
      </c>
      <c r="E350" s="102" t="s">
        <v>84</v>
      </c>
      <c r="F350" s="98" t="n">
        <v>229.55</v>
      </c>
      <c r="G350" s="99" t="n">
        <v>0</v>
      </c>
      <c r="H350" s="90" t="n">
        <f aca="false">+IF(AND(F350="",G350=""),"",ROUND(F350*G350,2))</f>
        <v>0</v>
      </c>
      <c r="I350" s="91" t="str">
        <f aca="false">IF(E350&lt;&gt;"","M","")</f>
        <v>M</v>
      </c>
      <c r="J350" s="92" t="s">
        <v>564</v>
      </c>
    </row>
    <row r="351" customFormat="false" ht="12" hidden="false" customHeight="true" outlineLevel="0" collapsed="false">
      <c r="A351" s="106"/>
      <c r="B351" s="95" t="s">
        <v>630</v>
      </c>
      <c r="C351" s="95"/>
      <c r="D351" s="96" t="s">
        <v>631</v>
      </c>
      <c r="E351" s="102" t="s">
        <v>46</v>
      </c>
      <c r="F351" s="98" t="n">
        <v>208.55</v>
      </c>
      <c r="G351" s="99" t="n">
        <v>0</v>
      </c>
      <c r="H351" s="90" t="n">
        <f aca="false">+IF(AND(F351="",G351=""),"",ROUND(F351*G351,2))</f>
        <v>0</v>
      </c>
      <c r="I351" s="91" t="str">
        <f aca="false">IF(E351&lt;&gt;"","M","")</f>
        <v>M</v>
      </c>
      <c r="J351" s="92" t="s">
        <v>564</v>
      </c>
    </row>
    <row r="352" customFormat="false" ht="12" hidden="false" customHeight="true" outlineLevel="0" collapsed="false">
      <c r="A352" s="106"/>
      <c r="B352" s="95" t="s">
        <v>632</v>
      </c>
      <c r="C352" s="95"/>
      <c r="D352" s="96" t="s">
        <v>633</v>
      </c>
      <c r="E352" s="102" t="s">
        <v>46</v>
      </c>
      <c r="F352" s="98" t="n">
        <v>35.55</v>
      </c>
      <c r="G352" s="99" t="n">
        <v>0</v>
      </c>
      <c r="H352" s="90" t="n">
        <f aca="false">+IF(AND(F352="",G352=""),"",ROUND(F352*G352,2))</f>
        <v>0</v>
      </c>
      <c r="I352" s="91" t="str">
        <f aca="false">IF(E352&lt;&gt;"","M","")</f>
        <v>M</v>
      </c>
      <c r="J352" s="92" t="s">
        <v>564</v>
      </c>
    </row>
    <row r="353" customFormat="false" ht="12" hidden="false" customHeight="true" outlineLevel="0" collapsed="false">
      <c r="A353" s="106"/>
      <c r="B353" s="95" t="s">
        <v>468</v>
      </c>
      <c r="C353" s="95"/>
      <c r="D353" s="96" t="s">
        <v>634</v>
      </c>
      <c r="E353" s="102" t="s">
        <v>46</v>
      </c>
      <c r="F353" s="98" t="n">
        <v>556.55</v>
      </c>
      <c r="G353" s="99" t="n">
        <v>0</v>
      </c>
      <c r="H353" s="90" t="n">
        <f aca="false">+IF(AND(F353="",G353=""),"",ROUND(F353*G353,2))</f>
        <v>0</v>
      </c>
      <c r="I353" s="91" t="str">
        <f aca="false">IF(E353&lt;&gt;"","M","")</f>
        <v>M</v>
      </c>
      <c r="J353" s="92" t="s">
        <v>564</v>
      </c>
    </row>
    <row r="354" customFormat="false" ht="12" hidden="false" customHeight="true" outlineLevel="0" collapsed="false">
      <c r="A354" s="106"/>
      <c r="B354" s="95" t="s">
        <v>472</v>
      </c>
      <c r="C354" s="95"/>
      <c r="D354" s="96" t="s">
        <v>635</v>
      </c>
      <c r="E354" s="102" t="s">
        <v>84</v>
      </c>
      <c r="F354" s="98" t="n">
        <v>235.55</v>
      </c>
      <c r="G354" s="99" t="n">
        <v>0</v>
      </c>
      <c r="H354" s="90" t="n">
        <f aca="false">+IF(AND(F354="",G354=""),"",ROUND(F354*G354,2))</f>
        <v>0</v>
      </c>
      <c r="I354" s="91" t="str">
        <f aca="false">IF(E354&lt;&gt;"","M","")</f>
        <v>M</v>
      </c>
      <c r="J354" s="92" t="s">
        <v>564</v>
      </c>
    </row>
    <row r="355" customFormat="false" ht="12" hidden="false" customHeight="true" outlineLevel="0" collapsed="false">
      <c r="A355" s="106"/>
      <c r="B355" s="95" t="s">
        <v>636</v>
      </c>
      <c r="C355" s="95"/>
      <c r="D355" s="96" t="s">
        <v>637</v>
      </c>
      <c r="E355" s="102" t="s">
        <v>46</v>
      </c>
      <c r="F355" s="98" t="n">
        <v>30.55</v>
      </c>
      <c r="G355" s="99" t="n">
        <v>0</v>
      </c>
      <c r="H355" s="90" t="n">
        <f aca="false">+IF(AND(F355="",G355=""),"",ROUND(F355*G355,2))</f>
        <v>0</v>
      </c>
      <c r="I355" s="91" t="str">
        <f aca="false">IF(E355&lt;&gt;"","M","")</f>
        <v>M</v>
      </c>
      <c r="J355" s="92" t="s">
        <v>564</v>
      </c>
    </row>
    <row r="356" customFormat="false" ht="12" hidden="false" customHeight="true" outlineLevel="0" collapsed="false">
      <c r="A356" s="106"/>
      <c r="B356" s="95" t="s">
        <v>638</v>
      </c>
      <c r="C356" s="95"/>
      <c r="D356" s="96" t="s">
        <v>639</v>
      </c>
      <c r="E356" s="102" t="s">
        <v>46</v>
      </c>
      <c r="F356" s="98" t="n">
        <v>1223.55</v>
      </c>
      <c r="G356" s="99" t="n">
        <v>0</v>
      </c>
      <c r="H356" s="90" t="n">
        <f aca="false">+IF(AND(F356="",G356=""),"",ROUND(F356*G356,2))</f>
        <v>0</v>
      </c>
      <c r="I356" s="91" t="str">
        <f aca="false">IF(E356&lt;&gt;"","M","")</f>
        <v>M</v>
      </c>
      <c r="J356" s="92" t="s">
        <v>564</v>
      </c>
    </row>
    <row r="357" customFormat="false" ht="12" hidden="false" customHeight="true" outlineLevel="0" collapsed="false">
      <c r="A357" s="106"/>
      <c r="B357" s="95" t="s">
        <v>640</v>
      </c>
      <c r="C357" s="95"/>
      <c r="D357" s="96" t="s">
        <v>641</v>
      </c>
      <c r="E357" s="102" t="s">
        <v>46</v>
      </c>
      <c r="F357" s="98" t="n">
        <v>215.55</v>
      </c>
      <c r="G357" s="99" t="n">
        <v>0</v>
      </c>
      <c r="H357" s="90" t="n">
        <f aca="false">+IF(AND(F357="",G357=""),"",ROUND(F357*G357,2))</f>
        <v>0</v>
      </c>
      <c r="I357" s="91" t="str">
        <f aca="false">IF(E357&lt;&gt;"","M","")</f>
        <v>M</v>
      </c>
      <c r="J357" s="92" t="s">
        <v>564</v>
      </c>
    </row>
    <row r="358" customFormat="false" ht="12" hidden="false" customHeight="true" outlineLevel="0" collapsed="false">
      <c r="A358" s="106"/>
      <c r="B358" s="95" t="s">
        <v>642</v>
      </c>
      <c r="C358" s="95"/>
      <c r="D358" s="96" t="s">
        <v>643</v>
      </c>
      <c r="E358" s="102" t="s">
        <v>155</v>
      </c>
      <c r="F358" s="98" t="n">
        <v>1</v>
      </c>
      <c r="G358" s="99" t="n">
        <v>0</v>
      </c>
      <c r="H358" s="90" t="n">
        <f aca="false">+IF(AND(F358="",G358=""),"",ROUND(F358*G358,2))</f>
        <v>0</v>
      </c>
      <c r="I358" s="91" t="str">
        <f aca="false">IF(E358&lt;&gt;"","M","")</f>
        <v>M</v>
      </c>
      <c r="J358" s="92" t="s">
        <v>564</v>
      </c>
    </row>
    <row r="359" customFormat="false" ht="12" hidden="false" customHeight="true" outlineLevel="0" collapsed="false">
      <c r="A359" s="106"/>
      <c r="B359" s="95" t="s">
        <v>281</v>
      </c>
      <c r="C359" s="95"/>
      <c r="D359" s="96" t="s">
        <v>644</v>
      </c>
      <c r="E359" s="102" t="s">
        <v>46</v>
      </c>
      <c r="F359" s="98" t="n">
        <v>367.06</v>
      </c>
      <c r="G359" s="99" t="n">
        <v>0</v>
      </c>
      <c r="H359" s="90" t="n">
        <f aca="false">+IF(AND(F359="",G359=""),"",ROUND(F359*G359,2))</f>
        <v>0</v>
      </c>
      <c r="I359" s="91" t="str">
        <f aca="false">IF(E359&lt;&gt;"","M","")</f>
        <v>M</v>
      </c>
      <c r="J359" s="92" t="s">
        <v>564</v>
      </c>
    </row>
    <row r="360" customFormat="false" ht="12" hidden="false" customHeight="true" outlineLevel="0" collapsed="false">
      <c r="A360" s="106"/>
      <c r="B360" s="95" t="s">
        <v>645</v>
      </c>
      <c r="C360" s="95"/>
      <c r="D360" s="96" t="s">
        <v>646</v>
      </c>
      <c r="E360" s="102" t="s">
        <v>46</v>
      </c>
      <c r="F360" s="98" t="n">
        <v>350</v>
      </c>
      <c r="G360" s="99" t="n">
        <v>0</v>
      </c>
      <c r="H360" s="90" t="n">
        <f aca="false">+IF(AND(F360="",G360=""),"",ROUND(F360*G360,2))</f>
        <v>0</v>
      </c>
      <c r="I360" s="91" t="str">
        <f aca="false">IF(E360&lt;&gt;"","M","")</f>
        <v>M</v>
      </c>
      <c r="J360" s="92" t="s">
        <v>564</v>
      </c>
    </row>
    <row r="361" customFormat="false" ht="12" hidden="false" customHeight="true" outlineLevel="0" collapsed="false">
      <c r="A361" s="106"/>
      <c r="B361" s="95" t="s">
        <v>647</v>
      </c>
      <c r="C361" s="95"/>
      <c r="D361" s="96" t="s">
        <v>648</v>
      </c>
      <c r="E361" s="102" t="s">
        <v>155</v>
      </c>
      <c r="F361" s="98" t="n">
        <v>71</v>
      </c>
      <c r="G361" s="99" t="n">
        <v>0</v>
      </c>
      <c r="H361" s="90" t="n">
        <f aca="false">+IF(AND(F361="",G361=""),"",ROUND(F361*G361,2))</f>
        <v>0</v>
      </c>
      <c r="I361" s="91" t="str">
        <f aca="false">IF(E361&lt;&gt;"","M","")</f>
        <v>M</v>
      </c>
      <c r="J361" s="92" t="s">
        <v>564</v>
      </c>
    </row>
    <row r="362" customFormat="false" ht="12" hidden="false" customHeight="true" outlineLevel="0" collapsed="false">
      <c r="A362" s="106"/>
      <c r="B362" s="95" t="s">
        <v>649</v>
      </c>
      <c r="C362" s="95"/>
      <c r="D362" s="96" t="s">
        <v>650</v>
      </c>
      <c r="E362" s="102" t="s">
        <v>155</v>
      </c>
      <c r="F362" s="98" t="n">
        <v>85</v>
      </c>
      <c r="G362" s="99" t="n">
        <v>0</v>
      </c>
      <c r="H362" s="90" t="n">
        <f aca="false">+IF(AND(F362="",G362=""),"",ROUND(F362*G362,2))</f>
        <v>0</v>
      </c>
      <c r="I362" s="91" t="str">
        <f aca="false">IF(E362&lt;&gt;"","M","")</f>
        <v>M</v>
      </c>
      <c r="J362" s="92" t="s">
        <v>564</v>
      </c>
    </row>
    <row r="363" customFormat="false" ht="12" hidden="false" customHeight="true" outlineLevel="0" collapsed="false">
      <c r="A363" s="106"/>
      <c r="B363" s="95" t="s">
        <v>651</v>
      </c>
      <c r="C363" s="95"/>
      <c r="D363" s="96" t="s">
        <v>652</v>
      </c>
      <c r="E363" s="102" t="s">
        <v>155</v>
      </c>
      <c r="F363" s="98" t="n">
        <v>10</v>
      </c>
      <c r="G363" s="99" t="n">
        <v>0</v>
      </c>
      <c r="H363" s="90" t="n">
        <f aca="false">+IF(AND(F363="",G363=""),"",ROUND(F363*G363,2))</f>
        <v>0</v>
      </c>
      <c r="I363" s="91" t="str">
        <f aca="false">IF(E363&lt;&gt;"","M","")</f>
        <v>M</v>
      </c>
      <c r="J363" s="92" t="s">
        <v>564</v>
      </c>
    </row>
    <row r="364" customFormat="false" ht="12" hidden="false" customHeight="true" outlineLevel="0" collapsed="false">
      <c r="A364" s="106"/>
      <c r="B364" s="95" t="s">
        <v>653</v>
      </c>
      <c r="C364" s="95"/>
      <c r="D364" s="96" t="s">
        <v>654</v>
      </c>
      <c r="E364" s="102" t="s">
        <v>155</v>
      </c>
      <c r="F364" s="98" t="n">
        <v>4</v>
      </c>
      <c r="G364" s="99" t="n">
        <v>0</v>
      </c>
      <c r="H364" s="90" t="n">
        <f aca="false">+IF(AND(F364="",G364=""),"",ROUND(F364*G364,2))</f>
        <v>0</v>
      </c>
      <c r="I364" s="91" t="str">
        <f aca="false">IF(E364&lt;&gt;"","M","")</f>
        <v>M</v>
      </c>
      <c r="J364" s="92" t="s">
        <v>564</v>
      </c>
    </row>
    <row r="365" customFormat="false" ht="12" hidden="false" customHeight="true" outlineLevel="0" collapsed="false">
      <c r="A365" s="106"/>
      <c r="B365" s="107" t="s">
        <v>655</v>
      </c>
      <c r="C365" s="107"/>
      <c r="D365" s="96" t="s">
        <v>656</v>
      </c>
      <c r="E365" s="108" t="s">
        <v>155</v>
      </c>
      <c r="F365" s="109" t="n">
        <v>50</v>
      </c>
      <c r="G365" s="110" t="n">
        <v>0</v>
      </c>
      <c r="H365" s="111" t="n">
        <f aca="false">+IF(AND(F365="",G365=""),"",ROUND(F365*G365,2))</f>
        <v>0</v>
      </c>
      <c r="I365" s="112" t="str">
        <f aca="false">IF(E365&lt;&gt;"","M","")</f>
        <v>M</v>
      </c>
      <c r="J365" s="92" t="s">
        <v>564</v>
      </c>
    </row>
    <row r="366" customFormat="false" ht="12" hidden="false" customHeight="true" outlineLevel="0" collapsed="false">
      <c r="A366" s="113"/>
      <c r="B366" s="113"/>
      <c r="C366" s="113"/>
      <c r="D366" s="113"/>
      <c r="E366" s="113"/>
      <c r="F366" s="113"/>
      <c r="G366" s="113"/>
      <c r="H366" s="113"/>
      <c r="I366" s="113"/>
    </row>
    <row r="367" customFormat="false" ht="12" hidden="false" customHeight="true" outlineLevel="0" collapsed="false">
      <c r="A367" s="113"/>
      <c r="B367" s="113"/>
      <c r="C367" s="113"/>
      <c r="D367" s="113"/>
      <c r="E367" s="113"/>
      <c r="F367" s="113"/>
      <c r="G367" s="113"/>
      <c r="H367" s="113"/>
      <c r="I367" s="113"/>
    </row>
    <row r="368" customFormat="false" ht="12" hidden="false" customHeight="true" outlineLevel="0" collapsed="false">
      <c r="A368" s="114" t="s">
        <v>657</v>
      </c>
      <c r="B368" s="115" t="s">
        <v>658</v>
      </c>
      <c r="C368" s="116" t="s">
        <v>659</v>
      </c>
      <c r="D368" s="117" t="s">
        <v>660</v>
      </c>
      <c r="E368" s="118" t="s">
        <v>35</v>
      </c>
      <c r="F368" s="119" t="n">
        <v>1</v>
      </c>
      <c r="G368" s="120" t="n">
        <v>0</v>
      </c>
      <c r="H368" s="121" t="n">
        <f aca="false">+IF(AND(F368="",G368=""),"",ROUND(F368*G368,2))</f>
        <v>0</v>
      </c>
      <c r="I368" s="122" t="str">
        <f aca="false">IF(E368&lt;&gt;"","M","")</f>
        <v>M</v>
      </c>
      <c r="J368" s="92" t="s">
        <v>661</v>
      </c>
    </row>
    <row r="369" customFormat="false" ht="12" hidden="false" customHeight="true" outlineLevel="0" collapsed="false">
      <c r="A369" s="114" t="s">
        <v>657</v>
      </c>
      <c r="B369" s="123" t="s">
        <v>662</v>
      </c>
      <c r="C369" s="124"/>
      <c r="D369" s="125" t="s">
        <v>663</v>
      </c>
      <c r="E369" s="126"/>
      <c r="F369" s="127"/>
      <c r="G369" s="99"/>
      <c r="H369" s="90"/>
      <c r="I369" s="91" t="str">
        <f aca="false">IF(E369&lt;&gt;"","M","")</f>
        <v/>
      </c>
      <c r="J369" s="92" t="s">
        <v>661</v>
      </c>
    </row>
    <row r="370" customFormat="false" ht="12" hidden="false" customHeight="true" outlineLevel="0" collapsed="false">
      <c r="A370" s="114" t="s">
        <v>657</v>
      </c>
      <c r="B370" s="123" t="s">
        <v>662</v>
      </c>
      <c r="C370" s="128" t="s">
        <v>659</v>
      </c>
      <c r="D370" s="125" t="s">
        <v>664</v>
      </c>
      <c r="E370" s="129" t="s">
        <v>155</v>
      </c>
      <c r="F370" s="127" t="n">
        <v>1</v>
      </c>
      <c r="G370" s="99" t="n">
        <v>0</v>
      </c>
      <c r="H370" s="90" t="n">
        <f aca="false">+IF(AND(F370="",G370=""),"",ROUND(F370*G370,2))</f>
        <v>0</v>
      </c>
      <c r="I370" s="91" t="str">
        <f aca="false">IF(E370&lt;&gt;"","M","")</f>
        <v>M</v>
      </c>
      <c r="J370" s="92" t="s">
        <v>661</v>
      </c>
    </row>
    <row r="371" customFormat="false" ht="12" hidden="false" customHeight="true" outlineLevel="0" collapsed="false">
      <c r="A371" s="114" t="s">
        <v>657</v>
      </c>
      <c r="B371" s="123" t="s">
        <v>662</v>
      </c>
      <c r="C371" s="128" t="s">
        <v>665</v>
      </c>
      <c r="D371" s="125" t="s">
        <v>666</v>
      </c>
      <c r="E371" s="129" t="s">
        <v>35</v>
      </c>
      <c r="F371" s="127" t="n">
        <v>1</v>
      </c>
      <c r="G371" s="99" t="n">
        <v>0</v>
      </c>
      <c r="H371" s="90" t="n">
        <f aca="false">+IF(AND(F371="",G371=""),"",ROUND(F371*G371,2))</f>
        <v>0</v>
      </c>
      <c r="I371" s="91" t="str">
        <f aca="false">IF(E371&lt;&gt;"","M","")</f>
        <v>M</v>
      </c>
      <c r="J371" s="92" t="s">
        <v>661</v>
      </c>
    </row>
    <row r="372" customFormat="false" ht="12" hidden="false" customHeight="true" outlineLevel="0" collapsed="false">
      <c r="A372" s="114" t="s">
        <v>657</v>
      </c>
      <c r="B372" s="123" t="s">
        <v>662</v>
      </c>
      <c r="C372" s="128" t="s">
        <v>667</v>
      </c>
      <c r="D372" s="125" t="s">
        <v>668</v>
      </c>
      <c r="E372" s="129" t="s">
        <v>155</v>
      </c>
      <c r="F372" s="127" t="n">
        <v>2</v>
      </c>
      <c r="G372" s="99" t="n">
        <v>0</v>
      </c>
      <c r="H372" s="90" t="n">
        <f aca="false">+IF(AND(F372="",G372=""),"",ROUND(F372*G372,2))</f>
        <v>0</v>
      </c>
      <c r="I372" s="91" t="str">
        <f aca="false">IF(E372&lt;&gt;"","M","")</f>
        <v>M</v>
      </c>
      <c r="J372" s="92" t="s">
        <v>661</v>
      </c>
    </row>
    <row r="373" customFormat="false" ht="12" hidden="false" customHeight="true" outlineLevel="0" collapsed="false">
      <c r="A373" s="114" t="s">
        <v>657</v>
      </c>
      <c r="B373" s="123" t="s">
        <v>662</v>
      </c>
      <c r="C373" s="128" t="s">
        <v>669</v>
      </c>
      <c r="D373" s="125" t="s">
        <v>670</v>
      </c>
      <c r="E373" s="129" t="s">
        <v>155</v>
      </c>
      <c r="F373" s="127" t="n">
        <v>1</v>
      </c>
      <c r="G373" s="99" t="n">
        <v>0</v>
      </c>
      <c r="H373" s="90" t="n">
        <f aca="false">+IF(AND(F373="",G373=""),"",ROUND(F373*G373,2))</f>
        <v>0</v>
      </c>
      <c r="I373" s="91" t="str">
        <f aca="false">IF(E373&lt;&gt;"","M","")</f>
        <v>M</v>
      </c>
      <c r="J373" s="92" t="s">
        <v>661</v>
      </c>
    </row>
    <row r="374" customFormat="false" ht="12" hidden="false" customHeight="true" outlineLevel="0" collapsed="false">
      <c r="A374" s="114" t="s">
        <v>657</v>
      </c>
      <c r="B374" s="123" t="s">
        <v>662</v>
      </c>
      <c r="C374" s="128" t="s">
        <v>671</v>
      </c>
      <c r="D374" s="125" t="s">
        <v>672</v>
      </c>
      <c r="E374" s="129" t="s">
        <v>155</v>
      </c>
      <c r="F374" s="127" t="n">
        <v>1</v>
      </c>
      <c r="G374" s="99" t="n">
        <v>0</v>
      </c>
      <c r="H374" s="90" t="n">
        <f aca="false">+IF(AND(F374="",G374=""),"",ROUND(F374*G374,2))</f>
        <v>0</v>
      </c>
      <c r="I374" s="91" t="str">
        <f aca="false">IF(E374&lt;&gt;"","M","")</f>
        <v>M</v>
      </c>
      <c r="J374" s="92" t="s">
        <v>661</v>
      </c>
    </row>
    <row r="375" customFormat="false" ht="12" hidden="false" customHeight="true" outlineLevel="0" collapsed="false">
      <c r="A375" s="114" t="s">
        <v>657</v>
      </c>
      <c r="B375" s="123" t="s">
        <v>662</v>
      </c>
      <c r="C375" s="128" t="s">
        <v>673</v>
      </c>
      <c r="D375" s="125" t="s">
        <v>674</v>
      </c>
      <c r="E375" s="129" t="s">
        <v>155</v>
      </c>
      <c r="F375" s="127" t="n">
        <v>4</v>
      </c>
      <c r="G375" s="99" t="n">
        <v>0</v>
      </c>
      <c r="H375" s="90" t="n">
        <f aca="false">+IF(AND(F375="",G375=""),"",ROUND(F375*G375,2))</f>
        <v>0</v>
      </c>
      <c r="I375" s="91" t="str">
        <f aca="false">IF(E375&lt;&gt;"","M","")</f>
        <v>M</v>
      </c>
      <c r="J375" s="92" t="s">
        <v>661</v>
      </c>
    </row>
    <row r="376" customFormat="false" ht="12" hidden="false" customHeight="true" outlineLevel="0" collapsed="false">
      <c r="A376" s="114" t="s">
        <v>657</v>
      </c>
      <c r="B376" s="123" t="s">
        <v>662</v>
      </c>
      <c r="C376" s="128" t="s">
        <v>675</v>
      </c>
      <c r="D376" s="125" t="s">
        <v>676</v>
      </c>
      <c r="E376" s="129" t="s">
        <v>155</v>
      </c>
      <c r="F376" s="127" t="n">
        <v>1</v>
      </c>
      <c r="G376" s="99" t="n">
        <v>0</v>
      </c>
      <c r="H376" s="90" t="n">
        <f aca="false">+IF(AND(F376="",G376=""),"",ROUND(F376*G376,2))</f>
        <v>0</v>
      </c>
      <c r="I376" s="91" t="str">
        <f aca="false">IF(E376&lt;&gt;"","M","")</f>
        <v>M</v>
      </c>
      <c r="J376" s="92" t="s">
        <v>661</v>
      </c>
    </row>
    <row r="377" customFormat="false" ht="12" hidden="false" customHeight="true" outlineLevel="0" collapsed="false">
      <c r="A377" s="114" t="s">
        <v>657</v>
      </c>
      <c r="B377" s="123" t="s">
        <v>662</v>
      </c>
      <c r="C377" s="128" t="s">
        <v>677</v>
      </c>
      <c r="D377" s="125" t="s">
        <v>678</v>
      </c>
      <c r="E377" s="129" t="s">
        <v>155</v>
      </c>
      <c r="F377" s="127" t="n">
        <v>1</v>
      </c>
      <c r="G377" s="99" t="n">
        <v>0</v>
      </c>
      <c r="H377" s="90" t="n">
        <f aca="false">+IF(AND(F377="",G377=""),"",ROUND(F377*G377,2))</f>
        <v>0</v>
      </c>
      <c r="I377" s="91" t="str">
        <f aca="false">IF(E377&lt;&gt;"","M","")</f>
        <v>M</v>
      </c>
      <c r="J377" s="92" t="s">
        <v>661</v>
      </c>
    </row>
    <row r="378" customFormat="false" ht="12" hidden="false" customHeight="true" outlineLevel="0" collapsed="false">
      <c r="A378" s="114" t="s">
        <v>657</v>
      </c>
      <c r="B378" s="123" t="s">
        <v>662</v>
      </c>
      <c r="C378" s="128" t="s">
        <v>679</v>
      </c>
      <c r="D378" s="125" t="s">
        <v>680</v>
      </c>
      <c r="E378" s="129" t="s">
        <v>35</v>
      </c>
      <c r="F378" s="127" t="n">
        <v>1</v>
      </c>
      <c r="G378" s="99" t="n">
        <v>0</v>
      </c>
      <c r="H378" s="90" t="n">
        <f aca="false">+IF(AND(F378="",G378=""),"",ROUND(F378*G378,2))</f>
        <v>0</v>
      </c>
      <c r="I378" s="91" t="str">
        <f aca="false">IF(E378&lt;&gt;"","M","")</f>
        <v>M</v>
      </c>
      <c r="J378" s="92" t="s">
        <v>661</v>
      </c>
    </row>
    <row r="379" customFormat="false" ht="12" hidden="false" customHeight="true" outlineLevel="0" collapsed="false">
      <c r="A379" s="114" t="s">
        <v>657</v>
      </c>
      <c r="B379" s="123" t="s">
        <v>662</v>
      </c>
      <c r="C379" s="128" t="s">
        <v>681</v>
      </c>
      <c r="D379" s="125" t="s">
        <v>668</v>
      </c>
      <c r="E379" s="129" t="s">
        <v>155</v>
      </c>
      <c r="F379" s="127" t="n">
        <v>1</v>
      </c>
      <c r="G379" s="99" t="n">
        <v>0</v>
      </c>
      <c r="H379" s="90" t="n">
        <f aca="false">+IF(AND(F379="",G379=""),"",ROUND(F379*G379,2))</f>
        <v>0</v>
      </c>
      <c r="I379" s="91" t="str">
        <f aca="false">IF(E379&lt;&gt;"","M","")</f>
        <v>M</v>
      </c>
      <c r="J379" s="92" t="s">
        <v>661</v>
      </c>
    </row>
    <row r="380" customFormat="false" ht="12" hidden="false" customHeight="true" outlineLevel="0" collapsed="false">
      <c r="A380" s="114" t="s">
        <v>657</v>
      </c>
      <c r="B380" s="123" t="s">
        <v>662</v>
      </c>
      <c r="C380" s="128" t="s">
        <v>682</v>
      </c>
      <c r="D380" s="125" t="s">
        <v>683</v>
      </c>
      <c r="E380" s="129" t="s">
        <v>35</v>
      </c>
      <c r="F380" s="127" t="n">
        <v>1</v>
      </c>
      <c r="G380" s="99" t="n">
        <v>0</v>
      </c>
      <c r="H380" s="90" t="n">
        <f aca="false">+IF(AND(F380="",G380=""),"",ROUND(F380*G380,2))</f>
        <v>0</v>
      </c>
      <c r="I380" s="91" t="str">
        <f aca="false">IF(E380&lt;&gt;"","M","")</f>
        <v>M</v>
      </c>
      <c r="J380" s="92" t="s">
        <v>661</v>
      </c>
    </row>
    <row r="381" customFormat="false" ht="12" hidden="false" customHeight="true" outlineLevel="0" collapsed="false">
      <c r="A381" s="114" t="s">
        <v>657</v>
      </c>
      <c r="B381" s="123" t="s">
        <v>662</v>
      </c>
      <c r="C381" s="128" t="s">
        <v>684</v>
      </c>
      <c r="D381" s="125" t="s">
        <v>685</v>
      </c>
      <c r="E381" s="129" t="s">
        <v>155</v>
      </c>
      <c r="F381" s="127" t="n">
        <v>1</v>
      </c>
      <c r="G381" s="99" t="n">
        <v>0</v>
      </c>
      <c r="H381" s="90" t="n">
        <f aca="false">+IF(AND(F381="",G381=""),"",ROUND(F381*G381,2))</f>
        <v>0</v>
      </c>
      <c r="I381" s="91" t="str">
        <f aca="false">IF(E381&lt;&gt;"","M","")</f>
        <v>M</v>
      </c>
      <c r="J381" s="92" t="s">
        <v>661</v>
      </c>
    </row>
    <row r="382" customFormat="false" ht="12" hidden="false" customHeight="true" outlineLevel="0" collapsed="false">
      <c r="A382" s="114" t="s">
        <v>657</v>
      </c>
      <c r="B382" s="123" t="s">
        <v>662</v>
      </c>
      <c r="C382" s="128" t="s">
        <v>686</v>
      </c>
      <c r="D382" s="125" t="s">
        <v>687</v>
      </c>
      <c r="E382" s="129" t="s">
        <v>155</v>
      </c>
      <c r="F382" s="127" t="n">
        <v>1</v>
      </c>
      <c r="G382" s="99" t="n">
        <v>0</v>
      </c>
      <c r="H382" s="90" t="n">
        <f aca="false">+IF(AND(F382="",G382=""),"",ROUND(F382*G382,2))</f>
        <v>0</v>
      </c>
      <c r="I382" s="91" t="str">
        <f aca="false">IF(E382&lt;&gt;"","M","")</f>
        <v>M</v>
      </c>
      <c r="J382" s="92" t="s">
        <v>661</v>
      </c>
    </row>
    <row r="383" customFormat="false" ht="12" hidden="false" customHeight="true" outlineLevel="0" collapsed="false">
      <c r="A383" s="114" t="s">
        <v>657</v>
      </c>
      <c r="B383" s="123" t="s">
        <v>662</v>
      </c>
      <c r="C383" s="128" t="s">
        <v>688</v>
      </c>
      <c r="D383" s="125" t="s">
        <v>689</v>
      </c>
      <c r="E383" s="129" t="s">
        <v>155</v>
      </c>
      <c r="F383" s="127" t="n">
        <v>3</v>
      </c>
      <c r="G383" s="99" t="n">
        <v>0</v>
      </c>
      <c r="H383" s="90" t="n">
        <f aca="false">+IF(AND(F383="",G383=""),"",ROUND(F383*G383,2))</f>
        <v>0</v>
      </c>
      <c r="I383" s="91" t="str">
        <f aca="false">IF(E383&lt;&gt;"","M","")</f>
        <v>M</v>
      </c>
      <c r="J383" s="92" t="s">
        <v>661</v>
      </c>
    </row>
    <row r="384" customFormat="false" ht="12" hidden="false" customHeight="true" outlineLevel="0" collapsed="false">
      <c r="A384" s="114"/>
      <c r="B384" s="123" t="s">
        <v>690</v>
      </c>
      <c r="C384" s="128"/>
      <c r="D384" s="125" t="s">
        <v>691</v>
      </c>
      <c r="E384" s="126"/>
      <c r="F384" s="127"/>
      <c r="G384" s="99"/>
      <c r="H384" s="90"/>
      <c r="I384" s="91" t="str">
        <f aca="false">IF(E384&lt;&gt;"","M","")</f>
        <v/>
      </c>
      <c r="J384" s="92" t="s">
        <v>661</v>
      </c>
    </row>
    <row r="385" customFormat="false" ht="12" hidden="false" customHeight="true" outlineLevel="0" collapsed="false">
      <c r="A385" s="114" t="s">
        <v>657</v>
      </c>
      <c r="B385" s="123" t="s">
        <v>690</v>
      </c>
      <c r="C385" s="128" t="s">
        <v>692</v>
      </c>
      <c r="D385" s="125" t="s">
        <v>693</v>
      </c>
      <c r="E385" s="129" t="s">
        <v>155</v>
      </c>
      <c r="F385" s="127" t="n">
        <v>5</v>
      </c>
      <c r="G385" s="99" t="n">
        <v>0</v>
      </c>
      <c r="H385" s="90" t="n">
        <f aca="false">+IF(AND(F385="",G385=""),"",ROUND(F385*G385,2))</f>
        <v>0</v>
      </c>
      <c r="I385" s="91" t="str">
        <f aca="false">IF(E385&lt;&gt;"","M","")</f>
        <v>M</v>
      </c>
      <c r="J385" s="92" t="s">
        <v>661</v>
      </c>
    </row>
    <row r="386" customFormat="false" ht="12" hidden="false" customHeight="true" outlineLevel="0" collapsed="false">
      <c r="A386" s="114" t="s">
        <v>657</v>
      </c>
      <c r="B386" s="123" t="s">
        <v>690</v>
      </c>
      <c r="C386" s="128" t="s">
        <v>694</v>
      </c>
      <c r="D386" s="125" t="s">
        <v>695</v>
      </c>
      <c r="E386" s="129" t="s">
        <v>155</v>
      </c>
      <c r="F386" s="127" t="n">
        <v>1</v>
      </c>
      <c r="G386" s="99" t="n">
        <v>0</v>
      </c>
      <c r="H386" s="90" t="n">
        <f aca="false">+IF(AND(F386="",G386=""),"",ROUND(F386*G386,2))</f>
        <v>0</v>
      </c>
      <c r="I386" s="91" t="str">
        <f aca="false">IF(E386&lt;&gt;"","M","")</f>
        <v>M</v>
      </c>
      <c r="J386" s="92" t="s">
        <v>661</v>
      </c>
    </row>
    <row r="387" customFormat="false" ht="12" hidden="false" customHeight="true" outlineLevel="0" collapsed="false">
      <c r="A387" s="114" t="s">
        <v>657</v>
      </c>
      <c r="B387" s="123" t="s">
        <v>690</v>
      </c>
      <c r="C387" s="128" t="s">
        <v>696</v>
      </c>
      <c r="D387" s="125" t="s">
        <v>697</v>
      </c>
      <c r="E387" s="129" t="s">
        <v>155</v>
      </c>
      <c r="F387" s="127" t="n">
        <v>5</v>
      </c>
      <c r="G387" s="99" t="n">
        <v>0</v>
      </c>
      <c r="H387" s="90" t="n">
        <f aca="false">+IF(AND(F387="",G387=""),"",ROUND(F387*G387,2))</f>
        <v>0</v>
      </c>
      <c r="I387" s="91" t="str">
        <f aca="false">IF(E387&lt;&gt;"","M","")</f>
        <v>M</v>
      </c>
      <c r="J387" s="92" t="s">
        <v>661</v>
      </c>
    </row>
    <row r="388" customFormat="false" ht="12" hidden="false" customHeight="true" outlineLevel="0" collapsed="false">
      <c r="A388" s="114" t="s">
        <v>657</v>
      </c>
      <c r="B388" s="123" t="s">
        <v>690</v>
      </c>
      <c r="C388" s="128" t="s">
        <v>698</v>
      </c>
      <c r="D388" s="125" t="s">
        <v>699</v>
      </c>
      <c r="E388" s="129" t="s">
        <v>155</v>
      </c>
      <c r="F388" s="127" t="n">
        <v>1</v>
      </c>
      <c r="G388" s="99" t="n">
        <v>0</v>
      </c>
      <c r="H388" s="90" t="n">
        <f aca="false">+IF(AND(F388="",G388=""),"",ROUND(F388*G388,2))</f>
        <v>0</v>
      </c>
      <c r="I388" s="91" t="str">
        <f aca="false">IF(E388&lt;&gt;"","M","")</f>
        <v>M</v>
      </c>
      <c r="J388" s="92" t="s">
        <v>661</v>
      </c>
    </row>
    <row r="389" customFormat="false" ht="12" hidden="false" customHeight="true" outlineLevel="0" collapsed="false">
      <c r="A389" s="114" t="s">
        <v>657</v>
      </c>
      <c r="B389" s="123" t="s">
        <v>690</v>
      </c>
      <c r="C389" s="128" t="s">
        <v>700</v>
      </c>
      <c r="D389" s="125" t="s">
        <v>701</v>
      </c>
      <c r="E389" s="129" t="s">
        <v>155</v>
      </c>
      <c r="F389" s="127" t="n">
        <v>4</v>
      </c>
      <c r="G389" s="99" t="n">
        <v>0</v>
      </c>
      <c r="H389" s="90" t="n">
        <f aca="false">+IF(AND(F389="",G389=""),"",ROUND(F389*G389,2))</f>
        <v>0</v>
      </c>
      <c r="I389" s="91" t="str">
        <f aca="false">IF(E389&lt;&gt;"","M","")</f>
        <v>M</v>
      </c>
      <c r="J389" s="92" t="s">
        <v>661</v>
      </c>
    </row>
    <row r="390" customFormat="false" ht="12" hidden="false" customHeight="true" outlineLevel="0" collapsed="false">
      <c r="A390" s="114" t="s">
        <v>657</v>
      </c>
      <c r="B390" s="123" t="s">
        <v>690</v>
      </c>
      <c r="C390" s="128" t="s">
        <v>702</v>
      </c>
      <c r="D390" s="125" t="s">
        <v>703</v>
      </c>
      <c r="E390" s="129" t="s">
        <v>155</v>
      </c>
      <c r="F390" s="127" t="n">
        <v>1</v>
      </c>
      <c r="G390" s="99" t="n">
        <v>0</v>
      </c>
      <c r="H390" s="90" t="n">
        <f aca="false">+IF(AND(F390="",G390=""),"",ROUND(F390*G390,2))</f>
        <v>0</v>
      </c>
      <c r="I390" s="91" t="str">
        <f aca="false">IF(E390&lt;&gt;"","M","")</f>
        <v>M</v>
      </c>
      <c r="J390" s="92" t="s">
        <v>661</v>
      </c>
    </row>
    <row r="391" customFormat="false" ht="12" hidden="false" customHeight="true" outlineLevel="0" collapsed="false">
      <c r="A391" s="114"/>
      <c r="B391" s="123" t="s">
        <v>704</v>
      </c>
      <c r="C391" s="128"/>
      <c r="D391" s="125" t="s">
        <v>705</v>
      </c>
      <c r="E391" s="126"/>
      <c r="F391" s="127"/>
      <c r="G391" s="99"/>
      <c r="H391" s="90"/>
      <c r="I391" s="91" t="str">
        <f aca="false">IF(E391&lt;&gt;"","M","")</f>
        <v/>
      </c>
      <c r="J391" s="92" t="s">
        <v>661</v>
      </c>
    </row>
    <row r="392" customFormat="false" ht="12" hidden="false" customHeight="true" outlineLevel="0" collapsed="false">
      <c r="A392" s="114"/>
      <c r="B392" s="123" t="s">
        <v>704</v>
      </c>
      <c r="C392" s="128" t="s">
        <v>665</v>
      </c>
      <c r="D392" s="125" t="s">
        <v>706</v>
      </c>
      <c r="E392" s="126"/>
      <c r="F392" s="127"/>
      <c r="G392" s="99"/>
      <c r="H392" s="90"/>
      <c r="I392" s="91" t="str">
        <f aca="false">IF(E392&lt;&gt;"","M","")</f>
        <v/>
      </c>
      <c r="J392" s="92" t="s">
        <v>661</v>
      </c>
    </row>
    <row r="393" customFormat="false" ht="12" hidden="false" customHeight="true" outlineLevel="0" collapsed="false">
      <c r="A393" s="114"/>
      <c r="B393" s="123" t="s">
        <v>704</v>
      </c>
      <c r="C393" s="128" t="s">
        <v>707</v>
      </c>
      <c r="D393" s="125" t="s">
        <v>708</v>
      </c>
      <c r="E393" s="129" t="s">
        <v>155</v>
      </c>
      <c r="F393" s="127" t="n">
        <v>31</v>
      </c>
      <c r="G393" s="99" t="n">
        <v>0</v>
      </c>
      <c r="H393" s="90" t="n">
        <f aca="false">+IF(AND(F393="",G393=""),"",ROUND(F393*G393,2))</f>
        <v>0</v>
      </c>
      <c r="I393" s="91" t="str">
        <f aca="false">IF(E393&lt;&gt;"","M","")</f>
        <v>M</v>
      </c>
      <c r="J393" s="92" t="s">
        <v>661</v>
      </c>
    </row>
    <row r="394" customFormat="false" ht="12" hidden="false" customHeight="true" outlineLevel="0" collapsed="false">
      <c r="A394" s="114"/>
      <c r="B394" s="123" t="s">
        <v>704</v>
      </c>
      <c r="C394" s="128" t="s">
        <v>709</v>
      </c>
      <c r="D394" s="125" t="s">
        <v>710</v>
      </c>
      <c r="E394" s="129" t="s">
        <v>155</v>
      </c>
      <c r="F394" s="127" t="n">
        <v>12</v>
      </c>
      <c r="G394" s="99" t="n">
        <v>0</v>
      </c>
      <c r="H394" s="90" t="n">
        <f aca="false">+IF(AND(F394="",G394=""),"",ROUND(F394*G394,2))</f>
        <v>0</v>
      </c>
      <c r="I394" s="91" t="str">
        <f aca="false">IF(E394&lt;&gt;"","M","")</f>
        <v>M</v>
      </c>
      <c r="J394" s="92" t="s">
        <v>661</v>
      </c>
    </row>
    <row r="395" customFormat="false" ht="12" hidden="false" customHeight="true" outlineLevel="0" collapsed="false">
      <c r="A395" s="114"/>
      <c r="B395" s="123" t="s">
        <v>704</v>
      </c>
      <c r="C395" s="128" t="s">
        <v>667</v>
      </c>
      <c r="D395" s="125" t="s">
        <v>711</v>
      </c>
      <c r="E395" s="126"/>
      <c r="F395" s="127"/>
      <c r="G395" s="99"/>
      <c r="H395" s="90"/>
      <c r="I395" s="91" t="str">
        <f aca="false">IF(E395&lt;&gt;"","M","")</f>
        <v/>
      </c>
      <c r="J395" s="92" t="s">
        <v>661</v>
      </c>
    </row>
    <row r="396" customFormat="false" ht="12" hidden="false" customHeight="true" outlineLevel="0" collapsed="false">
      <c r="A396" s="114"/>
      <c r="B396" s="123" t="s">
        <v>704</v>
      </c>
      <c r="C396" s="128" t="s">
        <v>712</v>
      </c>
      <c r="D396" s="125" t="s">
        <v>713</v>
      </c>
      <c r="E396" s="129" t="s">
        <v>155</v>
      </c>
      <c r="F396" s="127" t="n">
        <v>16</v>
      </c>
      <c r="G396" s="99" t="n">
        <v>0</v>
      </c>
      <c r="H396" s="90" t="n">
        <f aca="false">+IF(AND(F396="",G396=""),"",ROUND(F396*G396,2))</f>
        <v>0</v>
      </c>
      <c r="I396" s="91" t="str">
        <f aca="false">IF(E396&lt;&gt;"","M","")</f>
        <v>M</v>
      </c>
      <c r="J396" s="92" t="s">
        <v>661</v>
      </c>
    </row>
    <row r="397" customFormat="false" ht="12" hidden="false" customHeight="true" outlineLevel="0" collapsed="false">
      <c r="A397" s="114"/>
      <c r="B397" s="123" t="s">
        <v>704</v>
      </c>
      <c r="C397" s="128" t="s">
        <v>714</v>
      </c>
      <c r="D397" s="125" t="s">
        <v>715</v>
      </c>
      <c r="E397" s="129" t="s">
        <v>155</v>
      </c>
      <c r="F397" s="127" t="n">
        <v>14</v>
      </c>
      <c r="G397" s="99" t="n">
        <v>0</v>
      </c>
      <c r="H397" s="90" t="n">
        <f aca="false">+IF(AND(F397="",G397=""),"",ROUND(F397*G397,2))</f>
        <v>0</v>
      </c>
      <c r="I397" s="91" t="str">
        <f aca="false">IF(E397&lt;&gt;"","M","")</f>
        <v>M</v>
      </c>
      <c r="J397" s="92" t="s">
        <v>661</v>
      </c>
    </row>
    <row r="398" customFormat="false" ht="12" hidden="false" customHeight="true" outlineLevel="0" collapsed="false">
      <c r="A398" s="114"/>
      <c r="B398" s="123" t="s">
        <v>704</v>
      </c>
      <c r="C398" s="128" t="s">
        <v>716</v>
      </c>
      <c r="D398" s="125" t="s">
        <v>717</v>
      </c>
      <c r="E398" s="129" t="s">
        <v>155</v>
      </c>
      <c r="F398" s="127" t="n">
        <v>13</v>
      </c>
      <c r="G398" s="99" t="n">
        <v>0</v>
      </c>
      <c r="H398" s="90" t="n">
        <f aca="false">+IF(AND(F398="",G398=""),"",ROUND(F398*G398,2))</f>
        <v>0</v>
      </c>
      <c r="I398" s="91" t="str">
        <f aca="false">IF(E398&lt;&gt;"","M","")</f>
        <v>M</v>
      </c>
      <c r="J398" s="92" t="s">
        <v>661</v>
      </c>
    </row>
    <row r="399" customFormat="false" ht="12" hidden="false" customHeight="true" outlineLevel="0" collapsed="false">
      <c r="A399" s="114"/>
      <c r="B399" s="123" t="s">
        <v>704</v>
      </c>
      <c r="C399" s="128" t="s">
        <v>718</v>
      </c>
      <c r="D399" s="125" t="s">
        <v>719</v>
      </c>
      <c r="E399" s="129" t="s">
        <v>155</v>
      </c>
      <c r="F399" s="127" t="n">
        <v>14</v>
      </c>
      <c r="G399" s="99" t="n">
        <v>0</v>
      </c>
      <c r="H399" s="90" t="n">
        <f aca="false">+IF(AND(F399="",G399=""),"",ROUND(F399*G399,2))</f>
        <v>0</v>
      </c>
      <c r="I399" s="91" t="str">
        <f aca="false">IF(E399&lt;&gt;"","M","")</f>
        <v>M</v>
      </c>
      <c r="J399" s="92" t="s">
        <v>661</v>
      </c>
    </row>
    <row r="400" customFormat="false" ht="12" hidden="false" customHeight="true" outlineLevel="0" collapsed="false">
      <c r="A400" s="114"/>
      <c r="B400" s="123" t="s">
        <v>704</v>
      </c>
      <c r="C400" s="128" t="s">
        <v>720</v>
      </c>
      <c r="D400" s="125" t="s">
        <v>721</v>
      </c>
      <c r="E400" s="129" t="s">
        <v>155</v>
      </c>
      <c r="F400" s="127" t="n">
        <v>5</v>
      </c>
      <c r="G400" s="99" t="n">
        <v>0</v>
      </c>
      <c r="H400" s="90" t="n">
        <f aca="false">+IF(AND(F400="",G400=""),"",ROUND(F400*G400,2))</f>
        <v>0</v>
      </c>
      <c r="I400" s="91" t="str">
        <f aca="false">IF(E400&lt;&gt;"","M","")</f>
        <v>M</v>
      </c>
      <c r="J400" s="92" t="s">
        <v>661</v>
      </c>
    </row>
    <row r="401" customFormat="false" ht="12" hidden="false" customHeight="true" outlineLevel="0" collapsed="false">
      <c r="A401" s="114"/>
      <c r="B401" s="123" t="s">
        <v>704</v>
      </c>
      <c r="C401" s="128" t="s">
        <v>722</v>
      </c>
      <c r="D401" s="125" t="s">
        <v>723</v>
      </c>
      <c r="E401" s="129" t="s">
        <v>155</v>
      </c>
      <c r="F401" s="127" t="n">
        <v>3</v>
      </c>
      <c r="G401" s="99" t="n">
        <v>0</v>
      </c>
      <c r="H401" s="90" t="n">
        <f aca="false">+IF(AND(F401="",G401=""),"",ROUND(F401*G401,2))</f>
        <v>0</v>
      </c>
      <c r="I401" s="91" t="str">
        <f aca="false">IF(E401&lt;&gt;"","M","")</f>
        <v>M</v>
      </c>
      <c r="J401" s="92" t="s">
        <v>661</v>
      </c>
    </row>
    <row r="402" customFormat="false" ht="12" hidden="false" customHeight="true" outlineLevel="0" collapsed="false">
      <c r="A402" s="114"/>
      <c r="B402" s="123" t="s">
        <v>704</v>
      </c>
      <c r="C402" s="128" t="s">
        <v>671</v>
      </c>
      <c r="D402" s="125" t="s">
        <v>724</v>
      </c>
      <c r="E402" s="126"/>
      <c r="F402" s="127"/>
      <c r="G402" s="99"/>
      <c r="H402" s="90"/>
      <c r="I402" s="91" t="str">
        <f aca="false">IF(E402&lt;&gt;"","M","")</f>
        <v/>
      </c>
      <c r="J402" s="92" t="s">
        <v>661</v>
      </c>
    </row>
    <row r="403" customFormat="false" ht="12" hidden="false" customHeight="true" outlineLevel="0" collapsed="false">
      <c r="A403" s="114"/>
      <c r="B403" s="123" t="s">
        <v>704</v>
      </c>
      <c r="C403" s="128" t="s">
        <v>725</v>
      </c>
      <c r="D403" s="125" t="s">
        <v>726</v>
      </c>
      <c r="E403" s="129" t="s">
        <v>155</v>
      </c>
      <c r="F403" s="127" t="n">
        <v>14</v>
      </c>
      <c r="G403" s="99" t="n">
        <v>0</v>
      </c>
      <c r="H403" s="90" t="n">
        <f aca="false">+IF(AND(F403="",G403=""),"",ROUND(F403*G403,2))</f>
        <v>0</v>
      </c>
      <c r="I403" s="91" t="str">
        <f aca="false">IF(E403&lt;&gt;"","M","")</f>
        <v>M</v>
      </c>
      <c r="J403" s="92" t="s">
        <v>661</v>
      </c>
    </row>
    <row r="404" customFormat="false" ht="12" hidden="false" customHeight="true" outlineLevel="0" collapsed="false">
      <c r="A404" s="114"/>
      <c r="B404" s="123" t="s">
        <v>704</v>
      </c>
      <c r="C404" s="128" t="s">
        <v>727</v>
      </c>
      <c r="D404" s="125" t="s">
        <v>728</v>
      </c>
      <c r="E404" s="129" t="s">
        <v>155</v>
      </c>
      <c r="F404" s="127" t="n">
        <v>202</v>
      </c>
      <c r="G404" s="99" t="n">
        <v>0</v>
      </c>
      <c r="H404" s="90" t="n">
        <f aca="false">+IF(AND(F404="",G404=""),"",ROUND(F404*G404,2))</f>
        <v>0</v>
      </c>
      <c r="I404" s="91" t="str">
        <f aca="false">IF(E404&lt;&gt;"","M","")</f>
        <v>M</v>
      </c>
      <c r="J404" s="92" t="s">
        <v>661</v>
      </c>
    </row>
    <row r="405" customFormat="false" ht="12" hidden="false" customHeight="true" outlineLevel="0" collapsed="false">
      <c r="A405" s="114"/>
      <c r="B405" s="123" t="s">
        <v>704</v>
      </c>
      <c r="C405" s="128" t="s">
        <v>729</v>
      </c>
      <c r="D405" s="125" t="s">
        <v>713</v>
      </c>
      <c r="E405" s="129" t="s">
        <v>155</v>
      </c>
      <c r="F405" s="127" t="n">
        <v>49</v>
      </c>
      <c r="G405" s="99" t="n">
        <v>0</v>
      </c>
      <c r="H405" s="90" t="n">
        <f aca="false">+IF(AND(F405="",G405=""),"",ROUND(F405*G405,2))</f>
        <v>0</v>
      </c>
      <c r="I405" s="91" t="str">
        <f aca="false">IF(E405&lt;&gt;"","M","")</f>
        <v>M</v>
      </c>
      <c r="J405" s="92" t="s">
        <v>661</v>
      </c>
    </row>
    <row r="406" customFormat="false" ht="12" hidden="false" customHeight="true" outlineLevel="0" collapsed="false">
      <c r="A406" s="114"/>
      <c r="B406" s="123" t="s">
        <v>704</v>
      </c>
      <c r="C406" s="128" t="s">
        <v>730</v>
      </c>
      <c r="D406" s="125" t="s">
        <v>715</v>
      </c>
      <c r="E406" s="129" t="s">
        <v>155</v>
      </c>
      <c r="F406" s="127" t="n">
        <v>16</v>
      </c>
      <c r="G406" s="99" t="n">
        <v>0</v>
      </c>
      <c r="H406" s="90" t="n">
        <f aca="false">+IF(AND(F406="",G406=""),"",ROUND(F406*G406,2))</f>
        <v>0</v>
      </c>
      <c r="I406" s="91" t="str">
        <f aca="false">IF(E406&lt;&gt;"","M","")</f>
        <v>M</v>
      </c>
      <c r="J406" s="92" t="s">
        <v>661</v>
      </c>
    </row>
    <row r="407" customFormat="false" ht="12" hidden="false" customHeight="true" outlineLevel="0" collapsed="false">
      <c r="A407" s="114"/>
      <c r="B407" s="123" t="s">
        <v>704</v>
      </c>
      <c r="C407" s="128" t="s">
        <v>731</v>
      </c>
      <c r="D407" s="125" t="s">
        <v>717</v>
      </c>
      <c r="E407" s="129" t="s">
        <v>155</v>
      </c>
      <c r="F407" s="127" t="n">
        <v>13</v>
      </c>
      <c r="G407" s="99" t="n">
        <v>0</v>
      </c>
      <c r="H407" s="90" t="n">
        <f aca="false">+IF(AND(F407="",G407=""),"",ROUND(F407*G407,2))</f>
        <v>0</v>
      </c>
      <c r="I407" s="91" t="str">
        <f aca="false">IF(E407&lt;&gt;"","M","")</f>
        <v>M</v>
      </c>
      <c r="J407" s="92" t="s">
        <v>661</v>
      </c>
    </row>
    <row r="408" customFormat="false" ht="12" hidden="false" customHeight="true" outlineLevel="0" collapsed="false">
      <c r="A408" s="114"/>
      <c r="B408" s="123" t="s">
        <v>704</v>
      </c>
      <c r="C408" s="128" t="s">
        <v>675</v>
      </c>
      <c r="D408" s="125" t="s">
        <v>732</v>
      </c>
      <c r="E408" s="126"/>
      <c r="F408" s="127"/>
      <c r="G408" s="99"/>
      <c r="H408" s="90"/>
      <c r="I408" s="91" t="str">
        <f aca="false">IF(E408&lt;&gt;"","M","")</f>
        <v/>
      </c>
      <c r="J408" s="92" t="s">
        <v>661</v>
      </c>
    </row>
    <row r="409" customFormat="false" ht="12" hidden="false" customHeight="true" outlineLevel="0" collapsed="false">
      <c r="A409" s="114"/>
      <c r="B409" s="123" t="s">
        <v>704</v>
      </c>
      <c r="C409" s="128" t="s">
        <v>733</v>
      </c>
      <c r="D409" s="125" t="s">
        <v>734</v>
      </c>
      <c r="E409" s="129" t="s">
        <v>155</v>
      </c>
      <c r="F409" s="127" t="n">
        <v>32</v>
      </c>
      <c r="G409" s="99" t="n">
        <v>0</v>
      </c>
      <c r="H409" s="90" t="n">
        <f aca="false">+IF(AND(F409="",G409=""),"",ROUND(F409*G409,2))</f>
        <v>0</v>
      </c>
      <c r="I409" s="91" t="str">
        <f aca="false">IF(E409&lt;&gt;"","M","")</f>
        <v>M</v>
      </c>
      <c r="J409" s="92" t="s">
        <v>661</v>
      </c>
    </row>
    <row r="410" customFormat="false" ht="12" hidden="false" customHeight="true" outlineLevel="0" collapsed="false">
      <c r="A410" s="114"/>
      <c r="B410" s="123" t="s">
        <v>735</v>
      </c>
      <c r="C410" s="128"/>
      <c r="D410" s="125" t="s">
        <v>736</v>
      </c>
      <c r="E410" s="126"/>
      <c r="F410" s="127"/>
      <c r="G410" s="99"/>
      <c r="H410" s="90"/>
      <c r="I410" s="91" t="str">
        <f aca="false">IF(E410&lt;&gt;"","M","")</f>
        <v/>
      </c>
      <c r="J410" s="92" t="s">
        <v>661</v>
      </c>
    </row>
    <row r="411" customFormat="false" ht="12" hidden="false" customHeight="true" outlineLevel="0" collapsed="false">
      <c r="A411" s="114"/>
      <c r="B411" s="123" t="s">
        <v>735</v>
      </c>
      <c r="C411" s="128" t="s">
        <v>665</v>
      </c>
      <c r="D411" s="125" t="s">
        <v>737</v>
      </c>
      <c r="E411" s="126"/>
      <c r="F411" s="127"/>
      <c r="G411" s="99"/>
      <c r="H411" s="90"/>
      <c r="I411" s="91" t="str">
        <f aca="false">IF(E411&lt;&gt;"","M","")</f>
        <v/>
      </c>
      <c r="J411" s="92" t="s">
        <v>661</v>
      </c>
    </row>
    <row r="412" customFormat="false" ht="12" hidden="false" customHeight="true" outlineLevel="0" collapsed="false">
      <c r="A412" s="114"/>
      <c r="B412" s="123" t="s">
        <v>735</v>
      </c>
      <c r="C412" s="128" t="s">
        <v>738</v>
      </c>
      <c r="D412" s="125" t="s">
        <v>739</v>
      </c>
      <c r="E412" s="129" t="s">
        <v>155</v>
      </c>
      <c r="F412" s="127" t="n">
        <v>2</v>
      </c>
      <c r="G412" s="99" t="n">
        <v>0</v>
      </c>
      <c r="H412" s="90" t="n">
        <f aca="false">+IF(AND(F412="",G412=""),"",ROUND(F412*G412,2))</f>
        <v>0</v>
      </c>
      <c r="I412" s="91" t="str">
        <f aca="false">IF(E412&lt;&gt;"","M","")</f>
        <v>M</v>
      </c>
      <c r="J412" s="92" t="s">
        <v>661</v>
      </c>
    </row>
    <row r="413" customFormat="false" ht="12" hidden="false" customHeight="true" outlineLevel="0" collapsed="false">
      <c r="A413" s="114"/>
      <c r="B413" s="123" t="s">
        <v>735</v>
      </c>
      <c r="C413" s="128" t="s">
        <v>740</v>
      </c>
      <c r="D413" s="125" t="s">
        <v>723</v>
      </c>
      <c r="E413" s="129" t="s">
        <v>155</v>
      </c>
      <c r="F413" s="127" t="n">
        <v>2</v>
      </c>
      <c r="G413" s="99" t="n">
        <v>0</v>
      </c>
      <c r="H413" s="90" t="n">
        <f aca="false">+IF(AND(F413="",G413=""),"",ROUND(F413*G413,2))</f>
        <v>0</v>
      </c>
      <c r="I413" s="91" t="str">
        <f aca="false">IF(E413&lt;&gt;"","M","")</f>
        <v>M</v>
      </c>
      <c r="J413" s="92" t="s">
        <v>661</v>
      </c>
    </row>
    <row r="414" customFormat="false" ht="12" hidden="false" customHeight="true" outlineLevel="0" collapsed="false">
      <c r="A414" s="114"/>
      <c r="B414" s="123" t="s">
        <v>735</v>
      </c>
      <c r="C414" s="128" t="s">
        <v>669</v>
      </c>
      <c r="D414" s="125" t="s">
        <v>741</v>
      </c>
      <c r="E414" s="126"/>
      <c r="F414" s="127"/>
      <c r="G414" s="99"/>
      <c r="H414" s="90"/>
      <c r="I414" s="91" t="str">
        <f aca="false">IF(E414&lt;&gt;"","M","")</f>
        <v/>
      </c>
      <c r="J414" s="92" t="s">
        <v>661</v>
      </c>
    </row>
    <row r="415" customFormat="false" ht="12" hidden="false" customHeight="true" outlineLevel="0" collapsed="false">
      <c r="A415" s="114"/>
      <c r="B415" s="123" t="s">
        <v>735</v>
      </c>
      <c r="C415" s="128" t="s">
        <v>742</v>
      </c>
      <c r="D415" s="125" t="s">
        <v>728</v>
      </c>
      <c r="E415" s="129" t="s">
        <v>155</v>
      </c>
      <c r="F415" s="127" t="n">
        <v>2</v>
      </c>
      <c r="G415" s="99" t="n">
        <v>0</v>
      </c>
      <c r="H415" s="90" t="n">
        <f aca="false">+IF(AND(F415="",G415=""),"",ROUND(F415*G415,2))</f>
        <v>0</v>
      </c>
      <c r="I415" s="91" t="str">
        <f aca="false">IF(E415&lt;&gt;"","M","")</f>
        <v>M</v>
      </c>
      <c r="J415" s="92" t="s">
        <v>661</v>
      </c>
    </row>
    <row r="416" customFormat="false" ht="12" hidden="false" customHeight="true" outlineLevel="0" collapsed="false">
      <c r="A416" s="114"/>
      <c r="B416" s="123" t="s">
        <v>735</v>
      </c>
      <c r="C416" s="128" t="s">
        <v>743</v>
      </c>
      <c r="D416" s="125" t="s">
        <v>713</v>
      </c>
      <c r="E416" s="129" t="s">
        <v>155</v>
      </c>
      <c r="F416" s="127" t="n">
        <v>8</v>
      </c>
      <c r="G416" s="99" t="n">
        <v>0</v>
      </c>
      <c r="H416" s="90" t="n">
        <f aca="false">+IF(AND(F416="",G416=""),"",ROUND(F416*G416,2))</f>
        <v>0</v>
      </c>
      <c r="I416" s="91" t="str">
        <f aca="false">IF(E416&lt;&gt;"","M","")</f>
        <v>M</v>
      </c>
      <c r="J416" s="92" t="s">
        <v>661</v>
      </c>
    </row>
    <row r="417" customFormat="false" ht="12" hidden="false" customHeight="true" outlineLevel="0" collapsed="false">
      <c r="A417" s="114"/>
      <c r="B417" s="123" t="s">
        <v>735</v>
      </c>
      <c r="C417" s="128" t="s">
        <v>744</v>
      </c>
      <c r="D417" s="125" t="s">
        <v>715</v>
      </c>
      <c r="E417" s="129" t="s">
        <v>155</v>
      </c>
      <c r="F417" s="127" t="n">
        <v>5</v>
      </c>
      <c r="G417" s="99" t="n">
        <v>0</v>
      </c>
      <c r="H417" s="90" t="n">
        <f aca="false">+IF(AND(F417="",G417=""),"",ROUND(F417*G417,2))</f>
        <v>0</v>
      </c>
      <c r="I417" s="91" t="str">
        <f aca="false">IF(E417&lt;&gt;"","M","")</f>
        <v>M</v>
      </c>
      <c r="J417" s="92" t="s">
        <v>661</v>
      </c>
    </row>
    <row r="418" customFormat="false" ht="12" hidden="false" customHeight="true" outlineLevel="0" collapsed="false">
      <c r="A418" s="114"/>
      <c r="B418" s="123" t="s">
        <v>735</v>
      </c>
      <c r="C418" s="128" t="s">
        <v>745</v>
      </c>
      <c r="D418" s="125" t="s">
        <v>717</v>
      </c>
      <c r="E418" s="129" t="s">
        <v>155</v>
      </c>
      <c r="F418" s="127" t="n">
        <v>10</v>
      </c>
      <c r="G418" s="99" t="n">
        <v>0</v>
      </c>
      <c r="H418" s="90" t="n">
        <f aca="false">+IF(AND(F418="",G418=""),"",ROUND(F418*G418,2))</f>
        <v>0</v>
      </c>
      <c r="I418" s="91" t="str">
        <f aca="false">IF(E418&lt;&gt;"","M","")</f>
        <v>M</v>
      </c>
      <c r="J418" s="92" t="s">
        <v>661</v>
      </c>
    </row>
    <row r="419" customFormat="false" ht="12" hidden="false" customHeight="true" outlineLevel="0" collapsed="false">
      <c r="A419" s="114"/>
      <c r="B419" s="123" t="s">
        <v>735</v>
      </c>
      <c r="C419" s="128" t="s">
        <v>746</v>
      </c>
      <c r="D419" s="125" t="s">
        <v>719</v>
      </c>
      <c r="E419" s="129" t="s">
        <v>155</v>
      </c>
      <c r="F419" s="127" t="n">
        <v>4</v>
      </c>
      <c r="G419" s="99" t="n">
        <v>0</v>
      </c>
      <c r="H419" s="90" t="n">
        <f aca="false">+IF(AND(F419="",G419=""),"",ROUND(F419*G419,2))</f>
        <v>0</v>
      </c>
      <c r="I419" s="91" t="str">
        <f aca="false">IF(E419&lt;&gt;"","M","")</f>
        <v>M</v>
      </c>
      <c r="J419" s="92" t="s">
        <v>661</v>
      </c>
    </row>
    <row r="420" customFormat="false" ht="12" hidden="false" customHeight="true" outlineLevel="0" collapsed="false">
      <c r="A420" s="114"/>
      <c r="B420" s="123" t="s">
        <v>747</v>
      </c>
      <c r="C420" s="128"/>
      <c r="D420" s="125" t="s">
        <v>748</v>
      </c>
      <c r="E420" s="126"/>
      <c r="F420" s="127"/>
      <c r="G420" s="99"/>
      <c r="H420" s="90"/>
      <c r="I420" s="91" t="str">
        <f aca="false">IF(E420&lt;&gt;"","M","")</f>
        <v/>
      </c>
      <c r="J420" s="92" t="s">
        <v>661</v>
      </c>
    </row>
    <row r="421" customFormat="false" ht="12" hidden="false" customHeight="true" outlineLevel="0" collapsed="false">
      <c r="A421" s="114"/>
      <c r="B421" s="123" t="s">
        <v>747</v>
      </c>
      <c r="C421" s="128" t="s">
        <v>659</v>
      </c>
      <c r="D421" s="125" t="s">
        <v>749</v>
      </c>
      <c r="E421" s="126"/>
      <c r="F421" s="127"/>
      <c r="G421" s="99"/>
      <c r="H421" s="90"/>
      <c r="I421" s="91" t="str">
        <f aca="false">IF(E421&lt;&gt;"","M","")</f>
        <v/>
      </c>
      <c r="J421" s="92" t="s">
        <v>661</v>
      </c>
    </row>
    <row r="422" customFormat="false" ht="12" hidden="false" customHeight="true" outlineLevel="0" collapsed="false">
      <c r="A422" s="114"/>
      <c r="B422" s="123" t="s">
        <v>747</v>
      </c>
      <c r="C422" s="128" t="s">
        <v>694</v>
      </c>
      <c r="D422" s="125" t="s">
        <v>726</v>
      </c>
      <c r="E422" s="129" t="s">
        <v>155</v>
      </c>
      <c r="F422" s="127" t="n">
        <v>1</v>
      </c>
      <c r="G422" s="99" t="n">
        <v>0</v>
      </c>
      <c r="H422" s="90" t="n">
        <f aca="false">+IF(AND(F422="",G422=""),"",ROUND(F422*G422,2))</f>
        <v>0</v>
      </c>
      <c r="I422" s="91" t="str">
        <f aca="false">IF(E422&lt;&gt;"","M","")</f>
        <v>M</v>
      </c>
      <c r="J422" s="92" t="s">
        <v>661</v>
      </c>
    </row>
    <row r="423" customFormat="false" ht="12" hidden="false" customHeight="true" outlineLevel="0" collapsed="false">
      <c r="A423" s="114"/>
      <c r="B423" s="123" t="s">
        <v>747</v>
      </c>
      <c r="C423" s="128" t="s">
        <v>696</v>
      </c>
      <c r="D423" s="125" t="s">
        <v>728</v>
      </c>
      <c r="E423" s="129" t="s">
        <v>155</v>
      </c>
      <c r="F423" s="127" t="n">
        <v>28</v>
      </c>
      <c r="G423" s="99" t="n">
        <v>0</v>
      </c>
      <c r="H423" s="90" t="n">
        <f aca="false">+IF(AND(F423="",G423=""),"",ROUND(F423*G423,2))</f>
        <v>0</v>
      </c>
      <c r="I423" s="91" t="str">
        <f aca="false">IF(E423&lt;&gt;"","M","")</f>
        <v>M</v>
      </c>
      <c r="J423" s="92" t="s">
        <v>661</v>
      </c>
    </row>
    <row r="424" customFormat="false" ht="12" hidden="false" customHeight="true" outlineLevel="0" collapsed="false">
      <c r="A424" s="114"/>
      <c r="B424" s="123" t="s">
        <v>747</v>
      </c>
      <c r="C424" s="128" t="s">
        <v>698</v>
      </c>
      <c r="D424" s="125" t="s">
        <v>713</v>
      </c>
      <c r="E424" s="129" t="s">
        <v>155</v>
      </c>
      <c r="F424" s="127" t="n">
        <v>9</v>
      </c>
      <c r="G424" s="99" t="n">
        <v>0</v>
      </c>
      <c r="H424" s="90" t="n">
        <f aca="false">+IF(AND(F424="",G424=""),"",ROUND(F424*G424,2))</f>
        <v>0</v>
      </c>
      <c r="I424" s="91" t="str">
        <f aca="false">IF(E424&lt;&gt;"","M","")</f>
        <v>M</v>
      </c>
      <c r="J424" s="92" t="s">
        <v>661</v>
      </c>
    </row>
    <row r="425" customFormat="false" ht="12" hidden="false" customHeight="true" outlineLevel="0" collapsed="false">
      <c r="A425" s="114"/>
      <c r="B425" s="123" t="s">
        <v>747</v>
      </c>
      <c r="C425" s="128" t="s">
        <v>700</v>
      </c>
      <c r="D425" s="125" t="s">
        <v>715</v>
      </c>
      <c r="E425" s="129" t="s">
        <v>155</v>
      </c>
      <c r="F425" s="127" t="n">
        <v>4</v>
      </c>
      <c r="G425" s="99" t="n">
        <v>0</v>
      </c>
      <c r="H425" s="90" t="n">
        <f aca="false">+IF(AND(F425="",G425=""),"",ROUND(F425*G425,2))</f>
        <v>0</v>
      </c>
      <c r="I425" s="91" t="str">
        <f aca="false">IF(E425&lt;&gt;"","M","")</f>
        <v>M</v>
      </c>
      <c r="J425" s="92" t="s">
        <v>661</v>
      </c>
    </row>
    <row r="426" customFormat="false" ht="12" hidden="false" customHeight="true" outlineLevel="0" collapsed="false">
      <c r="A426" s="114"/>
      <c r="B426" s="123" t="s">
        <v>747</v>
      </c>
      <c r="C426" s="128" t="s">
        <v>702</v>
      </c>
      <c r="D426" s="125" t="s">
        <v>717</v>
      </c>
      <c r="E426" s="129" t="s">
        <v>155</v>
      </c>
      <c r="F426" s="127" t="n">
        <v>5</v>
      </c>
      <c r="G426" s="99" t="n">
        <v>0</v>
      </c>
      <c r="H426" s="90" t="n">
        <f aca="false">+IF(AND(F426="",G426=""),"",ROUND(F426*G426,2))</f>
        <v>0</v>
      </c>
      <c r="I426" s="91" t="str">
        <f aca="false">IF(E426&lt;&gt;"","M","")</f>
        <v>M</v>
      </c>
      <c r="J426" s="92" t="s">
        <v>661</v>
      </c>
    </row>
    <row r="427" customFormat="false" ht="12" hidden="false" customHeight="true" outlineLevel="0" collapsed="false">
      <c r="A427" s="114"/>
      <c r="B427" s="123" t="s">
        <v>747</v>
      </c>
      <c r="C427" s="128" t="s">
        <v>750</v>
      </c>
      <c r="D427" s="125" t="s">
        <v>719</v>
      </c>
      <c r="E427" s="129" t="s">
        <v>155</v>
      </c>
      <c r="F427" s="127" t="n">
        <v>2</v>
      </c>
      <c r="G427" s="99" t="n">
        <v>0</v>
      </c>
      <c r="H427" s="90" t="n">
        <f aca="false">+IF(AND(F427="",G427=""),"",ROUND(F427*G427,2))</f>
        <v>0</v>
      </c>
      <c r="I427" s="91" t="str">
        <f aca="false">IF(E427&lt;&gt;"","M","")</f>
        <v>M</v>
      </c>
      <c r="J427" s="92" t="s">
        <v>661</v>
      </c>
    </row>
    <row r="428" customFormat="false" ht="12" hidden="false" customHeight="true" outlineLevel="0" collapsed="false">
      <c r="A428" s="114"/>
      <c r="B428" s="123" t="s">
        <v>747</v>
      </c>
      <c r="C428" s="128" t="s">
        <v>665</v>
      </c>
      <c r="D428" s="125" t="s">
        <v>751</v>
      </c>
      <c r="E428" s="129" t="s">
        <v>155</v>
      </c>
      <c r="F428" s="127" t="n">
        <v>1</v>
      </c>
      <c r="G428" s="99" t="n">
        <v>0</v>
      </c>
      <c r="H428" s="90" t="n">
        <f aca="false">+IF(AND(F428="",G428=""),"",ROUND(F428*G428,2))</f>
        <v>0</v>
      </c>
      <c r="I428" s="91" t="str">
        <f aca="false">IF(E428&lt;&gt;"","M","")</f>
        <v>M</v>
      </c>
      <c r="J428" s="92" t="s">
        <v>661</v>
      </c>
    </row>
    <row r="429" customFormat="false" ht="12" hidden="false" customHeight="true" outlineLevel="0" collapsed="false">
      <c r="A429" s="114"/>
      <c r="B429" s="123" t="s">
        <v>747</v>
      </c>
      <c r="C429" s="128" t="s">
        <v>667</v>
      </c>
      <c r="D429" s="125" t="s">
        <v>752</v>
      </c>
      <c r="E429" s="129" t="s">
        <v>155</v>
      </c>
      <c r="F429" s="127" t="n">
        <v>1</v>
      </c>
      <c r="G429" s="99" t="n">
        <v>0</v>
      </c>
      <c r="H429" s="90" t="n">
        <f aca="false">+IF(AND(F429="",G429=""),"",ROUND(F429*G429,2))</f>
        <v>0</v>
      </c>
      <c r="I429" s="91" t="str">
        <f aca="false">IF(E429&lt;&gt;"","M","")</f>
        <v>M</v>
      </c>
      <c r="J429" s="92" t="s">
        <v>661</v>
      </c>
    </row>
    <row r="430" customFormat="false" ht="12" hidden="false" customHeight="true" outlineLevel="0" collapsed="false">
      <c r="A430" s="114"/>
      <c r="B430" s="123" t="s">
        <v>747</v>
      </c>
      <c r="C430" s="128" t="s">
        <v>669</v>
      </c>
      <c r="D430" s="125" t="s">
        <v>753</v>
      </c>
      <c r="E430" s="129" t="s">
        <v>155</v>
      </c>
      <c r="F430" s="127" t="n">
        <v>1</v>
      </c>
      <c r="G430" s="99" t="n">
        <v>0</v>
      </c>
      <c r="H430" s="90" t="n">
        <f aca="false">+IF(AND(F430="",G430=""),"",ROUND(F430*G430,2))</f>
        <v>0</v>
      </c>
      <c r="I430" s="91" t="str">
        <f aca="false">IF(E430&lt;&gt;"","M","")</f>
        <v>M</v>
      </c>
      <c r="J430" s="92" t="s">
        <v>661</v>
      </c>
    </row>
    <row r="431" customFormat="false" ht="12" hidden="false" customHeight="true" outlineLevel="0" collapsed="false">
      <c r="A431" s="114"/>
      <c r="B431" s="123" t="s">
        <v>754</v>
      </c>
      <c r="C431" s="128"/>
      <c r="D431" s="125" t="s">
        <v>755</v>
      </c>
      <c r="E431" s="126"/>
      <c r="F431" s="127"/>
      <c r="G431" s="99"/>
      <c r="H431" s="90"/>
      <c r="I431" s="91" t="str">
        <f aca="false">IF(E431&lt;&gt;"","M","")</f>
        <v/>
      </c>
      <c r="J431" s="92" t="s">
        <v>661</v>
      </c>
    </row>
    <row r="432" customFormat="false" ht="12" hidden="false" customHeight="true" outlineLevel="0" collapsed="false">
      <c r="A432" s="114"/>
      <c r="B432" s="123" t="s">
        <v>754</v>
      </c>
      <c r="C432" s="128" t="s">
        <v>659</v>
      </c>
      <c r="D432" s="125" t="s">
        <v>756</v>
      </c>
      <c r="E432" s="126"/>
      <c r="F432" s="127"/>
      <c r="G432" s="99"/>
      <c r="H432" s="90"/>
      <c r="I432" s="91" t="str">
        <f aca="false">IF(E432&lt;&gt;"","M","")</f>
        <v/>
      </c>
      <c r="J432" s="92" t="s">
        <v>661</v>
      </c>
    </row>
    <row r="433" customFormat="false" ht="12" hidden="false" customHeight="true" outlineLevel="0" collapsed="false">
      <c r="A433" s="114"/>
      <c r="B433" s="123" t="s">
        <v>754</v>
      </c>
      <c r="C433" s="128" t="s">
        <v>692</v>
      </c>
      <c r="D433" s="125" t="s">
        <v>757</v>
      </c>
      <c r="E433" s="129" t="s">
        <v>155</v>
      </c>
      <c r="F433" s="127" t="n">
        <v>42</v>
      </c>
      <c r="G433" s="99" t="n">
        <v>0</v>
      </c>
      <c r="H433" s="90" t="n">
        <f aca="false">+IF(AND(F433="",G433=""),"",ROUND(F433*G433,2))</f>
        <v>0</v>
      </c>
      <c r="I433" s="91" t="str">
        <f aca="false">IF(E433&lt;&gt;"","M","")</f>
        <v>M</v>
      </c>
      <c r="J433" s="92" t="s">
        <v>661</v>
      </c>
    </row>
    <row r="434" customFormat="false" ht="12" hidden="false" customHeight="true" outlineLevel="0" collapsed="false">
      <c r="A434" s="114"/>
      <c r="B434" s="123" t="s">
        <v>754</v>
      </c>
      <c r="C434" s="128" t="s">
        <v>694</v>
      </c>
      <c r="D434" s="125" t="s">
        <v>758</v>
      </c>
      <c r="E434" s="129" t="s">
        <v>155</v>
      </c>
      <c r="F434" s="127" t="n">
        <v>3</v>
      </c>
      <c r="G434" s="99" t="n">
        <v>0</v>
      </c>
      <c r="H434" s="90" t="n">
        <f aca="false">+IF(AND(F434="",G434=""),"",ROUND(F434*G434,2))</f>
        <v>0</v>
      </c>
      <c r="I434" s="91" t="str">
        <f aca="false">IF(E434&lt;&gt;"","M","")</f>
        <v>M</v>
      </c>
      <c r="J434" s="92" t="s">
        <v>661</v>
      </c>
    </row>
    <row r="435" customFormat="false" ht="12" hidden="false" customHeight="true" outlineLevel="0" collapsed="false">
      <c r="A435" s="114"/>
      <c r="B435" s="123" t="s">
        <v>754</v>
      </c>
      <c r="C435" s="128" t="s">
        <v>665</v>
      </c>
      <c r="D435" s="125" t="s">
        <v>759</v>
      </c>
      <c r="E435" s="126"/>
      <c r="F435" s="127"/>
      <c r="G435" s="99" t="n">
        <v>0</v>
      </c>
      <c r="H435" s="90" t="n">
        <f aca="false">+IF(AND(F435="",G435=""),"",ROUND(F435*G435,2))</f>
        <v>0</v>
      </c>
      <c r="I435" s="91" t="str">
        <f aca="false">IF(E435&lt;&gt;"","M","")</f>
        <v/>
      </c>
      <c r="J435" s="92" t="s">
        <v>661</v>
      </c>
    </row>
    <row r="436" customFormat="false" ht="12" hidden="false" customHeight="true" outlineLevel="0" collapsed="false">
      <c r="A436" s="114"/>
      <c r="B436" s="123" t="s">
        <v>754</v>
      </c>
      <c r="C436" s="128" t="s">
        <v>707</v>
      </c>
      <c r="D436" s="125" t="s">
        <v>760</v>
      </c>
      <c r="E436" s="129" t="s">
        <v>155</v>
      </c>
      <c r="F436" s="127" t="n">
        <v>1</v>
      </c>
      <c r="G436" s="99" t="n">
        <v>0</v>
      </c>
      <c r="H436" s="90" t="n">
        <f aca="false">+IF(AND(F436="",G436=""),"",ROUND(F436*G436,2))</f>
        <v>0</v>
      </c>
      <c r="I436" s="91" t="str">
        <f aca="false">IF(E436&lt;&gt;"","M","")</f>
        <v>M</v>
      </c>
      <c r="J436" s="92" t="s">
        <v>661</v>
      </c>
    </row>
    <row r="437" customFormat="false" ht="12" hidden="false" customHeight="true" outlineLevel="0" collapsed="false">
      <c r="A437" s="114" t="s">
        <v>657</v>
      </c>
      <c r="B437" s="123" t="s">
        <v>754</v>
      </c>
      <c r="C437" s="128" t="s">
        <v>667</v>
      </c>
      <c r="D437" s="125" t="s">
        <v>761</v>
      </c>
      <c r="E437" s="129" t="s">
        <v>155</v>
      </c>
      <c r="F437" s="127" t="n">
        <v>1</v>
      </c>
      <c r="G437" s="99" t="n">
        <v>0</v>
      </c>
      <c r="H437" s="90" t="n">
        <f aca="false">+IF(AND(F437="",G437=""),"",ROUND(F437*G437,2))</f>
        <v>0</v>
      </c>
      <c r="I437" s="91" t="str">
        <f aca="false">IF(E437&lt;&gt;"","M","")</f>
        <v>M</v>
      </c>
      <c r="J437" s="92" t="s">
        <v>661</v>
      </c>
    </row>
    <row r="438" customFormat="false" ht="12" hidden="false" customHeight="true" outlineLevel="0" collapsed="false">
      <c r="A438" s="114" t="s">
        <v>657</v>
      </c>
      <c r="B438" s="123" t="s">
        <v>754</v>
      </c>
      <c r="C438" s="128" t="s">
        <v>669</v>
      </c>
      <c r="D438" s="125" t="s">
        <v>762</v>
      </c>
      <c r="E438" s="129" t="s">
        <v>155</v>
      </c>
      <c r="F438" s="127" t="n">
        <v>1</v>
      </c>
      <c r="G438" s="99" t="n">
        <v>0</v>
      </c>
      <c r="H438" s="90" t="n">
        <f aca="false">+IF(AND(F438="",G438=""),"",ROUND(F438*G438,2))</f>
        <v>0</v>
      </c>
      <c r="I438" s="91" t="str">
        <f aca="false">IF(E438&lt;&gt;"","M","")</f>
        <v>M</v>
      </c>
      <c r="J438" s="92" t="s">
        <v>661</v>
      </c>
    </row>
    <row r="439" customFormat="false" ht="12" hidden="false" customHeight="true" outlineLevel="0" collapsed="false">
      <c r="A439" s="114" t="s">
        <v>657</v>
      </c>
      <c r="B439" s="123" t="s">
        <v>754</v>
      </c>
      <c r="C439" s="128" t="s">
        <v>671</v>
      </c>
      <c r="D439" s="125" t="s">
        <v>763</v>
      </c>
      <c r="E439" s="129" t="s">
        <v>155</v>
      </c>
      <c r="F439" s="127" t="n">
        <v>1</v>
      </c>
      <c r="G439" s="99" t="n">
        <v>0</v>
      </c>
      <c r="H439" s="90" t="n">
        <f aca="false">+IF(AND(F439="",G439=""),"",ROUND(F439*G439,2))</f>
        <v>0</v>
      </c>
      <c r="I439" s="91" t="str">
        <f aca="false">IF(E439&lt;&gt;"","M","")</f>
        <v>M</v>
      </c>
      <c r="J439" s="92" t="s">
        <v>661</v>
      </c>
    </row>
    <row r="440" customFormat="false" ht="12" hidden="false" customHeight="true" outlineLevel="0" collapsed="false">
      <c r="A440" s="114"/>
      <c r="B440" s="123" t="s">
        <v>764</v>
      </c>
      <c r="C440" s="128"/>
      <c r="D440" s="125" t="s">
        <v>765</v>
      </c>
      <c r="E440" s="126"/>
      <c r="F440" s="127"/>
      <c r="G440" s="99"/>
      <c r="H440" s="90"/>
      <c r="I440" s="91" t="str">
        <f aca="false">IF(E440&lt;&gt;"","M","")</f>
        <v/>
      </c>
      <c r="J440" s="92" t="s">
        <v>661</v>
      </c>
    </row>
    <row r="441" customFormat="false" ht="12" hidden="false" customHeight="true" outlineLevel="0" collapsed="false">
      <c r="A441" s="114" t="s">
        <v>657</v>
      </c>
      <c r="B441" s="123" t="s">
        <v>764</v>
      </c>
      <c r="C441" s="128" t="s">
        <v>659</v>
      </c>
      <c r="D441" s="125" t="s">
        <v>766</v>
      </c>
      <c r="E441" s="126"/>
      <c r="F441" s="127"/>
      <c r="G441" s="99"/>
      <c r="H441" s="90"/>
      <c r="I441" s="91" t="str">
        <f aca="false">IF(E441&lt;&gt;"","M","")</f>
        <v/>
      </c>
      <c r="J441" s="92" t="s">
        <v>661</v>
      </c>
    </row>
    <row r="442" customFormat="false" ht="12" hidden="false" customHeight="true" outlineLevel="0" collapsed="false">
      <c r="A442" s="114" t="s">
        <v>657</v>
      </c>
      <c r="B442" s="123" t="s">
        <v>764</v>
      </c>
      <c r="C442" s="128" t="s">
        <v>767</v>
      </c>
      <c r="D442" s="125" t="s">
        <v>768</v>
      </c>
      <c r="E442" s="129" t="s">
        <v>155</v>
      </c>
      <c r="F442" s="127" t="n">
        <v>1</v>
      </c>
      <c r="G442" s="99" t="n">
        <v>0</v>
      </c>
      <c r="H442" s="90" t="n">
        <f aca="false">+IF(AND(F442="",G442=""),"",ROUND(F442*G442,2))</f>
        <v>0</v>
      </c>
      <c r="I442" s="91" t="str">
        <f aca="false">IF(E442&lt;&gt;"","M","")</f>
        <v>M</v>
      </c>
      <c r="J442" s="92" t="s">
        <v>661</v>
      </c>
    </row>
    <row r="443" customFormat="false" ht="12" hidden="false" customHeight="true" outlineLevel="0" collapsed="false">
      <c r="A443" s="114" t="s">
        <v>657</v>
      </c>
      <c r="B443" s="123" t="s">
        <v>764</v>
      </c>
      <c r="C443" s="128" t="s">
        <v>769</v>
      </c>
      <c r="D443" s="125" t="s">
        <v>770</v>
      </c>
      <c r="E443" s="129" t="s">
        <v>155</v>
      </c>
      <c r="F443" s="127" t="n">
        <v>27</v>
      </c>
      <c r="G443" s="99" t="n">
        <v>0</v>
      </c>
      <c r="H443" s="90" t="n">
        <f aca="false">+IF(AND(F443="",G443=""),"",ROUND(F443*G443,2))</f>
        <v>0</v>
      </c>
      <c r="I443" s="91" t="str">
        <f aca="false">IF(E443&lt;&gt;"","M","")</f>
        <v>M</v>
      </c>
      <c r="J443" s="92" t="s">
        <v>661</v>
      </c>
    </row>
    <row r="444" customFormat="false" ht="12" hidden="false" customHeight="true" outlineLevel="0" collapsed="false">
      <c r="A444" s="114" t="s">
        <v>657</v>
      </c>
      <c r="B444" s="123" t="s">
        <v>764</v>
      </c>
      <c r="C444" s="128" t="s">
        <v>771</v>
      </c>
      <c r="D444" s="125" t="s">
        <v>772</v>
      </c>
      <c r="E444" s="129" t="s">
        <v>155</v>
      </c>
      <c r="F444" s="127" t="n">
        <v>7</v>
      </c>
      <c r="G444" s="99" t="n">
        <v>0</v>
      </c>
      <c r="H444" s="90" t="n">
        <f aca="false">+IF(AND(F444="",G444=""),"",ROUND(F444*G444,2))</f>
        <v>0</v>
      </c>
      <c r="I444" s="91" t="str">
        <f aca="false">IF(E444&lt;&gt;"","M","")</f>
        <v>M</v>
      </c>
      <c r="J444" s="92" t="s">
        <v>661</v>
      </c>
    </row>
    <row r="445" customFormat="false" ht="12" hidden="false" customHeight="true" outlineLevel="0" collapsed="false">
      <c r="A445" s="114" t="s">
        <v>657</v>
      </c>
      <c r="B445" s="123" t="s">
        <v>764</v>
      </c>
      <c r="C445" s="128" t="s">
        <v>773</v>
      </c>
      <c r="D445" s="125" t="s">
        <v>774</v>
      </c>
      <c r="E445" s="129" t="s">
        <v>155</v>
      </c>
      <c r="F445" s="127" t="n">
        <v>3</v>
      </c>
      <c r="G445" s="99" t="n">
        <v>0</v>
      </c>
      <c r="H445" s="90" t="n">
        <f aca="false">+IF(AND(F445="",G445=""),"",ROUND(F445*G445,2))</f>
        <v>0</v>
      </c>
      <c r="I445" s="91" t="str">
        <f aca="false">IF(E445&lt;&gt;"","M","")</f>
        <v>M</v>
      </c>
      <c r="J445" s="92" t="s">
        <v>661</v>
      </c>
    </row>
    <row r="446" customFormat="false" ht="12" hidden="false" customHeight="true" outlineLevel="0" collapsed="false">
      <c r="A446" s="114" t="s">
        <v>657</v>
      </c>
      <c r="B446" s="123" t="s">
        <v>764</v>
      </c>
      <c r="C446" s="128" t="s">
        <v>775</v>
      </c>
      <c r="D446" s="125" t="s">
        <v>776</v>
      </c>
      <c r="E446" s="129" t="s">
        <v>155</v>
      </c>
      <c r="F446" s="127" t="n">
        <v>3</v>
      </c>
      <c r="G446" s="99" t="n">
        <v>0</v>
      </c>
      <c r="H446" s="90" t="n">
        <f aca="false">+IF(AND(F446="",G446=""),"",ROUND(F446*G446,2))</f>
        <v>0</v>
      </c>
      <c r="I446" s="91" t="str">
        <f aca="false">IF(E446&lt;&gt;"","M","")</f>
        <v>M</v>
      </c>
      <c r="J446" s="92" t="s">
        <v>661</v>
      </c>
    </row>
    <row r="447" customFormat="false" ht="12" hidden="false" customHeight="true" outlineLevel="0" collapsed="false">
      <c r="A447" s="114" t="s">
        <v>657</v>
      </c>
      <c r="B447" s="123" t="s">
        <v>764</v>
      </c>
      <c r="C447" s="128" t="s">
        <v>777</v>
      </c>
      <c r="D447" s="125" t="s">
        <v>778</v>
      </c>
      <c r="E447" s="129" t="s">
        <v>155</v>
      </c>
      <c r="F447" s="127" t="n">
        <v>2</v>
      </c>
      <c r="G447" s="99" t="n">
        <v>0</v>
      </c>
      <c r="H447" s="90" t="n">
        <f aca="false">+IF(AND(F447="",G447=""),"",ROUND(F447*G447,2))</f>
        <v>0</v>
      </c>
      <c r="I447" s="91" t="str">
        <f aca="false">IF(E447&lt;&gt;"","M","")</f>
        <v>M</v>
      </c>
      <c r="J447" s="92" t="s">
        <v>661</v>
      </c>
    </row>
    <row r="448" customFormat="false" ht="12" hidden="false" customHeight="true" outlineLevel="0" collapsed="false">
      <c r="A448" s="114" t="s">
        <v>657</v>
      </c>
      <c r="B448" s="123" t="s">
        <v>764</v>
      </c>
      <c r="C448" s="128" t="s">
        <v>779</v>
      </c>
      <c r="D448" s="125" t="s">
        <v>780</v>
      </c>
      <c r="E448" s="129" t="s">
        <v>155</v>
      </c>
      <c r="F448" s="127" t="n">
        <v>1</v>
      </c>
      <c r="G448" s="99" t="n">
        <v>0</v>
      </c>
      <c r="H448" s="90" t="n">
        <f aca="false">+IF(AND(F448="",G448=""),"",ROUND(F448*G448,2))</f>
        <v>0</v>
      </c>
      <c r="I448" s="91" t="str">
        <f aca="false">IF(E448&lt;&gt;"","M","")</f>
        <v>M</v>
      </c>
      <c r="J448" s="92" t="s">
        <v>661</v>
      </c>
    </row>
    <row r="449" customFormat="false" ht="12" hidden="false" customHeight="true" outlineLevel="0" collapsed="false">
      <c r="A449" s="114" t="s">
        <v>657</v>
      </c>
      <c r="B449" s="123" t="s">
        <v>764</v>
      </c>
      <c r="C449" s="128" t="s">
        <v>665</v>
      </c>
      <c r="D449" s="125" t="s">
        <v>781</v>
      </c>
      <c r="E449" s="126"/>
      <c r="F449" s="127"/>
      <c r="G449" s="99"/>
      <c r="H449" s="90"/>
      <c r="I449" s="91" t="str">
        <f aca="false">IF(E449&lt;&gt;"","M","")</f>
        <v/>
      </c>
      <c r="J449" s="92" t="s">
        <v>661</v>
      </c>
    </row>
    <row r="450" customFormat="false" ht="12" hidden="false" customHeight="true" outlineLevel="0" collapsed="false">
      <c r="A450" s="114" t="s">
        <v>657</v>
      </c>
      <c r="B450" s="123" t="s">
        <v>764</v>
      </c>
      <c r="C450" s="128" t="s">
        <v>782</v>
      </c>
      <c r="D450" s="125" t="s">
        <v>783</v>
      </c>
      <c r="E450" s="129" t="s">
        <v>155</v>
      </c>
      <c r="F450" s="127" t="n">
        <v>1</v>
      </c>
      <c r="G450" s="99" t="n">
        <v>0</v>
      </c>
      <c r="H450" s="90" t="n">
        <f aca="false">+IF(AND(F450="",G450=""),"",ROUND(F450*G450,2))</f>
        <v>0</v>
      </c>
      <c r="I450" s="91" t="str">
        <f aca="false">IF(E450&lt;&gt;"","M","")</f>
        <v>M</v>
      </c>
      <c r="J450" s="92" t="s">
        <v>661</v>
      </c>
    </row>
    <row r="451" customFormat="false" ht="12" hidden="false" customHeight="true" outlineLevel="0" collapsed="false">
      <c r="A451" s="114" t="s">
        <v>657</v>
      </c>
      <c r="B451" s="123" t="s">
        <v>764</v>
      </c>
      <c r="C451" s="128" t="s">
        <v>784</v>
      </c>
      <c r="D451" s="125" t="s">
        <v>785</v>
      </c>
      <c r="E451" s="129" t="s">
        <v>155</v>
      </c>
      <c r="F451" s="127" t="n">
        <v>44</v>
      </c>
      <c r="G451" s="99" t="n">
        <v>0</v>
      </c>
      <c r="H451" s="90" t="n">
        <f aca="false">+IF(AND(F451="",G451=""),"",ROUND(F451*G451,2))</f>
        <v>0</v>
      </c>
      <c r="I451" s="91" t="str">
        <f aca="false">IF(E451&lt;&gt;"","M","")</f>
        <v>M</v>
      </c>
      <c r="J451" s="92" t="s">
        <v>661</v>
      </c>
    </row>
    <row r="452" customFormat="false" ht="12" hidden="false" customHeight="true" outlineLevel="0" collapsed="false">
      <c r="A452" s="114" t="s">
        <v>657</v>
      </c>
      <c r="B452" s="123" t="s">
        <v>764</v>
      </c>
      <c r="C452" s="128" t="s">
        <v>786</v>
      </c>
      <c r="D452" s="125" t="s">
        <v>787</v>
      </c>
      <c r="E452" s="129" t="s">
        <v>155</v>
      </c>
      <c r="F452" s="127" t="n">
        <v>7</v>
      </c>
      <c r="G452" s="99" t="n">
        <v>0</v>
      </c>
      <c r="H452" s="90" t="n">
        <f aca="false">+IF(AND(F452="",G452=""),"",ROUND(F452*G452,2))</f>
        <v>0</v>
      </c>
      <c r="I452" s="91" t="str">
        <f aca="false">IF(E452&lt;&gt;"","M","")</f>
        <v>M</v>
      </c>
      <c r="J452" s="92" t="s">
        <v>661</v>
      </c>
    </row>
    <row r="453" customFormat="false" ht="12" hidden="false" customHeight="true" outlineLevel="0" collapsed="false">
      <c r="A453" s="114" t="s">
        <v>657</v>
      </c>
      <c r="B453" s="123" t="s">
        <v>764</v>
      </c>
      <c r="C453" s="128" t="s">
        <v>788</v>
      </c>
      <c r="D453" s="125" t="s">
        <v>789</v>
      </c>
      <c r="E453" s="129" t="s">
        <v>155</v>
      </c>
      <c r="F453" s="127" t="n">
        <v>3</v>
      </c>
      <c r="G453" s="99" t="n">
        <v>0</v>
      </c>
      <c r="H453" s="90" t="n">
        <f aca="false">+IF(AND(F453="",G453=""),"",ROUND(F453*G453,2))</f>
        <v>0</v>
      </c>
      <c r="I453" s="91" t="str">
        <f aca="false">IF(E453&lt;&gt;"","M","")</f>
        <v>M</v>
      </c>
      <c r="J453" s="92" t="s">
        <v>661</v>
      </c>
    </row>
    <row r="454" customFormat="false" ht="12" hidden="false" customHeight="true" outlineLevel="0" collapsed="false">
      <c r="A454" s="114" t="s">
        <v>657</v>
      </c>
      <c r="B454" s="123" t="s">
        <v>764</v>
      </c>
      <c r="C454" s="128" t="s">
        <v>790</v>
      </c>
      <c r="D454" s="125" t="s">
        <v>791</v>
      </c>
      <c r="E454" s="129" t="s">
        <v>155</v>
      </c>
      <c r="F454" s="127" t="n">
        <v>3</v>
      </c>
      <c r="G454" s="99" t="n">
        <v>0</v>
      </c>
      <c r="H454" s="90" t="n">
        <f aca="false">+IF(AND(F454="",G454=""),"",ROUND(F454*G454,2))</f>
        <v>0</v>
      </c>
      <c r="I454" s="91" t="str">
        <f aca="false">IF(E454&lt;&gt;"","M","")</f>
        <v>M</v>
      </c>
      <c r="J454" s="92" t="s">
        <v>661</v>
      </c>
    </row>
    <row r="455" customFormat="false" ht="12" hidden="false" customHeight="true" outlineLevel="0" collapsed="false">
      <c r="A455" s="114" t="s">
        <v>657</v>
      </c>
      <c r="B455" s="123" t="s">
        <v>764</v>
      </c>
      <c r="C455" s="128" t="s">
        <v>792</v>
      </c>
      <c r="D455" s="125" t="s">
        <v>793</v>
      </c>
      <c r="E455" s="129" t="s">
        <v>155</v>
      </c>
      <c r="F455" s="127" t="n">
        <v>2</v>
      </c>
      <c r="G455" s="99" t="n">
        <v>0</v>
      </c>
      <c r="H455" s="90" t="n">
        <f aca="false">+IF(AND(F455="",G455=""),"",ROUND(F455*G455,2))</f>
        <v>0</v>
      </c>
      <c r="I455" s="91" t="str">
        <f aca="false">IF(E455&lt;&gt;"","M","")</f>
        <v>M</v>
      </c>
      <c r="J455" s="92" t="s">
        <v>661</v>
      </c>
    </row>
    <row r="456" customFormat="false" ht="12" hidden="false" customHeight="true" outlineLevel="0" collapsed="false">
      <c r="A456" s="114" t="s">
        <v>657</v>
      </c>
      <c r="B456" s="123" t="s">
        <v>764</v>
      </c>
      <c r="C456" s="128" t="s">
        <v>794</v>
      </c>
      <c r="D456" s="125" t="s">
        <v>795</v>
      </c>
      <c r="E456" s="129" t="s">
        <v>155</v>
      </c>
      <c r="F456" s="127" t="n">
        <v>1</v>
      </c>
      <c r="G456" s="99" t="n">
        <v>0</v>
      </c>
      <c r="H456" s="90" t="n">
        <f aca="false">+IF(AND(F456="",G456=""),"",ROUND(F456*G456,2))</f>
        <v>0</v>
      </c>
      <c r="I456" s="91" t="str">
        <f aca="false">IF(E456&lt;&gt;"","M","")</f>
        <v>M</v>
      </c>
      <c r="J456" s="92" t="s">
        <v>661</v>
      </c>
    </row>
    <row r="457" customFormat="false" ht="12" hidden="false" customHeight="true" outlineLevel="0" collapsed="false">
      <c r="A457" s="114" t="s">
        <v>657</v>
      </c>
      <c r="B457" s="123" t="s">
        <v>764</v>
      </c>
      <c r="C457" s="128" t="s">
        <v>667</v>
      </c>
      <c r="D457" s="125" t="s">
        <v>796</v>
      </c>
      <c r="E457" s="126"/>
      <c r="F457" s="127"/>
      <c r="G457" s="99"/>
      <c r="H457" s="90"/>
      <c r="I457" s="91" t="str">
        <f aca="false">IF(E457&lt;&gt;"","M","")</f>
        <v/>
      </c>
      <c r="J457" s="92" t="s">
        <v>661</v>
      </c>
    </row>
    <row r="458" customFormat="false" ht="12" hidden="false" customHeight="true" outlineLevel="0" collapsed="false">
      <c r="A458" s="114" t="s">
        <v>657</v>
      </c>
      <c r="B458" s="123" t="s">
        <v>764</v>
      </c>
      <c r="C458" s="128" t="s">
        <v>797</v>
      </c>
      <c r="D458" s="125" t="s">
        <v>798</v>
      </c>
      <c r="E458" s="129" t="s">
        <v>155</v>
      </c>
      <c r="F458" s="127" t="n">
        <v>2</v>
      </c>
      <c r="G458" s="99" t="n">
        <v>0</v>
      </c>
      <c r="H458" s="90" t="n">
        <f aca="false">+IF(AND(F458="",G458=""),"",ROUND(F458*G458,2))</f>
        <v>0</v>
      </c>
      <c r="I458" s="91" t="str">
        <f aca="false">IF(E458&lt;&gt;"","M","")</f>
        <v>M</v>
      </c>
      <c r="J458" s="92" t="s">
        <v>661</v>
      </c>
    </row>
    <row r="459" customFormat="false" ht="12" hidden="false" customHeight="true" outlineLevel="0" collapsed="false">
      <c r="A459" s="114" t="s">
        <v>657</v>
      </c>
      <c r="B459" s="123" t="s">
        <v>764</v>
      </c>
      <c r="C459" s="128" t="s">
        <v>799</v>
      </c>
      <c r="D459" s="125" t="s">
        <v>800</v>
      </c>
      <c r="E459" s="129" t="s">
        <v>155</v>
      </c>
      <c r="F459" s="127" t="n">
        <v>2</v>
      </c>
      <c r="G459" s="99" t="n">
        <v>0</v>
      </c>
      <c r="H459" s="90" t="n">
        <f aca="false">+IF(AND(F459="",G459=""),"",ROUND(F459*G459,2))</f>
        <v>0</v>
      </c>
      <c r="I459" s="91" t="str">
        <f aca="false">IF(E459&lt;&gt;"","M","")</f>
        <v>M</v>
      </c>
      <c r="J459" s="92" t="s">
        <v>661</v>
      </c>
    </row>
    <row r="460" customFormat="false" ht="12" hidden="false" customHeight="true" outlineLevel="0" collapsed="false">
      <c r="A460" s="114" t="s">
        <v>657</v>
      </c>
      <c r="B460" s="123" t="s">
        <v>764</v>
      </c>
      <c r="C460" s="128" t="s">
        <v>712</v>
      </c>
      <c r="D460" s="125" t="s">
        <v>801</v>
      </c>
      <c r="E460" s="129" t="s">
        <v>155</v>
      </c>
      <c r="F460" s="127" t="n">
        <v>10</v>
      </c>
      <c r="G460" s="99" t="n">
        <v>0</v>
      </c>
      <c r="H460" s="90" t="n">
        <f aca="false">+IF(AND(F460="",G460=""),"",ROUND(F460*G460,2))</f>
        <v>0</v>
      </c>
      <c r="I460" s="91" t="str">
        <f aca="false">IF(E460&lt;&gt;"","M","")</f>
        <v>M</v>
      </c>
      <c r="J460" s="92" t="s">
        <v>661</v>
      </c>
    </row>
    <row r="461" customFormat="false" ht="12" hidden="false" customHeight="true" outlineLevel="0" collapsed="false">
      <c r="A461" s="114" t="s">
        <v>657</v>
      </c>
      <c r="B461" s="123" t="s">
        <v>764</v>
      </c>
      <c r="C461" s="128" t="s">
        <v>714</v>
      </c>
      <c r="D461" s="125" t="s">
        <v>802</v>
      </c>
      <c r="E461" s="129" t="s">
        <v>155</v>
      </c>
      <c r="F461" s="127" t="n">
        <v>5</v>
      </c>
      <c r="G461" s="99" t="n">
        <v>0</v>
      </c>
      <c r="H461" s="90" t="n">
        <f aca="false">+IF(AND(F461="",G461=""),"",ROUND(F461*G461,2))</f>
        <v>0</v>
      </c>
      <c r="I461" s="91" t="str">
        <f aca="false">IF(E461&lt;&gt;"","M","")</f>
        <v>M</v>
      </c>
      <c r="J461" s="92" t="s">
        <v>661</v>
      </c>
    </row>
    <row r="462" customFormat="false" ht="12" hidden="false" customHeight="true" outlineLevel="0" collapsed="false">
      <c r="A462" s="114" t="s">
        <v>657</v>
      </c>
      <c r="B462" s="123" t="s">
        <v>764</v>
      </c>
      <c r="C462" s="128" t="s">
        <v>716</v>
      </c>
      <c r="D462" s="125" t="s">
        <v>803</v>
      </c>
      <c r="E462" s="129" t="s">
        <v>155</v>
      </c>
      <c r="F462" s="127" t="n">
        <v>2</v>
      </c>
      <c r="G462" s="99" t="n">
        <v>0</v>
      </c>
      <c r="H462" s="90" t="n">
        <f aca="false">+IF(AND(F462="",G462=""),"",ROUND(F462*G462,2))</f>
        <v>0</v>
      </c>
      <c r="I462" s="91" t="str">
        <f aca="false">IF(E462&lt;&gt;"","M","")</f>
        <v>M</v>
      </c>
      <c r="J462" s="92" t="s">
        <v>661</v>
      </c>
    </row>
    <row r="463" customFormat="false" ht="12" hidden="false" customHeight="true" outlineLevel="0" collapsed="false">
      <c r="A463" s="114"/>
      <c r="B463" s="123" t="s">
        <v>764</v>
      </c>
      <c r="C463" s="128" t="s">
        <v>669</v>
      </c>
      <c r="D463" s="125" t="s">
        <v>804</v>
      </c>
      <c r="E463" s="126"/>
      <c r="F463" s="127"/>
      <c r="G463" s="99"/>
      <c r="H463" s="90"/>
      <c r="I463" s="91" t="str">
        <f aca="false">IF(E463&lt;&gt;"","M","")</f>
        <v/>
      </c>
      <c r="J463" s="92" t="s">
        <v>661</v>
      </c>
    </row>
    <row r="464" customFormat="false" ht="12" hidden="false" customHeight="true" outlineLevel="0" collapsed="false">
      <c r="A464" s="114"/>
      <c r="B464" s="123" t="s">
        <v>764</v>
      </c>
      <c r="C464" s="128" t="s">
        <v>805</v>
      </c>
      <c r="D464" s="125" t="s">
        <v>806</v>
      </c>
      <c r="E464" s="129" t="s">
        <v>155</v>
      </c>
      <c r="F464" s="127" t="n">
        <v>2</v>
      </c>
      <c r="G464" s="99" t="n">
        <v>0</v>
      </c>
      <c r="H464" s="90" t="n">
        <f aca="false">+IF(AND(F464="",G464=""),"",ROUND(F464*G464,2))</f>
        <v>0</v>
      </c>
      <c r="I464" s="91" t="str">
        <f aca="false">IF(E464&lt;&gt;"","M","")</f>
        <v>M</v>
      </c>
      <c r="J464" s="92" t="s">
        <v>661</v>
      </c>
    </row>
    <row r="465" customFormat="false" ht="12" hidden="false" customHeight="true" outlineLevel="0" collapsed="false">
      <c r="A465" s="114"/>
      <c r="B465" s="123" t="s">
        <v>764</v>
      </c>
      <c r="C465" s="128" t="s">
        <v>742</v>
      </c>
      <c r="D465" s="125" t="s">
        <v>807</v>
      </c>
      <c r="E465" s="129" t="s">
        <v>155</v>
      </c>
      <c r="F465" s="127" t="n">
        <v>4</v>
      </c>
      <c r="G465" s="99" t="n">
        <v>0</v>
      </c>
      <c r="H465" s="90" t="n">
        <f aca="false">+IF(AND(F465="",G465=""),"",ROUND(F465*G465,2))</f>
        <v>0</v>
      </c>
      <c r="I465" s="91" t="str">
        <f aca="false">IF(E465&lt;&gt;"","M","")</f>
        <v>M</v>
      </c>
      <c r="J465" s="92" t="s">
        <v>661</v>
      </c>
    </row>
    <row r="466" customFormat="false" ht="12" hidden="false" customHeight="true" outlineLevel="0" collapsed="false">
      <c r="A466" s="114"/>
      <c r="B466" s="123" t="s">
        <v>764</v>
      </c>
      <c r="C466" s="128" t="s">
        <v>808</v>
      </c>
      <c r="D466" s="125" t="s">
        <v>809</v>
      </c>
      <c r="E466" s="129" t="s">
        <v>155</v>
      </c>
      <c r="F466" s="127" t="n">
        <v>2</v>
      </c>
      <c r="G466" s="99" t="n">
        <v>0</v>
      </c>
      <c r="H466" s="90" t="n">
        <f aca="false">+IF(AND(F466="",G466=""),"",ROUND(F466*G466,2))</f>
        <v>0</v>
      </c>
      <c r="I466" s="91" t="str">
        <f aca="false">IF(E466&lt;&gt;"","M","")</f>
        <v>M</v>
      </c>
      <c r="J466" s="92" t="s">
        <v>661</v>
      </c>
    </row>
    <row r="467" customFormat="false" ht="12" hidden="false" customHeight="true" outlineLevel="0" collapsed="false">
      <c r="A467" s="114"/>
      <c r="B467" s="123" t="s">
        <v>810</v>
      </c>
      <c r="C467" s="128"/>
      <c r="D467" s="125" t="s">
        <v>811</v>
      </c>
      <c r="E467" s="126"/>
      <c r="F467" s="127"/>
      <c r="G467" s="99"/>
      <c r="H467" s="90"/>
      <c r="I467" s="91" t="str">
        <f aca="false">IF(E467&lt;&gt;"","M","")</f>
        <v/>
      </c>
      <c r="J467" s="92" t="s">
        <v>661</v>
      </c>
    </row>
    <row r="468" customFormat="false" ht="12" hidden="false" customHeight="true" outlineLevel="0" collapsed="false">
      <c r="A468" s="114"/>
      <c r="B468" s="123" t="s">
        <v>810</v>
      </c>
      <c r="C468" s="128" t="s">
        <v>659</v>
      </c>
      <c r="D468" s="125" t="s">
        <v>812</v>
      </c>
      <c r="E468" s="129" t="s">
        <v>155</v>
      </c>
      <c r="F468" s="127" t="n">
        <v>202</v>
      </c>
      <c r="G468" s="99" t="n">
        <v>0</v>
      </c>
      <c r="H468" s="90" t="n">
        <f aca="false">+IF(AND(F468="",G468=""),"",ROUND(F468*G468,2))</f>
        <v>0</v>
      </c>
      <c r="I468" s="91" t="str">
        <f aca="false">IF(E468&lt;&gt;"","M","")</f>
        <v>M</v>
      </c>
      <c r="J468" s="92" t="s">
        <v>661</v>
      </c>
    </row>
    <row r="469" customFormat="false" ht="12" hidden="false" customHeight="true" outlineLevel="0" collapsed="false">
      <c r="A469" s="114"/>
      <c r="B469" s="123" t="s">
        <v>813</v>
      </c>
      <c r="C469" s="128"/>
      <c r="D469" s="125" t="s">
        <v>814</v>
      </c>
      <c r="E469" s="126"/>
      <c r="F469" s="127"/>
      <c r="G469" s="99"/>
      <c r="H469" s="90"/>
      <c r="I469" s="91" t="str">
        <f aca="false">IF(E469&lt;&gt;"","M","")</f>
        <v/>
      </c>
      <c r="J469" s="92" t="s">
        <v>661</v>
      </c>
    </row>
    <row r="470" customFormat="false" ht="12" hidden="false" customHeight="true" outlineLevel="0" collapsed="false">
      <c r="A470" s="114"/>
      <c r="B470" s="123" t="s">
        <v>813</v>
      </c>
      <c r="C470" s="128" t="s">
        <v>659</v>
      </c>
      <c r="D470" s="125" t="s">
        <v>815</v>
      </c>
      <c r="E470" s="126"/>
      <c r="F470" s="127"/>
      <c r="G470" s="99"/>
      <c r="H470" s="90"/>
      <c r="I470" s="91" t="str">
        <f aca="false">IF(E470&lt;&gt;"","M","")</f>
        <v/>
      </c>
      <c r="J470" s="92" t="s">
        <v>661</v>
      </c>
    </row>
    <row r="471" customFormat="false" ht="12" hidden="false" customHeight="true" outlineLevel="0" collapsed="false">
      <c r="A471" s="114"/>
      <c r="B471" s="123" t="s">
        <v>813</v>
      </c>
      <c r="C471" s="128" t="s">
        <v>700</v>
      </c>
      <c r="D471" s="125" t="s">
        <v>816</v>
      </c>
      <c r="E471" s="129" t="s">
        <v>155</v>
      </c>
      <c r="F471" s="127" t="n">
        <v>2</v>
      </c>
      <c r="G471" s="99" t="n">
        <v>0</v>
      </c>
      <c r="H471" s="90" t="n">
        <f aca="false">+IF(AND(F471="",G471=""),"",ROUND(F471*G471,2))</f>
        <v>0</v>
      </c>
      <c r="I471" s="91" t="str">
        <f aca="false">IF(E471&lt;&gt;"","M","")</f>
        <v>M</v>
      </c>
      <c r="J471" s="92" t="s">
        <v>661</v>
      </c>
    </row>
    <row r="472" customFormat="false" ht="12" hidden="false" customHeight="true" outlineLevel="0" collapsed="false">
      <c r="A472" s="114" t="s">
        <v>657</v>
      </c>
      <c r="B472" s="123" t="s">
        <v>813</v>
      </c>
      <c r="C472" s="128" t="s">
        <v>665</v>
      </c>
      <c r="D472" s="125" t="s">
        <v>817</v>
      </c>
      <c r="E472" s="129" t="s">
        <v>155</v>
      </c>
      <c r="F472" s="127" t="n">
        <v>1</v>
      </c>
      <c r="G472" s="99" t="n">
        <v>0</v>
      </c>
      <c r="H472" s="90" t="n">
        <f aca="false">+IF(AND(F472="",G472=""),"",ROUND(F472*G472,2))</f>
        <v>0</v>
      </c>
      <c r="I472" s="91" t="str">
        <f aca="false">IF(E472&lt;&gt;"","M","")</f>
        <v>M</v>
      </c>
      <c r="J472" s="92" t="s">
        <v>661</v>
      </c>
    </row>
    <row r="473" customFormat="false" ht="12" hidden="false" customHeight="true" outlineLevel="0" collapsed="false">
      <c r="A473" s="114" t="s">
        <v>657</v>
      </c>
      <c r="B473" s="123" t="s">
        <v>813</v>
      </c>
      <c r="C473" s="128" t="s">
        <v>707</v>
      </c>
      <c r="D473" s="125" t="s">
        <v>818</v>
      </c>
      <c r="E473" s="129" t="s">
        <v>155</v>
      </c>
      <c r="F473" s="127" t="n">
        <v>1</v>
      </c>
      <c r="G473" s="99" t="n">
        <v>0</v>
      </c>
      <c r="H473" s="90" t="n">
        <f aca="false">+IF(AND(F473="",G473=""),"",ROUND(F473*G473,2))</f>
        <v>0</v>
      </c>
      <c r="I473" s="91" t="str">
        <f aca="false">IF(E473&lt;&gt;"","M","")</f>
        <v>M</v>
      </c>
      <c r="J473" s="92" t="s">
        <v>661</v>
      </c>
    </row>
    <row r="474" customFormat="false" ht="12" hidden="false" customHeight="true" outlineLevel="0" collapsed="false">
      <c r="A474" s="114" t="s">
        <v>657</v>
      </c>
      <c r="B474" s="123" t="s">
        <v>813</v>
      </c>
      <c r="C474" s="128" t="s">
        <v>709</v>
      </c>
      <c r="D474" s="125" t="s">
        <v>819</v>
      </c>
      <c r="E474" s="129" t="s">
        <v>155</v>
      </c>
      <c r="F474" s="127" t="n">
        <v>1</v>
      </c>
      <c r="G474" s="99" t="n">
        <v>0</v>
      </c>
      <c r="H474" s="90" t="n">
        <f aca="false">+IF(AND(F474="",G474=""),"",ROUND(F474*G474,2))</f>
        <v>0</v>
      </c>
      <c r="I474" s="91" t="str">
        <f aca="false">IF(E474&lt;&gt;"","M","")</f>
        <v>M</v>
      </c>
      <c r="J474" s="92" t="s">
        <v>661</v>
      </c>
    </row>
    <row r="475" customFormat="false" ht="12" hidden="false" customHeight="true" outlineLevel="0" collapsed="false">
      <c r="A475" s="114" t="s">
        <v>657</v>
      </c>
      <c r="B475" s="123" t="s">
        <v>813</v>
      </c>
      <c r="C475" s="128" t="s">
        <v>820</v>
      </c>
      <c r="D475" s="125" t="s">
        <v>821</v>
      </c>
      <c r="E475" s="129" t="s">
        <v>155</v>
      </c>
      <c r="F475" s="127" t="n">
        <v>1</v>
      </c>
      <c r="G475" s="99" t="n">
        <v>0</v>
      </c>
      <c r="H475" s="90" t="n">
        <f aca="false">+IF(AND(F475="",G475=""),"",ROUND(F475*G475,2))</f>
        <v>0</v>
      </c>
      <c r="I475" s="91" t="str">
        <f aca="false">IF(E475&lt;&gt;"","M","")</f>
        <v>M</v>
      </c>
      <c r="J475" s="92" t="s">
        <v>661</v>
      </c>
    </row>
    <row r="476" customFormat="false" ht="12" hidden="false" customHeight="true" outlineLevel="0" collapsed="false">
      <c r="A476" s="114" t="s">
        <v>657</v>
      </c>
      <c r="B476" s="123" t="s">
        <v>813</v>
      </c>
      <c r="C476" s="128" t="s">
        <v>822</v>
      </c>
      <c r="D476" s="125" t="s">
        <v>823</v>
      </c>
      <c r="E476" s="129" t="s">
        <v>155</v>
      </c>
      <c r="F476" s="127" t="n">
        <v>1</v>
      </c>
      <c r="G476" s="99" t="n">
        <v>0</v>
      </c>
      <c r="H476" s="90" t="n">
        <f aca="false">+IF(AND(F476="",G476=""),"",ROUND(F476*G476,2))</f>
        <v>0</v>
      </c>
      <c r="I476" s="91" t="str">
        <f aca="false">IF(E476&lt;&gt;"","M","")</f>
        <v>M</v>
      </c>
      <c r="J476" s="92" t="s">
        <v>661</v>
      </c>
    </row>
    <row r="477" customFormat="false" ht="12" hidden="false" customHeight="true" outlineLevel="0" collapsed="false">
      <c r="A477" s="114" t="s">
        <v>657</v>
      </c>
      <c r="B477" s="123" t="s">
        <v>813</v>
      </c>
      <c r="C477" s="128" t="s">
        <v>824</v>
      </c>
      <c r="D477" s="125" t="s">
        <v>825</v>
      </c>
      <c r="E477" s="129" t="s">
        <v>155</v>
      </c>
      <c r="F477" s="127" t="n">
        <v>1</v>
      </c>
      <c r="G477" s="99" t="n">
        <v>0</v>
      </c>
      <c r="H477" s="90" t="n">
        <f aca="false">+IF(AND(F477="",G477=""),"",ROUND(F477*G477,2))</f>
        <v>0</v>
      </c>
      <c r="I477" s="91" t="str">
        <f aca="false">IF(E477&lt;&gt;"","M","")</f>
        <v>M</v>
      </c>
      <c r="J477" s="92" t="s">
        <v>661</v>
      </c>
    </row>
    <row r="478" customFormat="false" ht="12" hidden="false" customHeight="true" outlineLevel="0" collapsed="false">
      <c r="A478" s="114" t="s">
        <v>657</v>
      </c>
      <c r="B478" s="123" t="s">
        <v>813</v>
      </c>
      <c r="C478" s="128" t="s">
        <v>826</v>
      </c>
      <c r="D478" s="125" t="s">
        <v>827</v>
      </c>
      <c r="E478" s="129" t="s">
        <v>155</v>
      </c>
      <c r="F478" s="127" t="n">
        <v>1</v>
      </c>
      <c r="G478" s="99" t="n">
        <v>0</v>
      </c>
      <c r="H478" s="90" t="n">
        <f aca="false">+IF(AND(F478="",G478=""),"",ROUND(F478*G478,2))</f>
        <v>0</v>
      </c>
      <c r="I478" s="91" t="str">
        <f aca="false">IF(E478&lt;&gt;"","M","")</f>
        <v>M</v>
      </c>
      <c r="J478" s="92" t="s">
        <v>661</v>
      </c>
    </row>
    <row r="479" customFormat="false" ht="12" hidden="false" customHeight="true" outlineLevel="0" collapsed="false">
      <c r="A479" s="114"/>
      <c r="B479" s="123" t="s">
        <v>828</v>
      </c>
      <c r="C479" s="128"/>
      <c r="D479" s="125" t="s">
        <v>829</v>
      </c>
      <c r="E479" s="129"/>
      <c r="F479" s="127"/>
      <c r="G479" s="99" t="n">
        <v>0</v>
      </c>
      <c r="H479" s="90" t="n">
        <f aca="false">+IF(AND(F479="",G479=""),"",ROUND(F479*G479,2))</f>
        <v>0</v>
      </c>
      <c r="I479" s="91" t="str">
        <f aca="false">IF(E479&lt;&gt;"","M","")</f>
        <v/>
      </c>
      <c r="J479" s="92" t="s">
        <v>661</v>
      </c>
    </row>
    <row r="480" customFormat="false" ht="12" hidden="false" customHeight="true" outlineLevel="0" collapsed="false">
      <c r="A480" s="114"/>
      <c r="B480" s="123" t="s">
        <v>828</v>
      </c>
      <c r="C480" s="128" t="s">
        <v>659</v>
      </c>
      <c r="D480" s="125" t="s">
        <v>830</v>
      </c>
      <c r="E480" s="129" t="s">
        <v>155</v>
      </c>
      <c r="F480" s="127" t="n">
        <v>62</v>
      </c>
      <c r="G480" s="99" t="n">
        <v>0</v>
      </c>
      <c r="H480" s="90" t="n">
        <f aca="false">+IF(AND(F480="",G480=""),"",ROUND(F480*G480,2))</f>
        <v>0</v>
      </c>
      <c r="I480" s="91" t="str">
        <f aca="false">IF(E480&lt;&gt;"","M","")</f>
        <v>M</v>
      </c>
      <c r="J480" s="92" t="s">
        <v>661</v>
      </c>
    </row>
    <row r="481" customFormat="false" ht="12" hidden="false" customHeight="true" outlineLevel="0" collapsed="false">
      <c r="A481" s="114" t="s">
        <v>657</v>
      </c>
      <c r="B481" s="123" t="s">
        <v>828</v>
      </c>
      <c r="C481" s="128" t="s">
        <v>665</v>
      </c>
      <c r="D481" s="125" t="s">
        <v>831</v>
      </c>
      <c r="E481" s="129" t="s">
        <v>155</v>
      </c>
      <c r="F481" s="127" t="n">
        <v>1</v>
      </c>
      <c r="G481" s="99" t="n">
        <v>0</v>
      </c>
      <c r="H481" s="90" t="n">
        <f aca="false">+IF(AND(F481="",G481=""),"",ROUND(F481*G481,2))</f>
        <v>0</v>
      </c>
      <c r="I481" s="91" t="str">
        <f aca="false">IF(E481&lt;&gt;"","M","")</f>
        <v>M</v>
      </c>
      <c r="J481" s="92" t="s">
        <v>661</v>
      </c>
    </row>
    <row r="482" customFormat="false" ht="12" hidden="false" customHeight="true" outlineLevel="0" collapsed="false">
      <c r="A482" s="114" t="s">
        <v>657</v>
      </c>
      <c r="B482" s="123" t="s">
        <v>828</v>
      </c>
      <c r="C482" s="128" t="s">
        <v>667</v>
      </c>
      <c r="D482" s="125" t="s">
        <v>832</v>
      </c>
      <c r="E482" s="126" t="s">
        <v>833</v>
      </c>
      <c r="F482" s="127" t="n">
        <v>42</v>
      </c>
      <c r="G482" s="99" t="n">
        <v>0</v>
      </c>
      <c r="H482" s="90" t="n">
        <f aca="false">+IF(AND(F482="",G482=""),"",ROUND(F482*G482,2))</f>
        <v>0</v>
      </c>
      <c r="I482" s="91" t="str">
        <f aca="false">IF(E482&lt;&gt;"","M","")</f>
        <v>M</v>
      </c>
      <c r="J482" s="92" t="s">
        <v>661</v>
      </c>
    </row>
    <row r="483" customFormat="false" ht="12" hidden="false" customHeight="true" outlineLevel="0" collapsed="false">
      <c r="A483" s="114" t="s">
        <v>657</v>
      </c>
      <c r="B483" s="123" t="s">
        <v>828</v>
      </c>
      <c r="C483" s="128" t="s">
        <v>669</v>
      </c>
      <c r="D483" s="125" t="s">
        <v>834</v>
      </c>
      <c r="E483" s="129" t="s">
        <v>155</v>
      </c>
      <c r="F483" s="127" t="n">
        <v>1</v>
      </c>
      <c r="G483" s="99" t="n">
        <v>0</v>
      </c>
      <c r="H483" s="90" t="n">
        <f aca="false">+IF(AND(F483="",G483=""),"",ROUND(F483*G483,2))</f>
        <v>0</v>
      </c>
      <c r="I483" s="91" t="str">
        <f aca="false">IF(E483&lt;&gt;"","M","")</f>
        <v>M</v>
      </c>
      <c r="J483" s="92" t="s">
        <v>661</v>
      </c>
    </row>
    <row r="484" customFormat="false" ht="12" hidden="false" customHeight="true" outlineLevel="0" collapsed="false">
      <c r="A484" s="114" t="s">
        <v>657</v>
      </c>
      <c r="B484" s="123" t="s">
        <v>828</v>
      </c>
      <c r="C484" s="128" t="s">
        <v>671</v>
      </c>
      <c r="D484" s="125" t="s">
        <v>835</v>
      </c>
      <c r="E484" s="129" t="s">
        <v>35</v>
      </c>
      <c r="F484" s="127" t="n">
        <v>1</v>
      </c>
      <c r="G484" s="99" t="n">
        <v>0</v>
      </c>
      <c r="H484" s="90" t="n">
        <f aca="false">+IF(AND(F484="",G484=""),"",ROUND(F484*G484,2))</f>
        <v>0</v>
      </c>
      <c r="I484" s="91" t="str">
        <f aca="false">IF(E484&lt;&gt;"","M","")</f>
        <v>M</v>
      </c>
      <c r="J484" s="92" t="s">
        <v>661</v>
      </c>
    </row>
    <row r="485" customFormat="false" ht="12" hidden="false" customHeight="true" outlineLevel="0" collapsed="false">
      <c r="A485" s="114" t="s">
        <v>657</v>
      </c>
      <c r="B485" s="123" t="s">
        <v>828</v>
      </c>
      <c r="C485" s="128" t="s">
        <v>673</v>
      </c>
      <c r="D485" s="125" t="s">
        <v>836</v>
      </c>
      <c r="E485" s="129" t="s">
        <v>84</v>
      </c>
      <c r="F485" s="127" t="n">
        <v>190</v>
      </c>
      <c r="G485" s="99" t="n">
        <v>0</v>
      </c>
      <c r="H485" s="90" t="n">
        <f aca="false">+IF(AND(F485="",G485=""),"",ROUND(F485*G485,2))</f>
        <v>0</v>
      </c>
      <c r="I485" s="91" t="str">
        <f aca="false">IF(E485&lt;&gt;"","M","")</f>
        <v>M</v>
      </c>
      <c r="J485" s="92" t="s">
        <v>661</v>
      </c>
    </row>
    <row r="486" customFormat="false" ht="12" hidden="false" customHeight="true" outlineLevel="0" collapsed="false">
      <c r="A486" s="114"/>
      <c r="B486" s="123" t="s">
        <v>837</v>
      </c>
      <c r="C486" s="128"/>
      <c r="D486" s="125" t="s">
        <v>838</v>
      </c>
      <c r="E486" s="126"/>
      <c r="F486" s="127"/>
      <c r="G486" s="99"/>
      <c r="H486" s="90"/>
      <c r="I486" s="91" t="str">
        <f aca="false">IF(E486&lt;&gt;"","M","")</f>
        <v/>
      </c>
      <c r="J486" s="92" t="s">
        <v>661</v>
      </c>
    </row>
    <row r="487" customFormat="false" ht="12" hidden="false" customHeight="true" outlineLevel="0" collapsed="false">
      <c r="A487" s="114" t="s">
        <v>657</v>
      </c>
      <c r="B487" s="123" t="s">
        <v>837</v>
      </c>
      <c r="C487" s="128" t="s">
        <v>659</v>
      </c>
      <c r="D487" s="125" t="s">
        <v>839</v>
      </c>
      <c r="E487" s="129" t="s">
        <v>155</v>
      </c>
      <c r="F487" s="127" t="n">
        <v>2</v>
      </c>
      <c r="G487" s="99" t="n">
        <v>0</v>
      </c>
      <c r="H487" s="90" t="n">
        <f aca="false">+IF(AND(F487="",G487=""),"",ROUND(F487*G487,2))</f>
        <v>0</v>
      </c>
      <c r="I487" s="91" t="str">
        <f aca="false">IF(E487&lt;&gt;"","M","")</f>
        <v>M</v>
      </c>
      <c r="J487" s="92" t="s">
        <v>661</v>
      </c>
    </row>
    <row r="488" customFormat="false" ht="12" hidden="false" customHeight="true" outlineLevel="0" collapsed="false">
      <c r="A488" s="114" t="s">
        <v>657</v>
      </c>
      <c r="B488" s="123" t="s">
        <v>837</v>
      </c>
      <c r="C488" s="128" t="s">
        <v>665</v>
      </c>
      <c r="D488" s="125" t="s">
        <v>840</v>
      </c>
      <c r="E488" s="129" t="s">
        <v>155</v>
      </c>
      <c r="F488" s="127" t="n">
        <v>37</v>
      </c>
      <c r="G488" s="99" t="n">
        <v>0</v>
      </c>
      <c r="H488" s="90" t="n">
        <f aca="false">+IF(AND(F488="",G488=""),"",ROUND(F488*G488,2))</f>
        <v>0</v>
      </c>
      <c r="I488" s="91" t="str">
        <f aca="false">IF(E488&lt;&gt;"","M","")</f>
        <v>M</v>
      </c>
      <c r="J488" s="92" t="s">
        <v>661</v>
      </c>
    </row>
    <row r="489" customFormat="false" ht="12" hidden="false" customHeight="true" outlineLevel="0" collapsed="false">
      <c r="A489" s="114"/>
      <c r="B489" s="123" t="s">
        <v>841</v>
      </c>
      <c r="C489" s="128"/>
      <c r="D489" s="125" t="s">
        <v>842</v>
      </c>
      <c r="E489" s="126"/>
      <c r="F489" s="127"/>
      <c r="G489" s="99"/>
      <c r="H489" s="90"/>
      <c r="I489" s="91" t="str">
        <f aca="false">IF(E489&lt;&gt;"","M","")</f>
        <v/>
      </c>
      <c r="J489" s="92" t="s">
        <v>661</v>
      </c>
    </row>
    <row r="490" customFormat="false" ht="12" hidden="false" customHeight="true" outlineLevel="0" collapsed="false">
      <c r="A490" s="114"/>
      <c r="B490" s="123" t="s">
        <v>841</v>
      </c>
      <c r="C490" s="128" t="s">
        <v>659</v>
      </c>
      <c r="D490" s="125" t="s">
        <v>843</v>
      </c>
      <c r="E490" s="126"/>
      <c r="F490" s="127"/>
      <c r="G490" s="99"/>
      <c r="H490" s="90"/>
      <c r="I490" s="91" t="str">
        <f aca="false">IF(E490&lt;&gt;"","M","")</f>
        <v/>
      </c>
      <c r="J490" s="92" t="s">
        <v>661</v>
      </c>
    </row>
    <row r="491" customFormat="false" ht="12" hidden="false" customHeight="true" outlineLevel="0" collapsed="false">
      <c r="A491" s="114"/>
      <c r="B491" s="123" t="s">
        <v>841</v>
      </c>
      <c r="C491" s="128" t="s">
        <v>692</v>
      </c>
      <c r="D491" s="125" t="s">
        <v>844</v>
      </c>
      <c r="E491" s="129" t="s">
        <v>155</v>
      </c>
      <c r="F491" s="127" t="n">
        <v>32</v>
      </c>
      <c r="G491" s="99" t="n">
        <v>0</v>
      </c>
      <c r="H491" s="90" t="n">
        <f aca="false">+IF(AND(F491="",G491=""),"",ROUND(F491*G491,2))</f>
        <v>0</v>
      </c>
      <c r="I491" s="91" t="str">
        <f aca="false">IF(E491&lt;&gt;"","M","")</f>
        <v>M</v>
      </c>
      <c r="J491" s="92" t="s">
        <v>661</v>
      </c>
    </row>
    <row r="492" customFormat="false" ht="12" hidden="false" customHeight="true" outlineLevel="0" collapsed="false">
      <c r="A492" s="114"/>
      <c r="B492" s="123" t="s">
        <v>845</v>
      </c>
      <c r="C492" s="128"/>
      <c r="D492" s="125" t="s">
        <v>846</v>
      </c>
      <c r="E492" s="126"/>
      <c r="F492" s="127"/>
      <c r="G492" s="99"/>
      <c r="H492" s="90"/>
      <c r="I492" s="91" t="str">
        <f aca="false">IF(E492&lt;&gt;"","M","")</f>
        <v/>
      </c>
      <c r="J492" s="92" t="s">
        <v>661</v>
      </c>
    </row>
    <row r="493" customFormat="false" ht="12" hidden="false" customHeight="true" outlineLevel="0" collapsed="false">
      <c r="A493" s="114"/>
      <c r="B493" s="123" t="s">
        <v>847</v>
      </c>
      <c r="C493" s="128"/>
      <c r="D493" s="125" t="s">
        <v>848</v>
      </c>
      <c r="E493" s="126"/>
      <c r="F493" s="127"/>
      <c r="G493" s="99"/>
      <c r="H493" s="90"/>
      <c r="I493" s="91" t="str">
        <f aca="false">IF(E493&lt;&gt;"","M","")</f>
        <v/>
      </c>
      <c r="J493" s="92" t="s">
        <v>661</v>
      </c>
    </row>
    <row r="494" customFormat="false" ht="12" hidden="false" customHeight="true" outlineLevel="0" collapsed="false">
      <c r="A494" s="114"/>
      <c r="B494" s="123" t="s">
        <v>847</v>
      </c>
      <c r="C494" s="128" t="s">
        <v>659</v>
      </c>
      <c r="D494" s="125" t="s">
        <v>849</v>
      </c>
      <c r="E494" s="126"/>
      <c r="F494" s="127"/>
      <c r="G494" s="99"/>
      <c r="H494" s="90"/>
      <c r="I494" s="91" t="str">
        <f aca="false">IF(E494&lt;&gt;"","M","")</f>
        <v/>
      </c>
      <c r="J494" s="92" t="s">
        <v>661</v>
      </c>
    </row>
    <row r="495" customFormat="false" ht="12" hidden="false" customHeight="true" outlineLevel="0" collapsed="false">
      <c r="A495" s="114"/>
      <c r="B495" s="123" t="s">
        <v>847</v>
      </c>
      <c r="C495" s="128" t="s">
        <v>694</v>
      </c>
      <c r="D495" s="125" t="s">
        <v>850</v>
      </c>
      <c r="E495" s="126" t="s">
        <v>46</v>
      </c>
      <c r="F495" s="127" t="n">
        <v>3213</v>
      </c>
      <c r="G495" s="99" t="n">
        <v>0</v>
      </c>
      <c r="H495" s="90" t="n">
        <f aca="false">+IF(AND(F495="",G495=""),"",ROUND(F495*G495,2))</f>
        <v>0</v>
      </c>
      <c r="I495" s="91" t="str">
        <f aca="false">IF(E495&lt;&gt;"","M","")</f>
        <v>M</v>
      </c>
      <c r="J495" s="92" t="s">
        <v>661</v>
      </c>
    </row>
    <row r="496" customFormat="false" ht="12" hidden="false" customHeight="true" outlineLevel="0" collapsed="false">
      <c r="A496" s="114"/>
      <c r="B496" s="123" t="s">
        <v>847</v>
      </c>
      <c r="C496" s="128" t="s">
        <v>696</v>
      </c>
      <c r="D496" s="125" t="s">
        <v>851</v>
      </c>
      <c r="E496" s="126" t="s">
        <v>46</v>
      </c>
      <c r="F496" s="127" t="n">
        <v>458</v>
      </c>
      <c r="G496" s="99" t="n">
        <v>0</v>
      </c>
      <c r="H496" s="90" t="n">
        <f aca="false">+IF(AND(F496="",G496=""),"",ROUND(F496*G496,2))</f>
        <v>0</v>
      </c>
      <c r="I496" s="91" t="str">
        <f aca="false">IF(E496&lt;&gt;"","M","")</f>
        <v>M</v>
      </c>
      <c r="J496" s="92" t="s">
        <v>661</v>
      </c>
    </row>
    <row r="497" customFormat="false" ht="12" hidden="false" customHeight="true" outlineLevel="0" collapsed="false">
      <c r="A497" s="114"/>
      <c r="B497" s="123" t="s">
        <v>847</v>
      </c>
      <c r="C497" s="128" t="s">
        <v>665</v>
      </c>
      <c r="D497" s="125" t="s">
        <v>852</v>
      </c>
      <c r="E497" s="126"/>
      <c r="F497" s="127"/>
      <c r="G497" s="99" t="n">
        <v>0</v>
      </c>
      <c r="H497" s="90" t="n">
        <f aca="false">+IF(AND(F497="",G497=""),"",ROUND(F497*G497,2))</f>
        <v>0</v>
      </c>
      <c r="I497" s="91" t="str">
        <f aca="false">IF(E497&lt;&gt;"","M","")</f>
        <v/>
      </c>
      <c r="J497" s="92" t="s">
        <v>661</v>
      </c>
    </row>
    <row r="498" customFormat="false" ht="12" hidden="false" customHeight="true" outlineLevel="0" collapsed="false">
      <c r="A498" s="114"/>
      <c r="B498" s="123" t="s">
        <v>847</v>
      </c>
      <c r="C498" s="128" t="s">
        <v>707</v>
      </c>
      <c r="D498" s="125" t="s">
        <v>853</v>
      </c>
      <c r="E498" s="129" t="s">
        <v>155</v>
      </c>
      <c r="F498" s="127" t="n">
        <v>3</v>
      </c>
      <c r="G498" s="99" t="n">
        <v>0</v>
      </c>
      <c r="H498" s="90" t="n">
        <f aca="false">+IF(AND(F498="",G498=""),"",ROUND(F498*G498,2))</f>
        <v>0</v>
      </c>
      <c r="I498" s="91" t="str">
        <f aca="false">IF(E498&lt;&gt;"","M","")</f>
        <v>M</v>
      </c>
      <c r="J498" s="92" t="s">
        <v>661</v>
      </c>
    </row>
    <row r="499" customFormat="false" ht="12" hidden="false" customHeight="true" outlineLevel="0" collapsed="false">
      <c r="A499" s="114"/>
      <c r="B499" s="123" t="s">
        <v>847</v>
      </c>
      <c r="C499" s="128" t="s">
        <v>709</v>
      </c>
      <c r="D499" s="125" t="s">
        <v>854</v>
      </c>
      <c r="E499" s="129" t="s">
        <v>155</v>
      </c>
      <c r="F499" s="127" t="n">
        <v>1</v>
      </c>
      <c r="G499" s="99" t="n">
        <v>0</v>
      </c>
      <c r="H499" s="90" t="n">
        <f aca="false">+IF(AND(F499="",G499=""),"",ROUND(F499*G499,2))</f>
        <v>0</v>
      </c>
      <c r="I499" s="91" t="str">
        <f aca="false">IF(E499&lt;&gt;"","M","")</f>
        <v>M</v>
      </c>
      <c r="J499" s="92" t="s">
        <v>661</v>
      </c>
    </row>
    <row r="500" customFormat="false" ht="12" hidden="false" customHeight="true" outlineLevel="0" collapsed="false">
      <c r="A500" s="114"/>
      <c r="B500" s="123" t="s">
        <v>847</v>
      </c>
      <c r="C500" s="128" t="s">
        <v>820</v>
      </c>
      <c r="D500" s="125" t="s">
        <v>855</v>
      </c>
      <c r="E500" s="129" t="s">
        <v>155</v>
      </c>
      <c r="F500" s="127" t="n">
        <v>2</v>
      </c>
      <c r="G500" s="99" t="n">
        <v>0</v>
      </c>
      <c r="H500" s="90" t="n">
        <f aca="false">+IF(AND(F500="",G500=""),"",ROUND(F500*G500,2))</f>
        <v>0</v>
      </c>
      <c r="I500" s="91" t="str">
        <f aca="false">IF(E500&lt;&gt;"","M","")</f>
        <v>M</v>
      </c>
      <c r="J500" s="92" t="s">
        <v>661</v>
      </c>
    </row>
    <row r="501" customFormat="false" ht="12" hidden="false" customHeight="true" outlineLevel="0" collapsed="false">
      <c r="A501" s="114"/>
      <c r="B501" s="123" t="s">
        <v>847</v>
      </c>
      <c r="C501" s="128" t="s">
        <v>822</v>
      </c>
      <c r="D501" s="125" t="s">
        <v>856</v>
      </c>
      <c r="E501" s="129" t="s">
        <v>155</v>
      </c>
      <c r="F501" s="127" t="n">
        <v>12</v>
      </c>
      <c r="G501" s="99" t="n">
        <v>0</v>
      </c>
      <c r="H501" s="90" t="n">
        <f aca="false">+IF(AND(F501="",G501=""),"",ROUND(F501*G501,2))</f>
        <v>0</v>
      </c>
      <c r="I501" s="91" t="str">
        <f aca="false">IF(E501&lt;&gt;"","M","")</f>
        <v>M</v>
      </c>
      <c r="J501" s="92" t="s">
        <v>661</v>
      </c>
    </row>
    <row r="502" customFormat="false" ht="12" hidden="false" customHeight="true" outlineLevel="0" collapsed="false">
      <c r="A502" s="114"/>
      <c r="B502" s="123" t="s">
        <v>847</v>
      </c>
      <c r="C502" s="128" t="s">
        <v>824</v>
      </c>
      <c r="D502" s="125" t="s">
        <v>857</v>
      </c>
      <c r="E502" s="129" t="s">
        <v>155</v>
      </c>
      <c r="F502" s="127" t="n">
        <v>15</v>
      </c>
      <c r="G502" s="99" t="n">
        <v>0</v>
      </c>
      <c r="H502" s="90" t="n">
        <f aca="false">+IF(AND(F502="",G502=""),"",ROUND(F502*G502,2))</f>
        <v>0</v>
      </c>
      <c r="I502" s="91" t="str">
        <f aca="false">IF(E502&lt;&gt;"","M","")</f>
        <v>M</v>
      </c>
      <c r="J502" s="92" t="s">
        <v>661</v>
      </c>
    </row>
    <row r="503" customFormat="false" ht="12" hidden="false" customHeight="true" outlineLevel="0" collapsed="false">
      <c r="A503" s="114"/>
      <c r="B503" s="123" t="s">
        <v>847</v>
      </c>
      <c r="C503" s="128" t="s">
        <v>826</v>
      </c>
      <c r="D503" s="125" t="s">
        <v>858</v>
      </c>
      <c r="E503" s="129" t="s">
        <v>155</v>
      </c>
      <c r="F503" s="127" t="n">
        <v>7</v>
      </c>
      <c r="G503" s="99" t="n">
        <v>0</v>
      </c>
      <c r="H503" s="90" t="n">
        <f aca="false">+IF(AND(F503="",G503=""),"",ROUND(F503*G503,2))</f>
        <v>0</v>
      </c>
      <c r="I503" s="91" t="str">
        <f aca="false">IF(E503&lt;&gt;"","M","")</f>
        <v>M</v>
      </c>
      <c r="J503" s="92" t="s">
        <v>661</v>
      </c>
    </row>
    <row r="504" customFormat="false" ht="12" hidden="false" customHeight="true" outlineLevel="0" collapsed="false">
      <c r="A504" s="114"/>
      <c r="B504" s="123" t="s">
        <v>847</v>
      </c>
      <c r="C504" s="128" t="s">
        <v>859</v>
      </c>
      <c r="D504" s="125" t="s">
        <v>860</v>
      </c>
      <c r="E504" s="129" t="s">
        <v>155</v>
      </c>
      <c r="F504" s="127" t="n">
        <v>5</v>
      </c>
      <c r="G504" s="99" t="n">
        <v>0</v>
      </c>
      <c r="H504" s="90" t="n">
        <f aca="false">+IF(AND(F504="",G504=""),"",ROUND(F504*G504,2))</f>
        <v>0</v>
      </c>
      <c r="I504" s="91" t="str">
        <f aca="false">IF(E504&lt;&gt;"","M","")</f>
        <v>M</v>
      </c>
      <c r="J504" s="92" t="s">
        <v>661</v>
      </c>
    </row>
    <row r="505" customFormat="false" ht="12" hidden="false" customHeight="true" outlineLevel="0" collapsed="false">
      <c r="A505" s="114"/>
      <c r="B505" s="123" t="s">
        <v>847</v>
      </c>
      <c r="C505" s="128" t="s">
        <v>738</v>
      </c>
      <c r="D505" s="125" t="s">
        <v>861</v>
      </c>
      <c r="E505" s="129" t="s">
        <v>155</v>
      </c>
      <c r="F505" s="127" t="n">
        <v>4</v>
      </c>
      <c r="G505" s="99" t="n">
        <v>0</v>
      </c>
      <c r="H505" s="90" t="n">
        <f aca="false">+IF(AND(F505="",G505=""),"",ROUND(F505*G505,2))</f>
        <v>0</v>
      </c>
      <c r="I505" s="91" t="str">
        <f aca="false">IF(E505&lt;&gt;"","M","")</f>
        <v>M</v>
      </c>
      <c r="J505" s="92" t="s">
        <v>661</v>
      </c>
    </row>
    <row r="506" customFormat="false" ht="12" hidden="false" customHeight="true" outlineLevel="0" collapsed="false">
      <c r="A506" s="114"/>
      <c r="B506" s="123" t="s">
        <v>847</v>
      </c>
      <c r="C506" s="128" t="s">
        <v>862</v>
      </c>
      <c r="D506" s="125" t="s">
        <v>863</v>
      </c>
      <c r="E506" s="129" t="s">
        <v>155</v>
      </c>
      <c r="F506" s="127" t="n">
        <v>1</v>
      </c>
      <c r="G506" s="99" t="n">
        <v>0</v>
      </c>
      <c r="H506" s="90" t="n">
        <f aca="false">+IF(AND(F506="",G506=""),"",ROUND(F506*G506,2))</f>
        <v>0</v>
      </c>
      <c r="I506" s="91" t="str">
        <f aca="false">IF(E506&lt;&gt;"","M","")</f>
        <v>M</v>
      </c>
      <c r="J506" s="92" t="s">
        <v>661</v>
      </c>
    </row>
    <row r="507" customFormat="false" ht="12" hidden="false" customHeight="true" outlineLevel="0" collapsed="false">
      <c r="A507" s="114"/>
      <c r="B507" s="123" t="s">
        <v>847</v>
      </c>
      <c r="C507" s="128" t="s">
        <v>864</v>
      </c>
      <c r="D507" s="125" t="s">
        <v>865</v>
      </c>
      <c r="E507" s="129" t="s">
        <v>155</v>
      </c>
      <c r="F507" s="127" t="n">
        <v>4</v>
      </c>
      <c r="G507" s="99" t="n">
        <v>0</v>
      </c>
      <c r="H507" s="90" t="n">
        <f aca="false">+IF(AND(F507="",G507=""),"",ROUND(F507*G507,2))</f>
        <v>0</v>
      </c>
      <c r="I507" s="91" t="str">
        <f aca="false">IF(E507&lt;&gt;"","M","")</f>
        <v>M</v>
      </c>
      <c r="J507" s="92" t="s">
        <v>661</v>
      </c>
    </row>
    <row r="508" customFormat="false" ht="12" hidden="false" customHeight="true" outlineLevel="0" collapsed="false">
      <c r="A508" s="114" t="s">
        <v>657</v>
      </c>
      <c r="B508" s="123" t="s">
        <v>847</v>
      </c>
      <c r="C508" s="128" t="s">
        <v>669</v>
      </c>
      <c r="D508" s="125" t="s">
        <v>866</v>
      </c>
      <c r="E508" s="126"/>
      <c r="F508" s="127"/>
      <c r="G508" s="99"/>
      <c r="H508" s="90"/>
      <c r="I508" s="91" t="str">
        <f aca="false">IF(E508&lt;&gt;"","M","")</f>
        <v/>
      </c>
      <c r="J508" s="92" t="s">
        <v>661</v>
      </c>
    </row>
    <row r="509" customFormat="false" ht="12" hidden="false" customHeight="true" outlineLevel="0" collapsed="false">
      <c r="A509" s="114" t="s">
        <v>657</v>
      </c>
      <c r="B509" s="123" t="s">
        <v>847</v>
      </c>
      <c r="C509" s="128" t="s">
        <v>805</v>
      </c>
      <c r="D509" s="125" t="s">
        <v>867</v>
      </c>
      <c r="E509" s="129" t="s">
        <v>155</v>
      </c>
      <c r="F509" s="127" t="n">
        <v>4</v>
      </c>
      <c r="G509" s="99" t="n">
        <v>0</v>
      </c>
      <c r="H509" s="90" t="n">
        <f aca="false">+IF(AND(F509="",G509=""),"",ROUND(F509*G509,2))</f>
        <v>0</v>
      </c>
      <c r="I509" s="91" t="str">
        <f aca="false">IF(E509&lt;&gt;"","M","")</f>
        <v>M</v>
      </c>
      <c r="J509" s="92" t="s">
        <v>661</v>
      </c>
    </row>
    <row r="510" customFormat="false" ht="12" hidden="false" customHeight="true" outlineLevel="0" collapsed="false">
      <c r="A510" s="114" t="s">
        <v>657</v>
      </c>
      <c r="B510" s="123" t="s">
        <v>847</v>
      </c>
      <c r="C510" s="128" t="s">
        <v>742</v>
      </c>
      <c r="D510" s="125" t="s">
        <v>868</v>
      </c>
      <c r="E510" s="129" t="s">
        <v>155</v>
      </c>
      <c r="F510" s="127" t="n">
        <v>36</v>
      </c>
      <c r="G510" s="99" t="n">
        <v>0</v>
      </c>
      <c r="H510" s="90" t="n">
        <f aca="false">+IF(AND(F510="",G510=""),"",ROUND(F510*G510,2))</f>
        <v>0</v>
      </c>
      <c r="I510" s="91" t="str">
        <f aca="false">IF(E510&lt;&gt;"","M","")</f>
        <v>M</v>
      </c>
      <c r="J510" s="92" t="s">
        <v>661</v>
      </c>
    </row>
    <row r="511" customFormat="false" ht="12" hidden="false" customHeight="true" outlineLevel="0" collapsed="false">
      <c r="A511" s="114" t="s">
        <v>657</v>
      </c>
      <c r="B511" s="123" t="s">
        <v>847</v>
      </c>
      <c r="C511" s="128" t="s">
        <v>808</v>
      </c>
      <c r="D511" s="125" t="s">
        <v>869</v>
      </c>
      <c r="E511" s="129" t="s">
        <v>155</v>
      </c>
      <c r="F511" s="127" t="n">
        <v>15</v>
      </c>
      <c r="G511" s="99" t="n">
        <v>0</v>
      </c>
      <c r="H511" s="90" t="n">
        <f aca="false">+IF(AND(F511="",G511=""),"",ROUND(F511*G511,2))</f>
        <v>0</v>
      </c>
      <c r="I511" s="91" t="str">
        <f aca="false">IF(E511&lt;&gt;"","M","")</f>
        <v>M</v>
      </c>
      <c r="J511" s="92" t="s">
        <v>661</v>
      </c>
    </row>
    <row r="512" customFormat="false" ht="12" hidden="false" customHeight="true" outlineLevel="0" collapsed="false">
      <c r="A512" s="114" t="s">
        <v>657</v>
      </c>
      <c r="B512" s="123" t="s">
        <v>847</v>
      </c>
      <c r="C512" s="128" t="s">
        <v>671</v>
      </c>
      <c r="D512" s="125" t="s">
        <v>870</v>
      </c>
      <c r="E512" s="129" t="s">
        <v>155</v>
      </c>
      <c r="F512" s="127" t="n">
        <v>352</v>
      </c>
      <c r="G512" s="99" t="n">
        <v>0</v>
      </c>
      <c r="H512" s="90" t="n">
        <f aca="false">+IF(AND(F512="",G512=""),"",ROUND(F512*G512,2))</f>
        <v>0</v>
      </c>
      <c r="I512" s="91" t="str">
        <f aca="false">IF(E512&lt;&gt;"","M","")</f>
        <v>M</v>
      </c>
      <c r="J512" s="92" t="s">
        <v>661</v>
      </c>
    </row>
    <row r="513" customFormat="false" ht="12" hidden="false" customHeight="true" outlineLevel="0" collapsed="false">
      <c r="A513" s="114" t="s">
        <v>657</v>
      </c>
      <c r="B513" s="123" t="s">
        <v>847</v>
      </c>
      <c r="C513" s="128" t="s">
        <v>673</v>
      </c>
      <c r="D513" s="125" t="s">
        <v>871</v>
      </c>
      <c r="E513" s="129" t="s">
        <v>84</v>
      </c>
      <c r="F513" s="127" t="n">
        <v>2033</v>
      </c>
      <c r="G513" s="99" t="n">
        <v>0</v>
      </c>
      <c r="H513" s="90" t="n">
        <f aca="false">+IF(AND(F513="",G513=""),"",ROUND(F513*G513,2))</f>
        <v>0</v>
      </c>
      <c r="I513" s="91" t="str">
        <f aca="false">IF(E513&lt;&gt;"","M","")</f>
        <v>M</v>
      </c>
      <c r="J513" s="92" t="s">
        <v>661</v>
      </c>
    </row>
    <row r="514" customFormat="false" ht="12" hidden="false" customHeight="true" outlineLevel="0" collapsed="false">
      <c r="A514" s="114" t="s">
        <v>657</v>
      </c>
      <c r="B514" s="123" t="s">
        <v>847</v>
      </c>
      <c r="C514" s="128" t="s">
        <v>675</v>
      </c>
      <c r="D514" s="125" t="s">
        <v>872</v>
      </c>
      <c r="E514" s="126"/>
      <c r="F514" s="127"/>
      <c r="G514" s="99"/>
      <c r="H514" s="90"/>
      <c r="I514" s="91" t="str">
        <f aca="false">IF(E514&lt;&gt;"","M","")</f>
        <v/>
      </c>
      <c r="J514" s="92" t="s">
        <v>661</v>
      </c>
    </row>
    <row r="515" customFormat="false" ht="12" hidden="false" customHeight="true" outlineLevel="0" collapsed="false">
      <c r="A515" s="114"/>
      <c r="B515" s="123" t="s">
        <v>847</v>
      </c>
      <c r="C515" s="128" t="s">
        <v>873</v>
      </c>
      <c r="D515" s="125" t="s">
        <v>874</v>
      </c>
      <c r="E515" s="126" t="s">
        <v>46</v>
      </c>
      <c r="F515" s="127" t="n">
        <v>1218</v>
      </c>
      <c r="G515" s="99" t="n">
        <v>0</v>
      </c>
      <c r="H515" s="90" t="n">
        <f aca="false">+IF(AND(F515="",G515=""),"",ROUND(F515*G515,2))</f>
        <v>0</v>
      </c>
      <c r="I515" s="91" t="str">
        <f aca="false">IF(E515&lt;&gt;"","M","")</f>
        <v>M</v>
      </c>
      <c r="J515" s="92" t="s">
        <v>661</v>
      </c>
    </row>
    <row r="516" customFormat="false" ht="12" hidden="false" customHeight="true" outlineLevel="0" collapsed="false">
      <c r="A516" s="114"/>
      <c r="B516" s="123" t="s">
        <v>847</v>
      </c>
      <c r="C516" s="128" t="s">
        <v>875</v>
      </c>
      <c r="D516" s="125" t="s">
        <v>876</v>
      </c>
      <c r="E516" s="126" t="s">
        <v>46</v>
      </c>
      <c r="F516" s="127" t="n">
        <v>6124</v>
      </c>
      <c r="G516" s="99" t="n">
        <v>0</v>
      </c>
      <c r="H516" s="90" t="n">
        <f aca="false">+IF(AND(F516="",G516=""),"",ROUND(F516*G516,2))</f>
        <v>0</v>
      </c>
      <c r="I516" s="91" t="str">
        <f aca="false">IF(E516&lt;&gt;"","M","")</f>
        <v>M</v>
      </c>
      <c r="J516" s="92" t="s">
        <v>661</v>
      </c>
    </row>
    <row r="517" customFormat="false" ht="12" hidden="false" customHeight="true" outlineLevel="0" collapsed="false">
      <c r="A517" s="114"/>
      <c r="B517" s="123" t="s">
        <v>877</v>
      </c>
      <c r="C517" s="128"/>
      <c r="D517" s="125" t="s">
        <v>878</v>
      </c>
      <c r="E517" s="126"/>
      <c r="F517" s="127"/>
      <c r="G517" s="99"/>
      <c r="H517" s="90"/>
      <c r="I517" s="91" t="str">
        <f aca="false">IF(E517&lt;&gt;"","M","")</f>
        <v/>
      </c>
      <c r="J517" s="92" t="s">
        <v>661</v>
      </c>
    </row>
    <row r="518" customFormat="false" ht="12" hidden="false" customHeight="true" outlineLevel="0" collapsed="false">
      <c r="A518" s="114"/>
      <c r="B518" s="123" t="s">
        <v>877</v>
      </c>
      <c r="C518" s="128" t="s">
        <v>665</v>
      </c>
      <c r="D518" s="125" t="s">
        <v>879</v>
      </c>
      <c r="E518" s="126"/>
      <c r="F518" s="127"/>
      <c r="G518" s="99"/>
      <c r="H518" s="90"/>
      <c r="I518" s="91" t="str">
        <f aca="false">IF(E518&lt;&gt;"","M","")</f>
        <v/>
      </c>
      <c r="J518" s="92" t="s">
        <v>661</v>
      </c>
    </row>
    <row r="519" customFormat="false" ht="12" hidden="false" customHeight="true" outlineLevel="0" collapsed="false">
      <c r="A519" s="114"/>
      <c r="B519" s="123" t="s">
        <v>877</v>
      </c>
      <c r="C519" s="128" t="s">
        <v>822</v>
      </c>
      <c r="D519" s="125" t="s">
        <v>880</v>
      </c>
      <c r="E519" s="129" t="s">
        <v>155</v>
      </c>
      <c r="F519" s="127" t="n">
        <v>4</v>
      </c>
      <c r="G519" s="99" t="n">
        <v>0</v>
      </c>
      <c r="H519" s="90" t="n">
        <f aca="false">+IF(AND(F519="",G519=""),"",ROUND(F519*G519,2))</f>
        <v>0</v>
      </c>
      <c r="I519" s="91" t="str">
        <f aca="false">IF(E519&lt;&gt;"","M","")</f>
        <v>M</v>
      </c>
      <c r="J519" s="92" t="s">
        <v>661</v>
      </c>
    </row>
    <row r="520" customFormat="false" ht="12" hidden="false" customHeight="true" outlineLevel="0" collapsed="false">
      <c r="A520" s="114"/>
      <c r="B520" s="123" t="s">
        <v>877</v>
      </c>
      <c r="C520" s="128" t="s">
        <v>667</v>
      </c>
      <c r="D520" s="125" t="s">
        <v>881</v>
      </c>
      <c r="E520" s="126"/>
      <c r="F520" s="127"/>
      <c r="G520" s="99"/>
      <c r="H520" s="90"/>
      <c r="I520" s="91" t="str">
        <f aca="false">IF(E520&lt;&gt;"","M","")</f>
        <v/>
      </c>
      <c r="J520" s="92" t="s">
        <v>661</v>
      </c>
    </row>
    <row r="521" customFormat="false" ht="12" hidden="false" customHeight="true" outlineLevel="0" collapsed="false">
      <c r="A521" s="114"/>
      <c r="B521" s="123" t="s">
        <v>877</v>
      </c>
      <c r="C521" s="128" t="s">
        <v>714</v>
      </c>
      <c r="D521" s="125" t="s">
        <v>880</v>
      </c>
      <c r="E521" s="129" t="s">
        <v>155</v>
      </c>
      <c r="F521" s="127" t="n">
        <v>22</v>
      </c>
      <c r="G521" s="99" t="n">
        <v>0</v>
      </c>
      <c r="H521" s="90" t="n">
        <f aca="false">+IF(AND(F521="",G521=""),"",ROUND(F521*G521,2))</f>
        <v>0</v>
      </c>
      <c r="I521" s="91" t="str">
        <f aca="false">IF(E521&lt;&gt;"","M","")</f>
        <v>M</v>
      </c>
      <c r="J521" s="92" t="s">
        <v>661</v>
      </c>
    </row>
    <row r="522" customFormat="false" ht="12" hidden="false" customHeight="true" outlineLevel="0" collapsed="false">
      <c r="A522" s="114"/>
      <c r="B522" s="123" t="s">
        <v>882</v>
      </c>
      <c r="C522" s="128"/>
      <c r="D522" s="125" t="s">
        <v>883</v>
      </c>
      <c r="E522" s="126"/>
      <c r="F522" s="127"/>
      <c r="G522" s="99"/>
      <c r="H522" s="90"/>
      <c r="I522" s="91" t="str">
        <f aca="false">IF(E522&lt;&gt;"","M","")</f>
        <v/>
      </c>
      <c r="J522" s="92" t="s">
        <v>661</v>
      </c>
    </row>
    <row r="523" customFormat="false" ht="12" hidden="false" customHeight="true" outlineLevel="0" collapsed="false">
      <c r="A523" s="114"/>
      <c r="B523" s="123" t="s">
        <v>882</v>
      </c>
      <c r="C523" s="128" t="s">
        <v>659</v>
      </c>
      <c r="D523" s="125" t="s">
        <v>884</v>
      </c>
      <c r="E523" s="126"/>
      <c r="F523" s="127"/>
      <c r="G523" s="99" t="n">
        <v>0</v>
      </c>
      <c r="H523" s="90" t="n">
        <f aca="false">+IF(AND(F523="",G523=""),"",ROUND(F523*G523,2))</f>
        <v>0</v>
      </c>
      <c r="I523" s="91" t="str">
        <f aca="false">IF(E523&lt;&gt;"","M","")</f>
        <v/>
      </c>
      <c r="J523" s="92" t="s">
        <v>661</v>
      </c>
    </row>
    <row r="524" customFormat="false" ht="12" hidden="false" customHeight="true" outlineLevel="0" collapsed="false">
      <c r="A524" s="114"/>
      <c r="B524" s="123" t="s">
        <v>882</v>
      </c>
      <c r="C524" s="128" t="s">
        <v>694</v>
      </c>
      <c r="D524" s="125" t="s">
        <v>726</v>
      </c>
      <c r="E524" s="129" t="s">
        <v>155</v>
      </c>
      <c r="F524" s="127" t="n">
        <v>26</v>
      </c>
      <c r="G524" s="99" t="n">
        <v>0</v>
      </c>
      <c r="H524" s="90" t="n">
        <f aca="false">+IF(AND(F524="",G524=""),"",ROUND(F524*G524,2))</f>
        <v>0</v>
      </c>
      <c r="I524" s="91" t="str">
        <f aca="false">IF(E524&lt;&gt;"","M","")</f>
        <v>M</v>
      </c>
      <c r="J524" s="92" t="s">
        <v>661</v>
      </c>
    </row>
    <row r="525" customFormat="false" ht="12" hidden="false" customHeight="true" outlineLevel="0" collapsed="false">
      <c r="A525" s="114"/>
      <c r="B525" s="123" t="s">
        <v>882</v>
      </c>
      <c r="C525" s="128" t="s">
        <v>665</v>
      </c>
      <c r="D525" s="125" t="s">
        <v>885</v>
      </c>
      <c r="E525" s="126"/>
      <c r="F525" s="127"/>
      <c r="G525" s="99"/>
      <c r="H525" s="90"/>
      <c r="I525" s="91" t="str">
        <f aca="false">IF(E525&lt;&gt;"","M","")</f>
        <v/>
      </c>
      <c r="J525" s="92" t="s">
        <v>661</v>
      </c>
    </row>
    <row r="526" customFormat="false" ht="12" hidden="false" customHeight="true" outlineLevel="0" collapsed="false">
      <c r="A526" s="114"/>
      <c r="B526" s="123" t="s">
        <v>882</v>
      </c>
      <c r="C526" s="128" t="s">
        <v>709</v>
      </c>
      <c r="D526" s="125" t="s">
        <v>726</v>
      </c>
      <c r="E526" s="129" t="s">
        <v>155</v>
      </c>
      <c r="F526" s="127" t="n">
        <v>26</v>
      </c>
      <c r="G526" s="99" t="n">
        <v>0</v>
      </c>
      <c r="H526" s="90" t="n">
        <f aca="false">+IF(AND(F526="",G526=""),"",ROUND(F526*G526,2))</f>
        <v>0</v>
      </c>
      <c r="I526" s="91" t="str">
        <f aca="false">IF(E526&lt;&gt;"","M","")</f>
        <v>M</v>
      </c>
      <c r="J526" s="92" t="s">
        <v>661</v>
      </c>
    </row>
    <row r="527" customFormat="false" ht="12" hidden="false" customHeight="true" outlineLevel="0" collapsed="false">
      <c r="A527" s="114"/>
      <c r="B527" s="123" t="s">
        <v>882</v>
      </c>
      <c r="C527" s="128" t="s">
        <v>667</v>
      </c>
      <c r="D527" s="125" t="s">
        <v>886</v>
      </c>
      <c r="E527" s="126"/>
      <c r="F527" s="127"/>
      <c r="G527" s="99"/>
      <c r="H527" s="90"/>
      <c r="I527" s="91" t="str">
        <f aca="false">IF(E527&lt;&gt;"","M","")</f>
        <v/>
      </c>
      <c r="J527" s="92" t="s">
        <v>661</v>
      </c>
    </row>
    <row r="528" customFormat="false" ht="12" hidden="false" customHeight="true" outlineLevel="0" collapsed="false">
      <c r="A528" s="114"/>
      <c r="B528" s="123" t="s">
        <v>882</v>
      </c>
      <c r="C528" s="128" t="s">
        <v>799</v>
      </c>
      <c r="D528" s="125" t="s">
        <v>726</v>
      </c>
      <c r="E528" s="129" t="s">
        <v>155</v>
      </c>
      <c r="F528" s="127" t="n">
        <v>26</v>
      </c>
      <c r="G528" s="99" t="n">
        <v>0</v>
      </c>
      <c r="H528" s="90" t="n">
        <f aca="false">+IF(AND(F528="",G528=""),"",ROUND(F528*G528,2))</f>
        <v>0</v>
      </c>
      <c r="I528" s="91" t="str">
        <f aca="false">IF(E528&lt;&gt;"","M","")</f>
        <v>M</v>
      </c>
      <c r="J528" s="92" t="s">
        <v>661</v>
      </c>
    </row>
    <row r="529" customFormat="false" ht="12" hidden="false" customHeight="true" outlineLevel="0" collapsed="false">
      <c r="A529" s="114"/>
      <c r="B529" s="123" t="s">
        <v>887</v>
      </c>
      <c r="C529" s="128"/>
      <c r="D529" s="125" t="s">
        <v>888</v>
      </c>
      <c r="E529" s="126"/>
      <c r="F529" s="127"/>
      <c r="G529" s="99"/>
      <c r="H529" s="90"/>
      <c r="I529" s="91" t="str">
        <f aca="false">IF(E529&lt;&gt;"","M","")</f>
        <v/>
      </c>
      <c r="J529" s="92" t="s">
        <v>661</v>
      </c>
    </row>
    <row r="530" customFormat="false" ht="12" hidden="false" customHeight="true" outlineLevel="0" collapsed="false">
      <c r="A530" s="114"/>
      <c r="B530" s="123" t="s">
        <v>889</v>
      </c>
      <c r="C530" s="128"/>
      <c r="D530" s="125" t="s">
        <v>890</v>
      </c>
      <c r="E530" s="126"/>
      <c r="F530" s="127"/>
      <c r="G530" s="99"/>
      <c r="H530" s="90"/>
      <c r="I530" s="91" t="str">
        <f aca="false">IF(E530&lt;&gt;"","M","")</f>
        <v/>
      </c>
      <c r="J530" s="92" t="s">
        <v>661</v>
      </c>
    </row>
    <row r="531" customFormat="false" ht="12" hidden="false" customHeight="true" outlineLevel="0" collapsed="false">
      <c r="A531" s="114"/>
      <c r="B531" s="123" t="s">
        <v>889</v>
      </c>
      <c r="C531" s="128" t="s">
        <v>659</v>
      </c>
      <c r="D531" s="125" t="s">
        <v>891</v>
      </c>
      <c r="E531" s="126"/>
      <c r="F531" s="127"/>
      <c r="G531" s="99"/>
      <c r="H531" s="90"/>
      <c r="I531" s="91" t="str">
        <f aca="false">IF(E531&lt;&gt;"","M","")</f>
        <v/>
      </c>
      <c r="J531" s="92" t="s">
        <v>661</v>
      </c>
    </row>
    <row r="532" customFormat="false" ht="12" hidden="false" customHeight="true" outlineLevel="0" collapsed="false">
      <c r="A532" s="114"/>
      <c r="B532" s="123" t="s">
        <v>889</v>
      </c>
      <c r="C532" s="128" t="s">
        <v>767</v>
      </c>
      <c r="D532" s="125" t="s">
        <v>892</v>
      </c>
      <c r="E532" s="129" t="s">
        <v>84</v>
      </c>
      <c r="F532" s="127" t="n">
        <v>6</v>
      </c>
      <c r="G532" s="99" t="n">
        <v>0</v>
      </c>
      <c r="H532" s="90" t="n">
        <f aca="false">+IF(AND(F532="",G532=""),"",ROUND(F532*G532,2))</f>
        <v>0</v>
      </c>
      <c r="I532" s="91" t="str">
        <f aca="false">IF(E532&lt;&gt;"","M","")</f>
        <v>M</v>
      </c>
      <c r="J532" s="92" t="s">
        <v>661</v>
      </c>
    </row>
    <row r="533" customFormat="false" ht="12" hidden="false" customHeight="true" outlineLevel="0" collapsed="false">
      <c r="A533" s="114"/>
      <c r="B533" s="123" t="s">
        <v>889</v>
      </c>
      <c r="C533" s="128" t="s">
        <v>769</v>
      </c>
      <c r="D533" s="125" t="s">
        <v>893</v>
      </c>
      <c r="E533" s="129" t="s">
        <v>84</v>
      </c>
      <c r="F533" s="127" t="n">
        <v>6</v>
      </c>
      <c r="G533" s="99" t="n">
        <v>0</v>
      </c>
      <c r="H533" s="90" t="n">
        <f aca="false">+IF(AND(F533="",G533=""),"",ROUND(F533*G533,2))</f>
        <v>0</v>
      </c>
      <c r="I533" s="91" t="str">
        <f aca="false">IF(E533&lt;&gt;"","M","")</f>
        <v>M</v>
      </c>
      <c r="J533" s="92" t="s">
        <v>661</v>
      </c>
    </row>
    <row r="534" customFormat="false" ht="12" hidden="false" customHeight="true" outlineLevel="0" collapsed="false">
      <c r="A534" s="114"/>
      <c r="B534" s="123" t="s">
        <v>889</v>
      </c>
      <c r="C534" s="128" t="s">
        <v>771</v>
      </c>
      <c r="D534" s="125" t="s">
        <v>894</v>
      </c>
      <c r="E534" s="129" t="s">
        <v>84</v>
      </c>
      <c r="F534" s="127" t="n">
        <v>6</v>
      </c>
      <c r="G534" s="99" t="n">
        <v>0</v>
      </c>
      <c r="H534" s="90" t="n">
        <f aca="false">+IF(AND(F534="",G534=""),"",ROUND(F534*G534,2))</f>
        <v>0</v>
      </c>
      <c r="I534" s="91" t="str">
        <f aca="false">IF(E534&lt;&gt;"","M","")</f>
        <v>M</v>
      </c>
      <c r="J534" s="92" t="s">
        <v>661</v>
      </c>
    </row>
    <row r="535" customFormat="false" ht="12" hidden="false" customHeight="true" outlineLevel="0" collapsed="false">
      <c r="A535" s="114"/>
      <c r="B535" s="123" t="s">
        <v>889</v>
      </c>
      <c r="C535" s="128" t="s">
        <v>773</v>
      </c>
      <c r="D535" s="125" t="s">
        <v>895</v>
      </c>
      <c r="E535" s="129" t="s">
        <v>84</v>
      </c>
      <c r="F535" s="127" t="n">
        <v>8</v>
      </c>
      <c r="G535" s="99" t="n">
        <v>0</v>
      </c>
      <c r="H535" s="90" t="n">
        <f aca="false">+IF(AND(F535="",G535=""),"",ROUND(F535*G535,2))</f>
        <v>0</v>
      </c>
      <c r="I535" s="91" t="str">
        <f aca="false">IF(E535&lt;&gt;"","M","")</f>
        <v>M</v>
      </c>
      <c r="J535" s="92" t="s">
        <v>661</v>
      </c>
    </row>
    <row r="536" customFormat="false" ht="12" hidden="false" customHeight="true" outlineLevel="0" collapsed="false">
      <c r="A536" s="114" t="s">
        <v>657</v>
      </c>
      <c r="B536" s="123" t="s">
        <v>889</v>
      </c>
      <c r="C536" s="128" t="s">
        <v>665</v>
      </c>
      <c r="D536" s="125" t="s">
        <v>896</v>
      </c>
      <c r="E536" s="126"/>
      <c r="F536" s="127"/>
      <c r="G536" s="99"/>
      <c r="H536" s="90"/>
      <c r="I536" s="91" t="str">
        <f aca="false">IF(E536&lt;&gt;"","M","")</f>
        <v/>
      </c>
      <c r="J536" s="92" t="s">
        <v>661</v>
      </c>
    </row>
    <row r="537" customFormat="false" ht="12" hidden="false" customHeight="true" outlineLevel="0" collapsed="false">
      <c r="A537" s="114" t="s">
        <v>657</v>
      </c>
      <c r="B537" s="123" t="s">
        <v>889</v>
      </c>
      <c r="C537" s="128" t="s">
        <v>782</v>
      </c>
      <c r="D537" s="125" t="s">
        <v>897</v>
      </c>
      <c r="E537" s="129" t="s">
        <v>84</v>
      </c>
      <c r="F537" s="127" t="n">
        <v>6</v>
      </c>
      <c r="G537" s="99" t="n">
        <v>0</v>
      </c>
      <c r="H537" s="90" t="n">
        <f aca="false">+IF(AND(F537="",G537=""),"",ROUND(F537*G537,2))</f>
        <v>0</v>
      </c>
      <c r="I537" s="91" t="str">
        <f aca="false">IF(E537&lt;&gt;"","M","")</f>
        <v>M</v>
      </c>
      <c r="J537" s="92" t="s">
        <v>661</v>
      </c>
    </row>
    <row r="538" customFormat="false" ht="12" hidden="false" customHeight="true" outlineLevel="0" collapsed="false">
      <c r="A538" s="114" t="s">
        <v>657</v>
      </c>
      <c r="B538" s="123" t="s">
        <v>889</v>
      </c>
      <c r="C538" s="128" t="s">
        <v>784</v>
      </c>
      <c r="D538" s="125" t="s">
        <v>898</v>
      </c>
      <c r="E538" s="129" t="s">
        <v>84</v>
      </c>
      <c r="F538" s="127" t="n">
        <v>6</v>
      </c>
      <c r="G538" s="99" t="n">
        <v>0</v>
      </c>
      <c r="H538" s="90" t="n">
        <f aca="false">+IF(AND(F538="",G538=""),"",ROUND(F538*G538,2))</f>
        <v>0</v>
      </c>
      <c r="I538" s="91" t="str">
        <f aca="false">IF(E538&lt;&gt;"","M","")</f>
        <v>M</v>
      </c>
      <c r="J538" s="92" t="s">
        <v>661</v>
      </c>
    </row>
    <row r="539" customFormat="false" ht="12" hidden="false" customHeight="true" outlineLevel="0" collapsed="false">
      <c r="A539" s="114" t="s">
        <v>657</v>
      </c>
      <c r="B539" s="123" t="s">
        <v>889</v>
      </c>
      <c r="C539" s="128" t="s">
        <v>786</v>
      </c>
      <c r="D539" s="125" t="s">
        <v>899</v>
      </c>
      <c r="E539" s="129" t="s">
        <v>84</v>
      </c>
      <c r="F539" s="127" t="n">
        <v>24</v>
      </c>
      <c r="G539" s="99" t="n">
        <v>0</v>
      </c>
      <c r="H539" s="90" t="n">
        <f aca="false">+IF(AND(F539="",G539=""),"",ROUND(F539*G539,2))</f>
        <v>0</v>
      </c>
      <c r="I539" s="91" t="str">
        <f aca="false">IF(E539&lt;&gt;"","M","")</f>
        <v>M</v>
      </c>
      <c r="J539" s="92" t="s">
        <v>661</v>
      </c>
    </row>
    <row r="540" customFormat="false" ht="12" hidden="false" customHeight="true" outlineLevel="0" collapsed="false">
      <c r="A540" s="114" t="s">
        <v>657</v>
      </c>
      <c r="B540" s="123" t="s">
        <v>889</v>
      </c>
      <c r="C540" s="128" t="s">
        <v>788</v>
      </c>
      <c r="D540" s="125" t="s">
        <v>900</v>
      </c>
      <c r="E540" s="129" t="s">
        <v>84</v>
      </c>
      <c r="F540" s="127" t="n">
        <v>24</v>
      </c>
      <c r="G540" s="99" t="n">
        <v>0</v>
      </c>
      <c r="H540" s="90" t="n">
        <f aca="false">+IF(AND(F540="",G540=""),"",ROUND(F540*G540,2))</f>
        <v>0</v>
      </c>
      <c r="I540" s="91" t="str">
        <f aca="false">IF(E540&lt;&gt;"","M","")</f>
        <v>M</v>
      </c>
      <c r="J540" s="92" t="s">
        <v>661</v>
      </c>
    </row>
    <row r="541" customFormat="false" ht="12" hidden="false" customHeight="true" outlineLevel="0" collapsed="false">
      <c r="A541" s="114" t="s">
        <v>657</v>
      </c>
      <c r="B541" s="123" t="s">
        <v>889</v>
      </c>
      <c r="C541" s="128" t="s">
        <v>790</v>
      </c>
      <c r="D541" s="125" t="s">
        <v>901</v>
      </c>
      <c r="E541" s="129" t="s">
        <v>84</v>
      </c>
      <c r="F541" s="127" t="n">
        <v>36</v>
      </c>
      <c r="G541" s="99" t="n">
        <v>0</v>
      </c>
      <c r="H541" s="90" t="n">
        <f aca="false">+IF(AND(F541="",G541=""),"",ROUND(F541*G541,2))</f>
        <v>0</v>
      </c>
      <c r="I541" s="91" t="str">
        <f aca="false">IF(E541&lt;&gt;"","M","")</f>
        <v>M</v>
      </c>
      <c r="J541" s="92" t="s">
        <v>661</v>
      </c>
    </row>
    <row r="542" customFormat="false" ht="12" hidden="false" customHeight="true" outlineLevel="0" collapsed="false">
      <c r="A542" s="114" t="s">
        <v>657</v>
      </c>
      <c r="B542" s="123" t="s">
        <v>889</v>
      </c>
      <c r="C542" s="128" t="s">
        <v>792</v>
      </c>
      <c r="D542" s="125" t="s">
        <v>902</v>
      </c>
      <c r="E542" s="129" t="s">
        <v>84</v>
      </c>
      <c r="F542" s="127" t="n">
        <v>59</v>
      </c>
      <c r="G542" s="99" t="n">
        <v>0</v>
      </c>
      <c r="H542" s="90" t="n">
        <f aca="false">+IF(AND(F542="",G542=""),"",ROUND(F542*G542,2))</f>
        <v>0</v>
      </c>
      <c r="I542" s="91" t="str">
        <f aca="false">IF(E542&lt;&gt;"","M","")</f>
        <v>M</v>
      </c>
      <c r="J542" s="92" t="s">
        <v>661</v>
      </c>
    </row>
    <row r="543" customFormat="false" ht="12" hidden="false" customHeight="true" outlineLevel="0" collapsed="false">
      <c r="A543" s="114" t="s">
        <v>657</v>
      </c>
      <c r="B543" s="123" t="s">
        <v>889</v>
      </c>
      <c r="C543" s="128" t="s">
        <v>794</v>
      </c>
      <c r="D543" s="125" t="s">
        <v>903</v>
      </c>
      <c r="E543" s="129" t="s">
        <v>84</v>
      </c>
      <c r="F543" s="127" t="n">
        <v>44</v>
      </c>
      <c r="G543" s="99" t="n">
        <v>0</v>
      </c>
      <c r="H543" s="90" t="n">
        <f aca="false">+IF(AND(F543="",G543=""),"",ROUND(F543*G543,2))</f>
        <v>0</v>
      </c>
      <c r="I543" s="91" t="str">
        <f aca="false">IF(E543&lt;&gt;"","M","")</f>
        <v>M</v>
      </c>
      <c r="J543" s="92" t="s">
        <v>661</v>
      </c>
    </row>
    <row r="544" customFormat="false" ht="12" hidden="false" customHeight="true" outlineLevel="0" collapsed="false">
      <c r="A544" s="114" t="s">
        <v>657</v>
      </c>
      <c r="B544" s="123" t="s">
        <v>889</v>
      </c>
      <c r="C544" s="128" t="s">
        <v>904</v>
      </c>
      <c r="D544" s="125" t="s">
        <v>905</v>
      </c>
      <c r="E544" s="129" t="s">
        <v>84</v>
      </c>
      <c r="F544" s="127" t="n">
        <v>12</v>
      </c>
      <c r="G544" s="99" t="n">
        <v>0</v>
      </c>
      <c r="H544" s="90" t="n">
        <f aca="false">+IF(AND(F544="",G544=""),"",ROUND(F544*G544,2))</f>
        <v>0</v>
      </c>
      <c r="I544" s="91" t="str">
        <f aca="false">IF(E544&lt;&gt;"","M","")</f>
        <v>M</v>
      </c>
      <c r="J544" s="92" t="s">
        <v>661</v>
      </c>
    </row>
    <row r="545" customFormat="false" ht="12" hidden="false" customHeight="true" outlineLevel="0" collapsed="false">
      <c r="A545" s="114"/>
      <c r="B545" s="123" t="s">
        <v>906</v>
      </c>
      <c r="C545" s="128"/>
      <c r="D545" s="125" t="s">
        <v>907</v>
      </c>
      <c r="E545" s="126"/>
      <c r="F545" s="127"/>
      <c r="G545" s="99"/>
      <c r="H545" s="90"/>
      <c r="I545" s="91" t="str">
        <f aca="false">IF(E545&lt;&gt;"","M","")</f>
        <v/>
      </c>
      <c r="J545" s="92" t="s">
        <v>661</v>
      </c>
    </row>
    <row r="546" customFormat="false" ht="12" hidden="false" customHeight="true" outlineLevel="0" collapsed="false">
      <c r="A546" s="114"/>
      <c r="B546" s="123" t="s">
        <v>906</v>
      </c>
      <c r="C546" s="128" t="s">
        <v>659</v>
      </c>
      <c r="D546" s="125" t="s">
        <v>908</v>
      </c>
      <c r="E546" s="126"/>
      <c r="F546" s="127"/>
      <c r="G546" s="99"/>
      <c r="H546" s="90"/>
      <c r="I546" s="91" t="str">
        <f aca="false">IF(E546&lt;&gt;"","M","")</f>
        <v/>
      </c>
      <c r="J546" s="92" t="s">
        <v>661</v>
      </c>
    </row>
    <row r="547" customFormat="false" ht="12" hidden="false" customHeight="true" outlineLevel="0" collapsed="false">
      <c r="A547" s="114"/>
      <c r="B547" s="123" t="s">
        <v>906</v>
      </c>
      <c r="C547" s="128" t="s">
        <v>694</v>
      </c>
      <c r="D547" s="125" t="s">
        <v>909</v>
      </c>
      <c r="E547" s="129" t="s">
        <v>84</v>
      </c>
      <c r="F547" s="127" t="n">
        <v>44</v>
      </c>
      <c r="G547" s="99" t="n">
        <v>0</v>
      </c>
      <c r="H547" s="90" t="n">
        <f aca="false">+IF(AND(F547="",G547=""),"",ROUND(F547*G547,2))</f>
        <v>0</v>
      </c>
      <c r="I547" s="91" t="str">
        <f aca="false">IF(E547&lt;&gt;"","M","")</f>
        <v>M</v>
      </c>
      <c r="J547" s="92" t="s">
        <v>661</v>
      </c>
    </row>
    <row r="548" customFormat="false" ht="12" hidden="false" customHeight="true" outlineLevel="0" collapsed="false">
      <c r="A548" s="114"/>
      <c r="B548" s="123" t="s">
        <v>906</v>
      </c>
      <c r="C548" s="128" t="s">
        <v>696</v>
      </c>
      <c r="D548" s="125" t="s">
        <v>910</v>
      </c>
      <c r="E548" s="129" t="s">
        <v>84</v>
      </c>
      <c r="F548" s="127" t="n">
        <v>1093</v>
      </c>
      <c r="G548" s="99" t="n">
        <v>0</v>
      </c>
      <c r="H548" s="90" t="n">
        <f aca="false">+IF(AND(F548="",G548=""),"",ROUND(F548*G548,2))</f>
        <v>0</v>
      </c>
      <c r="I548" s="91" t="str">
        <f aca="false">IF(E548&lt;&gt;"","M","")</f>
        <v>M</v>
      </c>
      <c r="J548" s="92" t="s">
        <v>661</v>
      </c>
    </row>
    <row r="549" customFormat="false" ht="12" hidden="false" customHeight="true" outlineLevel="0" collapsed="false">
      <c r="A549" s="114"/>
      <c r="B549" s="123" t="s">
        <v>906</v>
      </c>
      <c r="C549" s="128" t="s">
        <v>698</v>
      </c>
      <c r="D549" s="125" t="s">
        <v>911</v>
      </c>
      <c r="E549" s="129" t="s">
        <v>84</v>
      </c>
      <c r="F549" s="127" t="n">
        <v>596</v>
      </c>
      <c r="G549" s="99" t="n">
        <v>0</v>
      </c>
      <c r="H549" s="90" t="n">
        <f aca="false">+IF(AND(F549="",G549=""),"",ROUND(F549*G549,2))</f>
        <v>0</v>
      </c>
      <c r="I549" s="91" t="str">
        <f aca="false">IF(E549&lt;&gt;"","M","")</f>
        <v>M</v>
      </c>
      <c r="J549" s="92" t="s">
        <v>661</v>
      </c>
    </row>
    <row r="550" customFormat="false" ht="12" hidden="false" customHeight="true" outlineLevel="0" collapsed="false">
      <c r="A550" s="114"/>
      <c r="B550" s="123" t="s">
        <v>906</v>
      </c>
      <c r="C550" s="128" t="s">
        <v>700</v>
      </c>
      <c r="D550" s="125" t="s">
        <v>912</v>
      </c>
      <c r="E550" s="129" t="s">
        <v>84</v>
      </c>
      <c r="F550" s="127" t="n">
        <v>269</v>
      </c>
      <c r="G550" s="99" t="n">
        <v>0</v>
      </c>
      <c r="H550" s="90" t="n">
        <f aca="false">+IF(AND(F550="",G550=""),"",ROUND(F550*G550,2))</f>
        <v>0</v>
      </c>
      <c r="I550" s="91" t="str">
        <f aca="false">IF(E550&lt;&gt;"","M","")</f>
        <v>M</v>
      </c>
      <c r="J550" s="92" t="s">
        <v>661</v>
      </c>
    </row>
    <row r="551" customFormat="false" ht="12" hidden="false" customHeight="true" outlineLevel="0" collapsed="false">
      <c r="A551" s="114"/>
      <c r="B551" s="123" t="s">
        <v>906</v>
      </c>
      <c r="C551" s="128" t="s">
        <v>702</v>
      </c>
      <c r="D551" s="125" t="s">
        <v>913</v>
      </c>
      <c r="E551" s="129" t="s">
        <v>84</v>
      </c>
      <c r="F551" s="127" t="n">
        <v>228</v>
      </c>
      <c r="G551" s="99" t="n">
        <v>0</v>
      </c>
      <c r="H551" s="90" t="n">
        <f aca="false">+IF(AND(F551="",G551=""),"",ROUND(F551*G551,2))</f>
        <v>0</v>
      </c>
      <c r="I551" s="91" t="str">
        <f aca="false">IF(E551&lt;&gt;"","M","")</f>
        <v>M</v>
      </c>
      <c r="J551" s="92" t="s">
        <v>661</v>
      </c>
    </row>
    <row r="552" customFormat="false" ht="12" hidden="false" customHeight="true" outlineLevel="0" collapsed="false">
      <c r="A552" s="114"/>
      <c r="B552" s="123" t="s">
        <v>906</v>
      </c>
      <c r="C552" s="128" t="s">
        <v>750</v>
      </c>
      <c r="D552" s="125" t="s">
        <v>914</v>
      </c>
      <c r="E552" s="129" t="s">
        <v>84</v>
      </c>
      <c r="F552" s="127" t="n">
        <v>122</v>
      </c>
      <c r="G552" s="99" t="n">
        <v>0</v>
      </c>
      <c r="H552" s="90" t="n">
        <f aca="false">+IF(AND(F552="",G552=""),"",ROUND(F552*G552,2))</f>
        <v>0</v>
      </c>
      <c r="I552" s="91" t="str">
        <f aca="false">IF(E552&lt;&gt;"","M","")</f>
        <v>M</v>
      </c>
      <c r="J552" s="92" t="s">
        <v>661</v>
      </c>
    </row>
    <row r="553" customFormat="false" ht="12" hidden="false" customHeight="true" outlineLevel="0" collapsed="false">
      <c r="A553" s="114" t="s">
        <v>657</v>
      </c>
      <c r="B553" s="123" t="s">
        <v>906</v>
      </c>
      <c r="C553" s="128" t="s">
        <v>665</v>
      </c>
      <c r="D553" s="125" t="s">
        <v>915</v>
      </c>
      <c r="E553" s="129" t="s">
        <v>84</v>
      </c>
      <c r="F553" s="127" t="n">
        <v>12</v>
      </c>
      <c r="G553" s="99" t="n">
        <v>0</v>
      </c>
      <c r="H553" s="90" t="n">
        <f aca="false">+IF(AND(F553="",G553=""),"",ROUND(F553*G553,2))</f>
        <v>0</v>
      </c>
      <c r="I553" s="91" t="str">
        <f aca="false">IF(E553&lt;&gt;"","M","")</f>
        <v>M</v>
      </c>
      <c r="J553" s="92" t="s">
        <v>661</v>
      </c>
    </row>
    <row r="554" customFormat="false" ht="12" hidden="false" customHeight="true" outlineLevel="0" collapsed="false">
      <c r="A554" s="114" t="s">
        <v>657</v>
      </c>
      <c r="B554" s="123" t="s">
        <v>906</v>
      </c>
      <c r="C554" s="128" t="s">
        <v>667</v>
      </c>
      <c r="D554" s="125" t="s">
        <v>916</v>
      </c>
      <c r="E554" s="129" t="s">
        <v>84</v>
      </c>
      <c r="F554" s="127" t="n">
        <v>52</v>
      </c>
      <c r="G554" s="99" t="n">
        <v>0</v>
      </c>
      <c r="H554" s="90" t="n">
        <f aca="false">+IF(AND(F554="",G554=""),"",ROUND(F554*G554,2))</f>
        <v>0</v>
      </c>
      <c r="I554" s="91" t="str">
        <f aca="false">IF(E554&lt;&gt;"","M","")</f>
        <v>M</v>
      </c>
      <c r="J554" s="92" t="s">
        <v>661</v>
      </c>
    </row>
    <row r="555" customFormat="false" ht="12" hidden="false" customHeight="true" outlineLevel="0" collapsed="false">
      <c r="A555" s="114"/>
      <c r="B555" s="123" t="s">
        <v>917</v>
      </c>
      <c r="C555" s="128"/>
      <c r="D555" s="125" t="s">
        <v>918</v>
      </c>
      <c r="E555" s="126"/>
      <c r="F555" s="127"/>
      <c r="G555" s="99"/>
      <c r="H555" s="90"/>
      <c r="I555" s="91" t="str">
        <f aca="false">IF(E555&lt;&gt;"","M","")</f>
        <v/>
      </c>
      <c r="J555" s="92" t="s">
        <v>661</v>
      </c>
    </row>
    <row r="556" customFormat="false" ht="12" hidden="false" customHeight="true" outlineLevel="0" collapsed="false">
      <c r="A556" s="114"/>
      <c r="B556" s="123" t="s">
        <v>919</v>
      </c>
      <c r="C556" s="128"/>
      <c r="D556" s="125" t="s">
        <v>920</v>
      </c>
      <c r="E556" s="126"/>
      <c r="F556" s="127"/>
      <c r="G556" s="99"/>
      <c r="H556" s="90"/>
      <c r="I556" s="91" t="str">
        <f aca="false">IF(E556&lt;&gt;"","M","")</f>
        <v/>
      </c>
      <c r="J556" s="92" t="s">
        <v>661</v>
      </c>
    </row>
    <row r="557" customFormat="false" ht="12" hidden="false" customHeight="true" outlineLevel="0" collapsed="false">
      <c r="A557" s="114"/>
      <c r="B557" s="123" t="s">
        <v>919</v>
      </c>
      <c r="C557" s="128" t="s">
        <v>669</v>
      </c>
      <c r="D557" s="125" t="s">
        <v>921</v>
      </c>
      <c r="E557" s="126"/>
      <c r="F557" s="127"/>
      <c r="G557" s="99"/>
      <c r="H557" s="90"/>
      <c r="I557" s="91" t="str">
        <f aca="false">IF(E557&lt;&gt;"","M","")</f>
        <v/>
      </c>
      <c r="J557" s="92" t="s">
        <v>661</v>
      </c>
    </row>
    <row r="558" customFormat="false" ht="12" hidden="false" customHeight="true" outlineLevel="0" collapsed="false">
      <c r="A558" s="114"/>
      <c r="B558" s="123" t="s">
        <v>919</v>
      </c>
      <c r="C558" s="128" t="s">
        <v>805</v>
      </c>
      <c r="D558" s="125" t="s">
        <v>922</v>
      </c>
      <c r="E558" s="126" t="s">
        <v>46</v>
      </c>
      <c r="F558" s="127" t="n">
        <v>3</v>
      </c>
      <c r="G558" s="99" t="n">
        <v>0</v>
      </c>
      <c r="H558" s="90" t="n">
        <f aca="false">+IF(AND(F558="",G558=""),"",ROUND(F558*G558,2))</f>
        <v>0</v>
      </c>
      <c r="I558" s="91" t="str">
        <f aca="false">IF(E558&lt;&gt;"","M","")</f>
        <v>M</v>
      </c>
      <c r="J558" s="92" t="s">
        <v>661</v>
      </c>
    </row>
    <row r="559" customFormat="false" ht="12" hidden="false" customHeight="true" outlineLevel="0" collapsed="false">
      <c r="A559" s="114"/>
      <c r="B559" s="123" t="s">
        <v>919</v>
      </c>
      <c r="C559" s="128" t="s">
        <v>742</v>
      </c>
      <c r="D559" s="125" t="s">
        <v>923</v>
      </c>
      <c r="E559" s="126" t="s">
        <v>46</v>
      </c>
      <c r="F559" s="127" t="n">
        <v>24</v>
      </c>
      <c r="G559" s="99" t="n">
        <v>0</v>
      </c>
      <c r="H559" s="90" t="n">
        <f aca="false">+IF(AND(F559="",G559=""),"",ROUND(F559*G559,2))</f>
        <v>0</v>
      </c>
      <c r="I559" s="91" t="str">
        <f aca="false">IF(E559&lt;&gt;"","M","")</f>
        <v>M</v>
      </c>
      <c r="J559" s="92" t="s">
        <v>661</v>
      </c>
    </row>
    <row r="560" customFormat="false" ht="12" hidden="false" customHeight="true" outlineLevel="0" collapsed="false">
      <c r="A560" s="114"/>
      <c r="B560" s="123" t="s">
        <v>919</v>
      </c>
      <c r="C560" s="128" t="s">
        <v>808</v>
      </c>
      <c r="D560" s="125" t="s">
        <v>924</v>
      </c>
      <c r="E560" s="126" t="s">
        <v>46</v>
      </c>
      <c r="F560" s="127" t="n">
        <v>143</v>
      </c>
      <c r="G560" s="99" t="n">
        <v>0</v>
      </c>
      <c r="H560" s="90" t="n">
        <f aca="false">+IF(AND(F560="",G560=""),"",ROUND(F560*G560,2))</f>
        <v>0</v>
      </c>
      <c r="I560" s="91" t="str">
        <f aca="false">IF(E560&lt;&gt;"","M","")</f>
        <v>M</v>
      </c>
      <c r="J560" s="92" t="s">
        <v>661</v>
      </c>
    </row>
    <row r="561" customFormat="false" ht="12" hidden="false" customHeight="true" outlineLevel="0" collapsed="false">
      <c r="A561" s="114"/>
      <c r="B561" s="123" t="s">
        <v>919</v>
      </c>
      <c r="C561" s="128" t="s">
        <v>744</v>
      </c>
      <c r="D561" s="125" t="s">
        <v>925</v>
      </c>
      <c r="E561" s="126" t="s">
        <v>46</v>
      </c>
      <c r="F561" s="127" t="n">
        <v>56</v>
      </c>
      <c r="G561" s="99" t="n">
        <v>0</v>
      </c>
      <c r="H561" s="90" t="n">
        <f aca="false">+IF(AND(F561="",G561=""),"",ROUND(F561*G561,2))</f>
        <v>0</v>
      </c>
      <c r="I561" s="91" t="str">
        <f aca="false">IF(E561&lt;&gt;"","M","")</f>
        <v>M</v>
      </c>
      <c r="J561" s="92" t="s">
        <v>661</v>
      </c>
    </row>
    <row r="562" customFormat="false" ht="12" hidden="false" customHeight="true" outlineLevel="0" collapsed="false">
      <c r="A562" s="114"/>
      <c r="B562" s="123" t="s">
        <v>926</v>
      </c>
      <c r="C562" s="128"/>
      <c r="D562" s="125" t="s">
        <v>927</v>
      </c>
      <c r="E562" s="126"/>
      <c r="F562" s="127"/>
      <c r="G562" s="99"/>
      <c r="H562" s="90"/>
      <c r="I562" s="91" t="str">
        <f aca="false">IF(E562&lt;&gt;"","M","")</f>
        <v/>
      </c>
      <c r="J562" s="92" t="s">
        <v>661</v>
      </c>
    </row>
    <row r="563" customFormat="false" ht="12" hidden="false" customHeight="true" outlineLevel="0" collapsed="false">
      <c r="A563" s="114"/>
      <c r="B563" s="123" t="s">
        <v>926</v>
      </c>
      <c r="C563" s="128" t="s">
        <v>665</v>
      </c>
      <c r="D563" s="125" t="s">
        <v>928</v>
      </c>
      <c r="E563" s="126"/>
      <c r="F563" s="127"/>
      <c r="G563" s="99"/>
      <c r="H563" s="90"/>
      <c r="I563" s="91" t="str">
        <f aca="false">IF(E563&lt;&gt;"","M","")</f>
        <v/>
      </c>
      <c r="J563" s="92" t="s">
        <v>661</v>
      </c>
    </row>
    <row r="564" customFormat="false" ht="12" hidden="false" customHeight="true" outlineLevel="0" collapsed="false">
      <c r="A564" s="114"/>
      <c r="B564" s="123" t="s">
        <v>926</v>
      </c>
      <c r="C564" s="128" t="s">
        <v>709</v>
      </c>
      <c r="D564" s="125" t="s">
        <v>892</v>
      </c>
      <c r="E564" s="129" t="s">
        <v>84</v>
      </c>
      <c r="F564" s="127" t="n">
        <v>44</v>
      </c>
      <c r="G564" s="99" t="n">
        <v>0</v>
      </c>
      <c r="H564" s="90" t="n">
        <f aca="false">+IF(AND(F564="",G564=""),"",ROUND(F564*G564,2))</f>
        <v>0</v>
      </c>
      <c r="I564" s="91" t="str">
        <f aca="false">IF(E564&lt;&gt;"","M","")</f>
        <v>M</v>
      </c>
      <c r="J564" s="92" t="s">
        <v>661</v>
      </c>
    </row>
    <row r="565" customFormat="false" ht="12" hidden="false" customHeight="true" outlineLevel="0" collapsed="false">
      <c r="A565" s="114"/>
      <c r="B565" s="123" t="s">
        <v>926</v>
      </c>
      <c r="C565" s="128" t="s">
        <v>820</v>
      </c>
      <c r="D565" s="125" t="s">
        <v>929</v>
      </c>
      <c r="E565" s="129" t="s">
        <v>84</v>
      </c>
      <c r="F565" s="127" t="n">
        <v>1093</v>
      </c>
      <c r="G565" s="99" t="n">
        <v>0</v>
      </c>
      <c r="H565" s="90" t="n">
        <f aca="false">+IF(AND(F565="",G565=""),"",ROUND(F565*G565,2))</f>
        <v>0</v>
      </c>
      <c r="I565" s="91" t="str">
        <f aca="false">IF(E565&lt;&gt;"","M","")</f>
        <v>M</v>
      </c>
      <c r="J565" s="92" t="s">
        <v>661</v>
      </c>
    </row>
    <row r="566" customFormat="false" ht="12" hidden="false" customHeight="true" outlineLevel="0" collapsed="false">
      <c r="A566" s="114"/>
      <c r="B566" s="123" t="s">
        <v>926</v>
      </c>
      <c r="C566" s="128" t="s">
        <v>822</v>
      </c>
      <c r="D566" s="125" t="s">
        <v>893</v>
      </c>
      <c r="E566" s="129" t="s">
        <v>84</v>
      </c>
      <c r="F566" s="127" t="n">
        <v>596</v>
      </c>
      <c r="G566" s="99" t="n">
        <v>0</v>
      </c>
      <c r="H566" s="90" t="n">
        <f aca="false">+IF(AND(F566="",G566=""),"",ROUND(F566*G566,2))</f>
        <v>0</v>
      </c>
      <c r="I566" s="91" t="str">
        <f aca="false">IF(E566&lt;&gt;"","M","")</f>
        <v>M</v>
      </c>
      <c r="J566" s="92" t="s">
        <v>661</v>
      </c>
    </row>
    <row r="567" customFormat="false" ht="12" hidden="false" customHeight="true" outlineLevel="0" collapsed="false">
      <c r="A567" s="114"/>
      <c r="B567" s="123" t="s">
        <v>926</v>
      </c>
      <c r="C567" s="128" t="s">
        <v>824</v>
      </c>
      <c r="D567" s="125" t="s">
        <v>930</v>
      </c>
      <c r="E567" s="129" t="s">
        <v>84</v>
      </c>
      <c r="F567" s="127" t="n">
        <v>269</v>
      </c>
      <c r="G567" s="99" t="n">
        <v>0</v>
      </c>
      <c r="H567" s="90" t="n">
        <f aca="false">+IF(AND(F567="",G567=""),"",ROUND(F567*G567,2))</f>
        <v>0</v>
      </c>
      <c r="I567" s="91" t="str">
        <f aca="false">IF(E567&lt;&gt;"","M","")</f>
        <v>M</v>
      </c>
      <c r="J567" s="92" t="s">
        <v>661</v>
      </c>
    </row>
    <row r="568" customFormat="false" ht="12" hidden="false" customHeight="true" outlineLevel="0" collapsed="false">
      <c r="A568" s="114"/>
      <c r="B568" s="123" t="s">
        <v>926</v>
      </c>
      <c r="C568" s="128" t="s">
        <v>826</v>
      </c>
      <c r="D568" s="125" t="s">
        <v>894</v>
      </c>
      <c r="E568" s="129" t="s">
        <v>84</v>
      </c>
      <c r="F568" s="127" t="n">
        <v>228</v>
      </c>
      <c r="G568" s="99" t="n">
        <v>0</v>
      </c>
      <c r="H568" s="90" t="n">
        <f aca="false">+IF(AND(F568="",G568=""),"",ROUND(F568*G568,2))</f>
        <v>0</v>
      </c>
      <c r="I568" s="91" t="str">
        <f aca="false">IF(E568&lt;&gt;"","M","")</f>
        <v>M</v>
      </c>
      <c r="J568" s="92" t="s">
        <v>661</v>
      </c>
    </row>
    <row r="569" customFormat="false" ht="12" hidden="false" customHeight="true" outlineLevel="0" collapsed="false">
      <c r="A569" s="114"/>
      <c r="B569" s="123" t="s">
        <v>926</v>
      </c>
      <c r="C569" s="128" t="s">
        <v>859</v>
      </c>
      <c r="D569" s="125" t="s">
        <v>895</v>
      </c>
      <c r="E569" s="129" t="s">
        <v>84</v>
      </c>
      <c r="F569" s="127" t="n">
        <v>122</v>
      </c>
      <c r="G569" s="99" t="n">
        <v>0</v>
      </c>
      <c r="H569" s="90" t="n">
        <f aca="false">+IF(AND(F569="",G569=""),"",ROUND(F569*G569,2))</f>
        <v>0</v>
      </c>
      <c r="I569" s="91" t="str">
        <f aca="false">IF(E569&lt;&gt;"","M","")</f>
        <v>M</v>
      </c>
      <c r="J569" s="92" t="s">
        <v>661</v>
      </c>
    </row>
    <row r="570" customFormat="false" ht="12" hidden="false" customHeight="true" outlineLevel="0" collapsed="false">
      <c r="A570" s="114"/>
      <c r="B570" s="123" t="s">
        <v>931</v>
      </c>
      <c r="C570" s="128"/>
      <c r="D570" s="125" t="s">
        <v>932</v>
      </c>
      <c r="E570" s="126"/>
      <c r="F570" s="127"/>
      <c r="G570" s="99"/>
      <c r="H570" s="90"/>
      <c r="I570" s="91" t="str">
        <f aca="false">IF(E570&lt;&gt;"","M","")</f>
        <v/>
      </c>
      <c r="J570" s="92" t="s">
        <v>661</v>
      </c>
    </row>
    <row r="571" customFormat="false" ht="12" hidden="false" customHeight="true" outlineLevel="0" collapsed="false">
      <c r="A571" s="114"/>
      <c r="B571" s="123" t="s">
        <v>931</v>
      </c>
      <c r="C571" s="128" t="s">
        <v>659</v>
      </c>
      <c r="D571" s="125" t="s">
        <v>933</v>
      </c>
      <c r="E571" s="126"/>
      <c r="F571" s="127"/>
      <c r="G571" s="99"/>
      <c r="H571" s="90"/>
      <c r="I571" s="91" t="str">
        <f aca="false">IF(E571&lt;&gt;"","M","")</f>
        <v/>
      </c>
      <c r="J571" s="92" t="s">
        <v>661</v>
      </c>
    </row>
    <row r="572" customFormat="false" ht="12" hidden="false" customHeight="true" outlineLevel="0" collapsed="false">
      <c r="A572" s="114"/>
      <c r="B572" s="123" t="s">
        <v>931</v>
      </c>
      <c r="C572" s="128" t="s">
        <v>700</v>
      </c>
      <c r="D572" s="125" t="s">
        <v>934</v>
      </c>
      <c r="E572" s="129" t="s">
        <v>84</v>
      </c>
      <c r="F572" s="127" t="n">
        <v>12</v>
      </c>
      <c r="G572" s="99" t="n">
        <v>0</v>
      </c>
      <c r="H572" s="90" t="n">
        <f aca="false">+IF(AND(F572="",G572=""),"",ROUND(F572*G572,2))</f>
        <v>0</v>
      </c>
      <c r="I572" s="91" t="str">
        <f aca="false">IF(E572&lt;&gt;"","M","")</f>
        <v>M</v>
      </c>
      <c r="J572" s="92" t="s">
        <v>661</v>
      </c>
    </row>
    <row r="573" customFormat="false" ht="12" hidden="false" customHeight="true" outlineLevel="0" collapsed="false">
      <c r="A573" s="114"/>
      <c r="B573" s="123" t="s">
        <v>931</v>
      </c>
      <c r="C573" s="128" t="s">
        <v>702</v>
      </c>
      <c r="D573" s="125" t="s">
        <v>935</v>
      </c>
      <c r="E573" s="129" t="s">
        <v>84</v>
      </c>
      <c r="F573" s="127" t="n">
        <v>52</v>
      </c>
      <c r="G573" s="99" t="n">
        <v>0</v>
      </c>
      <c r="H573" s="90" t="n">
        <f aca="false">+IF(AND(F573="",G573=""),"",ROUND(F573*G573,2))</f>
        <v>0</v>
      </c>
      <c r="I573" s="91" t="str">
        <f aca="false">IF(E573&lt;&gt;"","M","")</f>
        <v>M</v>
      </c>
      <c r="J573" s="92" t="s">
        <v>661</v>
      </c>
    </row>
    <row r="574" customFormat="false" ht="12" hidden="false" customHeight="true" outlineLevel="0" collapsed="false">
      <c r="A574" s="114"/>
      <c r="B574" s="123" t="s">
        <v>931</v>
      </c>
      <c r="C574" s="128" t="s">
        <v>667</v>
      </c>
      <c r="D574" s="125" t="s">
        <v>933</v>
      </c>
      <c r="E574" s="126"/>
      <c r="F574" s="127"/>
      <c r="G574" s="99"/>
      <c r="H574" s="90"/>
      <c r="I574" s="91"/>
      <c r="J574" s="92" t="s">
        <v>661</v>
      </c>
    </row>
    <row r="575" customFormat="false" ht="12" hidden="false" customHeight="true" outlineLevel="0" collapsed="false">
      <c r="A575" s="114"/>
      <c r="B575" s="123" t="s">
        <v>931</v>
      </c>
      <c r="C575" s="128" t="s">
        <v>797</v>
      </c>
      <c r="D575" s="125" t="s">
        <v>936</v>
      </c>
      <c r="E575" s="126" t="s">
        <v>46</v>
      </c>
      <c r="F575" s="127" t="n">
        <v>1</v>
      </c>
      <c r="G575" s="99" t="n">
        <v>0</v>
      </c>
      <c r="H575" s="90" t="n">
        <f aca="false">+IF(AND(F575="",G575=""),"",ROUND(F575*G575,2))</f>
        <v>0</v>
      </c>
      <c r="I575" s="91" t="str">
        <f aca="false">IF(E575&lt;&gt;"","M","")</f>
        <v>M</v>
      </c>
      <c r="J575" s="92" t="s">
        <v>661</v>
      </c>
    </row>
    <row r="576" customFormat="false" ht="12" hidden="false" customHeight="true" outlineLevel="0" collapsed="false">
      <c r="A576" s="114"/>
      <c r="B576" s="123" t="s">
        <v>931</v>
      </c>
      <c r="C576" s="128" t="s">
        <v>799</v>
      </c>
      <c r="D576" s="125" t="s">
        <v>937</v>
      </c>
      <c r="E576" s="126" t="s">
        <v>46</v>
      </c>
      <c r="F576" s="127" t="n">
        <v>1</v>
      </c>
      <c r="G576" s="99" t="n">
        <v>0</v>
      </c>
      <c r="H576" s="90" t="n">
        <f aca="false">+IF(AND(F576="",G576=""),"",ROUND(F576*G576,2))</f>
        <v>0</v>
      </c>
      <c r="I576" s="91" t="str">
        <f aca="false">IF(E576&lt;&gt;"","M","")</f>
        <v>M</v>
      </c>
      <c r="J576" s="92" t="s">
        <v>661</v>
      </c>
    </row>
    <row r="577" customFormat="false" ht="12" hidden="false" customHeight="true" outlineLevel="0" collapsed="false">
      <c r="A577" s="114"/>
      <c r="B577" s="123" t="s">
        <v>938</v>
      </c>
      <c r="C577" s="128"/>
      <c r="D577" s="125" t="s">
        <v>939</v>
      </c>
      <c r="E577" s="126"/>
      <c r="F577" s="127"/>
      <c r="G577" s="99"/>
      <c r="H577" s="90"/>
      <c r="I577" s="91" t="str">
        <f aca="false">IF(E577&lt;&gt;"","M","")</f>
        <v/>
      </c>
      <c r="J577" s="92" t="s">
        <v>661</v>
      </c>
    </row>
    <row r="578" customFormat="false" ht="12" hidden="false" customHeight="true" outlineLevel="0" collapsed="false">
      <c r="A578" s="114"/>
      <c r="B578" s="123" t="s">
        <v>938</v>
      </c>
      <c r="C578" s="128" t="s">
        <v>659</v>
      </c>
      <c r="D578" s="125" t="s">
        <v>940</v>
      </c>
      <c r="E578" s="126"/>
      <c r="F578" s="127"/>
      <c r="G578" s="99"/>
      <c r="H578" s="90"/>
      <c r="I578" s="91" t="str">
        <f aca="false">IF(E578&lt;&gt;"","M","")</f>
        <v/>
      </c>
      <c r="J578" s="92" t="s">
        <v>661</v>
      </c>
    </row>
    <row r="579" customFormat="false" ht="12" hidden="false" customHeight="true" outlineLevel="0" collapsed="false">
      <c r="A579" s="114"/>
      <c r="B579" s="123" t="s">
        <v>938</v>
      </c>
      <c r="C579" s="128" t="s">
        <v>698</v>
      </c>
      <c r="D579" s="125" t="s">
        <v>941</v>
      </c>
      <c r="E579" s="126" t="s">
        <v>46</v>
      </c>
      <c r="F579" s="127" t="n">
        <v>13</v>
      </c>
      <c r="G579" s="99" t="n">
        <v>0</v>
      </c>
      <c r="H579" s="90" t="n">
        <f aca="false">+IF(AND(F579="",G579=""),"",ROUND(F579*G579,2))</f>
        <v>0</v>
      </c>
      <c r="I579" s="91" t="str">
        <f aca="false">IF(E579&lt;&gt;"","M","")</f>
        <v>M</v>
      </c>
      <c r="J579" s="92" t="s">
        <v>661</v>
      </c>
    </row>
    <row r="580" customFormat="false" ht="12" hidden="false" customHeight="true" outlineLevel="0" collapsed="false">
      <c r="A580" s="114"/>
      <c r="B580" s="123" t="s">
        <v>938</v>
      </c>
      <c r="C580" s="128" t="s">
        <v>665</v>
      </c>
      <c r="D580" s="125" t="s">
        <v>942</v>
      </c>
      <c r="E580" s="129" t="s">
        <v>155</v>
      </c>
      <c r="F580" s="127" t="n">
        <v>8</v>
      </c>
      <c r="G580" s="99" t="n">
        <v>0</v>
      </c>
      <c r="H580" s="90" t="n">
        <f aca="false">+IF(AND(F580="",G580=""),"",ROUND(F580*G580,2))</f>
        <v>0</v>
      </c>
      <c r="I580" s="91" t="str">
        <f aca="false">IF(E580&lt;&gt;"","M","")</f>
        <v>M</v>
      </c>
      <c r="J580" s="92" t="s">
        <v>661</v>
      </c>
    </row>
    <row r="581" customFormat="false" ht="12" hidden="false" customHeight="true" outlineLevel="0" collapsed="false">
      <c r="A581" s="114" t="s">
        <v>657</v>
      </c>
      <c r="B581" s="123" t="s">
        <v>938</v>
      </c>
      <c r="C581" s="128" t="s">
        <v>667</v>
      </c>
      <c r="D581" s="125" t="s">
        <v>943</v>
      </c>
      <c r="E581" s="129" t="s">
        <v>155</v>
      </c>
      <c r="F581" s="127" t="n">
        <v>1</v>
      </c>
      <c r="G581" s="99" t="n">
        <v>0</v>
      </c>
      <c r="H581" s="90" t="n">
        <f aca="false">+IF(AND(F581="",G581=""),"",ROUND(F581*G581,2))</f>
        <v>0</v>
      </c>
      <c r="I581" s="91" t="str">
        <f aca="false">IF(E581&lt;&gt;"","M","")</f>
        <v>M</v>
      </c>
      <c r="J581" s="92" t="s">
        <v>661</v>
      </c>
    </row>
    <row r="582" customFormat="false" ht="12" hidden="false" customHeight="true" outlineLevel="0" collapsed="false">
      <c r="A582" s="114" t="s">
        <v>657</v>
      </c>
      <c r="B582" s="123" t="s">
        <v>938</v>
      </c>
      <c r="C582" s="128" t="s">
        <v>669</v>
      </c>
      <c r="D582" s="125" t="s">
        <v>944</v>
      </c>
      <c r="E582" s="126"/>
      <c r="F582" s="127"/>
      <c r="G582" s="99"/>
      <c r="H582" s="90"/>
      <c r="I582" s="91" t="str">
        <f aca="false">IF(E582&lt;&gt;"","M","")</f>
        <v/>
      </c>
      <c r="J582" s="92" t="s">
        <v>661</v>
      </c>
    </row>
    <row r="583" customFormat="false" ht="12" hidden="false" customHeight="true" outlineLevel="0" collapsed="false">
      <c r="A583" s="114" t="s">
        <v>657</v>
      </c>
      <c r="B583" s="123" t="s">
        <v>938</v>
      </c>
      <c r="C583" s="128" t="s">
        <v>742</v>
      </c>
      <c r="D583" s="125" t="s">
        <v>945</v>
      </c>
      <c r="E583" s="129" t="s">
        <v>155</v>
      </c>
      <c r="F583" s="127" t="n">
        <v>1</v>
      </c>
      <c r="G583" s="99" t="n">
        <v>0</v>
      </c>
      <c r="H583" s="90" t="n">
        <f aca="false">+IF(AND(F583="",G583=""),"",ROUND(F583*G583,2))</f>
        <v>0</v>
      </c>
      <c r="I583" s="91" t="str">
        <f aca="false">IF(E583&lt;&gt;"","M","")</f>
        <v>M</v>
      </c>
      <c r="J583" s="92" t="s">
        <v>661</v>
      </c>
    </row>
    <row r="584" customFormat="false" ht="12" hidden="false" customHeight="true" outlineLevel="0" collapsed="false">
      <c r="A584" s="114" t="s">
        <v>657</v>
      </c>
      <c r="B584" s="123" t="s">
        <v>938</v>
      </c>
      <c r="C584" s="128" t="s">
        <v>808</v>
      </c>
      <c r="D584" s="125" t="s">
        <v>946</v>
      </c>
      <c r="E584" s="129" t="s">
        <v>155</v>
      </c>
      <c r="F584" s="127" t="n">
        <v>1</v>
      </c>
      <c r="G584" s="99" t="n">
        <v>0</v>
      </c>
      <c r="H584" s="90" t="n">
        <f aca="false">+IF(AND(F584="",G584=""),"",ROUND(F584*G584,2))</f>
        <v>0</v>
      </c>
      <c r="I584" s="91" t="str">
        <f aca="false">IF(E584&lt;&gt;"","M","")</f>
        <v>M</v>
      </c>
      <c r="J584" s="92" t="s">
        <v>661</v>
      </c>
    </row>
    <row r="585" customFormat="false" ht="12" hidden="false" customHeight="true" outlineLevel="0" collapsed="false">
      <c r="A585" s="114" t="s">
        <v>657</v>
      </c>
      <c r="B585" s="123" t="s">
        <v>938</v>
      </c>
      <c r="C585" s="128" t="s">
        <v>744</v>
      </c>
      <c r="D585" s="125" t="s">
        <v>947</v>
      </c>
      <c r="E585" s="129" t="s">
        <v>155</v>
      </c>
      <c r="F585" s="127" t="n">
        <v>1</v>
      </c>
      <c r="G585" s="99" t="n">
        <v>0</v>
      </c>
      <c r="H585" s="90" t="n">
        <f aca="false">+IF(AND(F585="",G585=""),"",ROUND(F585*G585,2))</f>
        <v>0</v>
      </c>
      <c r="I585" s="91" t="str">
        <f aca="false">IF(E585&lt;&gt;"","M","")</f>
        <v>M</v>
      </c>
      <c r="J585" s="92" t="s">
        <v>661</v>
      </c>
    </row>
    <row r="586" customFormat="false" ht="12" hidden="false" customHeight="true" outlineLevel="0" collapsed="false">
      <c r="A586" s="114"/>
      <c r="B586" s="123" t="s">
        <v>948</v>
      </c>
      <c r="C586" s="128"/>
      <c r="D586" s="125" t="s">
        <v>949</v>
      </c>
      <c r="E586" s="126"/>
      <c r="F586" s="127"/>
      <c r="G586" s="99"/>
      <c r="H586" s="90"/>
      <c r="I586" s="91"/>
      <c r="J586" s="92" t="s">
        <v>661</v>
      </c>
    </row>
    <row r="587" customFormat="false" ht="12" hidden="false" customHeight="true" outlineLevel="0" collapsed="false">
      <c r="A587" s="114"/>
      <c r="B587" s="123" t="s">
        <v>950</v>
      </c>
      <c r="C587" s="128"/>
      <c r="D587" s="125" t="s">
        <v>951</v>
      </c>
      <c r="E587" s="126"/>
      <c r="F587" s="127"/>
      <c r="G587" s="99"/>
      <c r="H587" s="90"/>
      <c r="I587" s="91"/>
      <c r="J587" s="92" t="s">
        <v>661</v>
      </c>
    </row>
    <row r="588" customFormat="false" ht="12" hidden="false" customHeight="true" outlineLevel="0" collapsed="false">
      <c r="A588" s="114"/>
      <c r="B588" s="123" t="s">
        <v>950</v>
      </c>
      <c r="C588" s="128" t="s">
        <v>659</v>
      </c>
      <c r="D588" s="125" t="s">
        <v>952</v>
      </c>
      <c r="E588" s="129" t="s">
        <v>155</v>
      </c>
      <c r="F588" s="127" t="n">
        <v>1</v>
      </c>
      <c r="G588" s="99" t="n">
        <v>0</v>
      </c>
      <c r="H588" s="90" t="n">
        <f aca="false">+IF(AND(F588="",G588=""),"",ROUND(F588*G588,2))</f>
        <v>0</v>
      </c>
      <c r="I588" s="91" t="str">
        <f aca="false">IF(E588&lt;&gt;"","M","")</f>
        <v>M</v>
      </c>
      <c r="J588" s="92" t="s">
        <v>661</v>
      </c>
    </row>
    <row r="589" customFormat="false" ht="12" hidden="false" customHeight="true" outlineLevel="0" collapsed="false">
      <c r="A589" s="114" t="s">
        <v>657</v>
      </c>
      <c r="B589" s="123" t="s">
        <v>950</v>
      </c>
      <c r="C589" s="128" t="s">
        <v>665</v>
      </c>
      <c r="D589" s="125" t="s">
        <v>953</v>
      </c>
      <c r="E589" s="129" t="s">
        <v>155</v>
      </c>
      <c r="F589" s="127" t="n">
        <v>1</v>
      </c>
      <c r="G589" s="99" t="n">
        <v>0</v>
      </c>
      <c r="H589" s="90" t="n">
        <f aca="false">+IF(AND(F589="",G589=""),"",ROUND(F589*G589,2))</f>
        <v>0</v>
      </c>
      <c r="I589" s="91" t="str">
        <f aca="false">IF(E589&lt;&gt;"","M","")</f>
        <v>M</v>
      </c>
      <c r="J589" s="92" t="s">
        <v>661</v>
      </c>
    </row>
    <row r="590" customFormat="false" ht="12" hidden="false" customHeight="true" outlineLevel="0" collapsed="false">
      <c r="A590" s="114" t="s">
        <v>657</v>
      </c>
      <c r="B590" s="123" t="s">
        <v>950</v>
      </c>
      <c r="C590" s="128" t="s">
        <v>667</v>
      </c>
      <c r="D590" s="125" t="s">
        <v>954</v>
      </c>
      <c r="E590" s="129" t="s">
        <v>155</v>
      </c>
      <c r="F590" s="127" t="n">
        <v>1</v>
      </c>
      <c r="G590" s="99" t="n">
        <v>0</v>
      </c>
      <c r="H590" s="90" t="n">
        <f aca="false">+IF(AND(F590="",G590=""),"",ROUND(F590*G590,2))</f>
        <v>0</v>
      </c>
      <c r="I590" s="91" t="str">
        <f aca="false">IF(E590&lt;&gt;"","M","")</f>
        <v>M</v>
      </c>
      <c r="J590" s="92" t="s">
        <v>661</v>
      </c>
    </row>
    <row r="591" customFormat="false" ht="12" hidden="false" customHeight="true" outlineLevel="0" collapsed="false">
      <c r="A591" s="114" t="s">
        <v>657</v>
      </c>
      <c r="B591" s="123" t="s">
        <v>950</v>
      </c>
      <c r="C591" s="128" t="s">
        <v>669</v>
      </c>
      <c r="D591" s="125" t="s">
        <v>955</v>
      </c>
      <c r="E591" s="129" t="s">
        <v>155</v>
      </c>
      <c r="F591" s="127" t="n">
        <v>1</v>
      </c>
      <c r="G591" s="99" t="n">
        <v>0</v>
      </c>
      <c r="H591" s="90" t="n">
        <f aca="false">+IF(AND(F591="",G591=""),"",ROUND(F591*G591,2))</f>
        <v>0</v>
      </c>
      <c r="I591" s="91" t="str">
        <f aca="false">IF(E591&lt;&gt;"","M","")</f>
        <v>M</v>
      </c>
      <c r="J591" s="92" t="s">
        <v>661</v>
      </c>
    </row>
    <row r="592" customFormat="false" ht="12" hidden="false" customHeight="true" outlineLevel="0" collapsed="false">
      <c r="A592" s="114" t="s">
        <v>657</v>
      </c>
      <c r="B592" s="123" t="s">
        <v>950</v>
      </c>
      <c r="C592" s="128" t="s">
        <v>671</v>
      </c>
      <c r="D592" s="125" t="s">
        <v>956</v>
      </c>
      <c r="E592" s="129" t="s">
        <v>155</v>
      </c>
      <c r="F592" s="127" t="n">
        <v>1</v>
      </c>
      <c r="G592" s="99" t="n">
        <v>0</v>
      </c>
      <c r="H592" s="90" t="n">
        <f aca="false">+IF(AND(F592="",G592=""),"",ROUND(F592*G592,2))</f>
        <v>0</v>
      </c>
      <c r="I592" s="91" t="str">
        <f aca="false">IF(E592&lt;&gt;"","M","")</f>
        <v>M</v>
      </c>
      <c r="J592" s="92" t="s">
        <v>661</v>
      </c>
    </row>
    <row r="593" customFormat="false" ht="12" hidden="false" customHeight="true" outlineLevel="0" collapsed="false">
      <c r="A593" s="114" t="s">
        <v>657</v>
      </c>
      <c r="B593" s="123" t="s">
        <v>950</v>
      </c>
      <c r="C593" s="128" t="s">
        <v>673</v>
      </c>
      <c r="D593" s="125" t="s">
        <v>957</v>
      </c>
      <c r="E593" s="129" t="s">
        <v>155</v>
      </c>
      <c r="F593" s="127" t="n">
        <v>1</v>
      </c>
      <c r="G593" s="99" t="n">
        <v>0</v>
      </c>
      <c r="H593" s="90" t="n">
        <f aca="false">+IF(AND(F593="",G593=""),"",ROUND(F593*G593,2))</f>
        <v>0</v>
      </c>
      <c r="I593" s="91" t="str">
        <f aca="false">IF(E593&lt;&gt;"","M","")</f>
        <v>M</v>
      </c>
      <c r="J593" s="92" t="s">
        <v>661</v>
      </c>
    </row>
    <row r="594" customFormat="false" ht="12" hidden="false" customHeight="true" outlineLevel="0" collapsed="false">
      <c r="A594" s="114" t="s">
        <v>657</v>
      </c>
      <c r="B594" s="123" t="s">
        <v>950</v>
      </c>
      <c r="C594" s="128" t="s">
        <v>675</v>
      </c>
      <c r="D594" s="125" t="s">
        <v>958</v>
      </c>
      <c r="E594" s="129" t="s">
        <v>35</v>
      </c>
      <c r="F594" s="127" t="n">
        <v>1</v>
      </c>
      <c r="G594" s="99" t="n">
        <v>0</v>
      </c>
      <c r="H594" s="90" t="n">
        <f aca="false">+IF(AND(F594="",G594=""),"",ROUND(F594*G594,2))</f>
        <v>0</v>
      </c>
      <c r="I594" s="91" t="str">
        <f aca="false">IF(E594&lt;&gt;"","M","")</f>
        <v>M</v>
      </c>
      <c r="J594" s="92" t="s">
        <v>661</v>
      </c>
    </row>
    <row r="595" customFormat="false" ht="12" hidden="false" customHeight="true" outlineLevel="0" collapsed="false">
      <c r="A595" s="114" t="s">
        <v>657</v>
      </c>
      <c r="B595" s="123" t="s">
        <v>950</v>
      </c>
      <c r="C595" s="128" t="s">
        <v>677</v>
      </c>
      <c r="D595" s="125" t="s">
        <v>959</v>
      </c>
      <c r="E595" s="129" t="s">
        <v>35</v>
      </c>
      <c r="F595" s="127" t="n">
        <v>1</v>
      </c>
      <c r="G595" s="99" t="n">
        <v>0</v>
      </c>
      <c r="H595" s="90" t="n">
        <f aca="false">+IF(AND(F595="",G595=""),"",ROUND(F595*G595,2))</f>
        <v>0</v>
      </c>
      <c r="I595" s="91" t="str">
        <f aca="false">IF(E595&lt;&gt;"","M","")</f>
        <v>M</v>
      </c>
      <c r="J595" s="92" t="s">
        <v>661</v>
      </c>
    </row>
    <row r="596" customFormat="false" ht="12" hidden="false" customHeight="true" outlineLevel="0" collapsed="false">
      <c r="A596" s="114" t="s">
        <v>657</v>
      </c>
      <c r="B596" s="123" t="s">
        <v>950</v>
      </c>
      <c r="C596" s="128" t="s">
        <v>679</v>
      </c>
      <c r="D596" s="125" t="s">
        <v>960</v>
      </c>
      <c r="E596" s="129" t="s">
        <v>155</v>
      </c>
      <c r="F596" s="127" t="n">
        <v>1</v>
      </c>
      <c r="G596" s="99" t="n">
        <v>0</v>
      </c>
      <c r="H596" s="90" t="n">
        <f aca="false">+IF(AND(F596="",G596=""),"",ROUND(F596*G596,2))</f>
        <v>0</v>
      </c>
      <c r="I596" s="91" t="str">
        <f aca="false">IF(E596&lt;&gt;"","M","")</f>
        <v>M</v>
      </c>
      <c r="J596" s="92" t="s">
        <v>661</v>
      </c>
    </row>
    <row r="597" customFormat="false" ht="12" hidden="false" customHeight="true" outlineLevel="0" collapsed="false">
      <c r="A597" s="114" t="s">
        <v>657</v>
      </c>
      <c r="B597" s="123" t="s">
        <v>950</v>
      </c>
      <c r="C597" s="128" t="s">
        <v>681</v>
      </c>
      <c r="D597" s="125" t="s">
        <v>961</v>
      </c>
      <c r="E597" s="129" t="s">
        <v>155</v>
      </c>
      <c r="F597" s="127" t="n">
        <v>1</v>
      </c>
      <c r="G597" s="99" t="n">
        <v>0</v>
      </c>
      <c r="H597" s="90" t="n">
        <f aca="false">+IF(AND(F597="",G597=""),"",ROUND(F597*G597,2))</f>
        <v>0</v>
      </c>
      <c r="I597" s="91" t="str">
        <f aca="false">IF(E597&lt;&gt;"","M","")</f>
        <v>M</v>
      </c>
      <c r="J597" s="92" t="s">
        <v>661</v>
      </c>
    </row>
    <row r="598" customFormat="false" ht="12" hidden="false" customHeight="true" outlineLevel="0" collapsed="false">
      <c r="A598" s="114" t="s">
        <v>657</v>
      </c>
      <c r="B598" s="123" t="s">
        <v>950</v>
      </c>
      <c r="C598" s="128" t="s">
        <v>682</v>
      </c>
      <c r="D598" s="125" t="s">
        <v>962</v>
      </c>
      <c r="E598" s="129" t="s">
        <v>35</v>
      </c>
      <c r="F598" s="127" t="n">
        <v>1</v>
      </c>
      <c r="G598" s="99" t="n">
        <v>0</v>
      </c>
      <c r="H598" s="90" t="n">
        <f aca="false">+IF(AND(F598="",G598=""),"",ROUND(F598*G598,2))</f>
        <v>0</v>
      </c>
      <c r="I598" s="91" t="str">
        <f aca="false">IF(E598&lt;&gt;"","M","")</f>
        <v>M</v>
      </c>
      <c r="J598" s="92" t="s">
        <v>661</v>
      </c>
    </row>
    <row r="599" customFormat="false" ht="12" hidden="false" customHeight="true" outlineLevel="0" collapsed="false">
      <c r="A599" s="114" t="s">
        <v>657</v>
      </c>
      <c r="B599" s="123" t="s">
        <v>950</v>
      </c>
      <c r="C599" s="128" t="s">
        <v>684</v>
      </c>
      <c r="D599" s="125" t="s">
        <v>963</v>
      </c>
      <c r="E599" s="129" t="s">
        <v>155</v>
      </c>
      <c r="F599" s="127" t="n">
        <v>1</v>
      </c>
      <c r="G599" s="99" t="n">
        <v>0</v>
      </c>
      <c r="H599" s="90" t="n">
        <f aca="false">+IF(AND(F599="",G599=""),"",ROUND(F599*G599,2))</f>
        <v>0</v>
      </c>
      <c r="I599" s="91" t="str">
        <f aca="false">IF(E599&lt;&gt;"","M","")</f>
        <v>M</v>
      </c>
      <c r="J599" s="92" t="s">
        <v>661</v>
      </c>
    </row>
    <row r="600" customFormat="false" ht="12" hidden="false" customHeight="true" outlineLevel="0" collapsed="false">
      <c r="A600" s="114" t="s">
        <v>657</v>
      </c>
      <c r="B600" s="123" t="s">
        <v>950</v>
      </c>
      <c r="C600" s="128" t="s">
        <v>686</v>
      </c>
      <c r="D600" s="125" t="s">
        <v>964</v>
      </c>
      <c r="E600" s="129" t="s">
        <v>155</v>
      </c>
      <c r="F600" s="127" t="n">
        <v>1</v>
      </c>
      <c r="G600" s="99" t="n">
        <v>0</v>
      </c>
      <c r="H600" s="90" t="n">
        <f aca="false">+IF(AND(F600="",G600=""),"",ROUND(F600*G600,2))</f>
        <v>0</v>
      </c>
      <c r="I600" s="91" t="str">
        <f aca="false">IF(E600&lt;&gt;"","M","")</f>
        <v>M</v>
      </c>
      <c r="J600" s="92" t="s">
        <v>661</v>
      </c>
    </row>
    <row r="601" customFormat="false" ht="12" hidden="false" customHeight="true" outlineLevel="0" collapsed="false">
      <c r="A601" s="114"/>
      <c r="B601" s="123" t="s">
        <v>965</v>
      </c>
      <c r="C601" s="128"/>
      <c r="D601" s="125" t="s">
        <v>966</v>
      </c>
      <c r="E601" s="126"/>
      <c r="F601" s="127"/>
      <c r="G601" s="99"/>
      <c r="H601" s="90"/>
      <c r="I601" s="91" t="str">
        <f aca="false">IF(E601&lt;&gt;"","M","")</f>
        <v/>
      </c>
      <c r="J601" s="92" t="s">
        <v>661</v>
      </c>
    </row>
    <row r="602" customFormat="false" ht="12" hidden="false" customHeight="true" outlineLevel="0" collapsed="false">
      <c r="A602" s="114"/>
      <c r="B602" s="123" t="s">
        <v>965</v>
      </c>
      <c r="C602" s="128" t="s">
        <v>659</v>
      </c>
      <c r="D602" s="125" t="s">
        <v>967</v>
      </c>
      <c r="E602" s="126"/>
      <c r="F602" s="127"/>
      <c r="G602" s="99"/>
      <c r="H602" s="90"/>
      <c r="I602" s="91" t="str">
        <f aca="false">IF(E602&lt;&gt;"","M","")</f>
        <v/>
      </c>
      <c r="J602" s="92" t="s">
        <v>661</v>
      </c>
    </row>
    <row r="603" customFormat="false" ht="12" hidden="false" customHeight="true" outlineLevel="0" collapsed="false">
      <c r="A603" s="114"/>
      <c r="B603" s="123" t="s">
        <v>965</v>
      </c>
      <c r="C603" s="128" t="s">
        <v>692</v>
      </c>
      <c r="D603" s="125" t="s">
        <v>968</v>
      </c>
      <c r="E603" s="129" t="s">
        <v>155</v>
      </c>
      <c r="F603" s="127" t="n">
        <v>1</v>
      </c>
      <c r="G603" s="99" t="n">
        <v>0</v>
      </c>
      <c r="H603" s="90" t="n">
        <f aca="false">+IF(AND(F603="",G603=""),"",ROUND(F603*G603,2))</f>
        <v>0</v>
      </c>
      <c r="I603" s="91" t="str">
        <f aca="false">IF(E603&lt;&gt;"","M","")</f>
        <v>M</v>
      </c>
      <c r="J603" s="92" t="s">
        <v>661</v>
      </c>
    </row>
    <row r="604" customFormat="false" ht="12" hidden="false" customHeight="true" outlineLevel="0" collapsed="false">
      <c r="A604" s="114"/>
      <c r="B604" s="123" t="s">
        <v>965</v>
      </c>
      <c r="C604" s="128" t="s">
        <v>969</v>
      </c>
      <c r="D604" s="125" t="s">
        <v>968</v>
      </c>
      <c r="E604" s="129" t="s">
        <v>155</v>
      </c>
      <c r="F604" s="127" t="n">
        <v>1</v>
      </c>
      <c r="G604" s="99" t="n">
        <v>0</v>
      </c>
      <c r="H604" s="90" t="n">
        <f aca="false">+IF(AND(F604="",G604=""),"",ROUND(F604*G604,2))</f>
        <v>0</v>
      </c>
      <c r="I604" s="91" t="str">
        <f aca="false">IF(E604&lt;&gt;"","M","")</f>
        <v>M</v>
      </c>
      <c r="J604" s="92" t="s">
        <v>661</v>
      </c>
    </row>
    <row r="605" customFormat="false" ht="12" hidden="false" customHeight="true" outlineLevel="0" collapsed="false">
      <c r="A605" s="114"/>
      <c r="B605" s="123" t="s">
        <v>965</v>
      </c>
      <c r="C605" s="128" t="s">
        <v>694</v>
      </c>
      <c r="D605" s="125" t="s">
        <v>970</v>
      </c>
      <c r="E605" s="129" t="s">
        <v>155</v>
      </c>
      <c r="F605" s="127" t="n">
        <v>1</v>
      </c>
      <c r="G605" s="99" t="n">
        <v>0</v>
      </c>
      <c r="H605" s="90" t="n">
        <f aca="false">+IF(AND(F605="",G605=""),"",ROUND(F605*G605,2))</f>
        <v>0</v>
      </c>
      <c r="I605" s="91" t="str">
        <f aca="false">IF(E605&lt;&gt;"","M","")</f>
        <v>M</v>
      </c>
      <c r="J605" s="92" t="s">
        <v>661</v>
      </c>
    </row>
    <row r="606" customFormat="false" ht="12" hidden="false" customHeight="true" outlineLevel="0" collapsed="false">
      <c r="A606" s="114"/>
      <c r="B606" s="123" t="s">
        <v>965</v>
      </c>
      <c r="C606" s="128" t="s">
        <v>696</v>
      </c>
      <c r="D606" s="125" t="s">
        <v>809</v>
      </c>
      <c r="E606" s="129" t="s">
        <v>155</v>
      </c>
      <c r="F606" s="127" t="n">
        <v>3</v>
      </c>
      <c r="G606" s="99" t="n">
        <v>0</v>
      </c>
      <c r="H606" s="90" t="n">
        <f aca="false">+IF(AND(F606="",G606=""),"",ROUND(F606*G606,2))</f>
        <v>0</v>
      </c>
      <c r="I606" s="91" t="str">
        <f aca="false">IF(E606&lt;&gt;"","M","")</f>
        <v>M</v>
      </c>
      <c r="J606" s="92" t="s">
        <v>661</v>
      </c>
    </row>
    <row r="607" customFormat="false" ht="12" hidden="false" customHeight="true" outlineLevel="0" collapsed="false">
      <c r="A607" s="114"/>
      <c r="B607" s="123" t="s">
        <v>965</v>
      </c>
      <c r="C607" s="128" t="s">
        <v>700</v>
      </c>
      <c r="D607" s="125" t="s">
        <v>971</v>
      </c>
      <c r="E607" s="129" t="s">
        <v>155</v>
      </c>
      <c r="F607" s="127" t="n">
        <v>2</v>
      </c>
      <c r="G607" s="99" t="n">
        <v>0</v>
      </c>
      <c r="H607" s="90" t="n">
        <f aca="false">+IF(AND(F607="",G607=""),"",ROUND(F607*G607,2))</f>
        <v>0</v>
      </c>
      <c r="I607" s="91" t="str">
        <f aca="false">IF(E607&lt;&gt;"","M","")</f>
        <v>M</v>
      </c>
      <c r="J607" s="92" t="s">
        <v>661</v>
      </c>
    </row>
    <row r="608" customFormat="false" ht="12" hidden="false" customHeight="true" outlineLevel="0" collapsed="false">
      <c r="A608" s="114"/>
      <c r="B608" s="123" t="s">
        <v>965</v>
      </c>
      <c r="C608" s="128" t="s">
        <v>702</v>
      </c>
      <c r="D608" s="125" t="s">
        <v>971</v>
      </c>
      <c r="E608" s="129" t="s">
        <v>155</v>
      </c>
      <c r="F608" s="127" t="n">
        <v>1</v>
      </c>
      <c r="G608" s="99" t="n">
        <v>0</v>
      </c>
      <c r="H608" s="90" t="n">
        <f aca="false">+IF(AND(F608="",G608=""),"",ROUND(F608*G608,2))</f>
        <v>0</v>
      </c>
      <c r="I608" s="91" t="str">
        <f aca="false">IF(E608&lt;&gt;"","M","")</f>
        <v>M</v>
      </c>
      <c r="J608" s="92" t="s">
        <v>661</v>
      </c>
    </row>
    <row r="609" customFormat="false" ht="12" hidden="false" customHeight="true" outlineLevel="0" collapsed="false">
      <c r="A609" s="114"/>
      <c r="B609" s="123" t="s">
        <v>972</v>
      </c>
      <c r="C609" s="128"/>
      <c r="D609" s="125" t="s">
        <v>973</v>
      </c>
      <c r="E609" s="126"/>
      <c r="F609" s="127"/>
      <c r="G609" s="99"/>
      <c r="H609" s="90"/>
      <c r="I609" s="91" t="str">
        <f aca="false">IF(E609&lt;&gt;"","M","")</f>
        <v/>
      </c>
      <c r="J609" s="92" t="s">
        <v>661</v>
      </c>
    </row>
    <row r="610" customFormat="false" ht="12" hidden="false" customHeight="true" outlineLevel="0" collapsed="false">
      <c r="A610" s="114"/>
      <c r="B610" s="123" t="s">
        <v>974</v>
      </c>
      <c r="C610" s="128"/>
      <c r="D610" s="125" t="s">
        <v>975</v>
      </c>
      <c r="E610" s="126"/>
      <c r="F610" s="127"/>
      <c r="G610" s="99"/>
      <c r="H610" s="90"/>
      <c r="I610" s="91" t="str">
        <f aca="false">IF(E610&lt;&gt;"","M","")</f>
        <v/>
      </c>
      <c r="J610" s="92" t="s">
        <v>661</v>
      </c>
    </row>
    <row r="611" customFormat="false" ht="12" hidden="false" customHeight="true" outlineLevel="0" collapsed="false">
      <c r="A611" s="114"/>
      <c r="B611" s="123" t="s">
        <v>974</v>
      </c>
      <c r="C611" s="128" t="s">
        <v>659</v>
      </c>
      <c r="D611" s="125" t="s">
        <v>975</v>
      </c>
      <c r="E611" s="126"/>
      <c r="F611" s="127"/>
      <c r="G611" s="99"/>
      <c r="H611" s="90"/>
      <c r="I611" s="91" t="str">
        <f aca="false">IF(E611&lt;&gt;"","M","")</f>
        <v/>
      </c>
      <c r="J611" s="92" t="s">
        <v>661</v>
      </c>
    </row>
    <row r="612" customFormat="false" ht="12" hidden="false" customHeight="true" outlineLevel="0" collapsed="false">
      <c r="A612" s="114"/>
      <c r="B612" s="123" t="s">
        <v>974</v>
      </c>
      <c r="C612" s="128" t="s">
        <v>767</v>
      </c>
      <c r="D612" s="125" t="s">
        <v>976</v>
      </c>
      <c r="E612" s="129" t="s">
        <v>155</v>
      </c>
      <c r="F612" s="127" t="n">
        <v>1</v>
      </c>
      <c r="G612" s="99" t="n">
        <v>0</v>
      </c>
      <c r="H612" s="90" t="n">
        <f aca="false">+IF(AND(F612="",G612=""),"",ROUND(F612*G612,2))</f>
        <v>0</v>
      </c>
      <c r="I612" s="91" t="str">
        <f aca="false">IF(E612&lt;&gt;"","M","")</f>
        <v>M</v>
      </c>
      <c r="J612" s="92" t="s">
        <v>661</v>
      </c>
    </row>
    <row r="613" customFormat="false" ht="12" hidden="false" customHeight="true" outlineLevel="0" collapsed="false">
      <c r="A613" s="114"/>
      <c r="B613" s="123" t="s">
        <v>974</v>
      </c>
      <c r="C613" s="128" t="s">
        <v>665</v>
      </c>
      <c r="D613" s="125" t="s">
        <v>977</v>
      </c>
      <c r="E613" s="126"/>
      <c r="F613" s="127"/>
      <c r="G613" s="99"/>
      <c r="H613" s="90"/>
      <c r="I613" s="91"/>
      <c r="J613" s="92" t="s">
        <v>661</v>
      </c>
    </row>
    <row r="614" customFormat="false" ht="12" hidden="false" customHeight="true" outlineLevel="0" collapsed="false">
      <c r="A614" s="114"/>
      <c r="B614" s="123" t="s">
        <v>974</v>
      </c>
      <c r="C614" s="128" t="s">
        <v>707</v>
      </c>
      <c r="D614" s="125" t="s">
        <v>978</v>
      </c>
      <c r="E614" s="129" t="s">
        <v>155</v>
      </c>
      <c r="F614" s="127" t="n">
        <v>1</v>
      </c>
      <c r="G614" s="99" t="n">
        <v>0</v>
      </c>
      <c r="H614" s="90" t="n">
        <f aca="false">+IF(AND(F614="",G614=""),"",ROUND(F614*G614,2))</f>
        <v>0</v>
      </c>
      <c r="I614" s="91" t="str">
        <f aca="false">IF(E614&lt;&gt;"","M","")</f>
        <v>M</v>
      </c>
      <c r="J614" s="92" t="s">
        <v>661</v>
      </c>
    </row>
    <row r="615" customFormat="false" ht="12" hidden="false" customHeight="true" outlineLevel="0" collapsed="false">
      <c r="A615" s="114"/>
      <c r="B615" s="123" t="s">
        <v>974</v>
      </c>
      <c r="C615" s="128" t="s">
        <v>667</v>
      </c>
      <c r="D615" s="125" t="s">
        <v>979</v>
      </c>
      <c r="E615" s="129" t="s">
        <v>155</v>
      </c>
      <c r="F615" s="127" t="n">
        <v>1</v>
      </c>
      <c r="G615" s="99" t="n">
        <v>0</v>
      </c>
      <c r="H615" s="90" t="n">
        <f aca="false">+IF(AND(F615="",G615=""),"",ROUND(F615*G615,2))</f>
        <v>0</v>
      </c>
      <c r="I615" s="91" t="str">
        <f aca="false">IF(E615&lt;&gt;"","M","")</f>
        <v>M</v>
      </c>
      <c r="J615" s="92" t="s">
        <v>661</v>
      </c>
    </row>
    <row r="616" customFormat="false" ht="12" hidden="false" customHeight="true" outlineLevel="0" collapsed="false">
      <c r="A616" s="114"/>
      <c r="B616" s="123" t="s">
        <v>974</v>
      </c>
      <c r="C616" s="128" t="s">
        <v>669</v>
      </c>
      <c r="D616" s="125" t="s">
        <v>980</v>
      </c>
      <c r="E616" s="129" t="s">
        <v>155</v>
      </c>
      <c r="F616" s="127" t="n">
        <v>1</v>
      </c>
      <c r="G616" s="99" t="n">
        <v>0</v>
      </c>
      <c r="H616" s="90" t="n">
        <f aca="false">+IF(AND(F616="",G616=""),"",ROUND(F616*G616,2))</f>
        <v>0</v>
      </c>
      <c r="I616" s="91" t="str">
        <f aca="false">IF(E616&lt;&gt;"","M","")</f>
        <v>M</v>
      </c>
      <c r="J616" s="92" t="s">
        <v>661</v>
      </c>
    </row>
    <row r="617" customFormat="false" ht="12" hidden="false" customHeight="true" outlineLevel="0" collapsed="false">
      <c r="A617" s="114"/>
      <c r="B617" s="123" t="s">
        <v>974</v>
      </c>
      <c r="C617" s="128" t="s">
        <v>671</v>
      </c>
      <c r="D617" s="125" t="s">
        <v>981</v>
      </c>
      <c r="E617" s="129" t="s">
        <v>155</v>
      </c>
      <c r="F617" s="127" t="n">
        <v>2</v>
      </c>
      <c r="G617" s="99" t="n">
        <v>0</v>
      </c>
      <c r="H617" s="90" t="n">
        <f aca="false">+IF(AND(F617="",G617=""),"",ROUND(F617*G617,2))</f>
        <v>0</v>
      </c>
      <c r="I617" s="91" t="str">
        <f aca="false">IF(E617&lt;&gt;"","M","")</f>
        <v>M</v>
      </c>
      <c r="J617" s="92" t="s">
        <v>661</v>
      </c>
    </row>
    <row r="618" customFormat="false" ht="12" hidden="false" customHeight="true" outlineLevel="0" collapsed="false">
      <c r="A618" s="114"/>
      <c r="B618" s="123" t="s">
        <v>974</v>
      </c>
      <c r="C618" s="128" t="s">
        <v>673</v>
      </c>
      <c r="D618" s="125" t="s">
        <v>982</v>
      </c>
      <c r="E618" s="129" t="s">
        <v>155</v>
      </c>
      <c r="F618" s="127" t="n">
        <v>1</v>
      </c>
      <c r="G618" s="99" t="n">
        <v>0</v>
      </c>
      <c r="H618" s="90" t="n">
        <f aca="false">+IF(AND(F618="",G618=""),"",ROUND(F618*G618,2))</f>
        <v>0</v>
      </c>
      <c r="I618" s="91" t="str">
        <f aca="false">IF(E618&lt;&gt;"","M","")</f>
        <v>M</v>
      </c>
      <c r="J618" s="92" t="s">
        <v>661</v>
      </c>
    </row>
    <row r="619" customFormat="false" ht="12" hidden="false" customHeight="true" outlineLevel="0" collapsed="false">
      <c r="A619" s="114"/>
      <c r="B619" s="123" t="s">
        <v>983</v>
      </c>
      <c r="C619" s="128"/>
      <c r="D619" s="125" t="s">
        <v>984</v>
      </c>
      <c r="E619" s="126"/>
      <c r="F619" s="127"/>
      <c r="G619" s="99"/>
      <c r="H619" s="90"/>
      <c r="I619" s="91" t="str">
        <f aca="false">IF(E619&lt;&gt;"","M","")</f>
        <v/>
      </c>
      <c r="J619" s="92" t="s">
        <v>661</v>
      </c>
    </row>
    <row r="620" customFormat="false" ht="12" hidden="false" customHeight="true" outlineLevel="0" collapsed="false">
      <c r="A620" s="114" t="s">
        <v>657</v>
      </c>
      <c r="B620" s="123" t="s">
        <v>983</v>
      </c>
      <c r="C620" s="128" t="s">
        <v>659</v>
      </c>
      <c r="D620" s="125" t="s">
        <v>985</v>
      </c>
      <c r="E620" s="129" t="s">
        <v>155</v>
      </c>
      <c r="F620" s="127" t="n">
        <v>1</v>
      </c>
      <c r="G620" s="99" t="n">
        <v>0</v>
      </c>
      <c r="H620" s="90" t="n">
        <f aca="false">+IF(AND(F620="",G620=""),"",ROUND(F620*G620,2))</f>
        <v>0</v>
      </c>
      <c r="I620" s="91" t="str">
        <f aca="false">IF(E620&lt;&gt;"","M","")</f>
        <v>M</v>
      </c>
      <c r="J620" s="92" t="s">
        <v>661</v>
      </c>
    </row>
    <row r="621" customFormat="false" ht="12" hidden="false" customHeight="true" outlineLevel="0" collapsed="false">
      <c r="A621" s="114" t="s">
        <v>657</v>
      </c>
      <c r="B621" s="123" t="s">
        <v>983</v>
      </c>
      <c r="C621" s="128" t="s">
        <v>692</v>
      </c>
      <c r="D621" s="125" t="s">
        <v>986</v>
      </c>
      <c r="E621" s="129" t="s">
        <v>155</v>
      </c>
      <c r="F621" s="127" t="n">
        <v>1</v>
      </c>
      <c r="G621" s="99" t="n">
        <v>0</v>
      </c>
      <c r="H621" s="90" t="n">
        <f aca="false">+IF(AND(F621="",G621=""),"",ROUND(F621*G621,2))</f>
        <v>0</v>
      </c>
      <c r="I621" s="91" t="str">
        <f aca="false">IF(E621&lt;&gt;"","M","")</f>
        <v>M</v>
      </c>
      <c r="J621" s="92" t="s">
        <v>661</v>
      </c>
    </row>
    <row r="622" customFormat="false" ht="12" hidden="false" customHeight="true" outlineLevel="0" collapsed="false">
      <c r="A622" s="114" t="s">
        <v>657</v>
      </c>
      <c r="B622" s="123" t="s">
        <v>983</v>
      </c>
      <c r="C622" s="128" t="s">
        <v>665</v>
      </c>
      <c r="D622" s="125" t="s">
        <v>987</v>
      </c>
      <c r="E622" s="129" t="s">
        <v>35</v>
      </c>
      <c r="F622" s="127" t="n">
        <v>1</v>
      </c>
      <c r="G622" s="99" t="n">
        <v>0</v>
      </c>
      <c r="H622" s="90" t="n">
        <f aca="false">+IF(AND(F622="",G622=""),"",ROUND(F622*G622,2))</f>
        <v>0</v>
      </c>
      <c r="I622" s="91" t="str">
        <f aca="false">IF(E622&lt;&gt;"","M","")</f>
        <v>M</v>
      </c>
      <c r="J622" s="92" t="s">
        <v>661</v>
      </c>
    </row>
    <row r="623" customFormat="false" ht="12" hidden="false" customHeight="true" outlineLevel="0" collapsed="false">
      <c r="A623" s="114" t="s">
        <v>657</v>
      </c>
      <c r="B623" s="123" t="s">
        <v>983</v>
      </c>
      <c r="C623" s="128" t="s">
        <v>667</v>
      </c>
      <c r="D623" s="125" t="s">
        <v>988</v>
      </c>
      <c r="E623" s="129" t="s">
        <v>155</v>
      </c>
      <c r="F623" s="127" t="n">
        <v>1</v>
      </c>
      <c r="G623" s="99" t="n">
        <v>0</v>
      </c>
      <c r="H623" s="90" t="n">
        <f aca="false">+IF(AND(F623="",G623=""),"",ROUND(F623*G623,2))</f>
        <v>0</v>
      </c>
      <c r="I623" s="91" t="str">
        <f aca="false">IF(E623&lt;&gt;"","M","")</f>
        <v>M</v>
      </c>
      <c r="J623" s="92" t="s">
        <v>661</v>
      </c>
    </row>
    <row r="624" customFormat="false" ht="12" hidden="false" customHeight="true" outlineLevel="0" collapsed="false">
      <c r="A624" s="114" t="s">
        <v>657</v>
      </c>
      <c r="B624" s="123" t="s">
        <v>983</v>
      </c>
      <c r="C624" s="128" t="s">
        <v>669</v>
      </c>
      <c r="D624" s="125" t="s">
        <v>989</v>
      </c>
      <c r="E624" s="129" t="s">
        <v>155</v>
      </c>
      <c r="F624" s="127" t="n">
        <v>1</v>
      </c>
      <c r="G624" s="99" t="n">
        <v>0</v>
      </c>
      <c r="H624" s="90" t="n">
        <f aca="false">+IF(AND(F624="",G624=""),"",ROUND(F624*G624,2))</f>
        <v>0</v>
      </c>
      <c r="I624" s="91" t="str">
        <f aca="false">IF(E624&lt;&gt;"","M","")</f>
        <v>M</v>
      </c>
      <c r="J624" s="92" t="s">
        <v>661</v>
      </c>
    </row>
    <row r="625" customFormat="false" ht="12" hidden="false" customHeight="true" outlineLevel="0" collapsed="false">
      <c r="A625" s="114" t="s">
        <v>657</v>
      </c>
      <c r="B625" s="123" t="s">
        <v>983</v>
      </c>
      <c r="C625" s="128" t="s">
        <v>671</v>
      </c>
      <c r="D625" s="125" t="s">
        <v>990</v>
      </c>
      <c r="E625" s="126" t="s">
        <v>46</v>
      </c>
      <c r="F625" s="127" t="n">
        <v>355</v>
      </c>
      <c r="G625" s="99" t="n">
        <v>0</v>
      </c>
      <c r="H625" s="90" t="n">
        <f aca="false">+IF(AND(F625="",G625=""),"",ROUND(F625*G625,2))</f>
        <v>0</v>
      </c>
      <c r="I625" s="91" t="str">
        <f aca="false">IF(E625&lt;&gt;"","M","")</f>
        <v>M</v>
      </c>
      <c r="J625" s="92" t="s">
        <v>661</v>
      </c>
    </row>
    <row r="626" customFormat="false" ht="12" hidden="false" customHeight="true" outlineLevel="0" collapsed="false">
      <c r="A626" s="114" t="s">
        <v>657</v>
      </c>
      <c r="B626" s="123" t="s">
        <v>983</v>
      </c>
      <c r="C626" s="128" t="s">
        <v>991</v>
      </c>
      <c r="D626" s="125" t="s">
        <v>992</v>
      </c>
      <c r="E626" s="129" t="s">
        <v>84</v>
      </c>
      <c r="F626" s="127" t="n">
        <v>14</v>
      </c>
      <c r="G626" s="99" t="n">
        <v>0</v>
      </c>
      <c r="H626" s="90" t="n">
        <f aca="false">+IF(AND(F626="",G626=""),"",ROUND(F626*G626,2))</f>
        <v>0</v>
      </c>
      <c r="I626" s="91" t="str">
        <f aca="false">IF(E626&lt;&gt;"","M","")</f>
        <v>M</v>
      </c>
      <c r="J626" s="92" t="s">
        <v>661</v>
      </c>
    </row>
    <row r="627" customFormat="false" ht="12" hidden="false" customHeight="true" outlineLevel="0" collapsed="false">
      <c r="A627" s="114" t="s">
        <v>657</v>
      </c>
      <c r="B627" s="123" t="s">
        <v>983</v>
      </c>
      <c r="C627" s="128" t="s">
        <v>673</v>
      </c>
      <c r="D627" s="125" t="s">
        <v>993</v>
      </c>
      <c r="E627" s="129" t="s">
        <v>155</v>
      </c>
      <c r="F627" s="127" t="n">
        <v>1</v>
      </c>
      <c r="G627" s="99" t="n">
        <v>0</v>
      </c>
      <c r="H627" s="90" t="n">
        <f aca="false">+IF(AND(F627="",G627=""),"",ROUND(F627*G627,2))</f>
        <v>0</v>
      </c>
      <c r="I627" s="91" t="str">
        <f aca="false">IF(E627&lt;&gt;"","M","")</f>
        <v>M</v>
      </c>
      <c r="J627" s="92" t="s">
        <v>661</v>
      </c>
    </row>
    <row r="628" customFormat="false" ht="12" hidden="false" customHeight="true" outlineLevel="0" collapsed="false">
      <c r="A628" s="114" t="s">
        <v>657</v>
      </c>
      <c r="B628" s="123" t="s">
        <v>983</v>
      </c>
      <c r="C628" s="128" t="s">
        <v>675</v>
      </c>
      <c r="D628" s="125" t="s">
        <v>994</v>
      </c>
      <c r="E628" s="126" t="s">
        <v>46</v>
      </c>
      <c r="F628" s="127" t="n">
        <v>185</v>
      </c>
      <c r="G628" s="99" t="n">
        <v>0</v>
      </c>
      <c r="H628" s="90" t="n">
        <f aca="false">+IF(AND(F628="",G628=""),"",ROUND(F628*G628,2))</f>
        <v>0</v>
      </c>
      <c r="I628" s="91" t="str">
        <f aca="false">IF(E628&lt;&gt;"","M","")</f>
        <v>M</v>
      </c>
      <c r="J628" s="92" t="s">
        <v>661</v>
      </c>
    </row>
    <row r="629" customFormat="false" ht="12" hidden="false" customHeight="true" outlineLevel="0" collapsed="false">
      <c r="A629" s="114" t="s">
        <v>657</v>
      </c>
      <c r="B629" s="123" t="s">
        <v>983</v>
      </c>
      <c r="C629" s="128" t="s">
        <v>677</v>
      </c>
      <c r="D629" s="125" t="s">
        <v>995</v>
      </c>
      <c r="E629" s="129" t="s">
        <v>155</v>
      </c>
      <c r="F629" s="127" t="n">
        <v>2</v>
      </c>
      <c r="G629" s="99" t="n">
        <v>0</v>
      </c>
      <c r="H629" s="90" t="n">
        <f aca="false">+IF(AND(F629="",G629=""),"",ROUND(F629*G629,2))</f>
        <v>0</v>
      </c>
      <c r="I629" s="91" t="str">
        <f aca="false">IF(E629&lt;&gt;"","M","")</f>
        <v>M</v>
      </c>
      <c r="J629" s="92" t="s">
        <v>661</v>
      </c>
    </row>
    <row r="630" customFormat="false" ht="12" hidden="false" customHeight="true" outlineLevel="0" collapsed="false">
      <c r="A630" s="114" t="s">
        <v>657</v>
      </c>
      <c r="B630" s="123" t="s">
        <v>983</v>
      </c>
      <c r="C630" s="128" t="s">
        <v>679</v>
      </c>
      <c r="D630" s="125" t="s">
        <v>996</v>
      </c>
      <c r="E630" s="129" t="s">
        <v>155</v>
      </c>
      <c r="F630" s="127" t="n">
        <v>1</v>
      </c>
      <c r="G630" s="99" t="n">
        <v>0</v>
      </c>
      <c r="H630" s="90" t="n">
        <f aca="false">+IF(AND(F630="",G630=""),"",ROUND(F630*G630,2))</f>
        <v>0</v>
      </c>
      <c r="I630" s="91" t="str">
        <f aca="false">IF(E630&lt;&gt;"","M","")</f>
        <v>M</v>
      </c>
      <c r="J630" s="92" t="s">
        <v>661</v>
      </c>
    </row>
    <row r="631" customFormat="false" ht="12" hidden="false" customHeight="true" outlineLevel="0" collapsed="false">
      <c r="A631" s="114"/>
      <c r="B631" s="123" t="s">
        <v>983</v>
      </c>
      <c r="C631" s="128" t="s">
        <v>681</v>
      </c>
      <c r="D631" s="125" t="s">
        <v>997</v>
      </c>
      <c r="E631" s="129" t="s">
        <v>155</v>
      </c>
      <c r="F631" s="127" t="n">
        <v>1</v>
      </c>
      <c r="G631" s="99" t="n">
        <v>0</v>
      </c>
      <c r="H631" s="90" t="n">
        <f aca="false">+IF(AND(F631="",G631=""),"",ROUND(F631*G631,2))</f>
        <v>0</v>
      </c>
      <c r="I631" s="91" t="str">
        <f aca="false">IF(E631&lt;&gt;"","M","")</f>
        <v>M</v>
      </c>
      <c r="J631" s="92" t="s">
        <v>661</v>
      </c>
    </row>
    <row r="632" customFormat="false" ht="12" hidden="false" customHeight="true" outlineLevel="0" collapsed="false">
      <c r="A632" s="114"/>
      <c r="B632" s="123" t="s">
        <v>983</v>
      </c>
      <c r="C632" s="128" t="s">
        <v>682</v>
      </c>
      <c r="D632" s="125" t="s">
        <v>998</v>
      </c>
      <c r="E632" s="129" t="s">
        <v>155</v>
      </c>
      <c r="F632" s="127" t="n">
        <v>1</v>
      </c>
      <c r="G632" s="99" t="n">
        <v>0</v>
      </c>
      <c r="H632" s="90" t="n">
        <f aca="false">+IF(AND(F632="",G632=""),"",ROUND(F632*G632,2))</f>
        <v>0</v>
      </c>
      <c r="I632" s="91" t="str">
        <f aca="false">IF(E632&lt;&gt;"","M","")</f>
        <v>M</v>
      </c>
      <c r="J632" s="92" t="s">
        <v>661</v>
      </c>
    </row>
    <row r="633" customFormat="false" ht="12" hidden="false" customHeight="true" outlineLevel="0" collapsed="false">
      <c r="A633" s="114"/>
      <c r="B633" s="123" t="s">
        <v>983</v>
      </c>
      <c r="C633" s="128" t="s">
        <v>684</v>
      </c>
      <c r="D633" s="125" t="s">
        <v>999</v>
      </c>
      <c r="E633" s="129" t="s">
        <v>155</v>
      </c>
      <c r="F633" s="127" t="n">
        <v>2</v>
      </c>
      <c r="G633" s="99" t="n">
        <v>0</v>
      </c>
      <c r="H633" s="90" t="n">
        <f aca="false">+IF(AND(F633="",G633=""),"",ROUND(F633*G633,2))</f>
        <v>0</v>
      </c>
      <c r="I633" s="91" t="str">
        <f aca="false">IF(E633&lt;&gt;"","M","")</f>
        <v>M</v>
      </c>
      <c r="J633" s="92" t="s">
        <v>661</v>
      </c>
    </row>
    <row r="634" customFormat="false" ht="12" hidden="false" customHeight="true" outlineLevel="0" collapsed="false">
      <c r="A634" s="114"/>
      <c r="B634" s="123" t="s">
        <v>983</v>
      </c>
      <c r="C634" s="128" t="s">
        <v>686</v>
      </c>
      <c r="D634" s="125" t="s">
        <v>1000</v>
      </c>
      <c r="E634" s="129" t="s">
        <v>155</v>
      </c>
      <c r="F634" s="127" t="n">
        <v>1</v>
      </c>
      <c r="G634" s="99" t="n">
        <v>0</v>
      </c>
      <c r="H634" s="90" t="n">
        <f aca="false">+IF(AND(F634="",G634=""),"",ROUND(F634*G634,2))</f>
        <v>0</v>
      </c>
      <c r="I634" s="91" t="str">
        <f aca="false">IF(E634&lt;&gt;"","M","")</f>
        <v>M</v>
      </c>
      <c r="J634" s="92" t="s">
        <v>661</v>
      </c>
    </row>
    <row r="635" customFormat="false" ht="12" hidden="false" customHeight="true" outlineLevel="0" collapsed="false">
      <c r="A635" s="114"/>
      <c r="B635" s="123" t="s">
        <v>983</v>
      </c>
      <c r="C635" s="128" t="s">
        <v>688</v>
      </c>
      <c r="D635" s="125" t="s">
        <v>1001</v>
      </c>
      <c r="E635" s="129" t="s">
        <v>155</v>
      </c>
      <c r="F635" s="127" t="n">
        <v>1</v>
      </c>
      <c r="G635" s="99" t="n">
        <v>0</v>
      </c>
      <c r="H635" s="90" t="n">
        <f aca="false">+IF(AND(F635="",G635=""),"",ROUND(F635*G635,2))</f>
        <v>0</v>
      </c>
      <c r="I635" s="91" t="str">
        <f aca="false">IF(E635&lt;&gt;"","M","")</f>
        <v>M</v>
      </c>
      <c r="J635" s="92" t="s">
        <v>661</v>
      </c>
    </row>
    <row r="636" customFormat="false" ht="12" hidden="false" customHeight="true" outlineLevel="0" collapsed="false">
      <c r="A636" s="114" t="s">
        <v>657</v>
      </c>
      <c r="B636" s="123" t="s">
        <v>983</v>
      </c>
      <c r="C636" s="128" t="s">
        <v>1002</v>
      </c>
      <c r="D636" s="125" t="s">
        <v>1003</v>
      </c>
      <c r="E636" s="126" t="s">
        <v>1004</v>
      </c>
      <c r="F636" s="127" t="n">
        <v>4</v>
      </c>
      <c r="G636" s="99" t="n">
        <v>0</v>
      </c>
      <c r="H636" s="90" t="n">
        <f aca="false">+IF(AND(F636="",G636=""),"",ROUND(F636*G636,2))</f>
        <v>0</v>
      </c>
      <c r="I636" s="91" t="str">
        <f aca="false">IF(E636&lt;&gt;"","M","")</f>
        <v>M</v>
      </c>
      <c r="J636" s="92" t="s">
        <v>661</v>
      </c>
    </row>
    <row r="637" customFormat="false" ht="12" hidden="false" customHeight="true" outlineLevel="0" collapsed="false">
      <c r="A637" s="114" t="s">
        <v>657</v>
      </c>
      <c r="B637" s="123" t="s">
        <v>983</v>
      </c>
      <c r="C637" s="128" t="s">
        <v>1005</v>
      </c>
      <c r="D637" s="125" t="s">
        <v>1006</v>
      </c>
      <c r="E637" s="129" t="s">
        <v>155</v>
      </c>
      <c r="F637" s="127" t="n">
        <v>2</v>
      </c>
      <c r="G637" s="99" t="n">
        <v>0</v>
      </c>
      <c r="H637" s="90" t="n">
        <f aca="false">+IF(AND(F637="",G637=""),"",ROUND(F637*G637,2))</f>
        <v>0</v>
      </c>
      <c r="I637" s="91" t="str">
        <f aca="false">IF(E637&lt;&gt;"","M","")</f>
        <v>M</v>
      </c>
      <c r="J637" s="92" t="s">
        <v>661</v>
      </c>
    </row>
    <row r="638" customFormat="false" ht="12" hidden="false" customHeight="true" outlineLevel="0" collapsed="false">
      <c r="A638" s="114" t="s">
        <v>657</v>
      </c>
      <c r="B638" s="123" t="s">
        <v>983</v>
      </c>
      <c r="C638" s="128" t="s">
        <v>1007</v>
      </c>
      <c r="D638" s="125" t="s">
        <v>1008</v>
      </c>
      <c r="E638" s="129" t="s">
        <v>155</v>
      </c>
      <c r="F638" s="127" t="n">
        <v>1</v>
      </c>
      <c r="G638" s="99" t="n">
        <v>0</v>
      </c>
      <c r="H638" s="90" t="n">
        <f aca="false">+IF(AND(F638="",G638=""),"",ROUND(F638*G638,2))</f>
        <v>0</v>
      </c>
      <c r="I638" s="91" t="str">
        <f aca="false">IF(E638&lt;&gt;"","M","")</f>
        <v>M</v>
      </c>
      <c r="J638" s="92" t="s">
        <v>661</v>
      </c>
    </row>
    <row r="639" customFormat="false" ht="12" hidden="false" customHeight="true" outlineLevel="0" collapsed="false">
      <c r="A639" s="114" t="s">
        <v>657</v>
      </c>
      <c r="B639" s="123" t="s">
        <v>983</v>
      </c>
      <c r="C639" s="128" t="s">
        <v>1009</v>
      </c>
      <c r="D639" s="125" t="s">
        <v>1010</v>
      </c>
      <c r="E639" s="129" t="s">
        <v>155</v>
      </c>
      <c r="F639" s="127" t="n">
        <v>1</v>
      </c>
      <c r="G639" s="99" t="n">
        <v>0</v>
      </c>
      <c r="H639" s="90" t="n">
        <f aca="false">+IF(AND(F639="",G639=""),"",ROUND(F639*G639,2))</f>
        <v>0</v>
      </c>
      <c r="I639" s="91" t="str">
        <f aca="false">IF(E639&lt;&gt;"","M","")</f>
        <v>M</v>
      </c>
      <c r="J639" s="92" t="s">
        <v>661</v>
      </c>
    </row>
    <row r="640" customFormat="false" ht="12" hidden="false" customHeight="true" outlineLevel="0" collapsed="false">
      <c r="A640" s="114" t="s">
        <v>657</v>
      </c>
      <c r="B640" s="123" t="s">
        <v>983</v>
      </c>
      <c r="C640" s="128" t="s">
        <v>1011</v>
      </c>
      <c r="D640" s="125" t="s">
        <v>1012</v>
      </c>
      <c r="E640" s="129" t="s">
        <v>155</v>
      </c>
      <c r="F640" s="127" t="n">
        <v>19</v>
      </c>
      <c r="G640" s="99" t="n">
        <v>0</v>
      </c>
      <c r="H640" s="90" t="n">
        <f aca="false">+IF(AND(F640="",G640=""),"",ROUND(F640*G640,2))</f>
        <v>0</v>
      </c>
      <c r="I640" s="91" t="str">
        <f aca="false">IF(E640&lt;&gt;"","M","")</f>
        <v>M</v>
      </c>
      <c r="J640" s="92" t="s">
        <v>661</v>
      </c>
    </row>
    <row r="641" customFormat="false" ht="12" hidden="false" customHeight="true" outlineLevel="0" collapsed="false">
      <c r="A641" s="114" t="s">
        <v>657</v>
      </c>
      <c r="B641" s="123" t="s">
        <v>983</v>
      </c>
      <c r="C641" s="128" t="s">
        <v>1013</v>
      </c>
      <c r="D641" s="125" t="s">
        <v>1014</v>
      </c>
      <c r="E641" s="129" t="s">
        <v>155</v>
      </c>
      <c r="F641" s="127" t="n">
        <v>1</v>
      </c>
      <c r="G641" s="99" t="n">
        <v>0</v>
      </c>
      <c r="H641" s="90" t="n">
        <f aca="false">+IF(AND(F641="",G641=""),"",ROUND(F641*G641,2))</f>
        <v>0</v>
      </c>
      <c r="I641" s="91" t="str">
        <f aca="false">IF(E641&lt;&gt;"","M","")</f>
        <v>M</v>
      </c>
      <c r="J641" s="92" t="s">
        <v>661</v>
      </c>
    </row>
    <row r="642" customFormat="false" ht="12" hidden="false" customHeight="true" outlineLevel="0" collapsed="false">
      <c r="A642" s="114" t="s">
        <v>657</v>
      </c>
      <c r="B642" s="123" t="s">
        <v>983</v>
      </c>
      <c r="C642" s="128" t="s">
        <v>1015</v>
      </c>
      <c r="D642" s="125" t="s">
        <v>1016</v>
      </c>
      <c r="E642" s="129" t="s">
        <v>155</v>
      </c>
      <c r="F642" s="127" t="n">
        <v>2</v>
      </c>
      <c r="G642" s="99" t="n">
        <v>0</v>
      </c>
      <c r="H642" s="90" t="n">
        <f aca="false">+IF(AND(F642="",G642=""),"",ROUND(F642*G642,2))</f>
        <v>0</v>
      </c>
      <c r="I642" s="91" t="str">
        <f aca="false">IF(E642&lt;&gt;"","M","")</f>
        <v>M</v>
      </c>
      <c r="J642" s="92" t="s">
        <v>661</v>
      </c>
    </row>
    <row r="643" customFormat="false" ht="12" hidden="false" customHeight="true" outlineLevel="0" collapsed="false">
      <c r="A643" s="114" t="s">
        <v>657</v>
      </c>
      <c r="B643" s="123" t="s">
        <v>983</v>
      </c>
      <c r="C643" s="128" t="s">
        <v>1017</v>
      </c>
      <c r="D643" s="125" t="s">
        <v>1018</v>
      </c>
      <c r="E643" s="129" t="s">
        <v>155</v>
      </c>
      <c r="F643" s="127" t="n">
        <v>3</v>
      </c>
      <c r="G643" s="99" t="n">
        <v>0</v>
      </c>
      <c r="H643" s="90" t="n">
        <f aca="false">+IF(AND(F643="",G643=""),"",ROUND(F643*G643,2))</f>
        <v>0</v>
      </c>
      <c r="I643" s="91" t="str">
        <f aca="false">IF(E643&lt;&gt;"","M","")</f>
        <v>M</v>
      </c>
      <c r="J643" s="92" t="s">
        <v>661</v>
      </c>
    </row>
    <row r="644" customFormat="false" ht="12" hidden="false" customHeight="true" outlineLevel="0" collapsed="false">
      <c r="A644" s="114" t="s">
        <v>657</v>
      </c>
      <c r="B644" s="123" t="s">
        <v>983</v>
      </c>
      <c r="C644" s="128" t="s">
        <v>1019</v>
      </c>
      <c r="D644" s="125" t="s">
        <v>1020</v>
      </c>
      <c r="E644" s="129" t="s">
        <v>155</v>
      </c>
      <c r="F644" s="127" t="n">
        <v>1</v>
      </c>
      <c r="G644" s="99" t="n">
        <v>0</v>
      </c>
      <c r="H644" s="90" t="n">
        <f aca="false">+IF(AND(F644="",G644=""),"",ROUND(F644*G644,2))</f>
        <v>0</v>
      </c>
      <c r="I644" s="91" t="str">
        <f aca="false">IF(E644&lt;&gt;"","M","")</f>
        <v>M</v>
      </c>
      <c r="J644" s="92" t="s">
        <v>661</v>
      </c>
    </row>
    <row r="645" customFormat="false" ht="12" hidden="false" customHeight="true" outlineLevel="0" collapsed="false">
      <c r="A645" s="114" t="s">
        <v>657</v>
      </c>
      <c r="B645" s="123" t="s">
        <v>983</v>
      </c>
      <c r="C645" s="128" t="s">
        <v>1021</v>
      </c>
      <c r="D645" s="125" t="s">
        <v>1022</v>
      </c>
      <c r="E645" s="129" t="s">
        <v>155</v>
      </c>
      <c r="F645" s="127" t="n">
        <v>1</v>
      </c>
      <c r="G645" s="99" t="n">
        <v>0</v>
      </c>
      <c r="H645" s="90" t="n">
        <f aca="false">+IF(AND(F645="",G645=""),"",ROUND(F645*G645,2))</f>
        <v>0</v>
      </c>
      <c r="I645" s="91" t="str">
        <f aca="false">IF(E645&lt;&gt;"","M","")</f>
        <v>M</v>
      </c>
      <c r="J645" s="92" t="s">
        <v>661</v>
      </c>
    </row>
    <row r="646" customFormat="false" ht="12" hidden="false" customHeight="true" outlineLevel="0" collapsed="false">
      <c r="A646" s="114" t="s">
        <v>657</v>
      </c>
      <c r="B646" s="123" t="s">
        <v>983</v>
      </c>
      <c r="C646" s="128" t="s">
        <v>1023</v>
      </c>
      <c r="D646" s="125" t="s">
        <v>1024</v>
      </c>
      <c r="E646" s="129" t="s">
        <v>155</v>
      </c>
      <c r="F646" s="127" t="n">
        <v>4</v>
      </c>
      <c r="G646" s="99" t="n">
        <v>0</v>
      </c>
      <c r="H646" s="90" t="n">
        <f aca="false">+IF(AND(F646="",G646=""),"",ROUND(F646*G646,2))</f>
        <v>0</v>
      </c>
      <c r="I646" s="91" t="str">
        <f aca="false">IF(E646&lt;&gt;"","M","")</f>
        <v>M</v>
      </c>
      <c r="J646" s="92" t="s">
        <v>661</v>
      </c>
    </row>
    <row r="647" customFormat="false" ht="12" hidden="false" customHeight="true" outlineLevel="0" collapsed="false">
      <c r="A647" s="114" t="s">
        <v>657</v>
      </c>
      <c r="B647" s="123" t="s">
        <v>983</v>
      </c>
      <c r="C647" s="128" t="s">
        <v>1025</v>
      </c>
      <c r="D647" s="125" t="s">
        <v>1026</v>
      </c>
      <c r="E647" s="129" t="s">
        <v>155</v>
      </c>
      <c r="F647" s="127" t="n">
        <v>1</v>
      </c>
      <c r="G647" s="99" t="n">
        <v>0</v>
      </c>
      <c r="H647" s="90" t="n">
        <f aca="false">+IF(AND(F647="",G647=""),"",ROUND(F647*G647,2))</f>
        <v>0</v>
      </c>
      <c r="I647" s="91" t="str">
        <f aca="false">IF(E647&lt;&gt;"","M","")</f>
        <v>M</v>
      </c>
      <c r="J647" s="92" t="s">
        <v>661</v>
      </c>
    </row>
    <row r="648" customFormat="false" ht="12" hidden="false" customHeight="true" outlineLevel="0" collapsed="false">
      <c r="A648" s="114" t="s">
        <v>657</v>
      </c>
      <c r="B648" s="123" t="s">
        <v>983</v>
      </c>
      <c r="C648" s="128" t="s">
        <v>1027</v>
      </c>
      <c r="D648" s="125" t="s">
        <v>1028</v>
      </c>
      <c r="E648" s="129" t="s">
        <v>155</v>
      </c>
      <c r="F648" s="127" t="n">
        <v>1</v>
      </c>
      <c r="G648" s="99" t="n">
        <v>0</v>
      </c>
      <c r="H648" s="90" t="n">
        <f aca="false">+IF(AND(F648="",G648=""),"",ROUND(F648*G648,2))</f>
        <v>0</v>
      </c>
      <c r="I648" s="91" t="str">
        <f aca="false">IF(E648&lt;&gt;"","M","")</f>
        <v>M</v>
      </c>
      <c r="J648" s="92" t="s">
        <v>661</v>
      </c>
    </row>
    <row r="649" customFormat="false" ht="12" hidden="false" customHeight="true" outlineLevel="0" collapsed="false">
      <c r="A649" s="114" t="s">
        <v>657</v>
      </c>
      <c r="B649" s="123" t="s">
        <v>983</v>
      </c>
      <c r="C649" s="128" t="s">
        <v>1029</v>
      </c>
      <c r="D649" s="125" t="s">
        <v>1030</v>
      </c>
      <c r="E649" s="129" t="s">
        <v>155</v>
      </c>
      <c r="F649" s="127" t="n">
        <v>1</v>
      </c>
      <c r="G649" s="99" t="n">
        <v>0</v>
      </c>
      <c r="H649" s="90" t="n">
        <f aca="false">+IF(AND(F649="",G649=""),"",ROUND(F649*G649,2))</f>
        <v>0</v>
      </c>
      <c r="I649" s="91" t="str">
        <f aca="false">IF(E649&lt;&gt;"","M","")</f>
        <v>M</v>
      </c>
      <c r="J649" s="92" t="s">
        <v>661</v>
      </c>
    </row>
    <row r="650" customFormat="false" ht="12" hidden="false" customHeight="true" outlineLevel="0" collapsed="false">
      <c r="A650" s="114" t="s">
        <v>657</v>
      </c>
      <c r="B650" s="123" t="s">
        <v>983</v>
      </c>
      <c r="C650" s="128" t="s">
        <v>1031</v>
      </c>
      <c r="D650" s="125" t="s">
        <v>1032</v>
      </c>
      <c r="E650" s="129" t="s">
        <v>155</v>
      </c>
      <c r="F650" s="127" t="n">
        <v>30</v>
      </c>
      <c r="G650" s="99" t="n">
        <v>0</v>
      </c>
      <c r="H650" s="90" t="n">
        <f aca="false">+IF(AND(F650="",G650=""),"",ROUND(F650*G650,2))</f>
        <v>0</v>
      </c>
      <c r="I650" s="91" t="str">
        <f aca="false">IF(E650&lt;&gt;"","M","")</f>
        <v>M</v>
      </c>
      <c r="J650" s="92" t="s">
        <v>661</v>
      </c>
    </row>
    <row r="651" customFormat="false" ht="12" hidden="false" customHeight="true" outlineLevel="0" collapsed="false">
      <c r="A651" s="114" t="s">
        <v>657</v>
      </c>
      <c r="B651" s="123" t="s">
        <v>983</v>
      </c>
      <c r="C651" s="128" t="s">
        <v>1033</v>
      </c>
      <c r="D651" s="125" t="s">
        <v>1034</v>
      </c>
      <c r="E651" s="129" t="s">
        <v>155</v>
      </c>
      <c r="F651" s="127" t="n">
        <v>30</v>
      </c>
      <c r="G651" s="99" t="n">
        <v>0</v>
      </c>
      <c r="H651" s="90" t="n">
        <f aca="false">+IF(AND(F651="",G651=""),"",ROUND(F651*G651,2))</f>
        <v>0</v>
      </c>
      <c r="I651" s="91" t="str">
        <f aca="false">IF(E651&lt;&gt;"","M","")</f>
        <v>M</v>
      </c>
      <c r="J651" s="92" t="s">
        <v>661</v>
      </c>
    </row>
    <row r="652" customFormat="false" ht="12" hidden="false" customHeight="true" outlineLevel="0" collapsed="false">
      <c r="A652" s="114" t="s">
        <v>657</v>
      </c>
      <c r="B652" s="123" t="s">
        <v>983</v>
      </c>
      <c r="C652" s="128" t="s">
        <v>1035</v>
      </c>
      <c r="D652" s="125" t="s">
        <v>1036</v>
      </c>
      <c r="E652" s="129" t="s">
        <v>155</v>
      </c>
      <c r="F652" s="127" t="n">
        <v>30</v>
      </c>
      <c r="G652" s="99" t="n">
        <v>0</v>
      </c>
      <c r="H652" s="90" t="n">
        <f aca="false">+IF(AND(F652="",G652=""),"",ROUND(F652*G652,2))</f>
        <v>0</v>
      </c>
      <c r="I652" s="91" t="str">
        <f aca="false">IF(E652&lt;&gt;"","M","")</f>
        <v>M</v>
      </c>
      <c r="J652" s="92" t="s">
        <v>661</v>
      </c>
    </row>
    <row r="653" customFormat="false" ht="12" hidden="false" customHeight="true" outlineLevel="0" collapsed="false">
      <c r="A653" s="114" t="s">
        <v>657</v>
      </c>
      <c r="B653" s="123" t="s">
        <v>983</v>
      </c>
      <c r="C653" s="128" t="s">
        <v>1037</v>
      </c>
      <c r="D653" s="125" t="s">
        <v>1038</v>
      </c>
      <c r="E653" s="129" t="s">
        <v>155</v>
      </c>
      <c r="F653" s="127" t="n">
        <v>30</v>
      </c>
      <c r="G653" s="99" t="n">
        <v>0</v>
      </c>
      <c r="H653" s="90" t="n">
        <f aca="false">+IF(AND(F653="",G653=""),"",ROUND(F653*G653,2))</f>
        <v>0</v>
      </c>
      <c r="I653" s="91" t="str">
        <f aca="false">IF(E653&lt;&gt;"","M","")</f>
        <v>M</v>
      </c>
      <c r="J653" s="92" t="s">
        <v>661</v>
      </c>
    </row>
    <row r="654" customFormat="false" ht="12" hidden="false" customHeight="true" outlineLevel="0" collapsed="false">
      <c r="A654" s="114" t="s">
        <v>657</v>
      </c>
      <c r="B654" s="123" t="s">
        <v>983</v>
      </c>
      <c r="C654" s="128" t="s">
        <v>1039</v>
      </c>
      <c r="D654" s="125" t="s">
        <v>1040</v>
      </c>
      <c r="E654" s="129" t="s">
        <v>155</v>
      </c>
      <c r="F654" s="127" t="n">
        <v>30</v>
      </c>
      <c r="G654" s="99" t="n">
        <v>0</v>
      </c>
      <c r="H654" s="90" t="n">
        <f aca="false">+IF(AND(F654="",G654=""),"",ROUND(F654*G654,2))</f>
        <v>0</v>
      </c>
      <c r="I654" s="91" t="str">
        <f aca="false">IF(E654&lt;&gt;"","M","")</f>
        <v>M</v>
      </c>
      <c r="J654" s="92" t="s">
        <v>661</v>
      </c>
    </row>
    <row r="655" customFormat="false" ht="12" hidden="false" customHeight="true" outlineLevel="0" collapsed="false">
      <c r="A655" s="114"/>
      <c r="B655" s="123" t="s">
        <v>1041</v>
      </c>
      <c r="C655" s="128"/>
      <c r="D655" s="125" t="s">
        <v>1042</v>
      </c>
      <c r="E655" s="126"/>
      <c r="F655" s="127"/>
      <c r="G655" s="99"/>
      <c r="H655" s="90"/>
      <c r="I655" s="91"/>
      <c r="J655" s="92" t="s">
        <v>661</v>
      </c>
    </row>
    <row r="656" customFormat="false" ht="12" hidden="false" customHeight="true" outlineLevel="0" collapsed="false">
      <c r="A656" s="114"/>
      <c r="B656" s="123" t="s">
        <v>1043</v>
      </c>
      <c r="C656" s="128"/>
      <c r="D656" s="125" t="s">
        <v>1044</v>
      </c>
      <c r="E656" s="126"/>
      <c r="F656" s="127"/>
      <c r="G656" s="99"/>
      <c r="H656" s="90"/>
      <c r="I656" s="91"/>
      <c r="J656" s="92" t="s">
        <v>661</v>
      </c>
    </row>
    <row r="657" customFormat="false" ht="12" hidden="false" customHeight="true" outlineLevel="0" collapsed="false">
      <c r="A657" s="114"/>
      <c r="B657" s="123" t="s">
        <v>1045</v>
      </c>
      <c r="C657" s="128"/>
      <c r="D657" s="125" t="s">
        <v>1046</v>
      </c>
      <c r="E657" s="126"/>
      <c r="F657" s="127"/>
      <c r="G657" s="99"/>
      <c r="H657" s="90"/>
      <c r="I657" s="91"/>
      <c r="J657" s="92" t="s">
        <v>661</v>
      </c>
    </row>
    <row r="658" customFormat="false" ht="12" hidden="false" customHeight="true" outlineLevel="0" collapsed="false">
      <c r="A658" s="114"/>
      <c r="B658" s="123" t="s">
        <v>1045</v>
      </c>
      <c r="C658" s="128" t="s">
        <v>659</v>
      </c>
      <c r="D658" s="125" t="s">
        <v>1047</v>
      </c>
      <c r="E658" s="126"/>
      <c r="F658" s="127"/>
      <c r="G658" s="99"/>
      <c r="H658" s="90"/>
      <c r="I658" s="91"/>
      <c r="J658" s="92" t="s">
        <v>661</v>
      </c>
    </row>
    <row r="659" customFormat="false" ht="12" hidden="false" customHeight="true" outlineLevel="0" collapsed="false">
      <c r="A659" s="114"/>
      <c r="B659" s="123" t="s">
        <v>1045</v>
      </c>
      <c r="C659" s="128" t="s">
        <v>696</v>
      </c>
      <c r="D659" s="125" t="s">
        <v>1048</v>
      </c>
      <c r="E659" s="129" t="s">
        <v>155</v>
      </c>
      <c r="F659" s="127" t="n">
        <v>40</v>
      </c>
      <c r="G659" s="99" t="n">
        <v>0</v>
      </c>
      <c r="H659" s="90" t="n">
        <f aca="false">+IF(AND(F659="",G659=""),"",ROUND(F659*G659,2))</f>
        <v>0</v>
      </c>
      <c r="I659" s="91" t="str">
        <f aca="false">IF(E659&lt;&gt;"","M","")</f>
        <v>M</v>
      </c>
      <c r="J659" s="92" t="s">
        <v>661</v>
      </c>
    </row>
    <row r="660" customFormat="false" ht="12" hidden="false" customHeight="true" outlineLevel="0" collapsed="false">
      <c r="A660" s="114"/>
      <c r="B660" s="123" t="s">
        <v>1045</v>
      </c>
      <c r="C660" s="128" t="s">
        <v>665</v>
      </c>
      <c r="D660" s="125" t="s">
        <v>1049</v>
      </c>
      <c r="E660" s="129" t="s">
        <v>155</v>
      </c>
      <c r="F660" s="127" t="n">
        <v>1</v>
      </c>
      <c r="G660" s="99" t="n">
        <v>0</v>
      </c>
      <c r="H660" s="90" t="n">
        <f aca="false">+IF(AND(F660="",G660=""),"",ROUND(F660*G660,2))</f>
        <v>0</v>
      </c>
      <c r="I660" s="91" t="str">
        <f aca="false">IF(E660&lt;&gt;"","M","")</f>
        <v>M</v>
      </c>
      <c r="J660" s="92" t="s">
        <v>661</v>
      </c>
    </row>
    <row r="661" customFormat="false" ht="12" hidden="false" customHeight="true" outlineLevel="0" collapsed="false">
      <c r="A661" s="114"/>
      <c r="B661" s="123" t="s">
        <v>1045</v>
      </c>
      <c r="C661" s="128" t="s">
        <v>667</v>
      </c>
      <c r="D661" s="125" t="s">
        <v>1050</v>
      </c>
      <c r="E661" s="126"/>
      <c r="F661" s="127"/>
      <c r="G661" s="99"/>
      <c r="H661" s="90"/>
      <c r="I661" s="91"/>
      <c r="J661" s="92" t="s">
        <v>661</v>
      </c>
    </row>
    <row r="662" customFormat="false" ht="12" hidden="false" customHeight="true" outlineLevel="0" collapsed="false">
      <c r="A662" s="114"/>
      <c r="B662" s="123" t="s">
        <v>1045</v>
      </c>
      <c r="C662" s="128" t="s">
        <v>712</v>
      </c>
      <c r="D662" s="125" t="s">
        <v>1051</v>
      </c>
      <c r="E662" s="129" t="s">
        <v>155</v>
      </c>
      <c r="F662" s="127" t="n">
        <v>35</v>
      </c>
      <c r="G662" s="99" t="n">
        <v>0</v>
      </c>
      <c r="H662" s="90" t="n">
        <f aca="false">+IF(AND(F662="",G662=""),"",ROUND(F662*G662,2))</f>
        <v>0</v>
      </c>
      <c r="I662" s="91" t="str">
        <f aca="false">IF(E662&lt;&gt;"","M","")</f>
        <v>M</v>
      </c>
      <c r="J662" s="92" t="s">
        <v>661</v>
      </c>
    </row>
    <row r="663" customFormat="false" ht="12" hidden="false" customHeight="true" outlineLevel="0" collapsed="false">
      <c r="A663" s="114"/>
      <c r="B663" s="123" t="s">
        <v>1052</v>
      </c>
      <c r="C663" s="128"/>
      <c r="D663" s="125" t="s">
        <v>1053</v>
      </c>
      <c r="E663" s="126"/>
      <c r="F663" s="127"/>
      <c r="G663" s="99"/>
      <c r="H663" s="90"/>
      <c r="I663" s="91"/>
      <c r="J663" s="92" t="s">
        <v>661</v>
      </c>
    </row>
    <row r="664" customFormat="false" ht="12" hidden="false" customHeight="true" outlineLevel="0" collapsed="false">
      <c r="A664" s="114"/>
      <c r="B664" s="123" t="s">
        <v>1052</v>
      </c>
      <c r="C664" s="128" t="s">
        <v>659</v>
      </c>
      <c r="D664" s="125" t="s">
        <v>1054</v>
      </c>
      <c r="E664" s="126"/>
      <c r="F664" s="127"/>
      <c r="G664" s="99"/>
      <c r="H664" s="90"/>
      <c r="I664" s="91"/>
      <c r="J664" s="92" t="s">
        <v>661</v>
      </c>
    </row>
    <row r="665" customFormat="false" ht="12" hidden="false" customHeight="true" outlineLevel="0" collapsed="false">
      <c r="A665" s="114"/>
      <c r="B665" s="123" t="s">
        <v>1052</v>
      </c>
      <c r="C665" s="128" t="s">
        <v>702</v>
      </c>
      <c r="D665" s="125" t="s">
        <v>719</v>
      </c>
      <c r="E665" s="129" t="s">
        <v>155</v>
      </c>
      <c r="F665" s="127" t="n">
        <v>1</v>
      </c>
      <c r="G665" s="99" t="n">
        <v>0</v>
      </c>
      <c r="H665" s="90" t="n">
        <f aca="false">+IF(AND(F665="",G665=""),"",ROUND(F665*G665,2))</f>
        <v>0</v>
      </c>
      <c r="I665" s="91" t="str">
        <f aca="false">IF(E665&lt;&gt;"","M","")</f>
        <v>M</v>
      </c>
      <c r="J665" s="92" t="s">
        <v>661</v>
      </c>
    </row>
    <row r="666" customFormat="false" ht="12" hidden="false" customHeight="true" outlineLevel="0" collapsed="false">
      <c r="A666" s="114"/>
      <c r="B666" s="123" t="s">
        <v>1055</v>
      </c>
      <c r="C666" s="128"/>
      <c r="D666" s="125" t="s">
        <v>1056</v>
      </c>
      <c r="E666" s="126"/>
      <c r="F666" s="127"/>
      <c r="G666" s="99"/>
      <c r="H666" s="90"/>
      <c r="I666" s="91"/>
      <c r="J666" s="92" t="s">
        <v>661</v>
      </c>
    </row>
    <row r="667" customFormat="false" ht="12" hidden="false" customHeight="true" outlineLevel="0" collapsed="false">
      <c r="A667" s="114"/>
      <c r="B667" s="123" t="s">
        <v>1055</v>
      </c>
      <c r="C667" s="128" t="s">
        <v>667</v>
      </c>
      <c r="D667" s="125" t="s">
        <v>1057</v>
      </c>
      <c r="E667" s="126"/>
      <c r="F667" s="127"/>
      <c r="G667" s="99"/>
      <c r="H667" s="90"/>
      <c r="I667" s="91"/>
      <c r="J667" s="92" t="s">
        <v>661</v>
      </c>
    </row>
    <row r="668" customFormat="false" ht="12" hidden="false" customHeight="true" outlineLevel="0" collapsed="false">
      <c r="A668" s="114"/>
      <c r="B668" s="123" t="s">
        <v>1055</v>
      </c>
      <c r="C668" s="128" t="s">
        <v>714</v>
      </c>
      <c r="D668" s="125" t="s">
        <v>1058</v>
      </c>
      <c r="E668" s="129" t="s">
        <v>155</v>
      </c>
      <c r="F668" s="127" t="n">
        <v>1</v>
      </c>
      <c r="G668" s="99" t="n">
        <v>0</v>
      </c>
      <c r="H668" s="90" t="n">
        <f aca="false">+IF(AND(F668="",G668=""),"",ROUND(F668*G668,2))</f>
        <v>0</v>
      </c>
      <c r="I668" s="91" t="str">
        <f aca="false">IF(E668&lt;&gt;"","M","")</f>
        <v>M</v>
      </c>
      <c r="J668" s="92" t="s">
        <v>661</v>
      </c>
    </row>
    <row r="669" customFormat="false" ht="12" hidden="false" customHeight="true" outlineLevel="0" collapsed="false">
      <c r="A669" s="114"/>
      <c r="B669" s="123" t="s">
        <v>1059</v>
      </c>
      <c r="C669" s="128"/>
      <c r="D669" s="125" t="s">
        <v>705</v>
      </c>
      <c r="E669" s="126"/>
      <c r="F669" s="127"/>
      <c r="G669" s="99"/>
      <c r="H669" s="90"/>
      <c r="I669" s="91"/>
      <c r="J669" s="92" t="s">
        <v>661</v>
      </c>
    </row>
    <row r="670" customFormat="false" ht="12" hidden="false" customHeight="true" outlineLevel="0" collapsed="false">
      <c r="A670" s="114"/>
      <c r="B670" s="123" t="s">
        <v>1059</v>
      </c>
      <c r="C670" s="128" t="s">
        <v>669</v>
      </c>
      <c r="D670" s="125" t="s">
        <v>1060</v>
      </c>
      <c r="E670" s="126"/>
      <c r="F670" s="127"/>
      <c r="G670" s="99"/>
      <c r="H670" s="90"/>
      <c r="I670" s="91"/>
      <c r="J670" s="92" t="s">
        <v>661</v>
      </c>
    </row>
    <row r="671" customFormat="false" ht="12" hidden="false" customHeight="true" outlineLevel="0" collapsed="false">
      <c r="A671" s="114"/>
      <c r="B671" s="123" t="s">
        <v>1059</v>
      </c>
      <c r="C671" s="128" t="s">
        <v>805</v>
      </c>
      <c r="D671" s="125" t="s">
        <v>726</v>
      </c>
      <c r="E671" s="129" t="s">
        <v>155</v>
      </c>
      <c r="F671" s="127" t="n">
        <v>153</v>
      </c>
      <c r="G671" s="99" t="n">
        <v>0</v>
      </c>
      <c r="H671" s="90" t="n">
        <f aca="false">+IF(AND(F671="",G671=""),"",ROUND(F671*G671,2))</f>
        <v>0</v>
      </c>
      <c r="I671" s="91" t="str">
        <f aca="false">IF(E671&lt;&gt;"","M","")</f>
        <v>M</v>
      </c>
      <c r="J671" s="92" t="s">
        <v>661</v>
      </c>
    </row>
    <row r="672" customFormat="false" ht="12" hidden="false" customHeight="true" outlineLevel="0" collapsed="false">
      <c r="A672" s="114"/>
      <c r="B672" s="123" t="s">
        <v>1059</v>
      </c>
      <c r="C672" s="128" t="s">
        <v>742</v>
      </c>
      <c r="D672" s="125" t="s">
        <v>728</v>
      </c>
      <c r="E672" s="129" t="s">
        <v>155</v>
      </c>
      <c r="F672" s="127" t="n">
        <v>11</v>
      </c>
      <c r="G672" s="99" t="n">
        <v>0</v>
      </c>
      <c r="H672" s="90" t="n">
        <f aca="false">+IF(AND(F672="",G672=""),"",ROUND(F672*G672,2))</f>
        <v>0</v>
      </c>
      <c r="I672" s="91" t="str">
        <f aca="false">IF(E672&lt;&gt;"","M","")</f>
        <v>M</v>
      </c>
      <c r="J672" s="92" t="s">
        <v>661</v>
      </c>
    </row>
    <row r="673" customFormat="false" ht="12" hidden="false" customHeight="true" outlineLevel="0" collapsed="false">
      <c r="A673" s="114"/>
      <c r="B673" s="123" t="s">
        <v>1059</v>
      </c>
      <c r="C673" s="128" t="s">
        <v>808</v>
      </c>
      <c r="D673" s="125" t="s">
        <v>713</v>
      </c>
      <c r="E673" s="129" t="s">
        <v>155</v>
      </c>
      <c r="F673" s="127" t="n">
        <v>2</v>
      </c>
      <c r="G673" s="99" t="n">
        <v>0</v>
      </c>
      <c r="H673" s="90" t="n">
        <f aca="false">+IF(AND(F673="",G673=""),"",ROUND(F673*G673,2))</f>
        <v>0</v>
      </c>
      <c r="I673" s="91" t="str">
        <f aca="false">IF(E673&lt;&gt;"","M","")</f>
        <v>M</v>
      </c>
      <c r="J673" s="92" t="s">
        <v>661</v>
      </c>
    </row>
    <row r="674" customFormat="false" ht="12" hidden="false" customHeight="true" outlineLevel="0" collapsed="false">
      <c r="A674" s="114"/>
      <c r="B674" s="123" t="s">
        <v>1059</v>
      </c>
      <c r="C674" s="128" t="s">
        <v>744</v>
      </c>
      <c r="D674" s="125" t="s">
        <v>715</v>
      </c>
      <c r="E674" s="129" t="s">
        <v>155</v>
      </c>
      <c r="F674" s="127" t="n">
        <v>2</v>
      </c>
      <c r="G674" s="99" t="n">
        <v>0</v>
      </c>
      <c r="H674" s="90" t="n">
        <f aca="false">+IF(AND(F674="",G674=""),"",ROUND(F674*G674,2))</f>
        <v>0</v>
      </c>
      <c r="I674" s="91" t="str">
        <f aca="false">IF(E674&lt;&gt;"","M","")</f>
        <v>M</v>
      </c>
      <c r="J674" s="92" t="s">
        <v>661</v>
      </c>
    </row>
    <row r="675" customFormat="false" ht="12" hidden="false" customHeight="true" outlineLevel="0" collapsed="false">
      <c r="A675" s="114"/>
      <c r="B675" s="123" t="s">
        <v>1059</v>
      </c>
      <c r="C675" s="128" t="s">
        <v>745</v>
      </c>
      <c r="D675" s="125" t="s">
        <v>717</v>
      </c>
      <c r="E675" s="129" t="s">
        <v>155</v>
      </c>
      <c r="F675" s="127" t="n">
        <v>7</v>
      </c>
      <c r="G675" s="99" t="n">
        <v>0</v>
      </c>
      <c r="H675" s="90" t="n">
        <f aca="false">+IF(AND(F675="",G675=""),"",ROUND(F675*G675,2))</f>
        <v>0</v>
      </c>
      <c r="I675" s="91" t="str">
        <f aca="false">IF(E675&lt;&gt;"","M","")</f>
        <v>M</v>
      </c>
      <c r="J675" s="92" t="s">
        <v>661</v>
      </c>
    </row>
    <row r="676" customFormat="false" ht="12" hidden="false" customHeight="true" outlineLevel="0" collapsed="false">
      <c r="A676" s="114"/>
      <c r="B676" s="123" t="s">
        <v>1059</v>
      </c>
      <c r="C676" s="128" t="s">
        <v>746</v>
      </c>
      <c r="D676" s="125" t="s">
        <v>719</v>
      </c>
      <c r="E676" s="129" t="s">
        <v>155</v>
      </c>
      <c r="F676" s="127" t="n">
        <v>6</v>
      </c>
      <c r="G676" s="99" t="n">
        <v>0</v>
      </c>
      <c r="H676" s="90" t="n">
        <f aca="false">+IF(AND(F676="",G676=""),"",ROUND(F676*G676,2))</f>
        <v>0</v>
      </c>
      <c r="I676" s="91" t="str">
        <f aca="false">IF(E676&lt;&gt;"","M","")</f>
        <v>M</v>
      </c>
      <c r="J676" s="92" t="s">
        <v>661</v>
      </c>
    </row>
    <row r="677" customFormat="false" ht="12" hidden="false" customHeight="true" outlineLevel="0" collapsed="false">
      <c r="A677" s="114"/>
      <c r="B677" s="123" t="s">
        <v>1059</v>
      </c>
      <c r="C677" s="128" t="s">
        <v>671</v>
      </c>
      <c r="D677" s="125" t="s">
        <v>1061</v>
      </c>
      <c r="E677" s="126"/>
      <c r="F677" s="127"/>
      <c r="G677" s="99"/>
      <c r="H677" s="90"/>
      <c r="I677" s="91"/>
      <c r="J677" s="92" t="s">
        <v>661</v>
      </c>
    </row>
    <row r="678" customFormat="false" ht="12" hidden="false" customHeight="true" outlineLevel="0" collapsed="false">
      <c r="A678" s="114"/>
      <c r="B678" s="123" t="s">
        <v>1059</v>
      </c>
      <c r="C678" s="128" t="s">
        <v>991</v>
      </c>
      <c r="D678" s="125" t="s">
        <v>726</v>
      </c>
      <c r="E678" s="129" t="s">
        <v>155</v>
      </c>
      <c r="F678" s="127" t="n">
        <v>2</v>
      </c>
      <c r="G678" s="99" t="n">
        <v>0</v>
      </c>
      <c r="H678" s="90" t="n">
        <f aca="false">+IF(AND(F678="",G678=""),"",ROUND(F678*G678,2))</f>
        <v>0</v>
      </c>
      <c r="I678" s="91" t="str">
        <f aca="false">IF(E678&lt;&gt;"","M","")</f>
        <v>M</v>
      </c>
      <c r="J678" s="92" t="s">
        <v>661</v>
      </c>
    </row>
    <row r="679" customFormat="false" ht="12" hidden="false" customHeight="true" outlineLevel="0" collapsed="false">
      <c r="A679" s="114"/>
      <c r="B679" s="123" t="s">
        <v>1059</v>
      </c>
      <c r="C679" s="128" t="s">
        <v>675</v>
      </c>
      <c r="D679" s="125" t="s">
        <v>1062</v>
      </c>
      <c r="E679" s="126"/>
      <c r="F679" s="127"/>
      <c r="G679" s="99"/>
      <c r="H679" s="90"/>
      <c r="I679" s="91"/>
      <c r="J679" s="92" t="s">
        <v>661</v>
      </c>
    </row>
    <row r="680" customFormat="false" ht="12" hidden="false" customHeight="true" outlineLevel="0" collapsed="false">
      <c r="A680" s="114"/>
      <c r="B680" s="123" t="s">
        <v>1059</v>
      </c>
      <c r="C680" s="128" t="s">
        <v>733</v>
      </c>
      <c r="D680" s="125" t="s">
        <v>728</v>
      </c>
      <c r="E680" s="129" t="s">
        <v>155</v>
      </c>
      <c r="F680" s="127" t="n">
        <v>2</v>
      </c>
      <c r="G680" s="99" t="n">
        <v>0</v>
      </c>
      <c r="H680" s="90" t="n">
        <f aca="false">+IF(AND(F680="",G680=""),"",ROUND(F680*G680,2))</f>
        <v>0</v>
      </c>
      <c r="I680" s="91" t="str">
        <f aca="false">IF(E680&lt;&gt;"","M","")</f>
        <v>M</v>
      </c>
      <c r="J680" s="92" t="s">
        <v>661</v>
      </c>
    </row>
    <row r="681" customFormat="false" ht="12" hidden="false" customHeight="true" outlineLevel="0" collapsed="false">
      <c r="A681" s="114"/>
      <c r="B681" s="123" t="s">
        <v>1059</v>
      </c>
      <c r="C681" s="128" t="s">
        <v>677</v>
      </c>
      <c r="D681" s="125" t="s">
        <v>1063</v>
      </c>
      <c r="E681" s="129" t="s">
        <v>155</v>
      </c>
      <c r="F681" s="127" t="n">
        <v>5</v>
      </c>
      <c r="G681" s="99" t="n">
        <v>0</v>
      </c>
      <c r="H681" s="90" t="n">
        <f aca="false">+IF(AND(F681="",G681=""),"",ROUND(F681*G681,2))</f>
        <v>0</v>
      </c>
      <c r="I681" s="91" t="str">
        <f aca="false">IF(E681&lt;&gt;"","M","")</f>
        <v>M</v>
      </c>
      <c r="J681" s="92" t="s">
        <v>661</v>
      </c>
    </row>
    <row r="682" customFormat="false" ht="12" hidden="false" customHeight="true" outlineLevel="0" collapsed="false">
      <c r="A682" s="114"/>
      <c r="B682" s="123" t="s">
        <v>1059</v>
      </c>
      <c r="C682" s="128" t="s">
        <v>679</v>
      </c>
      <c r="D682" s="125" t="s">
        <v>1064</v>
      </c>
      <c r="E682" s="129" t="s">
        <v>155</v>
      </c>
      <c r="F682" s="127" t="n">
        <v>2</v>
      </c>
      <c r="G682" s="99" t="n">
        <v>0</v>
      </c>
      <c r="H682" s="90" t="n">
        <f aca="false">+IF(AND(F682="",G682=""),"",ROUND(F682*G682,2))</f>
        <v>0</v>
      </c>
      <c r="I682" s="91" t="str">
        <f aca="false">IF(E682&lt;&gt;"","M","")</f>
        <v>M</v>
      </c>
      <c r="J682" s="92" t="s">
        <v>661</v>
      </c>
    </row>
    <row r="683" customFormat="false" ht="12" hidden="false" customHeight="true" outlineLevel="0" collapsed="false">
      <c r="A683" s="114"/>
      <c r="B683" s="123" t="s">
        <v>1065</v>
      </c>
      <c r="C683" s="128"/>
      <c r="D683" s="125" t="s">
        <v>736</v>
      </c>
      <c r="E683" s="126"/>
      <c r="F683" s="127"/>
      <c r="G683" s="99"/>
      <c r="H683" s="90"/>
      <c r="I683" s="91"/>
      <c r="J683" s="92" t="s">
        <v>661</v>
      </c>
    </row>
    <row r="684" customFormat="false" ht="12" hidden="false" customHeight="true" outlineLevel="0" collapsed="false">
      <c r="A684" s="114"/>
      <c r="B684" s="123" t="s">
        <v>1065</v>
      </c>
      <c r="C684" s="128" t="s">
        <v>667</v>
      </c>
      <c r="D684" s="125" t="s">
        <v>1066</v>
      </c>
      <c r="E684" s="126"/>
      <c r="F684" s="127"/>
      <c r="G684" s="99"/>
      <c r="H684" s="90"/>
      <c r="I684" s="91"/>
      <c r="J684" s="92" t="s">
        <v>661</v>
      </c>
    </row>
    <row r="685" customFormat="false" ht="12" hidden="false" customHeight="true" outlineLevel="0" collapsed="false">
      <c r="A685" s="114"/>
      <c r="B685" s="123" t="s">
        <v>1065</v>
      </c>
      <c r="C685" s="128" t="s">
        <v>799</v>
      </c>
      <c r="D685" s="125" t="s">
        <v>726</v>
      </c>
      <c r="E685" s="129" t="s">
        <v>155</v>
      </c>
      <c r="F685" s="127" t="n">
        <v>2</v>
      </c>
      <c r="G685" s="99" t="n">
        <v>0</v>
      </c>
      <c r="H685" s="90" t="n">
        <f aca="false">+IF(AND(F685="",G685=""),"",ROUND(F685*G685,2))</f>
        <v>0</v>
      </c>
      <c r="I685" s="91" t="str">
        <f aca="false">IF(E685&lt;&gt;"","M","")</f>
        <v>M</v>
      </c>
      <c r="J685" s="92" t="s">
        <v>661</v>
      </c>
    </row>
    <row r="686" customFormat="false" ht="12" hidden="false" customHeight="true" outlineLevel="0" collapsed="false">
      <c r="A686" s="114"/>
      <c r="B686" s="123" t="s">
        <v>1065</v>
      </c>
      <c r="C686" s="128" t="s">
        <v>712</v>
      </c>
      <c r="D686" s="125" t="s">
        <v>728</v>
      </c>
      <c r="E686" s="129" t="s">
        <v>155</v>
      </c>
      <c r="F686" s="127" t="n">
        <v>1</v>
      </c>
      <c r="G686" s="99" t="n">
        <v>0</v>
      </c>
      <c r="H686" s="90" t="n">
        <f aca="false">+IF(AND(F686="",G686=""),"",ROUND(F686*G686,2))</f>
        <v>0</v>
      </c>
      <c r="I686" s="91" t="str">
        <f aca="false">IF(E686&lt;&gt;"","M","")</f>
        <v>M</v>
      </c>
      <c r="J686" s="92" t="s">
        <v>661</v>
      </c>
    </row>
    <row r="687" customFormat="false" ht="12" hidden="false" customHeight="true" outlineLevel="0" collapsed="false">
      <c r="A687" s="114"/>
      <c r="B687" s="123" t="s">
        <v>1065</v>
      </c>
      <c r="C687" s="128" t="s">
        <v>718</v>
      </c>
      <c r="D687" s="125" t="s">
        <v>717</v>
      </c>
      <c r="E687" s="129" t="s">
        <v>155</v>
      </c>
      <c r="F687" s="127" t="n">
        <v>1</v>
      </c>
      <c r="G687" s="99" t="n">
        <v>0</v>
      </c>
      <c r="H687" s="90" t="n">
        <f aca="false">+IF(AND(F687="",G687=""),"",ROUND(F687*G687,2))</f>
        <v>0</v>
      </c>
      <c r="I687" s="91" t="str">
        <f aca="false">IF(E687&lt;&gt;"","M","")</f>
        <v>M</v>
      </c>
      <c r="J687" s="92" t="s">
        <v>661</v>
      </c>
    </row>
    <row r="688" customFormat="false" ht="12" hidden="false" customHeight="true" outlineLevel="0" collapsed="false">
      <c r="A688" s="114"/>
      <c r="B688" s="123" t="s">
        <v>1065</v>
      </c>
      <c r="C688" s="128" t="s">
        <v>720</v>
      </c>
      <c r="D688" s="125" t="s">
        <v>719</v>
      </c>
      <c r="E688" s="129" t="s">
        <v>155</v>
      </c>
      <c r="F688" s="127" t="n">
        <v>1</v>
      </c>
      <c r="G688" s="99" t="n">
        <v>0</v>
      </c>
      <c r="H688" s="90" t="n">
        <f aca="false">+IF(AND(F688="",G688=""),"",ROUND(F688*G688,2))</f>
        <v>0</v>
      </c>
      <c r="I688" s="91" t="str">
        <f aca="false">IF(E688&lt;&gt;"","M","")</f>
        <v>M</v>
      </c>
      <c r="J688" s="92" t="s">
        <v>661</v>
      </c>
    </row>
    <row r="689" customFormat="false" ht="12" hidden="false" customHeight="true" outlineLevel="0" collapsed="false">
      <c r="A689" s="114" t="s">
        <v>657</v>
      </c>
      <c r="B689" s="123" t="s">
        <v>1067</v>
      </c>
      <c r="C689" s="128"/>
      <c r="D689" s="125" t="s">
        <v>1068</v>
      </c>
      <c r="E689" s="126"/>
      <c r="F689" s="127"/>
      <c r="G689" s="99"/>
      <c r="H689" s="90"/>
      <c r="I689" s="91"/>
      <c r="J689" s="92" t="s">
        <v>661</v>
      </c>
    </row>
    <row r="690" customFormat="false" ht="12" hidden="false" customHeight="true" outlineLevel="0" collapsed="false">
      <c r="A690" s="114"/>
      <c r="B690" s="123" t="s">
        <v>1067</v>
      </c>
      <c r="C690" s="128" t="s">
        <v>659</v>
      </c>
      <c r="D690" s="125" t="s">
        <v>1069</v>
      </c>
      <c r="E690" s="126"/>
      <c r="F690" s="127"/>
      <c r="G690" s="99"/>
      <c r="H690" s="90"/>
      <c r="I690" s="91"/>
      <c r="J690" s="92" t="s">
        <v>661</v>
      </c>
    </row>
    <row r="691" customFormat="false" ht="12" hidden="false" customHeight="true" outlineLevel="0" collapsed="false">
      <c r="A691" s="114"/>
      <c r="B691" s="123" t="s">
        <v>1067</v>
      </c>
      <c r="C691" s="128" t="s">
        <v>767</v>
      </c>
      <c r="D691" s="125" t="s">
        <v>1070</v>
      </c>
      <c r="E691" s="129" t="s">
        <v>155</v>
      </c>
      <c r="F691" s="127" t="n">
        <v>1</v>
      </c>
      <c r="G691" s="99" t="n">
        <v>0</v>
      </c>
      <c r="H691" s="90" t="n">
        <f aca="false">+IF(AND(F691="",G691=""),"",ROUND(F691*G691,2))</f>
        <v>0</v>
      </c>
      <c r="I691" s="91" t="str">
        <f aca="false">IF(E691&lt;&gt;"","M","")</f>
        <v>M</v>
      </c>
      <c r="J691" s="92" t="s">
        <v>661</v>
      </c>
    </row>
    <row r="692" customFormat="false" ht="12" hidden="false" customHeight="true" outlineLevel="0" collapsed="false">
      <c r="A692" s="114" t="s">
        <v>657</v>
      </c>
      <c r="B692" s="123" t="s">
        <v>1067</v>
      </c>
      <c r="C692" s="128" t="s">
        <v>665</v>
      </c>
      <c r="D692" s="125" t="s">
        <v>1071</v>
      </c>
      <c r="E692" s="126"/>
      <c r="F692" s="127"/>
      <c r="G692" s="99"/>
      <c r="H692" s="90"/>
      <c r="I692" s="91"/>
      <c r="J692" s="92" t="s">
        <v>661</v>
      </c>
    </row>
    <row r="693" customFormat="false" ht="12" hidden="false" customHeight="true" outlineLevel="0" collapsed="false">
      <c r="A693" s="114" t="s">
        <v>657</v>
      </c>
      <c r="B693" s="123" t="s">
        <v>1067</v>
      </c>
      <c r="C693" s="128" t="s">
        <v>782</v>
      </c>
      <c r="D693" s="125" t="s">
        <v>1072</v>
      </c>
      <c r="E693" s="129" t="s">
        <v>155</v>
      </c>
      <c r="F693" s="127" t="n">
        <v>3</v>
      </c>
      <c r="G693" s="99" t="n">
        <v>0</v>
      </c>
      <c r="H693" s="90" t="n">
        <f aca="false">+IF(AND(F693="",G693=""),"",ROUND(F693*G693,2))</f>
        <v>0</v>
      </c>
      <c r="I693" s="91" t="str">
        <f aca="false">IF(E693&lt;&gt;"","M","")</f>
        <v>M</v>
      </c>
      <c r="J693" s="92" t="s">
        <v>661</v>
      </c>
    </row>
    <row r="694" customFormat="false" ht="12" hidden="false" customHeight="true" outlineLevel="0" collapsed="false">
      <c r="A694" s="114" t="s">
        <v>657</v>
      </c>
      <c r="B694" s="123" t="s">
        <v>1067</v>
      </c>
      <c r="C694" s="128" t="s">
        <v>784</v>
      </c>
      <c r="D694" s="125" t="s">
        <v>1073</v>
      </c>
      <c r="E694" s="129" t="s">
        <v>155</v>
      </c>
      <c r="F694" s="127" t="n">
        <v>30</v>
      </c>
      <c r="G694" s="99" t="n">
        <v>0</v>
      </c>
      <c r="H694" s="90" t="n">
        <f aca="false">+IF(AND(F694="",G694=""),"",ROUND(F694*G694,2))</f>
        <v>0</v>
      </c>
      <c r="I694" s="91" t="str">
        <f aca="false">IF(E694&lt;&gt;"","M","")</f>
        <v>M</v>
      </c>
      <c r="J694" s="92" t="s">
        <v>661</v>
      </c>
    </row>
    <row r="695" customFormat="false" ht="12" hidden="false" customHeight="true" outlineLevel="0" collapsed="false">
      <c r="A695" s="114"/>
      <c r="B695" s="123" t="s">
        <v>1074</v>
      </c>
      <c r="C695" s="128"/>
      <c r="D695" s="125" t="s">
        <v>1075</v>
      </c>
      <c r="E695" s="126"/>
      <c r="F695" s="127"/>
      <c r="G695" s="99"/>
      <c r="H695" s="90"/>
      <c r="I695" s="91"/>
      <c r="J695" s="92" t="s">
        <v>661</v>
      </c>
    </row>
    <row r="696" customFormat="false" ht="12" hidden="false" customHeight="true" outlineLevel="0" collapsed="false">
      <c r="A696" s="114"/>
      <c r="B696" s="123" t="s">
        <v>1074</v>
      </c>
      <c r="C696" s="128" t="s">
        <v>665</v>
      </c>
      <c r="D696" s="125" t="s">
        <v>1076</v>
      </c>
      <c r="E696" s="126"/>
      <c r="F696" s="127"/>
      <c r="G696" s="99"/>
      <c r="H696" s="90"/>
      <c r="I696" s="91"/>
      <c r="J696" s="92" t="s">
        <v>661</v>
      </c>
    </row>
    <row r="697" customFormat="false" ht="12" hidden="false" customHeight="true" outlineLevel="0" collapsed="false">
      <c r="A697" s="114"/>
      <c r="B697" s="123" t="s">
        <v>1074</v>
      </c>
      <c r="C697" s="128" t="s">
        <v>709</v>
      </c>
      <c r="D697" s="125" t="s">
        <v>719</v>
      </c>
      <c r="E697" s="129" t="s">
        <v>155</v>
      </c>
      <c r="F697" s="127" t="n">
        <v>1</v>
      </c>
      <c r="G697" s="99" t="n">
        <v>0</v>
      </c>
      <c r="H697" s="90" t="n">
        <f aca="false">+IF(AND(F697="",G697=""),"",ROUND(F697*G697,2))</f>
        <v>0</v>
      </c>
      <c r="I697" s="91" t="str">
        <f aca="false">IF(E697&lt;&gt;"","M","")</f>
        <v>M</v>
      </c>
      <c r="J697" s="92" t="s">
        <v>661</v>
      </c>
    </row>
    <row r="698" customFormat="false" ht="12" hidden="false" customHeight="true" outlineLevel="0" collapsed="false">
      <c r="A698" s="114"/>
      <c r="B698" s="123" t="s">
        <v>1077</v>
      </c>
      <c r="C698" s="128"/>
      <c r="D698" s="125" t="s">
        <v>814</v>
      </c>
      <c r="E698" s="126"/>
      <c r="F698" s="127"/>
      <c r="G698" s="99"/>
      <c r="H698" s="90"/>
      <c r="I698" s="91"/>
      <c r="J698" s="92" t="s">
        <v>661</v>
      </c>
    </row>
    <row r="699" customFormat="false" ht="12" hidden="false" customHeight="true" outlineLevel="0" collapsed="false">
      <c r="A699" s="114"/>
      <c r="B699" s="123" t="s">
        <v>1077</v>
      </c>
      <c r="C699" s="128" t="s">
        <v>659</v>
      </c>
      <c r="D699" s="125" t="s">
        <v>815</v>
      </c>
      <c r="E699" s="126"/>
      <c r="F699" s="127"/>
      <c r="G699" s="99"/>
      <c r="H699" s="90"/>
      <c r="I699" s="91"/>
      <c r="J699" s="92" t="s">
        <v>661</v>
      </c>
    </row>
    <row r="700" customFormat="false" ht="12" hidden="false" customHeight="true" outlineLevel="0" collapsed="false">
      <c r="A700" s="114"/>
      <c r="B700" s="123" t="s">
        <v>1077</v>
      </c>
      <c r="C700" s="128" t="s">
        <v>694</v>
      </c>
      <c r="D700" s="125" t="s">
        <v>1078</v>
      </c>
      <c r="E700" s="129" t="s">
        <v>155</v>
      </c>
      <c r="F700" s="127" t="n">
        <v>1</v>
      </c>
      <c r="G700" s="99" t="n">
        <v>0</v>
      </c>
      <c r="H700" s="90" t="n">
        <f aca="false">+IF(AND(F700="",G700=""),"",ROUND(F700*G700,2))</f>
        <v>0</v>
      </c>
      <c r="I700" s="91" t="str">
        <f aca="false">IF(E700&lt;&gt;"","M","")</f>
        <v>M</v>
      </c>
      <c r="J700" s="92" t="s">
        <v>661</v>
      </c>
    </row>
    <row r="701" customFormat="false" ht="12" hidden="false" customHeight="true" outlineLevel="0" collapsed="false">
      <c r="A701" s="114"/>
      <c r="B701" s="123" t="s">
        <v>1079</v>
      </c>
      <c r="C701" s="128"/>
      <c r="D701" s="125" t="s">
        <v>1080</v>
      </c>
      <c r="E701" s="126"/>
      <c r="F701" s="127"/>
      <c r="G701" s="99"/>
      <c r="H701" s="90"/>
      <c r="I701" s="91"/>
      <c r="J701" s="92" t="s">
        <v>661</v>
      </c>
    </row>
    <row r="702" customFormat="false" ht="12" hidden="false" customHeight="true" outlineLevel="0" collapsed="false">
      <c r="A702" s="114" t="s">
        <v>657</v>
      </c>
      <c r="B702" s="123" t="s">
        <v>1079</v>
      </c>
      <c r="C702" s="128" t="s">
        <v>659</v>
      </c>
      <c r="D702" s="125" t="s">
        <v>1081</v>
      </c>
      <c r="E702" s="129" t="s">
        <v>155</v>
      </c>
      <c r="F702" s="127" t="n">
        <v>1</v>
      </c>
      <c r="G702" s="99" t="n">
        <v>0</v>
      </c>
      <c r="H702" s="90" t="n">
        <f aca="false">+IF(AND(F702="",G702=""),"",ROUND(F702*G702,2))</f>
        <v>0</v>
      </c>
      <c r="I702" s="91" t="str">
        <f aca="false">IF(E702&lt;&gt;"","M","")</f>
        <v>M</v>
      </c>
      <c r="J702" s="92" t="s">
        <v>661</v>
      </c>
    </row>
    <row r="703" customFormat="false" ht="12" hidden="false" customHeight="true" outlineLevel="0" collapsed="false">
      <c r="A703" s="114"/>
      <c r="B703" s="123" t="s">
        <v>1082</v>
      </c>
      <c r="C703" s="128"/>
      <c r="D703" s="125" t="s">
        <v>1083</v>
      </c>
      <c r="E703" s="126"/>
      <c r="F703" s="127"/>
      <c r="G703" s="99"/>
      <c r="H703" s="90"/>
      <c r="I703" s="91"/>
      <c r="J703" s="92" t="s">
        <v>661</v>
      </c>
    </row>
    <row r="704" customFormat="false" ht="12" hidden="false" customHeight="true" outlineLevel="0" collapsed="false">
      <c r="A704" s="114" t="s">
        <v>657</v>
      </c>
      <c r="B704" s="123" t="s">
        <v>1082</v>
      </c>
      <c r="C704" s="128" t="s">
        <v>659</v>
      </c>
      <c r="D704" s="125" t="s">
        <v>1084</v>
      </c>
      <c r="E704" s="126"/>
      <c r="F704" s="127"/>
      <c r="G704" s="99"/>
      <c r="H704" s="90"/>
      <c r="I704" s="91"/>
      <c r="J704" s="92" t="s">
        <v>661</v>
      </c>
    </row>
    <row r="705" customFormat="false" ht="12" hidden="false" customHeight="true" outlineLevel="0" collapsed="false">
      <c r="A705" s="114"/>
      <c r="B705" s="123" t="s">
        <v>1082</v>
      </c>
      <c r="C705" s="128" t="s">
        <v>692</v>
      </c>
      <c r="D705" s="125" t="s">
        <v>1085</v>
      </c>
      <c r="E705" s="126" t="s">
        <v>35</v>
      </c>
      <c r="F705" s="127" t="n">
        <v>3</v>
      </c>
      <c r="G705" s="99" t="n">
        <v>0</v>
      </c>
      <c r="H705" s="90" t="n">
        <f aca="false">+IF(AND(F705="",G705=""),"",ROUND(F705*G705,2))</f>
        <v>0</v>
      </c>
      <c r="I705" s="91" t="str">
        <f aca="false">IF(E705&lt;&gt;"","M","")</f>
        <v>M</v>
      </c>
      <c r="J705" s="92" t="s">
        <v>661</v>
      </c>
    </row>
    <row r="706" customFormat="false" ht="12" hidden="false" customHeight="true" outlineLevel="0" collapsed="false">
      <c r="A706" s="114" t="s">
        <v>657</v>
      </c>
      <c r="B706" s="123" t="s">
        <v>1082</v>
      </c>
      <c r="C706" s="128" t="s">
        <v>665</v>
      </c>
      <c r="D706" s="125" t="s">
        <v>1086</v>
      </c>
      <c r="E706" s="129" t="s">
        <v>155</v>
      </c>
      <c r="F706" s="127" t="n">
        <v>3</v>
      </c>
      <c r="G706" s="99" t="n">
        <v>0</v>
      </c>
      <c r="H706" s="90" t="n">
        <f aca="false">+IF(AND(F706="",G706=""),"",ROUND(F706*G706,2))</f>
        <v>0</v>
      </c>
      <c r="I706" s="91" t="str">
        <f aca="false">IF(E706&lt;&gt;"","M","")</f>
        <v>M</v>
      </c>
      <c r="J706" s="92" t="s">
        <v>661</v>
      </c>
    </row>
    <row r="707" customFormat="false" ht="12" hidden="false" customHeight="true" outlineLevel="0" collapsed="false">
      <c r="A707" s="114"/>
      <c r="B707" s="123" t="s">
        <v>1082</v>
      </c>
      <c r="C707" s="128" t="s">
        <v>667</v>
      </c>
      <c r="D707" s="125" t="s">
        <v>1087</v>
      </c>
      <c r="E707" s="126"/>
      <c r="F707" s="127"/>
      <c r="G707" s="99"/>
      <c r="H707" s="90"/>
      <c r="I707" s="91"/>
      <c r="J707" s="92" t="s">
        <v>661</v>
      </c>
    </row>
    <row r="708" customFormat="false" ht="12" hidden="false" customHeight="true" outlineLevel="0" collapsed="false">
      <c r="A708" s="114"/>
      <c r="B708" s="123" t="s">
        <v>1082</v>
      </c>
      <c r="C708" s="128" t="s">
        <v>797</v>
      </c>
      <c r="D708" s="125" t="s">
        <v>1088</v>
      </c>
      <c r="E708" s="129" t="s">
        <v>155</v>
      </c>
      <c r="F708" s="127" t="n">
        <v>320</v>
      </c>
      <c r="G708" s="99" t="n">
        <v>0</v>
      </c>
      <c r="H708" s="90" t="n">
        <f aca="false">+IF(AND(F708="",G708=""),"",ROUND(F708*G708,2))</f>
        <v>0</v>
      </c>
      <c r="I708" s="91" t="str">
        <f aca="false">IF(E708&lt;&gt;"","M","")</f>
        <v>M</v>
      </c>
      <c r="J708" s="92" t="s">
        <v>661</v>
      </c>
    </row>
    <row r="709" customFormat="false" ht="12" hidden="false" customHeight="true" outlineLevel="0" collapsed="false">
      <c r="A709" s="114" t="s">
        <v>657</v>
      </c>
      <c r="B709" s="123" t="s">
        <v>1082</v>
      </c>
      <c r="C709" s="128" t="s">
        <v>712</v>
      </c>
      <c r="D709" s="125" t="s">
        <v>1089</v>
      </c>
      <c r="E709" s="129" t="s">
        <v>155</v>
      </c>
      <c r="F709" s="127" t="n">
        <v>18</v>
      </c>
      <c r="G709" s="99" t="n">
        <v>0</v>
      </c>
      <c r="H709" s="90" t="n">
        <f aca="false">+IF(AND(F709="",G709=""),"",ROUND(F709*G709,2))</f>
        <v>0</v>
      </c>
      <c r="I709" s="91" t="str">
        <f aca="false">IF(E709&lt;&gt;"","M","")</f>
        <v>M</v>
      </c>
      <c r="J709" s="92" t="s">
        <v>661</v>
      </c>
    </row>
    <row r="710" customFormat="false" ht="12" hidden="false" customHeight="true" outlineLevel="0" collapsed="false">
      <c r="A710" s="114" t="s">
        <v>657</v>
      </c>
      <c r="B710" s="123" t="s">
        <v>1082</v>
      </c>
      <c r="C710" s="128" t="s">
        <v>714</v>
      </c>
      <c r="D710" s="125" t="s">
        <v>1090</v>
      </c>
      <c r="E710" s="129" t="s">
        <v>155</v>
      </c>
      <c r="F710" s="127" t="n">
        <v>3</v>
      </c>
      <c r="G710" s="99" t="n">
        <v>0</v>
      </c>
      <c r="H710" s="90" t="n">
        <f aca="false">+IF(AND(F710="",G710=""),"",ROUND(F710*G710,2))</f>
        <v>0</v>
      </c>
      <c r="I710" s="91" t="str">
        <f aca="false">IF(E710&lt;&gt;"","M","")</f>
        <v>M</v>
      </c>
      <c r="J710" s="92" t="s">
        <v>661</v>
      </c>
    </row>
    <row r="711" customFormat="false" ht="12" hidden="false" customHeight="true" outlineLevel="0" collapsed="false">
      <c r="A711" s="114" t="s">
        <v>657</v>
      </c>
      <c r="B711" s="123" t="s">
        <v>1082</v>
      </c>
      <c r="C711" s="128" t="s">
        <v>716</v>
      </c>
      <c r="D711" s="125" t="s">
        <v>1091</v>
      </c>
      <c r="E711" s="129" t="s">
        <v>155</v>
      </c>
      <c r="F711" s="127" t="n">
        <v>1</v>
      </c>
      <c r="G711" s="99" t="n">
        <v>0</v>
      </c>
      <c r="H711" s="90" t="n">
        <f aca="false">+IF(AND(F711="",G711=""),"",ROUND(F711*G711,2))</f>
        <v>0</v>
      </c>
      <c r="I711" s="91" t="str">
        <f aca="false">IF(E711&lt;&gt;"","M","")</f>
        <v>M</v>
      </c>
      <c r="J711" s="92" t="s">
        <v>661</v>
      </c>
    </row>
    <row r="712" customFormat="false" ht="12" hidden="false" customHeight="true" outlineLevel="0" collapsed="false">
      <c r="A712" s="114"/>
      <c r="B712" s="123" t="s">
        <v>1092</v>
      </c>
      <c r="C712" s="128"/>
      <c r="D712" s="125" t="s">
        <v>1093</v>
      </c>
      <c r="E712" s="126"/>
      <c r="F712" s="127"/>
      <c r="G712" s="99"/>
      <c r="H712" s="90"/>
      <c r="I712" s="91"/>
      <c r="J712" s="92" t="s">
        <v>661</v>
      </c>
    </row>
    <row r="713" customFormat="false" ht="12" hidden="false" customHeight="true" outlineLevel="0" collapsed="false">
      <c r="A713" s="114"/>
      <c r="B713" s="123" t="s">
        <v>1092</v>
      </c>
      <c r="C713" s="128" t="s">
        <v>667</v>
      </c>
      <c r="D713" s="125" t="s">
        <v>1094</v>
      </c>
      <c r="E713" s="129" t="s">
        <v>155</v>
      </c>
      <c r="F713" s="127" t="n">
        <v>8</v>
      </c>
      <c r="G713" s="99" t="n">
        <v>0</v>
      </c>
      <c r="H713" s="90" t="n">
        <f aca="false">+IF(AND(F713="",G713=""),"",ROUND(F713*G713,2))</f>
        <v>0</v>
      </c>
      <c r="I713" s="91" t="str">
        <f aca="false">IF(E713&lt;&gt;"","M","")</f>
        <v>M</v>
      </c>
      <c r="J713" s="92" t="s">
        <v>661</v>
      </c>
    </row>
    <row r="714" customFormat="false" ht="12" hidden="false" customHeight="true" outlineLevel="0" collapsed="false">
      <c r="A714" s="114"/>
      <c r="B714" s="123" t="s">
        <v>1095</v>
      </c>
      <c r="C714" s="128"/>
      <c r="D714" s="125" t="s">
        <v>1096</v>
      </c>
      <c r="E714" s="126"/>
      <c r="F714" s="127"/>
      <c r="G714" s="99"/>
      <c r="H714" s="90"/>
      <c r="I714" s="91"/>
      <c r="J714" s="92" t="s">
        <v>661</v>
      </c>
    </row>
    <row r="715" customFormat="false" ht="12" hidden="false" customHeight="true" outlineLevel="0" collapsed="false">
      <c r="A715" s="114"/>
      <c r="B715" s="123" t="s">
        <v>1095</v>
      </c>
      <c r="C715" s="128" t="s">
        <v>659</v>
      </c>
      <c r="D715" s="125" t="s">
        <v>1097</v>
      </c>
      <c r="E715" s="126"/>
      <c r="F715" s="127"/>
      <c r="G715" s="99"/>
      <c r="H715" s="90"/>
      <c r="I715" s="91"/>
      <c r="J715" s="92" t="s">
        <v>661</v>
      </c>
    </row>
    <row r="716" customFormat="false" ht="12" hidden="false" customHeight="true" outlineLevel="0" collapsed="false">
      <c r="A716" s="114"/>
      <c r="B716" s="123" t="s">
        <v>1095</v>
      </c>
      <c r="C716" s="128" t="s">
        <v>692</v>
      </c>
      <c r="D716" s="125" t="s">
        <v>1098</v>
      </c>
      <c r="E716" s="129" t="s">
        <v>155</v>
      </c>
      <c r="F716" s="127" t="n">
        <v>25</v>
      </c>
      <c r="G716" s="99" t="n">
        <v>0</v>
      </c>
      <c r="H716" s="90" t="n">
        <f aca="false">+IF(AND(F716="",G716=""),"",ROUND(F716*G716,2))</f>
        <v>0</v>
      </c>
      <c r="I716" s="91" t="str">
        <f aca="false">IF(E716&lt;&gt;"","M","")</f>
        <v>M</v>
      </c>
      <c r="J716" s="92" t="s">
        <v>661</v>
      </c>
    </row>
    <row r="717" customFormat="false" ht="12" hidden="false" customHeight="true" outlineLevel="0" collapsed="false">
      <c r="A717" s="114"/>
      <c r="B717" s="123" t="s">
        <v>1099</v>
      </c>
      <c r="C717" s="128"/>
      <c r="D717" s="125" t="s">
        <v>1100</v>
      </c>
      <c r="E717" s="126"/>
      <c r="F717" s="127"/>
      <c r="G717" s="99"/>
      <c r="H717" s="90"/>
      <c r="I717" s="91"/>
      <c r="J717" s="92" t="s">
        <v>661</v>
      </c>
    </row>
    <row r="718" customFormat="false" ht="12" hidden="false" customHeight="true" outlineLevel="0" collapsed="false">
      <c r="A718" s="114"/>
      <c r="B718" s="123" t="s">
        <v>1099</v>
      </c>
      <c r="C718" s="128" t="s">
        <v>659</v>
      </c>
      <c r="D718" s="125" t="s">
        <v>1101</v>
      </c>
      <c r="E718" s="126"/>
      <c r="F718" s="127"/>
      <c r="G718" s="99"/>
      <c r="H718" s="90"/>
      <c r="I718" s="91"/>
      <c r="J718" s="92" t="s">
        <v>661</v>
      </c>
    </row>
    <row r="719" customFormat="false" ht="12" hidden="false" customHeight="true" outlineLevel="0" collapsed="false">
      <c r="A719" s="114"/>
      <c r="B719" s="123" t="s">
        <v>1099</v>
      </c>
      <c r="C719" s="128" t="s">
        <v>696</v>
      </c>
      <c r="D719" s="125" t="s">
        <v>1102</v>
      </c>
      <c r="E719" s="129" t="s">
        <v>155</v>
      </c>
      <c r="F719" s="127" t="n">
        <v>2</v>
      </c>
      <c r="G719" s="99" t="n">
        <v>0</v>
      </c>
      <c r="H719" s="90" t="n">
        <f aca="false">+IF(AND(F719="",G719=""),"",ROUND(F719*G719,2))</f>
        <v>0</v>
      </c>
      <c r="I719" s="91" t="str">
        <f aca="false">IF(E719&lt;&gt;"","M","")</f>
        <v>M</v>
      </c>
      <c r="J719" s="92" t="s">
        <v>661</v>
      </c>
    </row>
    <row r="720" customFormat="false" ht="12" hidden="false" customHeight="true" outlineLevel="0" collapsed="false">
      <c r="A720" s="114"/>
      <c r="B720" s="123" t="s">
        <v>1103</v>
      </c>
      <c r="C720" s="128"/>
      <c r="D720" s="125" t="s">
        <v>1104</v>
      </c>
      <c r="E720" s="126"/>
      <c r="F720" s="127"/>
      <c r="G720" s="99" t="n">
        <v>0</v>
      </c>
      <c r="H720" s="90" t="n">
        <f aca="false">+IF(AND(F720="",G720=""),"",ROUND(F720*G720,2))</f>
        <v>0</v>
      </c>
      <c r="I720" s="91" t="str">
        <f aca="false">IF(E720&lt;&gt;"","M","")</f>
        <v/>
      </c>
      <c r="J720" s="92" t="s">
        <v>661</v>
      </c>
    </row>
    <row r="721" customFormat="false" ht="12" hidden="false" customHeight="true" outlineLevel="0" collapsed="false">
      <c r="A721" s="114"/>
      <c r="B721" s="123" t="s">
        <v>1103</v>
      </c>
      <c r="C721" s="128" t="s">
        <v>659</v>
      </c>
      <c r="D721" s="125" t="s">
        <v>1105</v>
      </c>
      <c r="E721" s="126"/>
      <c r="F721" s="127"/>
      <c r="G721" s="99"/>
      <c r="H721" s="90"/>
      <c r="I721" s="91"/>
      <c r="J721" s="92" t="s">
        <v>661</v>
      </c>
    </row>
    <row r="722" customFormat="false" ht="12" hidden="false" customHeight="true" outlineLevel="0" collapsed="false">
      <c r="A722" s="114"/>
      <c r="B722" s="123" t="s">
        <v>1103</v>
      </c>
      <c r="C722" s="128" t="s">
        <v>692</v>
      </c>
      <c r="D722" s="125" t="s">
        <v>1106</v>
      </c>
      <c r="E722" s="129" t="s">
        <v>155</v>
      </c>
      <c r="F722" s="127" t="n">
        <v>12</v>
      </c>
      <c r="G722" s="99" t="n">
        <v>0</v>
      </c>
      <c r="H722" s="90" t="n">
        <f aca="false">+IF(AND(F722="",G722=""),"",ROUND(F722*G722,2))</f>
        <v>0</v>
      </c>
      <c r="I722" s="91" t="str">
        <f aca="false">IF(E722&lt;&gt;"","M","")</f>
        <v>M</v>
      </c>
      <c r="J722" s="92" t="s">
        <v>661</v>
      </c>
    </row>
    <row r="723" customFormat="false" ht="12" hidden="false" customHeight="true" outlineLevel="0" collapsed="false">
      <c r="A723" s="114"/>
      <c r="B723" s="123" t="s">
        <v>1103</v>
      </c>
      <c r="C723" s="128" t="s">
        <v>694</v>
      </c>
      <c r="D723" s="125" t="s">
        <v>1107</v>
      </c>
      <c r="E723" s="129" t="s">
        <v>155</v>
      </c>
      <c r="F723" s="127" t="n">
        <v>8</v>
      </c>
      <c r="G723" s="99" t="n">
        <v>0</v>
      </c>
      <c r="H723" s="90" t="n">
        <f aca="false">+IF(AND(F723="",G723=""),"",ROUND(F723*G723,2))</f>
        <v>0</v>
      </c>
      <c r="I723" s="91" t="str">
        <f aca="false">IF(E723&lt;&gt;"","M","")</f>
        <v>M</v>
      </c>
      <c r="J723" s="92" t="s">
        <v>661</v>
      </c>
    </row>
    <row r="724" customFormat="false" ht="12" hidden="false" customHeight="true" outlineLevel="0" collapsed="false">
      <c r="A724" s="114"/>
      <c r="B724" s="123" t="s">
        <v>1103</v>
      </c>
      <c r="C724" s="128" t="s">
        <v>665</v>
      </c>
      <c r="D724" s="125" t="s">
        <v>1108</v>
      </c>
      <c r="E724" s="126"/>
      <c r="F724" s="127"/>
      <c r="G724" s="99"/>
      <c r="H724" s="90"/>
      <c r="I724" s="91"/>
      <c r="J724" s="92" t="s">
        <v>661</v>
      </c>
    </row>
    <row r="725" customFormat="false" ht="12" hidden="false" customHeight="true" outlineLevel="0" collapsed="false">
      <c r="A725" s="114"/>
      <c r="B725" s="123" t="s">
        <v>1103</v>
      </c>
      <c r="C725" s="128" t="s">
        <v>707</v>
      </c>
      <c r="D725" s="125" t="s">
        <v>1106</v>
      </c>
      <c r="E725" s="129" t="s">
        <v>155</v>
      </c>
      <c r="F725" s="127" t="n">
        <v>24</v>
      </c>
      <c r="G725" s="99" t="n">
        <v>0</v>
      </c>
      <c r="H725" s="90" t="n">
        <f aca="false">+IF(AND(F725="",G725=""),"",ROUND(F725*G725,2))</f>
        <v>0</v>
      </c>
      <c r="I725" s="91" t="str">
        <f aca="false">IF(E725&lt;&gt;"","M","")</f>
        <v>M</v>
      </c>
      <c r="J725" s="92" t="s">
        <v>661</v>
      </c>
    </row>
    <row r="726" customFormat="false" ht="12" hidden="false" customHeight="true" outlineLevel="0" collapsed="false">
      <c r="A726" s="114"/>
      <c r="B726" s="123" t="s">
        <v>1103</v>
      </c>
      <c r="C726" s="128" t="s">
        <v>709</v>
      </c>
      <c r="D726" s="125" t="s">
        <v>1107</v>
      </c>
      <c r="E726" s="129" t="s">
        <v>155</v>
      </c>
      <c r="F726" s="127" t="n">
        <v>6</v>
      </c>
      <c r="G726" s="99" t="n">
        <v>0</v>
      </c>
      <c r="H726" s="90" t="n">
        <f aca="false">+IF(AND(F726="",G726=""),"",ROUND(F726*G726,2))</f>
        <v>0</v>
      </c>
      <c r="I726" s="91" t="str">
        <f aca="false">IF(E726&lt;&gt;"","M","")</f>
        <v>M</v>
      </c>
      <c r="J726" s="92" t="s">
        <v>661</v>
      </c>
    </row>
    <row r="727" customFormat="false" ht="12" hidden="false" customHeight="true" outlineLevel="0" collapsed="false">
      <c r="A727" s="114"/>
      <c r="B727" s="123" t="s">
        <v>1103</v>
      </c>
      <c r="C727" s="128" t="s">
        <v>671</v>
      </c>
      <c r="D727" s="125" t="s">
        <v>1109</v>
      </c>
      <c r="E727" s="126"/>
      <c r="F727" s="127"/>
      <c r="G727" s="99"/>
      <c r="H727" s="90"/>
      <c r="I727" s="91"/>
      <c r="J727" s="92" t="s">
        <v>661</v>
      </c>
    </row>
    <row r="728" customFormat="false" ht="12" hidden="false" customHeight="true" outlineLevel="0" collapsed="false">
      <c r="A728" s="114"/>
      <c r="B728" s="123" t="s">
        <v>1103</v>
      </c>
      <c r="C728" s="128" t="s">
        <v>725</v>
      </c>
      <c r="D728" s="125" t="s">
        <v>1110</v>
      </c>
      <c r="E728" s="129" t="s">
        <v>155</v>
      </c>
      <c r="F728" s="127" t="n">
        <v>21</v>
      </c>
      <c r="G728" s="99" t="n">
        <v>0</v>
      </c>
      <c r="H728" s="90" t="n">
        <f aca="false">+IF(AND(F728="",G728=""),"",ROUND(F728*G728,2))</f>
        <v>0</v>
      </c>
      <c r="I728" s="91" t="str">
        <f aca="false">IF(E728&lt;&gt;"","M","")</f>
        <v>M</v>
      </c>
      <c r="J728" s="92" t="s">
        <v>661</v>
      </c>
    </row>
    <row r="729" customFormat="false" ht="12" hidden="false" customHeight="true" outlineLevel="0" collapsed="false">
      <c r="A729" s="114"/>
      <c r="B729" s="123" t="s">
        <v>1103</v>
      </c>
      <c r="C729" s="128" t="s">
        <v>727</v>
      </c>
      <c r="D729" s="125" t="s">
        <v>1111</v>
      </c>
      <c r="E729" s="129" t="s">
        <v>155</v>
      </c>
      <c r="F729" s="127" t="n">
        <v>14</v>
      </c>
      <c r="G729" s="99" t="n">
        <v>0</v>
      </c>
      <c r="H729" s="90" t="n">
        <f aca="false">+IF(AND(F729="",G729=""),"",ROUND(F729*G729,2))</f>
        <v>0</v>
      </c>
      <c r="I729" s="91" t="str">
        <f aca="false">IF(E729&lt;&gt;"","M","")</f>
        <v>M</v>
      </c>
      <c r="J729" s="92" t="s">
        <v>661</v>
      </c>
    </row>
    <row r="730" customFormat="false" ht="12" hidden="false" customHeight="true" outlineLevel="0" collapsed="false">
      <c r="A730" s="114"/>
      <c r="B730" s="123" t="s">
        <v>1112</v>
      </c>
      <c r="C730" s="128"/>
      <c r="D730" s="125" t="s">
        <v>1113</v>
      </c>
      <c r="E730" s="126"/>
      <c r="F730" s="127"/>
      <c r="G730" s="99"/>
      <c r="H730" s="90"/>
      <c r="I730" s="91"/>
      <c r="J730" s="92" t="s">
        <v>661</v>
      </c>
    </row>
    <row r="731" customFormat="false" ht="12" hidden="false" customHeight="true" outlineLevel="0" collapsed="false">
      <c r="A731" s="114"/>
      <c r="B731" s="123" t="s">
        <v>1114</v>
      </c>
      <c r="C731" s="128"/>
      <c r="D731" s="125" t="s">
        <v>1115</v>
      </c>
      <c r="E731" s="126"/>
      <c r="F731" s="127"/>
      <c r="G731" s="99"/>
      <c r="H731" s="90"/>
      <c r="I731" s="91"/>
      <c r="J731" s="92" t="s">
        <v>661</v>
      </c>
    </row>
    <row r="732" customFormat="false" ht="12" hidden="false" customHeight="true" outlineLevel="0" collapsed="false">
      <c r="A732" s="114"/>
      <c r="B732" s="123" t="s">
        <v>1114</v>
      </c>
      <c r="C732" s="128" t="s">
        <v>659</v>
      </c>
      <c r="D732" s="125" t="s">
        <v>1116</v>
      </c>
      <c r="E732" s="126"/>
      <c r="F732" s="127"/>
      <c r="G732" s="99"/>
      <c r="H732" s="90"/>
      <c r="I732" s="91"/>
      <c r="J732" s="92" t="s">
        <v>661</v>
      </c>
    </row>
    <row r="733" customFormat="false" ht="12" hidden="false" customHeight="true" outlineLevel="0" collapsed="false">
      <c r="A733" s="114"/>
      <c r="B733" s="123" t="s">
        <v>1114</v>
      </c>
      <c r="C733" s="128" t="s">
        <v>692</v>
      </c>
      <c r="D733" s="125" t="s">
        <v>1117</v>
      </c>
      <c r="E733" s="129" t="s">
        <v>155</v>
      </c>
      <c r="F733" s="127" t="n">
        <v>3</v>
      </c>
      <c r="G733" s="99" t="n">
        <v>0</v>
      </c>
      <c r="H733" s="90" t="n">
        <f aca="false">+IF(AND(F733="",G733=""),"",ROUND(F733*G733,2))</f>
        <v>0</v>
      </c>
      <c r="I733" s="91" t="str">
        <f aca="false">IF(E733&lt;&gt;"","M","")</f>
        <v>M</v>
      </c>
      <c r="J733" s="92" t="s">
        <v>661</v>
      </c>
    </row>
    <row r="734" customFormat="false" ht="12" hidden="false" customHeight="true" outlineLevel="0" collapsed="false">
      <c r="A734" s="114"/>
      <c r="B734" s="123" t="s">
        <v>1114</v>
      </c>
      <c r="C734" s="128" t="s">
        <v>665</v>
      </c>
      <c r="D734" s="125" t="s">
        <v>1118</v>
      </c>
      <c r="E734" s="126"/>
      <c r="F734" s="127"/>
      <c r="G734" s="99"/>
      <c r="H734" s="90"/>
      <c r="I734" s="91"/>
      <c r="J734" s="92" t="s">
        <v>661</v>
      </c>
    </row>
    <row r="735" customFormat="false" ht="12" hidden="false" customHeight="true" outlineLevel="0" collapsed="false">
      <c r="A735" s="114"/>
      <c r="B735" s="123" t="s">
        <v>1114</v>
      </c>
      <c r="C735" s="128" t="s">
        <v>707</v>
      </c>
      <c r="D735" s="125" t="s">
        <v>1119</v>
      </c>
      <c r="E735" s="129" t="s">
        <v>155</v>
      </c>
      <c r="F735" s="127" t="n">
        <v>8</v>
      </c>
      <c r="G735" s="99" t="n">
        <v>0</v>
      </c>
      <c r="H735" s="90" t="n">
        <f aca="false">+IF(AND(F735="",G735=""),"",ROUND(F735*G735,2))</f>
        <v>0</v>
      </c>
      <c r="I735" s="91" t="str">
        <f aca="false">IF(E735&lt;&gt;"","M","")</f>
        <v>M</v>
      </c>
      <c r="J735" s="92" t="s">
        <v>661</v>
      </c>
    </row>
    <row r="736" customFormat="false" ht="12" hidden="false" customHeight="true" outlineLevel="0" collapsed="false">
      <c r="A736" s="114"/>
      <c r="B736" s="123" t="s">
        <v>1114</v>
      </c>
      <c r="C736" s="128" t="s">
        <v>667</v>
      </c>
      <c r="D736" s="125" t="s">
        <v>1120</v>
      </c>
      <c r="E736" s="126"/>
      <c r="F736" s="127"/>
      <c r="G736" s="99"/>
      <c r="H736" s="90"/>
      <c r="I736" s="91"/>
      <c r="J736" s="92" t="s">
        <v>661</v>
      </c>
    </row>
    <row r="737" customFormat="false" ht="12" hidden="false" customHeight="true" outlineLevel="0" collapsed="false">
      <c r="A737" s="114"/>
      <c r="B737" s="123" t="s">
        <v>1114</v>
      </c>
      <c r="C737" s="128" t="s">
        <v>797</v>
      </c>
      <c r="D737" s="125" t="s">
        <v>1121</v>
      </c>
      <c r="E737" s="126" t="s">
        <v>1122</v>
      </c>
      <c r="F737" s="127" t="n">
        <v>6</v>
      </c>
      <c r="G737" s="99" t="n">
        <v>0</v>
      </c>
      <c r="H737" s="90" t="n">
        <f aca="false">+IF(AND(F737="",G737=""),"",ROUND(F737*G737,2))</f>
        <v>0</v>
      </c>
      <c r="I737" s="91" t="str">
        <f aca="false">IF(E737&lt;&gt;"","M","")</f>
        <v>M</v>
      </c>
      <c r="J737" s="92" t="s">
        <v>661</v>
      </c>
    </row>
    <row r="738" customFormat="false" ht="12" hidden="false" customHeight="true" outlineLevel="0" collapsed="false">
      <c r="A738" s="114"/>
      <c r="B738" s="123" t="s">
        <v>1123</v>
      </c>
      <c r="C738" s="128"/>
      <c r="D738" s="125" t="s">
        <v>1124</v>
      </c>
      <c r="E738" s="126"/>
      <c r="F738" s="127"/>
      <c r="G738" s="99"/>
      <c r="H738" s="90"/>
      <c r="I738" s="91"/>
      <c r="J738" s="92" t="s">
        <v>661</v>
      </c>
    </row>
    <row r="739" customFormat="false" ht="12" hidden="false" customHeight="true" outlineLevel="0" collapsed="false">
      <c r="A739" s="114" t="s">
        <v>657</v>
      </c>
      <c r="B739" s="123" t="s">
        <v>1123</v>
      </c>
      <c r="C739" s="128" t="s">
        <v>659</v>
      </c>
      <c r="D739" s="125" t="s">
        <v>1125</v>
      </c>
      <c r="E739" s="129" t="s">
        <v>155</v>
      </c>
      <c r="F739" s="127" t="n">
        <v>1</v>
      </c>
      <c r="G739" s="99" t="n">
        <v>0</v>
      </c>
      <c r="H739" s="90" t="n">
        <f aca="false">+IF(AND(F739="",G739=""),"",ROUND(F739*G739,2))</f>
        <v>0</v>
      </c>
      <c r="I739" s="91" t="str">
        <f aca="false">IF(E739&lt;&gt;"","M","")</f>
        <v>M</v>
      </c>
      <c r="J739" s="92" t="s">
        <v>661</v>
      </c>
    </row>
    <row r="740" customFormat="false" ht="12" hidden="false" customHeight="true" outlineLevel="0" collapsed="false">
      <c r="A740" s="114"/>
      <c r="B740" s="123" t="s">
        <v>1126</v>
      </c>
      <c r="C740" s="128"/>
      <c r="D740" s="125" t="s">
        <v>1127</v>
      </c>
      <c r="E740" s="126"/>
      <c r="F740" s="127"/>
      <c r="G740" s="99"/>
      <c r="H740" s="90"/>
      <c r="I740" s="91"/>
      <c r="J740" s="92" t="s">
        <v>661</v>
      </c>
    </row>
    <row r="741" customFormat="false" ht="12" hidden="false" customHeight="true" outlineLevel="0" collapsed="false">
      <c r="A741" s="114"/>
      <c r="B741" s="123" t="s">
        <v>1126</v>
      </c>
      <c r="C741" s="128" t="s">
        <v>659</v>
      </c>
      <c r="D741" s="125" t="s">
        <v>1128</v>
      </c>
      <c r="E741" s="129" t="s">
        <v>155</v>
      </c>
      <c r="F741" s="127" t="n">
        <v>43</v>
      </c>
      <c r="G741" s="99" t="n">
        <v>0</v>
      </c>
      <c r="H741" s="90" t="n">
        <f aca="false">+IF(AND(F741="",G741=""),"",ROUND(F741*G741,2))</f>
        <v>0</v>
      </c>
      <c r="I741" s="91" t="str">
        <f aca="false">IF(E741&lt;&gt;"","M","")</f>
        <v>M</v>
      </c>
      <c r="J741" s="92" t="s">
        <v>661</v>
      </c>
    </row>
    <row r="742" customFormat="false" ht="12" hidden="false" customHeight="true" outlineLevel="0" collapsed="false">
      <c r="A742" s="114"/>
      <c r="B742" s="123" t="s">
        <v>1126</v>
      </c>
      <c r="C742" s="128" t="s">
        <v>665</v>
      </c>
      <c r="D742" s="125" t="s">
        <v>1129</v>
      </c>
      <c r="E742" s="129" t="s">
        <v>155</v>
      </c>
      <c r="F742" s="127" t="n">
        <v>69</v>
      </c>
      <c r="G742" s="99" t="n">
        <v>0</v>
      </c>
      <c r="H742" s="90" t="n">
        <f aca="false">+IF(AND(F742="",G742=""),"",ROUND(F742*G742,2))</f>
        <v>0</v>
      </c>
      <c r="I742" s="91" t="str">
        <f aca="false">IF(E742&lt;&gt;"","M","")</f>
        <v>M</v>
      </c>
      <c r="J742" s="92" t="s">
        <v>661</v>
      </c>
    </row>
    <row r="743" customFormat="false" ht="12" hidden="false" customHeight="true" outlineLevel="0" collapsed="false">
      <c r="A743" s="114"/>
      <c r="B743" s="123" t="s">
        <v>1130</v>
      </c>
      <c r="C743" s="128"/>
      <c r="D743" s="125" t="s">
        <v>888</v>
      </c>
      <c r="E743" s="126"/>
      <c r="F743" s="127"/>
      <c r="G743" s="99"/>
      <c r="H743" s="90"/>
      <c r="I743" s="91"/>
      <c r="J743" s="92" t="s">
        <v>661</v>
      </c>
    </row>
    <row r="744" customFormat="false" ht="12" hidden="false" customHeight="true" outlineLevel="0" collapsed="false">
      <c r="A744" s="114" t="s">
        <v>657</v>
      </c>
      <c r="B744" s="123" t="s">
        <v>1131</v>
      </c>
      <c r="C744" s="128"/>
      <c r="D744" s="125" t="s">
        <v>1132</v>
      </c>
      <c r="E744" s="126"/>
      <c r="F744" s="127"/>
      <c r="G744" s="99"/>
      <c r="H744" s="90"/>
      <c r="I744" s="91"/>
      <c r="J744" s="92" t="s">
        <v>661</v>
      </c>
    </row>
    <row r="745" customFormat="false" ht="12" hidden="false" customHeight="true" outlineLevel="0" collapsed="false">
      <c r="A745" s="114"/>
      <c r="B745" s="123" t="s">
        <v>1131</v>
      </c>
      <c r="C745" s="128" t="s">
        <v>659</v>
      </c>
      <c r="D745" s="125" t="s">
        <v>1133</v>
      </c>
      <c r="E745" s="126"/>
      <c r="F745" s="127"/>
      <c r="G745" s="99"/>
      <c r="H745" s="90"/>
      <c r="I745" s="91"/>
      <c r="J745" s="92" t="s">
        <v>661</v>
      </c>
    </row>
    <row r="746" customFormat="false" ht="12" hidden="false" customHeight="true" outlineLevel="0" collapsed="false">
      <c r="A746" s="114"/>
      <c r="B746" s="123" t="s">
        <v>1131</v>
      </c>
      <c r="C746" s="128" t="s">
        <v>767</v>
      </c>
      <c r="D746" s="125" t="s">
        <v>1134</v>
      </c>
      <c r="E746" s="129" t="s">
        <v>84</v>
      </c>
      <c r="F746" s="127" t="n">
        <v>30</v>
      </c>
      <c r="G746" s="99" t="n">
        <v>0</v>
      </c>
      <c r="H746" s="90" t="n">
        <f aca="false">+IF(AND(F746="",G746=""),"",ROUND(F746*G746,2))</f>
        <v>0</v>
      </c>
      <c r="I746" s="91" t="str">
        <f aca="false">IF(E746&lt;&gt;"","M","")</f>
        <v>M</v>
      </c>
      <c r="J746" s="92" t="s">
        <v>661</v>
      </c>
    </row>
    <row r="747" customFormat="false" ht="12" hidden="false" customHeight="true" outlineLevel="0" collapsed="false">
      <c r="A747" s="114"/>
      <c r="B747" s="123" t="s">
        <v>1131</v>
      </c>
      <c r="C747" s="128" t="s">
        <v>769</v>
      </c>
      <c r="D747" s="125" t="s">
        <v>1135</v>
      </c>
      <c r="E747" s="129" t="s">
        <v>84</v>
      </c>
      <c r="F747" s="127" t="n">
        <v>6</v>
      </c>
      <c r="G747" s="99" t="n">
        <v>0</v>
      </c>
      <c r="H747" s="90" t="n">
        <f aca="false">+IF(AND(F747="",G747=""),"",ROUND(F747*G747,2))</f>
        <v>0</v>
      </c>
      <c r="I747" s="91" t="str">
        <f aca="false">IF(E747&lt;&gt;"","M","")</f>
        <v>M</v>
      </c>
      <c r="J747" s="92" t="s">
        <v>661</v>
      </c>
    </row>
    <row r="748" customFormat="false" ht="12" hidden="false" customHeight="true" outlineLevel="0" collapsed="false">
      <c r="A748" s="114"/>
      <c r="B748" s="123" t="s">
        <v>1131</v>
      </c>
      <c r="C748" s="128" t="s">
        <v>771</v>
      </c>
      <c r="D748" s="125" t="s">
        <v>1136</v>
      </c>
      <c r="E748" s="129" t="s">
        <v>84</v>
      </c>
      <c r="F748" s="127" t="n">
        <v>4</v>
      </c>
      <c r="G748" s="99" t="n">
        <v>0</v>
      </c>
      <c r="H748" s="90" t="n">
        <f aca="false">+IF(AND(F748="",G748=""),"",ROUND(F748*G748,2))</f>
        <v>0</v>
      </c>
      <c r="I748" s="91" t="str">
        <f aca="false">IF(E748&lt;&gt;"","M","")</f>
        <v>M</v>
      </c>
      <c r="J748" s="92" t="s">
        <v>661</v>
      </c>
    </row>
    <row r="749" customFormat="false" ht="12" hidden="false" customHeight="true" outlineLevel="0" collapsed="false">
      <c r="A749" s="114"/>
      <c r="B749" s="123" t="s">
        <v>1131</v>
      </c>
      <c r="C749" s="128" t="s">
        <v>773</v>
      </c>
      <c r="D749" s="125" t="s">
        <v>1137</v>
      </c>
      <c r="E749" s="129" t="s">
        <v>84</v>
      </c>
      <c r="F749" s="127" t="n">
        <v>2</v>
      </c>
      <c r="G749" s="99" t="n">
        <v>0</v>
      </c>
      <c r="H749" s="90" t="n">
        <f aca="false">+IF(AND(F749="",G749=""),"",ROUND(F749*G749,2))</f>
        <v>0</v>
      </c>
      <c r="I749" s="91" t="str">
        <f aca="false">IF(E749&lt;&gt;"","M","")</f>
        <v>M</v>
      </c>
      <c r="J749" s="92" t="s">
        <v>661</v>
      </c>
    </row>
    <row r="750" customFormat="false" ht="12" hidden="false" customHeight="true" outlineLevel="0" collapsed="false">
      <c r="A750" s="114"/>
      <c r="B750" s="123" t="s">
        <v>1131</v>
      </c>
      <c r="C750" s="128" t="s">
        <v>775</v>
      </c>
      <c r="D750" s="125" t="s">
        <v>1138</v>
      </c>
      <c r="E750" s="129" t="s">
        <v>84</v>
      </c>
      <c r="F750" s="127" t="n">
        <v>30</v>
      </c>
      <c r="G750" s="99" t="n">
        <v>0</v>
      </c>
      <c r="H750" s="90" t="n">
        <f aca="false">+IF(AND(F750="",G750=""),"",ROUND(F750*G750,2))</f>
        <v>0</v>
      </c>
      <c r="I750" s="91" t="str">
        <f aca="false">IF(E750&lt;&gt;"","M","")</f>
        <v>M</v>
      </c>
      <c r="J750" s="92" t="s">
        <v>661</v>
      </c>
    </row>
    <row r="751" customFormat="false" ht="12" hidden="false" customHeight="true" outlineLevel="0" collapsed="false">
      <c r="A751" s="114"/>
      <c r="B751" s="123" t="s">
        <v>1131</v>
      </c>
      <c r="C751" s="128" t="s">
        <v>777</v>
      </c>
      <c r="D751" s="125" t="s">
        <v>1139</v>
      </c>
      <c r="E751" s="129" t="s">
        <v>84</v>
      </c>
      <c r="F751" s="127" t="n">
        <v>5</v>
      </c>
      <c r="G751" s="99" t="n">
        <v>0</v>
      </c>
      <c r="H751" s="90" t="n">
        <f aca="false">+IF(AND(F751="",G751=""),"",ROUND(F751*G751,2))</f>
        <v>0</v>
      </c>
      <c r="I751" s="91" t="str">
        <f aca="false">IF(E751&lt;&gt;"","M","")</f>
        <v>M</v>
      </c>
      <c r="J751" s="92" t="s">
        <v>661</v>
      </c>
    </row>
    <row r="752" customFormat="false" ht="12" hidden="false" customHeight="true" outlineLevel="0" collapsed="false">
      <c r="A752" s="114"/>
      <c r="B752" s="123" t="s">
        <v>1131</v>
      </c>
      <c r="C752" s="128" t="s">
        <v>779</v>
      </c>
      <c r="D752" s="125" t="s">
        <v>1140</v>
      </c>
      <c r="E752" s="129" t="s">
        <v>84</v>
      </c>
      <c r="F752" s="127" t="n">
        <v>5</v>
      </c>
      <c r="G752" s="99" t="n">
        <v>0</v>
      </c>
      <c r="H752" s="90" t="n">
        <f aca="false">+IF(AND(F752="",G752=""),"",ROUND(F752*G752,2))</f>
        <v>0</v>
      </c>
      <c r="I752" s="91" t="str">
        <f aca="false">IF(E752&lt;&gt;"","M","")</f>
        <v>M</v>
      </c>
      <c r="J752" s="92" t="s">
        <v>661</v>
      </c>
    </row>
    <row r="753" customFormat="false" ht="12" hidden="false" customHeight="true" outlineLevel="0" collapsed="false">
      <c r="A753" s="114"/>
      <c r="B753" s="123" t="s">
        <v>1141</v>
      </c>
      <c r="C753" s="128"/>
      <c r="D753" s="125" t="s">
        <v>1142</v>
      </c>
      <c r="E753" s="126"/>
      <c r="F753" s="127"/>
      <c r="G753" s="99"/>
      <c r="H753" s="90"/>
      <c r="I753" s="91"/>
      <c r="J753" s="92" t="s">
        <v>661</v>
      </c>
    </row>
    <row r="754" customFormat="false" ht="12" hidden="false" customHeight="true" outlineLevel="0" collapsed="false">
      <c r="A754" s="114"/>
      <c r="B754" s="123" t="s">
        <v>1141</v>
      </c>
      <c r="C754" s="128" t="s">
        <v>659</v>
      </c>
      <c r="D754" s="125" t="s">
        <v>1143</v>
      </c>
      <c r="E754" s="126"/>
      <c r="F754" s="127"/>
      <c r="G754" s="99"/>
      <c r="H754" s="90"/>
      <c r="I754" s="91"/>
      <c r="J754" s="92" t="s">
        <v>661</v>
      </c>
    </row>
    <row r="755" customFormat="false" ht="12" hidden="false" customHeight="true" outlineLevel="0" collapsed="false">
      <c r="A755" s="114"/>
      <c r="B755" s="123" t="s">
        <v>1141</v>
      </c>
      <c r="C755" s="128" t="s">
        <v>692</v>
      </c>
      <c r="D755" s="125" t="s">
        <v>713</v>
      </c>
      <c r="E755" s="129" t="s">
        <v>84</v>
      </c>
      <c r="F755" s="127" t="n">
        <v>424</v>
      </c>
      <c r="G755" s="99" t="n">
        <v>0</v>
      </c>
      <c r="H755" s="90" t="n">
        <f aca="false">+IF(AND(F755="",G755=""),"",ROUND(F755*G755,2))</f>
        <v>0</v>
      </c>
      <c r="I755" s="91" t="str">
        <f aca="false">IF(E755&lt;&gt;"","M","")</f>
        <v>M</v>
      </c>
      <c r="J755" s="92" t="s">
        <v>661</v>
      </c>
    </row>
    <row r="756" customFormat="false" ht="12" hidden="false" customHeight="true" outlineLevel="0" collapsed="false">
      <c r="A756" s="114"/>
      <c r="B756" s="123" t="s">
        <v>1141</v>
      </c>
      <c r="C756" s="128" t="s">
        <v>694</v>
      </c>
      <c r="D756" s="125" t="s">
        <v>715</v>
      </c>
      <c r="E756" s="129" t="s">
        <v>84</v>
      </c>
      <c r="F756" s="127" t="n">
        <v>115</v>
      </c>
      <c r="G756" s="99" t="n">
        <v>0</v>
      </c>
      <c r="H756" s="90" t="n">
        <f aca="false">+IF(AND(F756="",G756=""),"",ROUND(F756*G756,2))</f>
        <v>0</v>
      </c>
      <c r="I756" s="91" t="str">
        <f aca="false">IF(E756&lt;&gt;"","M","")</f>
        <v>M</v>
      </c>
      <c r="J756" s="92" t="s">
        <v>661</v>
      </c>
    </row>
    <row r="757" customFormat="false" ht="12" hidden="false" customHeight="true" outlineLevel="0" collapsed="false">
      <c r="A757" s="114"/>
      <c r="B757" s="123" t="s">
        <v>1141</v>
      </c>
      <c r="C757" s="128" t="s">
        <v>696</v>
      </c>
      <c r="D757" s="125" t="s">
        <v>717</v>
      </c>
      <c r="E757" s="129" t="s">
        <v>84</v>
      </c>
      <c r="F757" s="127" t="n">
        <v>255</v>
      </c>
      <c r="G757" s="99" t="n">
        <v>0</v>
      </c>
      <c r="H757" s="90" t="n">
        <f aca="false">+IF(AND(F757="",G757=""),"",ROUND(F757*G757,2))</f>
        <v>0</v>
      </c>
      <c r="I757" s="91" t="str">
        <f aca="false">IF(E757&lt;&gt;"","M","")</f>
        <v>M</v>
      </c>
      <c r="J757" s="92" t="s">
        <v>661</v>
      </c>
    </row>
    <row r="758" customFormat="false" ht="12" hidden="false" customHeight="true" outlineLevel="0" collapsed="false">
      <c r="A758" s="114"/>
      <c r="B758" s="123" t="s">
        <v>1141</v>
      </c>
      <c r="C758" s="128" t="s">
        <v>698</v>
      </c>
      <c r="D758" s="125" t="s">
        <v>719</v>
      </c>
      <c r="E758" s="129" t="s">
        <v>84</v>
      </c>
      <c r="F758" s="127" t="n">
        <v>71</v>
      </c>
      <c r="G758" s="99" t="n">
        <v>0</v>
      </c>
      <c r="H758" s="90" t="n">
        <f aca="false">+IF(AND(F758="",G758=""),"",ROUND(F758*G758,2))</f>
        <v>0</v>
      </c>
      <c r="I758" s="91" t="str">
        <f aca="false">IF(E758&lt;&gt;"","M","")</f>
        <v>M</v>
      </c>
      <c r="J758" s="92" t="s">
        <v>661</v>
      </c>
    </row>
    <row r="759" customFormat="false" ht="12" hidden="false" customHeight="true" outlineLevel="0" collapsed="false">
      <c r="A759" s="114"/>
      <c r="B759" s="123" t="s">
        <v>1141</v>
      </c>
      <c r="C759" s="128" t="s">
        <v>700</v>
      </c>
      <c r="D759" s="125" t="s">
        <v>721</v>
      </c>
      <c r="E759" s="129" t="s">
        <v>84</v>
      </c>
      <c r="F759" s="127" t="n">
        <v>90</v>
      </c>
      <c r="G759" s="99" t="n">
        <v>0</v>
      </c>
      <c r="H759" s="90" t="n">
        <f aca="false">+IF(AND(F759="",G759=""),"",ROUND(F759*G759,2))</f>
        <v>0</v>
      </c>
      <c r="I759" s="91" t="str">
        <f aca="false">IF(E759&lt;&gt;"","M","")</f>
        <v>M</v>
      </c>
      <c r="J759" s="92" t="s">
        <v>661</v>
      </c>
    </row>
    <row r="760" customFormat="false" ht="12" hidden="false" customHeight="true" outlineLevel="0" collapsed="false">
      <c r="A760" s="114"/>
      <c r="B760" s="123" t="s">
        <v>1141</v>
      </c>
      <c r="C760" s="128" t="s">
        <v>702</v>
      </c>
      <c r="D760" s="125" t="s">
        <v>739</v>
      </c>
      <c r="E760" s="129" t="s">
        <v>84</v>
      </c>
      <c r="F760" s="127" t="n">
        <v>83</v>
      </c>
      <c r="G760" s="99" t="n">
        <v>0</v>
      </c>
      <c r="H760" s="90" t="n">
        <f aca="false">+IF(AND(F760="",G760=""),"",ROUND(F760*G760,2))</f>
        <v>0</v>
      </c>
      <c r="I760" s="91" t="str">
        <f aca="false">IF(E760&lt;&gt;"","M","")</f>
        <v>M</v>
      </c>
      <c r="J760" s="92" t="s">
        <v>661</v>
      </c>
    </row>
    <row r="761" customFormat="false" ht="12" hidden="false" customHeight="true" outlineLevel="0" collapsed="false">
      <c r="A761" s="114"/>
      <c r="B761" s="123" t="s">
        <v>1141</v>
      </c>
      <c r="C761" s="128" t="s">
        <v>750</v>
      </c>
      <c r="D761" s="125" t="s">
        <v>723</v>
      </c>
      <c r="E761" s="129" t="s">
        <v>84</v>
      </c>
      <c r="F761" s="127" t="n">
        <v>114</v>
      </c>
      <c r="G761" s="99" t="n">
        <v>0</v>
      </c>
      <c r="H761" s="90" t="n">
        <f aca="false">+IF(AND(F761="",G761=""),"",ROUND(F761*G761,2))</f>
        <v>0</v>
      </c>
      <c r="I761" s="91" t="str">
        <f aca="false">IF(E761&lt;&gt;"","M","")</f>
        <v>M</v>
      </c>
      <c r="J761" s="92" t="s">
        <v>661</v>
      </c>
    </row>
    <row r="762" customFormat="false" ht="12" hidden="false" customHeight="true" outlineLevel="0" collapsed="false">
      <c r="A762" s="114"/>
      <c r="B762" s="123" t="s">
        <v>1144</v>
      </c>
      <c r="C762" s="128"/>
      <c r="D762" s="125" t="s">
        <v>1145</v>
      </c>
      <c r="E762" s="126"/>
      <c r="F762" s="127"/>
      <c r="G762" s="99"/>
      <c r="H762" s="90"/>
      <c r="I762" s="91"/>
      <c r="J762" s="92" t="s">
        <v>661</v>
      </c>
    </row>
    <row r="763" customFormat="false" ht="12" hidden="false" customHeight="true" outlineLevel="0" collapsed="false">
      <c r="A763" s="114"/>
      <c r="B763" s="123" t="s">
        <v>1144</v>
      </c>
      <c r="C763" s="128" t="s">
        <v>659</v>
      </c>
      <c r="D763" s="125" t="s">
        <v>1146</v>
      </c>
      <c r="E763" s="126"/>
      <c r="F763" s="127"/>
      <c r="G763" s="99"/>
      <c r="H763" s="90"/>
      <c r="I763" s="91"/>
      <c r="J763" s="92" t="s">
        <v>661</v>
      </c>
    </row>
    <row r="764" customFormat="false" ht="12" hidden="false" customHeight="true" outlineLevel="0" collapsed="false">
      <c r="A764" s="114"/>
      <c r="B764" s="123" t="s">
        <v>1144</v>
      </c>
      <c r="C764" s="128" t="s">
        <v>692</v>
      </c>
      <c r="D764" s="125" t="s">
        <v>1147</v>
      </c>
      <c r="E764" s="129" t="s">
        <v>84</v>
      </c>
      <c r="F764" s="127" t="n">
        <v>275</v>
      </c>
      <c r="G764" s="99" t="n">
        <v>0</v>
      </c>
      <c r="H764" s="90" t="n">
        <f aca="false">+IF(AND(F764="",G764=""),"",ROUND(F764*G764,2))</f>
        <v>0</v>
      </c>
      <c r="I764" s="91" t="str">
        <f aca="false">IF(E764&lt;&gt;"","M","")</f>
        <v>M</v>
      </c>
      <c r="J764" s="92" t="s">
        <v>661</v>
      </c>
    </row>
    <row r="765" customFormat="false" ht="12" hidden="false" customHeight="true" outlineLevel="0" collapsed="false">
      <c r="A765" s="114"/>
      <c r="B765" s="123" t="s">
        <v>1144</v>
      </c>
      <c r="C765" s="128" t="s">
        <v>694</v>
      </c>
      <c r="D765" s="125" t="s">
        <v>1148</v>
      </c>
      <c r="E765" s="129" t="s">
        <v>84</v>
      </c>
      <c r="F765" s="127" t="n">
        <v>49</v>
      </c>
      <c r="G765" s="99" t="n">
        <v>0</v>
      </c>
      <c r="H765" s="90" t="n">
        <f aca="false">+IF(AND(F765="",G765=""),"",ROUND(F765*G765,2))</f>
        <v>0</v>
      </c>
      <c r="I765" s="91" t="str">
        <f aca="false">IF(E765&lt;&gt;"","M","")</f>
        <v>M</v>
      </c>
      <c r="J765" s="92" t="s">
        <v>661</v>
      </c>
    </row>
    <row r="766" customFormat="false" ht="12" hidden="false" customHeight="true" outlineLevel="0" collapsed="false">
      <c r="A766" s="114"/>
      <c r="B766" s="123" t="s">
        <v>1144</v>
      </c>
      <c r="C766" s="128" t="s">
        <v>696</v>
      </c>
      <c r="D766" s="125" t="s">
        <v>1149</v>
      </c>
      <c r="E766" s="129" t="s">
        <v>84</v>
      </c>
      <c r="F766" s="127" t="n">
        <v>85</v>
      </c>
      <c r="G766" s="99" t="n">
        <v>0</v>
      </c>
      <c r="H766" s="90" t="n">
        <f aca="false">+IF(AND(F766="",G766=""),"",ROUND(F766*G766,2))</f>
        <v>0</v>
      </c>
      <c r="I766" s="91" t="str">
        <f aca="false">IF(E766&lt;&gt;"","M","")</f>
        <v>M</v>
      </c>
      <c r="J766" s="92" t="s">
        <v>661</v>
      </c>
    </row>
    <row r="767" customFormat="false" ht="12" hidden="false" customHeight="true" outlineLevel="0" collapsed="false">
      <c r="A767" s="114"/>
      <c r="B767" s="123" t="s">
        <v>1144</v>
      </c>
      <c r="C767" s="128" t="s">
        <v>698</v>
      </c>
      <c r="D767" s="125" t="s">
        <v>1150</v>
      </c>
      <c r="E767" s="129" t="s">
        <v>84</v>
      </c>
      <c r="F767" s="127" t="n">
        <v>86</v>
      </c>
      <c r="G767" s="99" t="n">
        <v>0</v>
      </c>
      <c r="H767" s="90" t="n">
        <f aca="false">+IF(AND(F767="",G767=""),"",ROUND(F767*G767,2))</f>
        <v>0</v>
      </c>
      <c r="I767" s="91" t="str">
        <f aca="false">IF(E767&lt;&gt;"","M","")</f>
        <v>M</v>
      </c>
      <c r="J767" s="92" t="s">
        <v>661</v>
      </c>
    </row>
    <row r="768" customFormat="false" ht="12" hidden="false" customHeight="true" outlineLevel="0" collapsed="false">
      <c r="A768" s="114" t="s">
        <v>657</v>
      </c>
      <c r="B768" s="123" t="s">
        <v>1151</v>
      </c>
      <c r="C768" s="128"/>
      <c r="D768" s="125" t="s">
        <v>1152</v>
      </c>
      <c r="E768" s="126"/>
      <c r="F768" s="127"/>
      <c r="G768" s="99"/>
      <c r="H768" s="90"/>
      <c r="I768" s="91" t="str">
        <f aca="false">IF(E768&lt;&gt;"","M","")</f>
        <v/>
      </c>
      <c r="J768" s="92" t="s">
        <v>661</v>
      </c>
    </row>
    <row r="769" customFormat="false" ht="12" hidden="false" customHeight="true" outlineLevel="0" collapsed="false">
      <c r="A769" s="114"/>
      <c r="B769" s="123" t="s">
        <v>1151</v>
      </c>
      <c r="C769" s="128" t="s">
        <v>659</v>
      </c>
      <c r="D769" s="125" t="s">
        <v>1153</v>
      </c>
      <c r="E769" s="126"/>
      <c r="F769" s="127"/>
      <c r="G769" s="99"/>
      <c r="H769" s="90"/>
      <c r="I769" s="91" t="str">
        <f aca="false">IF(E769&lt;&gt;"","M","")</f>
        <v/>
      </c>
      <c r="J769" s="92" t="s">
        <v>661</v>
      </c>
    </row>
    <row r="770" customFormat="false" ht="12" hidden="false" customHeight="true" outlineLevel="0" collapsed="false">
      <c r="A770" s="114"/>
      <c r="B770" s="123" t="s">
        <v>1151</v>
      </c>
      <c r="C770" s="128" t="s">
        <v>767</v>
      </c>
      <c r="D770" s="125" t="s">
        <v>1154</v>
      </c>
      <c r="E770" s="129" t="s">
        <v>84</v>
      </c>
      <c r="F770" s="127" t="n">
        <v>1715</v>
      </c>
      <c r="G770" s="99" t="n">
        <v>0</v>
      </c>
      <c r="H770" s="90" t="n">
        <f aca="false">+IF(AND(F770="",G770=""),"",ROUND(F770*G770,2))</f>
        <v>0</v>
      </c>
      <c r="I770" s="91" t="str">
        <f aca="false">IF(E770&lt;&gt;"","M","")</f>
        <v>M</v>
      </c>
      <c r="J770" s="92" t="s">
        <v>661</v>
      </c>
    </row>
    <row r="771" customFormat="false" ht="12" hidden="false" customHeight="true" outlineLevel="0" collapsed="false">
      <c r="A771" s="114"/>
      <c r="B771" s="123" t="s">
        <v>1151</v>
      </c>
      <c r="C771" s="128" t="s">
        <v>769</v>
      </c>
      <c r="D771" s="125" t="s">
        <v>1155</v>
      </c>
      <c r="E771" s="129" t="s">
        <v>84</v>
      </c>
      <c r="F771" s="127" t="n">
        <v>880</v>
      </c>
      <c r="G771" s="99" t="n">
        <v>0</v>
      </c>
      <c r="H771" s="90" t="n">
        <f aca="false">+IF(AND(F771="",G771=""),"",ROUND(F771*G771,2))</f>
        <v>0</v>
      </c>
      <c r="I771" s="91" t="str">
        <f aca="false">IF(E771&lt;&gt;"","M","")</f>
        <v>M</v>
      </c>
      <c r="J771" s="92" t="s">
        <v>661</v>
      </c>
    </row>
    <row r="772" customFormat="false" ht="12" hidden="false" customHeight="true" outlineLevel="0" collapsed="false">
      <c r="A772" s="114"/>
      <c r="B772" s="123" t="s">
        <v>1151</v>
      </c>
      <c r="C772" s="128" t="s">
        <v>771</v>
      </c>
      <c r="D772" s="125" t="s">
        <v>1156</v>
      </c>
      <c r="E772" s="129" t="s">
        <v>84</v>
      </c>
      <c r="F772" s="127" t="n">
        <v>360</v>
      </c>
      <c r="G772" s="99" t="n">
        <v>0</v>
      </c>
      <c r="H772" s="90" t="n">
        <f aca="false">+IF(AND(F772="",G772=""),"",ROUND(F772*G772,2))</f>
        <v>0</v>
      </c>
      <c r="I772" s="91" t="str">
        <f aca="false">IF(E772&lt;&gt;"","M","")</f>
        <v>M</v>
      </c>
      <c r="J772" s="92" t="s">
        <v>661</v>
      </c>
    </row>
    <row r="773" customFormat="false" ht="12" hidden="false" customHeight="true" outlineLevel="0" collapsed="false">
      <c r="A773" s="114"/>
      <c r="B773" s="123" t="s">
        <v>1151</v>
      </c>
      <c r="C773" s="128" t="s">
        <v>773</v>
      </c>
      <c r="D773" s="125" t="s">
        <v>1157</v>
      </c>
      <c r="E773" s="129" t="s">
        <v>84</v>
      </c>
      <c r="F773" s="127" t="n">
        <v>141</v>
      </c>
      <c r="G773" s="99" t="n">
        <v>0</v>
      </c>
      <c r="H773" s="90" t="n">
        <f aca="false">+IF(AND(F773="",G773=""),"",ROUND(F773*G773,2))</f>
        <v>0</v>
      </c>
      <c r="I773" s="91" t="str">
        <f aca="false">IF(E773&lt;&gt;"","M","")</f>
        <v>M</v>
      </c>
      <c r="J773" s="92" t="s">
        <v>661</v>
      </c>
    </row>
    <row r="774" customFormat="false" ht="12" hidden="false" customHeight="true" outlineLevel="0" collapsed="false">
      <c r="A774" s="114"/>
      <c r="B774" s="123" t="s">
        <v>1151</v>
      </c>
      <c r="C774" s="128" t="s">
        <v>775</v>
      </c>
      <c r="D774" s="125" t="s">
        <v>1158</v>
      </c>
      <c r="E774" s="129" t="s">
        <v>84</v>
      </c>
      <c r="F774" s="127" t="n">
        <v>19</v>
      </c>
      <c r="G774" s="99" t="n">
        <v>0</v>
      </c>
      <c r="H774" s="90" t="n">
        <f aca="false">+IF(AND(F774="",G774=""),"",ROUND(F774*G774,2))</f>
        <v>0</v>
      </c>
      <c r="I774" s="91" t="str">
        <f aca="false">IF(E774&lt;&gt;"","M","")</f>
        <v>M</v>
      </c>
      <c r="J774" s="92" t="s">
        <v>661</v>
      </c>
    </row>
    <row r="775" customFormat="false" ht="12" hidden="false" customHeight="true" outlineLevel="0" collapsed="false">
      <c r="A775" s="114"/>
      <c r="B775" s="123" t="s">
        <v>1159</v>
      </c>
      <c r="C775" s="128"/>
      <c r="D775" s="125" t="s">
        <v>1160</v>
      </c>
      <c r="E775" s="126"/>
      <c r="F775" s="127"/>
      <c r="G775" s="99"/>
      <c r="H775" s="90"/>
      <c r="I775" s="91"/>
      <c r="J775" s="92" t="s">
        <v>661</v>
      </c>
    </row>
    <row r="776" customFormat="false" ht="12" hidden="false" customHeight="true" outlineLevel="0" collapsed="false">
      <c r="A776" s="114"/>
      <c r="B776" s="123" t="s">
        <v>1159</v>
      </c>
      <c r="C776" s="128" t="s">
        <v>659</v>
      </c>
      <c r="D776" s="125" t="s">
        <v>1161</v>
      </c>
      <c r="E776" s="126"/>
      <c r="F776" s="127"/>
      <c r="G776" s="99"/>
      <c r="H776" s="90"/>
      <c r="I776" s="91"/>
      <c r="J776" s="92" t="s">
        <v>661</v>
      </c>
    </row>
    <row r="777" customFormat="false" ht="12" hidden="false" customHeight="true" outlineLevel="0" collapsed="false">
      <c r="A777" s="114"/>
      <c r="B777" s="123" t="s">
        <v>1159</v>
      </c>
      <c r="C777" s="128" t="s">
        <v>692</v>
      </c>
      <c r="D777" s="125" t="s">
        <v>1162</v>
      </c>
      <c r="E777" s="129" t="s">
        <v>84</v>
      </c>
      <c r="F777" s="127" t="n">
        <v>32</v>
      </c>
      <c r="G777" s="99" t="n">
        <v>0</v>
      </c>
      <c r="H777" s="90" t="n">
        <f aca="false">+IF(AND(F777="",G777=""),"",ROUND(F777*G777,2))</f>
        <v>0</v>
      </c>
      <c r="I777" s="91" t="str">
        <f aca="false">IF(E777&lt;&gt;"","M","")</f>
        <v>M</v>
      </c>
      <c r="J777" s="92" t="s">
        <v>661</v>
      </c>
    </row>
    <row r="778" customFormat="false" ht="12" hidden="false" customHeight="true" outlineLevel="0" collapsed="false">
      <c r="A778" s="114"/>
      <c r="B778" s="123" t="s">
        <v>1159</v>
      </c>
      <c r="C778" s="128" t="s">
        <v>1163</v>
      </c>
      <c r="D778" s="125" t="s">
        <v>1164</v>
      </c>
      <c r="E778" s="129" t="s">
        <v>84</v>
      </c>
      <c r="F778" s="127" t="n">
        <v>28</v>
      </c>
      <c r="G778" s="99" t="n">
        <v>0</v>
      </c>
      <c r="H778" s="90" t="n">
        <f aca="false">+IF(AND(F778="",G778=""),"",ROUND(F778*G778,2))</f>
        <v>0</v>
      </c>
      <c r="I778" s="91" t="str">
        <f aca="false">IF(E778&lt;&gt;"","M","")</f>
        <v>M</v>
      </c>
      <c r="J778" s="92" t="s">
        <v>661</v>
      </c>
    </row>
    <row r="779" customFormat="false" ht="12" hidden="false" customHeight="true" outlineLevel="0" collapsed="false">
      <c r="A779" s="114"/>
      <c r="B779" s="123" t="s">
        <v>1165</v>
      </c>
      <c r="C779" s="128"/>
      <c r="D779" s="125" t="s">
        <v>1166</v>
      </c>
      <c r="E779" s="126"/>
      <c r="F779" s="127"/>
      <c r="G779" s="99"/>
      <c r="H779" s="90"/>
      <c r="I779" s="91"/>
      <c r="J779" s="92" t="s">
        <v>661</v>
      </c>
    </row>
    <row r="780" customFormat="false" ht="12" hidden="false" customHeight="true" outlineLevel="0" collapsed="false">
      <c r="A780" s="114"/>
      <c r="B780" s="123" t="s">
        <v>1165</v>
      </c>
      <c r="C780" s="128" t="s">
        <v>659</v>
      </c>
      <c r="D780" s="125" t="s">
        <v>1167</v>
      </c>
      <c r="E780" s="126"/>
      <c r="F780" s="127"/>
      <c r="G780" s="99"/>
      <c r="H780" s="90"/>
      <c r="I780" s="91"/>
      <c r="J780" s="92" t="s">
        <v>661</v>
      </c>
    </row>
    <row r="781" customFormat="false" ht="12" hidden="false" customHeight="true" outlineLevel="0" collapsed="false">
      <c r="A781" s="114"/>
      <c r="B781" s="123" t="s">
        <v>1165</v>
      </c>
      <c r="C781" s="128" t="s">
        <v>767</v>
      </c>
      <c r="D781" s="125" t="s">
        <v>1168</v>
      </c>
      <c r="E781" s="129" t="s">
        <v>84</v>
      </c>
      <c r="F781" s="127" t="n">
        <v>439</v>
      </c>
      <c r="G781" s="99" t="n">
        <v>0</v>
      </c>
      <c r="H781" s="90" t="n">
        <f aca="false">+IF(AND(F781="",G781=""),"",ROUND(F781*G781,2))</f>
        <v>0</v>
      </c>
      <c r="I781" s="91" t="str">
        <f aca="false">IF(E781&lt;&gt;"","M","")</f>
        <v>M</v>
      </c>
      <c r="J781" s="92" t="s">
        <v>661</v>
      </c>
    </row>
    <row r="782" customFormat="false" ht="12" hidden="false" customHeight="true" outlineLevel="0" collapsed="false">
      <c r="A782" s="114"/>
      <c r="B782" s="123" t="s">
        <v>1165</v>
      </c>
      <c r="C782" s="128" t="s">
        <v>769</v>
      </c>
      <c r="D782" s="125" t="s">
        <v>1169</v>
      </c>
      <c r="E782" s="129" t="s">
        <v>84</v>
      </c>
      <c r="F782" s="127" t="n">
        <v>87</v>
      </c>
      <c r="G782" s="99" t="n">
        <v>0</v>
      </c>
      <c r="H782" s="90" t="n">
        <f aca="false">+IF(AND(F782="",G782=""),"",ROUND(F782*G782,2))</f>
        <v>0</v>
      </c>
      <c r="I782" s="91" t="str">
        <f aca="false">IF(E782&lt;&gt;"","M","")</f>
        <v>M</v>
      </c>
      <c r="J782" s="92" t="s">
        <v>661</v>
      </c>
    </row>
    <row r="783" customFormat="false" ht="12" hidden="false" customHeight="true" outlineLevel="0" collapsed="false">
      <c r="A783" s="114"/>
      <c r="B783" s="123" t="s">
        <v>1165</v>
      </c>
      <c r="C783" s="128" t="s">
        <v>771</v>
      </c>
      <c r="D783" s="125" t="s">
        <v>1170</v>
      </c>
      <c r="E783" s="129" t="s">
        <v>84</v>
      </c>
      <c r="F783" s="127" t="n">
        <v>47</v>
      </c>
      <c r="G783" s="99" t="n">
        <v>0</v>
      </c>
      <c r="H783" s="90" t="n">
        <f aca="false">+IF(AND(F783="",G783=""),"",ROUND(F783*G783,2))</f>
        <v>0</v>
      </c>
      <c r="I783" s="91" t="str">
        <f aca="false">IF(E783&lt;&gt;"","M","")</f>
        <v>M</v>
      </c>
      <c r="J783" s="92" t="s">
        <v>661</v>
      </c>
    </row>
    <row r="784" customFormat="false" ht="12" hidden="false" customHeight="true" outlineLevel="0" collapsed="false">
      <c r="A784" s="114"/>
      <c r="B784" s="123" t="s">
        <v>1165</v>
      </c>
      <c r="C784" s="128" t="s">
        <v>773</v>
      </c>
      <c r="D784" s="125" t="s">
        <v>1171</v>
      </c>
      <c r="E784" s="129" t="s">
        <v>84</v>
      </c>
      <c r="F784" s="127" t="n">
        <v>372</v>
      </c>
      <c r="G784" s="99" t="n">
        <v>0</v>
      </c>
      <c r="H784" s="90" t="n">
        <f aca="false">+IF(AND(F784="",G784=""),"",ROUND(F784*G784,2))</f>
        <v>0</v>
      </c>
      <c r="I784" s="91" t="str">
        <f aca="false">IF(E784&lt;&gt;"","M","")</f>
        <v>M</v>
      </c>
      <c r="J784" s="92" t="s">
        <v>661</v>
      </c>
    </row>
    <row r="785" customFormat="false" ht="12" hidden="false" customHeight="true" outlineLevel="0" collapsed="false">
      <c r="A785" s="114" t="s">
        <v>657</v>
      </c>
      <c r="B785" s="123" t="s">
        <v>1165</v>
      </c>
      <c r="C785" s="128" t="s">
        <v>805</v>
      </c>
      <c r="D785" s="125" t="s">
        <v>1172</v>
      </c>
      <c r="E785" s="129" t="s">
        <v>155</v>
      </c>
      <c r="F785" s="127" t="n">
        <v>19</v>
      </c>
      <c r="G785" s="99" t="n">
        <v>0</v>
      </c>
      <c r="H785" s="90" t="n">
        <f aca="false">+IF(AND(F785="",G785=""),"",ROUND(F785*G785,2))</f>
        <v>0</v>
      </c>
      <c r="I785" s="91" t="str">
        <f aca="false">IF(E785&lt;&gt;"","M","")</f>
        <v>M</v>
      </c>
      <c r="J785" s="92" t="s">
        <v>661</v>
      </c>
    </row>
    <row r="786" customFormat="false" ht="12" hidden="false" customHeight="true" outlineLevel="0" collapsed="false">
      <c r="A786" s="114" t="s">
        <v>657</v>
      </c>
      <c r="B786" s="123" t="s">
        <v>1165</v>
      </c>
      <c r="C786" s="128" t="s">
        <v>671</v>
      </c>
      <c r="D786" s="125" t="s">
        <v>1173</v>
      </c>
      <c r="E786" s="129" t="s">
        <v>155</v>
      </c>
      <c r="F786" s="127" t="n">
        <v>3</v>
      </c>
      <c r="G786" s="99" t="n">
        <v>0</v>
      </c>
      <c r="H786" s="90" t="n">
        <f aca="false">+IF(AND(F786="",G786=""),"",ROUND(F786*G786,2))</f>
        <v>0</v>
      </c>
      <c r="I786" s="91" t="str">
        <f aca="false">IF(E786&lt;&gt;"","M","")</f>
        <v>M</v>
      </c>
      <c r="J786" s="92" t="s">
        <v>661</v>
      </c>
    </row>
    <row r="787" customFormat="false" ht="12" hidden="false" customHeight="true" outlineLevel="0" collapsed="false">
      <c r="A787" s="114"/>
      <c r="B787" s="123" t="s">
        <v>1174</v>
      </c>
      <c r="C787" s="128"/>
      <c r="D787" s="125" t="s">
        <v>1175</v>
      </c>
      <c r="E787" s="126"/>
      <c r="F787" s="127"/>
      <c r="G787" s="99"/>
      <c r="H787" s="90"/>
      <c r="I787" s="91"/>
      <c r="J787" s="92" t="s">
        <v>661</v>
      </c>
    </row>
    <row r="788" customFormat="false" ht="12" hidden="false" customHeight="true" outlineLevel="0" collapsed="false">
      <c r="A788" s="114"/>
      <c r="B788" s="123" t="s">
        <v>1174</v>
      </c>
      <c r="C788" s="128" t="s">
        <v>659</v>
      </c>
      <c r="D788" s="125" t="s">
        <v>1176</v>
      </c>
      <c r="E788" s="126"/>
      <c r="F788" s="127"/>
      <c r="G788" s="99"/>
      <c r="H788" s="90"/>
      <c r="I788" s="91"/>
      <c r="J788" s="92" t="s">
        <v>661</v>
      </c>
    </row>
    <row r="789" customFormat="false" ht="12" hidden="false" customHeight="true" outlineLevel="0" collapsed="false">
      <c r="A789" s="114"/>
      <c r="B789" s="123" t="s">
        <v>1174</v>
      </c>
      <c r="C789" s="128" t="s">
        <v>767</v>
      </c>
      <c r="D789" s="125" t="s">
        <v>1177</v>
      </c>
      <c r="E789" s="129" t="s">
        <v>84</v>
      </c>
      <c r="F789" s="127" t="n">
        <v>606</v>
      </c>
      <c r="G789" s="99" t="n">
        <v>0</v>
      </c>
      <c r="H789" s="90" t="n">
        <f aca="false">+IF(AND(F789="",G789=""),"",ROUND(F789*G789,2))</f>
        <v>0</v>
      </c>
      <c r="I789" s="91" t="str">
        <f aca="false">IF(E789&lt;&gt;"","M","")</f>
        <v>M</v>
      </c>
      <c r="J789" s="92" t="s">
        <v>661</v>
      </c>
    </row>
    <row r="790" customFormat="false" ht="12" hidden="false" customHeight="true" outlineLevel="0" collapsed="false">
      <c r="A790" s="114"/>
      <c r="B790" s="123" t="s">
        <v>1174</v>
      </c>
      <c r="C790" s="128" t="s">
        <v>665</v>
      </c>
      <c r="D790" s="125" t="s">
        <v>1172</v>
      </c>
      <c r="E790" s="126"/>
      <c r="F790" s="127"/>
      <c r="G790" s="99"/>
      <c r="H790" s="90"/>
      <c r="I790" s="91"/>
      <c r="J790" s="92" t="s">
        <v>661</v>
      </c>
    </row>
    <row r="791" customFormat="false" ht="12" hidden="false" customHeight="true" outlineLevel="0" collapsed="false">
      <c r="A791" s="114" t="s">
        <v>657</v>
      </c>
      <c r="B791" s="123" t="s">
        <v>1174</v>
      </c>
      <c r="C791" s="128" t="s">
        <v>707</v>
      </c>
      <c r="D791" s="125" t="s">
        <v>947</v>
      </c>
      <c r="E791" s="129" t="s">
        <v>155</v>
      </c>
      <c r="F791" s="127" t="n">
        <v>19</v>
      </c>
      <c r="G791" s="99" t="n">
        <v>0</v>
      </c>
      <c r="H791" s="90" t="n">
        <f aca="false">+IF(AND(F791="",G791=""),"",ROUND(F791*G791,2))</f>
        <v>0</v>
      </c>
      <c r="I791" s="91" t="str">
        <f aca="false">IF(E791&lt;&gt;"","M","")</f>
        <v>M</v>
      </c>
      <c r="J791" s="92" t="s">
        <v>661</v>
      </c>
    </row>
    <row r="792" customFormat="false" ht="12" hidden="false" customHeight="true" outlineLevel="0" collapsed="false">
      <c r="A792" s="114" t="s">
        <v>657</v>
      </c>
      <c r="B792" s="123" t="s">
        <v>1174</v>
      </c>
      <c r="C792" s="128" t="s">
        <v>667</v>
      </c>
      <c r="D792" s="125" t="s">
        <v>1173</v>
      </c>
      <c r="E792" s="129" t="s">
        <v>155</v>
      </c>
      <c r="F792" s="127" t="n">
        <v>3</v>
      </c>
      <c r="G792" s="99" t="n">
        <v>0</v>
      </c>
      <c r="H792" s="90" t="n">
        <f aca="false">+IF(AND(F792="",G792=""),"",ROUND(F792*G792,2))</f>
        <v>0</v>
      </c>
      <c r="I792" s="91" t="str">
        <f aca="false">IF(E792&lt;&gt;"","M","")</f>
        <v>M</v>
      </c>
      <c r="J792" s="92" t="s">
        <v>661</v>
      </c>
    </row>
    <row r="793" customFormat="false" ht="12" hidden="false" customHeight="true" outlineLevel="0" collapsed="false">
      <c r="A793" s="114"/>
      <c r="B793" s="123" t="s">
        <v>1178</v>
      </c>
      <c r="C793" s="128"/>
      <c r="D793" s="125" t="s">
        <v>1179</v>
      </c>
      <c r="E793" s="126"/>
      <c r="F793" s="127"/>
      <c r="G793" s="99"/>
      <c r="H793" s="90"/>
      <c r="I793" s="91"/>
      <c r="J793" s="92" t="s">
        <v>661</v>
      </c>
    </row>
    <row r="794" customFormat="false" ht="12" hidden="false" customHeight="true" outlineLevel="0" collapsed="false">
      <c r="A794" s="114"/>
      <c r="B794" s="123" t="s">
        <v>1178</v>
      </c>
      <c r="C794" s="128" t="s">
        <v>659</v>
      </c>
      <c r="D794" s="125" t="s">
        <v>1180</v>
      </c>
      <c r="E794" s="126"/>
      <c r="F794" s="127"/>
      <c r="G794" s="99"/>
      <c r="H794" s="90"/>
      <c r="I794" s="91"/>
      <c r="J794" s="92" t="s">
        <v>661</v>
      </c>
    </row>
    <row r="795" customFormat="false" ht="12" hidden="false" customHeight="true" outlineLevel="0" collapsed="false">
      <c r="A795" s="114"/>
      <c r="B795" s="123" t="s">
        <v>1178</v>
      </c>
      <c r="C795" s="128" t="s">
        <v>692</v>
      </c>
      <c r="D795" s="125" t="s">
        <v>1181</v>
      </c>
      <c r="E795" s="129" t="s">
        <v>84</v>
      </c>
      <c r="F795" s="127" t="n">
        <v>82</v>
      </c>
      <c r="G795" s="99" t="n">
        <v>0</v>
      </c>
      <c r="H795" s="90" t="n">
        <f aca="false">+IF(AND(F795="",G795=""),"",ROUND(F795*G795,2))</f>
        <v>0</v>
      </c>
      <c r="I795" s="91" t="str">
        <f aca="false">IF(E795&lt;&gt;"","M","")</f>
        <v>M</v>
      </c>
      <c r="J795" s="92" t="s">
        <v>661</v>
      </c>
    </row>
    <row r="796" customFormat="false" ht="12" hidden="false" customHeight="true" outlineLevel="0" collapsed="false">
      <c r="A796" s="114"/>
      <c r="B796" s="123" t="s">
        <v>1178</v>
      </c>
      <c r="C796" s="128" t="s">
        <v>694</v>
      </c>
      <c r="D796" s="125" t="s">
        <v>1182</v>
      </c>
      <c r="E796" s="129" t="s">
        <v>84</v>
      </c>
      <c r="F796" s="127" t="n">
        <v>52</v>
      </c>
      <c r="G796" s="99" t="n">
        <v>0</v>
      </c>
      <c r="H796" s="90" t="n">
        <f aca="false">+IF(AND(F796="",G796=""),"",ROUND(F796*G796,2))</f>
        <v>0</v>
      </c>
      <c r="I796" s="91" t="str">
        <f aca="false">IF(E796&lt;&gt;"","M","")</f>
        <v>M</v>
      </c>
      <c r="J796" s="92" t="s">
        <v>661</v>
      </c>
    </row>
    <row r="797" customFormat="false" ht="12" hidden="false" customHeight="true" outlineLevel="0" collapsed="false">
      <c r="A797" s="114"/>
      <c r="B797" s="123" t="s">
        <v>1183</v>
      </c>
      <c r="C797" s="128"/>
      <c r="D797" s="125" t="s">
        <v>1184</v>
      </c>
      <c r="E797" s="126"/>
      <c r="F797" s="127"/>
      <c r="G797" s="99"/>
      <c r="H797" s="90"/>
      <c r="I797" s="91"/>
      <c r="J797" s="92" t="s">
        <v>661</v>
      </c>
    </row>
    <row r="798" customFormat="false" ht="12" hidden="false" customHeight="true" outlineLevel="0" collapsed="false">
      <c r="A798" s="114"/>
      <c r="B798" s="123" t="s">
        <v>1183</v>
      </c>
      <c r="C798" s="128" t="s">
        <v>659</v>
      </c>
      <c r="D798" s="125" t="s">
        <v>1185</v>
      </c>
      <c r="E798" s="126"/>
      <c r="F798" s="127"/>
      <c r="G798" s="99"/>
      <c r="H798" s="90"/>
      <c r="I798" s="91"/>
      <c r="J798" s="92" t="s">
        <v>661</v>
      </c>
    </row>
    <row r="799" customFormat="false" ht="12" hidden="false" customHeight="true" outlineLevel="0" collapsed="false">
      <c r="A799" s="114"/>
      <c r="B799" s="123" t="s">
        <v>1183</v>
      </c>
      <c r="C799" s="128" t="s">
        <v>700</v>
      </c>
      <c r="D799" s="125" t="s">
        <v>1186</v>
      </c>
      <c r="E799" s="129" t="s">
        <v>84</v>
      </c>
      <c r="F799" s="127" t="n">
        <v>760</v>
      </c>
      <c r="G799" s="99" t="n">
        <v>0</v>
      </c>
      <c r="H799" s="90" t="n">
        <f aca="false">+IF(AND(F799="",G799=""),"",ROUND(F799*G799,2))</f>
        <v>0</v>
      </c>
      <c r="I799" s="91" t="str">
        <f aca="false">IF(E799&lt;&gt;"","M","")</f>
        <v>M</v>
      </c>
      <c r="J799" s="92" t="s">
        <v>661</v>
      </c>
    </row>
    <row r="800" customFormat="false" ht="12" hidden="false" customHeight="true" outlineLevel="0" collapsed="false">
      <c r="A800" s="114"/>
      <c r="B800" s="123" t="s">
        <v>1183</v>
      </c>
      <c r="C800" s="128" t="s">
        <v>702</v>
      </c>
      <c r="D800" s="125" t="s">
        <v>1187</v>
      </c>
      <c r="E800" s="129" t="s">
        <v>84</v>
      </c>
      <c r="F800" s="127" t="n">
        <v>3</v>
      </c>
      <c r="G800" s="99" t="n">
        <v>0</v>
      </c>
      <c r="H800" s="90" t="n">
        <f aca="false">+IF(AND(F800="",G800=""),"",ROUND(F800*G800,2))</f>
        <v>0</v>
      </c>
      <c r="I800" s="91" t="str">
        <f aca="false">IF(E800&lt;&gt;"","M","")</f>
        <v>M</v>
      </c>
      <c r="J800" s="92" t="s">
        <v>661</v>
      </c>
    </row>
    <row r="801" customFormat="false" ht="12" hidden="false" customHeight="true" outlineLevel="0" collapsed="false">
      <c r="A801" s="114"/>
      <c r="B801" s="123" t="s">
        <v>1188</v>
      </c>
      <c r="C801" s="128"/>
      <c r="D801" s="125" t="s">
        <v>1189</v>
      </c>
      <c r="E801" s="126"/>
      <c r="F801" s="127"/>
      <c r="G801" s="99"/>
      <c r="H801" s="90"/>
      <c r="I801" s="91"/>
      <c r="J801" s="92" t="s">
        <v>661</v>
      </c>
    </row>
    <row r="802" customFormat="false" ht="12" hidden="false" customHeight="true" outlineLevel="0" collapsed="false">
      <c r="A802" s="114"/>
      <c r="B802" s="123" t="s">
        <v>1188</v>
      </c>
      <c r="C802" s="128" t="s">
        <v>659</v>
      </c>
      <c r="D802" s="125" t="s">
        <v>1190</v>
      </c>
      <c r="E802" s="126"/>
      <c r="F802" s="127"/>
      <c r="G802" s="99"/>
      <c r="H802" s="90"/>
      <c r="I802" s="91"/>
      <c r="J802" s="92" t="s">
        <v>661</v>
      </c>
    </row>
    <row r="803" customFormat="false" ht="12" hidden="false" customHeight="true" outlineLevel="0" collapsed="false">
      <c r="A803" s="114"/>
      <c r="B803" s="123" t="s">
        <v>1188</v>
      </c>
      <c r="C803" s="128" t="s">
        <v>767</v>
      </c>
      <c r="D803" s="125" t="s">
        <v>1117</v>
      </c>
      <c r="E803" s="129" t="s">
        <v>84</v>
      </c>
      <c r="F803" s="127" t="n">
        <v>3</v>
      </c>
      <c r="G803" s="99" t="n">
        <v>0</v>
      </c>
      <c r="H803" s="90" t="n">
        <f aca="false">+IF(AND(F803="",G803=""),"",ROUND(F803*G803,2))</f>
        <v>0</v>
      </c>
      <c r="I803" s="91" t="str">
        <f aca="false">IF(E803&lt;&gt;"","M","")</f>
        <v>M</v>
      </c>
      <c r="J803" s="92" t="s">
        <v>661</v>
      </c>
    </row>
    <row r="804" customFormat="false" ht="12" hidden="false" customHeight="true" outlineLevel="0" collapsed="false">
      <c r="A804" s="114"/>
      <c r="B804" s="123" t="s">
        <v>1188</v>
      </c>
      <c r="C804" s="128" t="s">
        <v>769</v>
      </c>
      <c r="D804" s="125" t="s">
        <v>947</v>
      </c>
      <c r="E804" s="129" t="s">
        <v>84</v>
      </c>
      <c r="F804" s="127" t="n">
        <v>65</v>
      </c>
      <c r="G804" s="99" t="n">
        <v>0</v>
      </c>
      <c r="H804" s="90" t="n">
        <f aca="false">+IF(AND(F804="",G804=""),"",ROUND(F804*G804,2))</f>
        <v>0</v>
      </c>
      <c r="I804" s="91" t="str">
        <f aca="false">IF(E804&lt;&gt;"","M","")</f>
        <v>M</v>
      </c>
      <c r="J804" s="92" t="s">
        <v>661</v>
      </c>
    </row>
    <row r="805" customFormat="false" ht="12" hidden="false" customHeight="true" outlineLevel="0" collapsed="false">
      <c r="A805" s="114" t="s">
        <v>657</v>
      </c>
      <c r="B805" s="123" t="s">
        <v>1188</v>
      </c>
      <c r="C805" s="128" t="s">
        <v>665</v>
      </c>
      <c r="D805" s="125" t="s">
        <v>1191</v>
      </c>
      <c r="E805" s="126"/>
      <c r="F805" s="127"/>
      <c r="G805" s="99"/>
      <c r="H805" s="90"/>
      <c r="I805" s="91"/>
      <c r="J805" s="92" t="s">
        <v>661</v>
      </c>
    </row>
    <row r="806" customFormat="false" ht="12" hidden="false" customHeight="true" outlineLevel="0" collapsed="false">
      <c r="A806" s="114" t="s">
        <v>657</v>
      </c>
      <c r="B806" s="123" t="s">
        <v>1188</v>
      </c>
      <c r="C806" s="128" t="s">
        <v>782</v>
      </c>
      <c r="D806" s="125" t="s">
        <v>1192</v>
      </c>
      <c r="E806" s="129" t="s">
        <v>84</v>
      </c>
      <c r="F806" s="127" t="n">
        <v>12</v>
      </c>
      <c r="G806" s="99" t="n">
        <v>0</v>
      </c>
      <c r="H806" s="90" t="n">
        <f aca="false">+IF(AND(F806="",G806=""),"",ROUND(F806*G806,2))</f>
        <v>0</v>
      </c>
      <c r="I806" s="91" t="str">
        <f aca="false">IF(E806&lt;&gt;"","M","")</f>
        <v>M</v>
      </c>
      <c r="J806" s="92" t="s">
        <v>661</v>
      </c>
    </row>
    <row r="807" customFormat="false" ht="12" hidden="false" customHeight="true" outlineLevel="0" collapsed="false">
      <c r="A807" s="114"/>
      <c r="B807" s="123" t="s">
        <v>1193</v>
      </c>
      <c r="C807" s="128"/>
      <c r="D807" s="125" t="s">
        <v>1194</v>
      </c>
      <c r="E807" s="126"/>
      <c r="F807" s="127"/>
      <c r="G807" s="99"/>
      <c r="H807" s="90"/>
      <c r="I807" s="91"/>
      <c r="J807" s="92" t="s">
        <v>661</v>
      </c>
    </row>
    <row r="808" customFormat="false" ht="12" hidden="false" customHeight="true" outlineLevel="0" collapsed="false">
      <c r="A808" s="114"/>
      <c r="B808" s="123" t="s">
        <v>1195</v>
      </c>
      <c r="C808" s="128"/>
      <c r="D808" s="125" t="s">
        <v>1196</v>
      </c>
      <c r="E808" s="126"/>
      <c r="F808" s="127"/>
      <c r="G808" s="99"/>
      <c r="H808" s="90"/>
      <c r="I808" s="91"/>
      <c r="J808" s="92" t="s">
        <v>661</v>
      </c>
    </row>
    <row r="809" customFormat="false" ht="12" hidden="false" customHeight="true" outlineLevel="0" collapsed="false">
      <c r="A809" s="114"/>
      <c r="B809" s="123" t="s">
        <v>1195</v>
      </c>
      <c r="C809" s="128" t="s">
        <v>659</v>
      </c>
      <c r="D809" s="125" t="s">
        <v>1197</v>
      </c>
      <c r="E809" s="126"/>
      <c r="F809" s="127"/>
      <c r="G809" s="99"/>
      <c r="H809" s="90"/>
      <c r="I809" s="91"/>
      <c r="J809" s="92" t="s">
        <v>661</v>
      </c>
    </row>
    <row r="810" customFormat="false" ht="12" hidden="false" customHeight="true" outlineLevel="0" collapsed="false">
      <c r="A810" s="114"/>
      <c r="B810" s="123" t="s">
        <v>1195</v>
      </c>
      <c r="C810" s="128" t="s">
        <v>767</v>
      </c>
      <c r="D810" s="125" t="s">
        <v>1198</v>
      </c>
      <c r="E810" s="129" t="s">
        <v>84</v>
      </c>
      <c r="F810" s="127" t="n">
        <v>1715</v>
      </c>
      <c r="G810" s="99" t="n">
        <v>0</v>
      </c>
      <c r="H810" s="90" t="n">
        <f aca="false">+IF(AND(F810="",G810=""),"",ROUND(F810*G810,2))</f>
        <v>0</v>
      </c>
      <c r="I810" s="91" t="str">
        <f aca="false">IF(E810&lt;&gt;"","M","")</f>
        <v>M</v>
      </c>
      <c r="J810" s="92" t="s">
        <v>661</v>
      </c>
    </row>
    <row r="811" customFormat="false" ht="12" hidden="false" customHeight="true" outlineLevel="0" collapsed="false">
      <c r="A811" s="114"/>
      <c r="B811" s="123" t="s">
        <v>1195</v>
      </c>
      <c r="C811" s="128" t="s">
        <v>769</v>
      </c>
      <c r="D811" s="125" t="s">
        <v>1199</v>
      </c>
      <c r="E811" s="129" t="s">
        <v>84</v>
      </c>
      <c r="F811" s="127" t="n">
        <v>880</v>
      </c>
      <c r="G811" s="99" t="n">
        <v>0</v>
      </c>
      <c r="H811" s="90" t="n">
        <f aca="false">+IF(AND(F811="",G811=""),"",ROUND(F811*G811,2))</f>
        <v>0</v>
      </c>
      <c r="I811" s="91" t="str">
        <f aca="false">IF(E811&lt;&gt;"","M","")</f>
        <v>M</v>
      </c>
      <c r="J811" s="92" t="s">
        <v>661</v>
      </c>
    </row>
    <row r="812" customFormat="false" ht="12" hidden="false" customHeight="true" outlineLevel="0" collapsed="false">
      <c r="A812" s="114"/>
      <c r="B812" s="123" t="s">
        <v>1195</v>
      </c>
      <c r="C812" s="128" t="s">
        <v>771</v>
      </c>
      <c r="D812" s="125" t="s">
        <v>1200</v>
      </c>
      <c r="E812" s="129" t="s">
        <v>84</v>
      </c>
      <c r="F812" s="127" t="n">
        <v>360</v>
      </c>
      <c r="G812" s="99" t="n">
        <v>0</v>
      </c>
      <c r="H812" s="90" t="n">
        <f aca="false">+IF(AND(F812="",G812=""),"",ROUND(F812*G812,2))</f>
        <v>0</v>
      </c>
      <c r="I812" s="91" t="str">
        <f aca="false">IF(E812&lt;&gt;"","M","")</f>
        <v>M</v>
      </c>
      <c r="J812" s="92" t="s">
        <v>661</v>
      </c>
    </row>
    <row r="813" customFormat="false" ht="12" hidden="false" customHeight="true" outlineLevel="0" collapsed="false">
      <c r="A813" s="114"/>
      <c r="B813" s="123" t="s">
        <v>1195</v>
      </c>
      <c r="C813" s="128" t="s">
        <v>773</v>
      </c>
      <c r="D813" s="125" t="s">
        <v>1201</v>
      </c>
      <c r="E813" s="129" t="s">
        <v>84</v>
      </c>
      <c r="F813" s="127" t="n">
        <v>141</v>
      </c>
      <c r="G813" s="99" t="n">
        <v>0</v>
      </c>
      <c r="H813" s="90" t="n">
        <f aca="false">+IF(AND(F813="",G813=""),"",ROUND(F813*G813,2))</f>
        <v>0</v>
      </c>
      <c r="I813" s="91" t="str">
        <f aca="false">IF(E813&lt;&gt;"","M","")</f>
        <v>M</v>
      </c>
      <c r="J813" s="92" t="s">
        <v>661</v>
      </c>
    </row>
    <row r="814" customFormat="false" ht="12" hidden="false" customHeight="true" outlineLevel="0" collapsed="false">
      <c r="A814" s="114"/>
      <c r="B814" s="123" t="s">
        <v>1195</v>
      </c>
      <c r="C814" s="128" t="s">
        <v>775</v>
      </c>
      <c r="D814" s="125" t="s">
        <v>1202</v>
      </c>
      <c r="E814" s="129" t="s">
        <v>84</v>
      </c>
      <c r="F814" s="127" t="n">
        <v>19</v>
      </c>
      <c r="G814" s="99" t="n">
        <v>0</v>
      </c>
      <c r="H814" s="90" t="n">
        <f aca="false">+IF(AND(F814="",G814=""),"",ROUND(F814*G814,2))</f>
        <v>0</v>
      </c>
      <c r="I814" s="91" t="str">
        <f aca="false">IF(E814&lt;&gt;"","M","")</f>
        <v>M</v>
      </c>
      <c r="J814" s="92" t="s">
        <v>661</v>
      </c>
    </row>
    <row r="815" customFormat="false" ht="12" hidden="false" customHeight="true" outlineLevel="0" collapsed="false">
      <c r="A815" s="114"/>
      <c r="B815" s="123" t="s">
        <v>1195</v>
      </c>
      <c r="C815" s="128" t="s">
        <v>777</v>
      </c>
      <c r="D815" s="125" t="s">
        <v>1203</v>
      </c>
      <c r="E815" s="129" t="s">
        <v>84</v>
      </c>
      <c r="F815" s="127" t="n">
        <v>19</v>
      </c>
      <c r="G815" s="99" t="n">
        <v>0</v>
      </c>
      <c r="H815" s="90" t="n">
        <f aca="false">+IF(AND(F815="",G815=""),"",ROUND(F815*G815,2))</f>
        <v>0</v>
      </c>
      <c r="I815" s="91" t="str">
        <f aca="false">IF(E815&lt;&gt;"","M","")</f>
        <v>M</v>
      </c>
      <c r="J815" s="92" t="s">
        <v>661</v>
      </c>
    </row>
    <row r="816" customFormat="false" ht="12" hidden="false" customHeight="true" outlineLevel="0" collapsed="false">
      <c r="A816" s="114"/>
      <c r="B816" s="123" t="s">
        <v>1195</v>
      </c>
      <c r="C816" s="128" t="s">
        <v>665</v>
      </c>
      <c r="D816" s="125" t="s">
        <v>1204</v>
      </c>
      <c r="E816" s="126"/>
      <c r="F816" s="127"/>
      <c r="G816" s="99"/>
      <c r="H816" s="90"/>
      <c r="I816" s="91"/>
      <c r="J816" s="92" t="s">
        <v>661</v>
      </c>
    </row>
    <row r="817" customFormat="false" ht="12" hidden="false" customHeight="true" outlineLevel="0" collapsed="false">
      <c r="A817" s="114"/>
      <c r="B817" s="123" t="s">
        <v>1195</v>
      </c>
      <c r="C817" s="128" t="s">
        <v>707</v>
      </c>
      <c r="D817" s="125" t="s">
        <v>1205</v>
      </c>
      <c r="E817" s="126" t="s">
        <v>46</v>
      </c>
      <c r="F817" s="127" t="n">
        <v>90</v>
      </c>
      <c r="G817" s="99" t="n">
        <v>0</v>
      </c>
      <c r="H817" s="90" t="n">
        <f aca="false">+IF(AND(F817="",G817=""),"",ROUND(F817*G817,2))</f>
        <v>0</v>
      </c>
      <c r="I817" s="91" t="str">
        <f aca="false">IF(E817&lt;&gt;"","M","")</f>
        <v>M</v>
      </c>
      <c r="J817" s="92" t="s">
        <v>661</v>
      </c>
    </row>
    <row r="818" customFormat="false" ht="12" hidden="false" customHeight="true" outlineLevel="0" collapsed="false">
      <c r="A818" s="114"/>
      <c r="B818" s="123" t="s">
        <v>1206</v>
      </c>
      <c r="C818" s="128"/>
      <c r="D818" s="125" t="s">
        <v>1207</v>
      </c>
      <c r="E818" s="126"/>
      <c r="F818" s="127"/>
      <c r="G818" s="99"/>
      <c r="H818" s="90"/>
      <c r="I818" s="91"/>
      <c r="J818" s="92" t="s">
        <v>661</v>
      </c>
    </row>
    <row r="819" customFormat="false" ht="12" hidden="false" customHeight="true" outlineLevel="0" collapsed="false">
      <c r="A819" s="114"/>
      <c r="B819" s="123" t="s">
        <v>1206</v>
      </c>
      <c r="C819" s="128" t="s">
        <v>659</v>
      </c>
      <c r="D819" s="125" t="s">
        <v>1208</v>
      </c>
      <c r="E819" s="126"/>
      <c r="F819" s="127"/>
      <c r="G819" s="99"/>
      <c r="H819" s="90"/>
      <c r="I819" s="91"/>
      <c r="J819" s="92" t="s">
        <v>661</v>
      </c>
    </row>
    <row r="820" customFormat="false" ht="12" hidden="false" customHeight="true" outlineLevel="0" collapsed="false">
      <c r="A820" s="114"/>
      <c r="B820" s="123" t="s">
        <v>1206</v>
      </c>
      <c r="C820" s="128" t="s">
        <v>692</v>
      </c>
      <c r="D820" s="125" t="s">
        <v>1209</v>
      </c>
      <c r="E820" s="129" t="s">
        <v>84</v>
      </c>
      <c r="F820" s="127" t="n">
        <v>3</v>
      </c>
      <c r="G820" s="99" t="n">
        <v>0</v>
      </c>
      <c r="H820" s="90" t="n">
        <f aca="false">+IF(AND(F820="",G820=""),"",ROUND(F820*G820,2))</f>
        <v>0</v>
      </c>
      <c r="I820" s="91" t="str">
        <f aca="false">IF(E820&lt;&gt;"","M","")</f>
        <v>M</v>
      </c>
      <c r="J820" s="92" t="s">
        <v>661</v>
      </c>
    </row>
    <row r="821" customFormat="false" ht="12" hidden="false" customHeight="true" outlineLevel="0" collapsed="false">
      <c r="A821" s="114"/>
      <c r="B821" s="123" t="s">
        <v>1206</v>
      </c>
      <c r="C821" s="128" t="s">
        <v>694</v>
      </c>
      <c r="D821" s="125" t="s">
        <v>1210</v>
      </c>
      <c r="E821" s="129" t="s">
        <v>84</v>
      </c>
      <c r="F821" s="127" t="n">
        <v>30</v>
      </c>
      <c r="G821" s="99" t="n">
        <v>0</v>
      </c>
      <c r="H821" s="90" t="n">
        <f aca="false">+IF(AND(F821="",G821=""),"",ROUND(F821*G821,2))</f>
        <v>0</v>
      </c>
      <c r="I821" s="91" t="str">
        <f aca="false">IF(E821&lt;&gt;"","M","")</f>
        <v>M</v>
      </c>
      <c r="J821" s="92" t="s">
        <v>661</v>
      </c>
    </row>
    <row r="822" customFormat="false" ht="12" hidden="false" customHeight="true" outlineLevel="0" collapsed="false">
      <c r="A822" s="114"/>
      <c r="B822" s="123" t="s">
        <v>1206</v>
      </c>
      <c r="C822" s="128" t="s">
        <v>696</v>
      </c>
      <c r="D822" s="125" t="s">
        <v>1211</v>
      </c>
      <c r="E822" s="129" t="s">
        <v>84</v>
      </c>
      <c r="F822" s="127" t="n">
        <v>4</v>
      </c>
      <c r="G822" s="99" t="n">
        <v>0</v>
      </c>
      <c r="H822" s="90" t="n">
        <f aca="false">+IF(AND(F822="",G822=""),"",ROUND(F822*G822,2))</f>
        <v>0</v>
      </c>
      <c r="I822" s="91" t="str">
        <f aca="false">IF(E822&lt;&gt;"","M","")</f>
        <v>M</v>
      </c>
      <c r="J822" s="92" t="s">
        <v>661</v>
      </c>
    </row>
    <row r="823" customFormat="false" ht="12" hidden="false" customHeight="true" outlineLevel="0" collapsed="false">
      <c r="A823" s="114"/>
      <c r="B823" s="123" t="s">
        <v>1206</v>
      </c>
      <c r="C823" s="128" t="s">
        <v>700</v>
      </c>
      <c r="D823" s="125" t="s">
        <v>1212</v>
      </c>
      <c r="E823" s="129" t="s">
        <v>84</v>
      </c>
      <c r="F823" s="127" t="n">
        <v>30</v>
      </c>
      <c r="G823" s="99" t="n">
        <v>0</v>
      </c>
      <c r="H823" s="90" t="n">
        <f aca="false">+IF(AND(F823="",G823=""),"",ROUND(F823*G823,2))</f>
        <v>0</v>
      </c>
      <c r="I823" s="91" t="str">
        <f aca="false">IF(E823&lt;&gt;"","M","")</f>
        <v>M</v>
      </c>
      <c r="J823" s="92" t="s">
        <v>661</v>
      </c>
    </row>
    <row r="824" customFormat="false" ht="12" hidden="false" customHeight="true" outlineLevel="0" collapsed="false">
      <c r="A824" s="114"/>
      <c r="B824" s="123" t="s">
        <v>1206</v>
      </c>
      <c r="C824" s="128" t="s">
        <v>702</v>
      </c>
      <c r="D824" s="125" t="s">
        <v>1213</v>
      </c>
      <c r="E824" s="129" t="s">
        <v>84</v>
      </c>
      <c r="F824" s="127" t="n">
        <v>5</v>
      </c>
      <c r="G824" s="99" t="n">
        <v>0</v>
      </c>
      <c r="H824" s="90" t="n">
        <f aca="false">+IF(AND(F824="",G824=""),"",ROUND(F824*G824,2))</f>
        <v>0</v>
      </c>
      <c r="I824" s="91" t="str">
        <f aca="false">IF(E824&lt;&gt;"","M","")</f>
        <v>M</v>
      </c>
      <c r="J824" s="92" t="s">
        <v>661</v>
      </c>
    </row>
    <row r="825" customFormat="false" ht="12" hidden="false" customHeight="true" outlineLevel="0" collapsed="false">
      <c r="A825" s="114"/>
      <c r="B825" s="123" t="s">
        <v>1206</v>
      </c>
      <c r="C825" s="128" t="s">
        <v>750</v>
      </c>
      <c r="D825" s="125" t="s">
        <v>1214</v>
      </c>
      <c r="E825" s="129" t="s">
        <v>84</v>
      </c>
      <c r="F825" s="127" t="n">
        <v>5</v>
      </c>
      <c r="G825" s="99" t="n">
        <v>0</v>
      </c>
      <c r="H825" s="90" t="n">
        <f aca="false">+IF(AND(F825="",G825=""),"",ROUND(F825*G825,2))</f>
        <v>0</v>
      </c>
      <c r="I825" s="91" t="str">
        <f aca="false">IF(E825&lt;&gt;"","M","")</f>
        <v>M</v>
      </c>
      <c r="J825" s="92" t="s">
        <v>661</v>
      </c>
    </row>
    <row r="826" customFormat="false" ht="12" hidden="false" customHeight="true" outlineLevel="0" collapsed="false">
      <c r="A826" s="114"/>
      <c r="B826" s="123" t="s">
        <v>1206</v>
      </c>
      <c r="C826" s="128" t="s">
        <v>673</v>
      </c>
      <c r="D826" s="125" t="s">
        <v>1215</v>
      </c>
      <c r="E826" s="126"/>
      <c r="F826" s="127"/>
      <c r="G826" s="99"/>
      <c r="H826" s="90"/>
      <c r="I826" s="91"/>
      <c r="J826" s="92" t="s">
        <v>661</v>
      </c>
    </row>
    <row r="827" customFormat="false" ht="12" hidden="false" customHeight="true" outlineLevel="0" collapsed="false">
      <c r="A827" s="114"/>
      <c r="B827" s="123" t="s">
        <v>1206</v>
      </c>
      <c r="C827" s="128" t="s">
        <v>1216</v>
      </c>
      <c r="D827" s="125" t="s">
        <v>1199</v>
      </c>
      <c r="E827" s="129" t="s">
        <v>84</v>
      </c>
      <c r="F827" s="127" t="n">
        <v>30</v>
      </c>
      <c r="G827" s="99" t="n">
        <v>0</v>
      </c>
      <c r="H827" s="90" t="n">
        <f aca="false">+IF(AND(F827="",G827=""),"",ROUND(F827*G827,2))</f>
        <v>0</v>
      </c>
      <c r="I827" s="91" t="str">
        <f aca="false">IF(E827&lt;&gt;"","M","")</f>
        <v>M</v>
      </c>
      <c r="J827" s="92" t="s">
        <v>661</v>
      </c>
    </row>
    <row r="828" customFormat="false" ht="12" hidden="false" customHeight="true" outlineLevel="0" collapsed="false">
      <c r="A828" s="114"/>
      <c r="B828" s="123" t="s">
        <v>1206</v>
      </c>
      <c r="C828" s="128" t="s">
        <v>1217</v>
      </c>
      <c r="D828" s="125" t="s">
        <v>1200</v>
      </c>
      <c r="E828" s="129" t="s">
        <v>84</v>
      </c>
      <c r="F828" s="127" t="n">
        <v>4</v>
      </c>
      <c r="G828" s="99" t="n">
        <v>0</v>
      </c>
      <c r="H828" s="90" t="n">
        <f aca="false">+IF(AND(F828="",G828=""),"",ROUND(F828*G828,2))</f>
        <v>0</v>
      </c>
      <c r="I828" s="91" t="str">
        <f aca="false">IF(E828&lt;&gt;"","M","")</f>
        <v>M</v>
      </c>
      <c r="J828" s="92" t="s">
        <v>661</v>
      </c>
    </row>
    <row r="829" customFormat="false" ht="12" hidden="false" customHeight="true" outlineLevel="0" collapsed="false">
      <c r="A829" s="114"/>
      <c r="B829" s="123" t="s">
        <v>1206</v>
      </c>
      <c r="C829" s="128" t="s">
        <v>1218</v>
      </c>
      <c r="D829" s="125" t="s">
        <v>1202</v>
      </c>
      <c r="E829" s="129" t="s">
        <v>84</v>
      </c>
      <c r="F829" s="127" t="n">
        <v>30</v>
      </c>
      <c r="G829" s="99" t="n">
        <v>0</v>
      </c>
      <c r="H829" s="90" t="n">
        <f aca="false">+IF(AND(F829="",G829=""),"",ROUND(F829*G829,2))</f>
        <v>0</v>
      </c>
      <c r="I829" s="91" t="str">
        <f aca="false">IF(E829&lt;&gt;"","M","")</f>
        <v>M</v>
      </c>
      <c r="J829" s="92" t="s">
        <v>661</v>
      </c>
    </row>
    <row r="830" customFormat="false" ht="12" hidden="false" customHeight="true" outlineLevel="0" collapsed="false">
      <c r="A830" s="114"/>
      <c r="B830" s="123" t="s">
        <v>1206</v>
      </c>
      <c r="C830" s="128" t="s">
        <v>1219</v>
      </c>
      <c r="D830" s="125" t="s">
        <v>1203</v>
      </c>
      <c r="E830" s="129" t="s">
        <v>84</v>
      </c>
      <c r="F830" s="127" t="n">
        <v>5</v>
      </c>
      <c r="G830" s="99" t="n">
        <v>0</v>
      </c>
      <c r="H830" s="90" t="n">
        <f aca="false">+IF(AND(F830="",G830=""),"",ROUND(F830*G830,2))</f>
        <v>0</v>
      </c>
      <c r="I830" s="91" t="str">
        <f aca="false">IF(E830&lt;&gt;"","M","")</f>
        <v>M</v>
      </c>
      <c r="J830" s="92" t="s">
        <v>661</v>
      </c>
    </row>
    <row r="831" customFormat="false" ht="12" hidden="false" customHeight="true" outlineLevel="0" collapsed="false">
      <c r="A831" s="114"/>
      <c r="B831" s="123" t="s">
        <v>1206</v>
      </c>
      <c r="C831" s="128" t="s">
        <v>1220</v>
      </c>
      <c r="D831" s="125" t="s">
        <v>1221</v>
      </c>
      <c r="E831" s="129" t="s">
        <v>84</v>
      </c>
      <c r="F831" s="127" t="n">
        <v>5</v>
      </c>
      <c r="G831" s="99" t="n">
        <v>0</v>
      </c>
      <c r="H831" s="90" t="n">
        <f aca="false">+IF(AND(F831="",G831=""),"",ROUND(F831*G831,2))</f>
        <v>0</v>
      </c>
      <c r="I831" s="91" t="str">
        <f aca="false">IF(E831&lt;&gt;"","M","")</f>
        <v>M</v>
      </c>
      <c r="J831" s="92" t="s">
        <v>661</v>
      </c>
    </row>
    <row r="832" customFormat="false" ht="12" hidden="false" customHeight="true" outlineLevel="0" collapsed="false">
      <c r="A832" s="114"/>
      <c r="B832" s="123" t="s">
        <v>1222</v>
      </c>
      <c r="C832" s="128"/>
      <c r="D832" s="125" t="s">
        <v>1223</v>
      </c>
      <c r="E832" s="126"/>
      <c r="F832" s="127"/>
      <c r="G832" s="99"/>
      <c r="H832" s="90"/>
      <c r="I832" s="91"/>
      <c r="J832" s="92" t="s">
        <v>661</v>
      </c>
    </row>
    <row r="833" customFormat="false" ht="12" hidden="false" customHeight="true" outlineLevel="0" collapsed="false">
      <c r="A833" s="114"/>
      <c r="B833" s="123" t="s">
        <v>1222</v>
      </c>
      <c r="C833" s="128" t="s">
        <v>659</v>
      </c>
      <c r="D833" s="125" t="s">
        <v>1224</v>
      </c>
      <c r="E833" s="126"/>
      <c r="F833" s="127"/>
      <c r="G833" s="99"/>
      <c r="H833" s="90"/>
      <c r="I833" s="91"/>
      <c r="J833" s="92" t="s">
        <v>661</v>
      </c>
    </row>
    <row r="834" customFormat="false" ht="12" hidden="false" customHeight="true" outlineLevel="0" collapsed="false">
      <c r="A834" s="114"/>
      <c r="B834" s="123" t="s">
        <v>1222</v>
      </c>
      <c r="C834" s="128" t="s">
        <v>692</v>
      </c>
      <c r="D834" s="125" t="s">
        <v>1225</v>
      </c>
      <c r="E834" s="126" t="s">
        <v>46</v>
      </c>
      <c r="F834" s="127" t="n">
        <v>110</v>
      </c>
      <c r="G834" s="99" t="n">
        <v>0</v>
      </c>
      <c r="H834" s="90" t="n">
        <f aca="false">+IF(AND(F834="",G834=""),"",ROUND(F834*G834,2))</f>
        <v>0</v>
      </c>
      <c r="I834" s="91" t="str">
        <f aca="false">IF(E834&lt;&gt;"","M","")</f>
        <v>M</v>
      </c>
      <c r="J834" s="92" t="s">
        <v>661</v>
      </c>
    </row>
    <row r="835" customFormat="false" ht="12" hidden="false" customHeight="true" outlineLevel="0" collapsed="false">
      <c r="A835" s="114"/>
      <c r="B835" s="123" t="s">
        <v>1226</v>
      </c>
      <c r="C835" s="128"/>
      <c r="D835" s="125" t="s">
        <v>1184</v>
      </c>
      <c r="E835" s="126"/>
      <c r="F835" s="127"/>
      <c r="G835" s="99"/>
      <c r="H835" s="90"/>
      <c r="I835" s="91"/>
      <c r="J835" s="92" t="s">
        <v>661</v>
      </c>
    </row>
    <row r="836" customFormat="false" ht="12" hidden="false" customHeight="true" outlineLevel="0" collapsed="false">
      <c r="A836" s="114" t="s">
        <v>657</v>
      </c>
      <c r="B836" s="123" t="s">
        <v>1226</v>
      </c>
      <c r="C836" s="128" t="s">
        <v>659</v>
      </c>
      <c r="D836" s="125" t="s">
        <v>1227</v>
      </c>
      <c r="E836" s="126"/>
      <c r="F836" s="127"/>
      <c r="G836" s="99"/>
      <c r="H836" s="90"/>
      <c r="I836" s="91"/>
      <c r="J836" s="92" t="s">
        <v>661</v>
      </c>
    </row>
    <row r="837" customFormat="false" ht="12" hidden="false" customHeight="true" outlineLevel="0" collapsed="false">
      <c r="A837" s="114"/>
      <c r="B837" s="123" t="s">
        <v>1226</v>
      </c>
      <c r="C837" s="128" t="s">
        <v>767</v>
      </c>
      <c r="D837" s="125" t="s">
        <v>1228</v>
      </c>
      <c r="E837" s="129" t="s">
        <v>84</v>
      </c>
      <c r="F837" s="127" t="n">
        <v>741</v>
      </c>
      <c r="G837" s="99" t="n">
        <v>0</v>
      </c>
      <c r="H837" s="90" t="n">
        <f aca="false">+IF(AND(F837="",G837=""),"",ROUND(F837*G837,2))</f>
        <v>0</v>
      </c>
      <c r="I837" s="91" t="str">
        <f aca="false">IF(E837&lt;&gt;"","M","")</f>
        <v>M</v>
      </c>
      <c r="J837" s="92" t="s">
        <v>661</v>
      </c>
    </row>
    <row r="838" customFormat="false" ht="12" hidden="false" customHeight="true" outlineLevel="0" collapsed="false">
      <c r="A838" s="114"/>
      <c r="B838" s="123" t="s">
        <v>1226</v>
      </c>
      <c r="C838" s="128" t="s">
        <v>769</v>
      </c>
      <c r="D838" s="125" t="s">
        <v>1187</v>
      </c>
      <c r="E838" s="129" t="s">
        <v>84</v>
      </c>
      <c r="F838" s="127" t="n">
        <v>6</v>
      </c>
      <c r="G838" s="99" t="n">
        <v>0</v>
      </c>
      <c r="H838" s="90" t="n">
        <f aca="false">+IF(AND(F838="",G838=""),"",ROUND(F838*G838,2))</f>
        <v>0</v>
      </c>
      <c r="I838" s="91" t="str">
        <f aca="false">IF(E838&lt;&gt;"","M","")</f>
        <v>M</v>
      </c>
      <c r="J838" s="92" t="s">
        <v>661</v>
      </c>
    </row>
    <row r="839" customFormat="false" ht="12" hidden="false" customHeight="true" outlineLevel="0" collapsed="false">
      <c r="A839" s="114" t="s">
        <v>657</v>
      </c>
      <c r="B839" s="123" t="s">
        <v>1226</v>
      </c>
      <c r="C839" s="128" t="s">
        <v>665</v>
      </c>
      <c r="D839" s="125" t="s">
        <v>1229</v>
      </c>
      <c r="E839" s="129" t="s">
        <v>155</v>
      </c>
      <c r="F839" s="127" t="n">
        <v>4</v>
      </c>
      <c r="G839" s="99" t="n">
        <v>0</v>
      </c>
      <c r="H839" s="90" t="n">
        <f aca="false">+IF(AND(F839="",G839=""),"",ROUND(F839*G839,2))</f>
        <v>0</v>
      </c>
      <c r="I839" s="91" t="str">
        <f aca="false">IF(E839&lt;&gt;"","M","")</f>
        <v>M</v>
      </c>
      <c r="J839" s="92" t="s">
        <v>661</v>
      </c>
    </row>
    <row r="840" customFormat="false" ht="12" hidden="false" customHeight="true" outlineLevel="0" collapsed="false">
      <c r="A840" s="114" t="s">
        <v>657</v>
      </c>
      <c r="B840" s="123" t="s">
        <v>1226</v>
      </c>
      <c r="C840" s="128" t="s">
        <v>667</v>
      </c>
      <c r="D840" s="125" t="s">
        <v>1230</v>
      </c>
      <c r="E840" s="129" t="s">
        <v>155</v>
      </c>
      <c r="F840" s="127" t="n">
        <v>6</v>
      </c>
      <c r="G840" s="99" t="n">
        <v>0</v>
      </c>
      <c r="H840" s="90" t="n">
        <f aca="false">+IF(AND(F840="",G840=""),"",ROUND(F840*G840,2))</f>
        <v>0</v>
      </c>
      <c r="I840" s="91" t="str">
        <f aca="false">IF(E840&lt;&gt;"","M","")</f>
        <v>M</v>
      </c>
      <c r="J840" s="92" t="s">
        <v>661</v>
      </c>
    </row>
    <row r="841" customFormat="false" ht="12" hidden="false" customHeight="true" outlineLevel="0" collapsed="false">
      <c r="A841" s="114"/>
      <c r="B841" s="123" t="s">
        <v>1231</v>
      </c>
      <c r="C841" s="128"/>
      <c r="D841" s="125" t="s">
        <v>1232</v>
      </c>
      <c r="E841" s="126"/>
      <c r="F841" s="127"/>
      <c r="G841" s="99"/>
      <c r="H841" s="90"/>
      <c r="I841" s="91"/>
      <c r="J841" s="92" t="s">
        <v>661</v>
      </c>
    </row>
    <row r="842" customFormat="false" ht="12" hidden="false" customHeight="true" outlineLevel="0" collapsed="false">
      <c r="A842" s="114"/>
      <c r="B842" s="123" t="s">
        <v>1233</v>
      </c>
      <c r="C842" s="128"/>
      <c r="D842" s="125" t="s">
        <v>1234</v>
      </c>
      <c r="E842" s="126"/>
      <c r="F842" s="127"/>
      <c r="G842" s="99"/>
      <c r="H842" s="90"/>
      <c r="I842" s="91"/>
      <c r="J842" s="92" t="s">
        <v>661</v>
      </c>
    </row>
    <row r="843" customFormat="false" ht="12" hidden="false" customHeight="true" outlineLevel="0" collapsed="false">
      <c r="A843" s="114"/>
      <c r="B843" s="123" t="s">
        <v>1233</v>
      </c>
      <c r="C843" s="128" t="s">
        <v>659</v>
      </c>
      <c r="D843" s="125" t="s">
        <v>1235</v>
      </c>
      <c r="E843" s="126"/>
      <c r="F843" s="127"/>
      <c r="G843" s="99"/>
      <c r="H843" s="90"/>
      <c r="I843" s="91"/>
      <c r="J843" s="92" t="s">
        <v>661</v>
      </c>
    </row>
    <row r="844" customFormat="false" ht="12" hidden="false" customHeight="true" outlineLevel="0" collapsed="false">
      <c r="A844" s="114"/>
      <c r="B844" s="123" t="s">
        <v>1233</v>
      </c>
      <c r="C844" s="128" t="s">
        <v>692</v>
      </c>
      <c r="D844" s="125" t="s">
        <v>1236</v>
      </c>
      <c r="E844" s="129" t="s">
        <v>155</v>
      </c>
      <c r="F844" s="127" t="n">
        <v>27</v>
      </c>
      <c r="G844" s="99" t="n">
        <v>0</v>
      </c>
      <c r="H844" s="90" t="n">
        <f aca="false">+IF(AND(F844="",G844=""),"",ROUND(F844*G844,2))</f>
        <v>0</v>
      </c>
      <c r="I844" s="91" t="str">
        <f aca="false">IF(E844&lt;&gt;"","M","")</f>
        <v>M</v>
      </c>
      <c r="J844" s="92" t="s">
        <v>661</v>
      </c>
    </row>
    <row r="845" customFormat="false" ht="12" hidden="false" customHeight="true" outlineLevel="0" collapsed="false">
      <c r="A845" s="114"/>
      <c r="B845" s="123" t="s">
        <v>1233</v>
      </c>
      <c r="C845" s="128" t="s">
        <v>665</v>
      </c>
      <c r="D845" s="125" t="s">
        <v>1237</v>
      </c>
      <c r="E845" s="129" t="s">
        <v>155</v>
      </c>
      <c r="F845" s="127" t="n">
        <v>27</v>
      </c>
      <c r="G845" s="99" t="n">
        <v>0</v>
      </c>
      <c r="H845" s="90" t="n">
        <f aca="false">+IF(AND(F845="",G845=""),"",ROUND(F845*G845,2))</f>
        <v>0</v>
      </c>
      <c r="I845" s="91" t="str">
        <f aca="false">IF(E845&lt;&gt;"","M","")</f>
        <v>M</v>
      </c>
      <c r="J845" s="92" t="s">
        <v>661</v>
      </c>
    </row>
    <row r="846" customFormat="false" ht="12" hidden="false" customHeight="true" outlineLevel="0" collapsed="false">
      <c r="A846" s="114"/>
      <c r="B846" s="123" t="s">
        <v>1233</v>
      </c>
      <c r="C846" s="128" t="s">
        <v>667</v>
      </c>
      <c r="D846" s="125" t="s">
        <v>1238</v>
      </c>
      <c r="E846" s="126"/>
      <c r="F846" s="127"/>
      <c r="G846" s="99"/>
      <c r="H846" s="90"/>
      <c r="I846" s="91"/>
      <c r="J846" s="92" t="s">
        <v>661</v>
      </c>
    </row>
    <row r="847" customFormat="false" ht="12" hidden="false" customHeight="true" outlineLevel="0" collapsed="false">
      <c r="A847" s="114"/>
      <c r="B847" s="123" t="s">
        <v>1233</v>
      </c>
      <c r="C847" s="128" t="s">
        <v>797</v>
      </c>
      <c r="D847" s="125" t="s">
        <v>1239</v>
      </c>
      <c r="E847" s="129" t="s">
        <v>155</v>
      </c>
      <c r="F847" s="127" t="n">
        <v>54</v>
      </c>
      <c r="G847" s="99" t="n">
        <v>0</v>
      </c>
      <c r="H847" s="90" t="n">
        <f aca="false">+IF(AND(F847="",G847=""),"",ROUND(F847*G847,2))</f>
        <v>0</v>
      </c>
      <c r="I847" s="91" t="str">
        <f aca="false">IF(E847&lt;&gt;"","M","")</f>
        <v>M</v>
      </c>
      <c r="J847" s="92" t="s">
        <v>661</v>
      </c>
    </row>
    <row r="848" customFormat="false" ht="12" hidden="false" customHeight="true" outlineLevel="0" collapsed="false">
      <c r="A848" s="114"/>
      <c r="B848" s="123" t="s">
        <v>1240</v>
      </c>
      <c r="C848" s="128"/>
      <c r="D848" s="125" t="s">
        <v>1241</v>
      </c>
      <c r="E848" s="126"/>
      <c r="F848" s="127"/>
      <c r="G848" s="99"/>
      <c r="H848" s="90"/>
      <c r="I848" s="91"/>
      <c r="J848" s="92" t="s">
        <v>661</v>
      </c>
    </row>
    <row r="849" customFormat="false" ht="12" hidden="false" customHeight="true" outlineLevel="0" collapsed="false">
      <c r="A849" s="114"/>
      <c r="B849" s="123" t="s">
        <v>1240</v>
      </c>
      <c r="C849" s="128" t="s">
        <v>659</v>
      </c>
      <c r="D849" s="125" t="s">
        <v>1242</v>
      </c>
      <c r="E849" s="129" t="s">
        <v>155</v>
      </c>
      <c r="F849" s="127" t="n">
        <v>27</v>
      </c>
      <c r="G849" s="99" t="n">
        <v>0</v>
      </c>
      <c r="H849" s="90" t="n">
        <f aca="false">+IF(AND(F849="",G849=""),"",ROUND(F849*G849,2))</f>
        <v>0</v>
      </c>
      <c r="I849" s="91" t="str">
        <f aca="false">IF(E849&lt;&gt;"","M","")</f>
        <v>M</v>
      </c>
      <c r="J849" s="92" t="s">
        <v>661</v>
      </c>
    </row>
    <row r="850" customFormat="false" ht="12" hidden="false" customHeight="true" outlineLevel="0" collapsed="false">
      <c r="A850" s="114"/>
      <c r="B850" s="123" t="s">
        <v>1240</v>
      </c>
      <c r="C850" s="128" t="s">
        <v>665</v>
      </c>
      <c r="D850" s="125" t="s">
        <v>1243</v>
      </c>
      <c r="E850" s="129" t="s">
        <v>155</v>
      </c>
      <c r="F850" s="127" t="n">
        <v>27</v>
      </c>
      <c r="G850" s="99" t="n">
        <v>0</v>
      </c>
      <c r="H850" s="90" t="n">
        <f aca="false">+IF(AND(F850="",G850=""),"",ROUND(F850*G850,2))</f>
        <v>0</v>
      </c>
      <c r="I850" s="91" t="str">
        <f aca="false">IF(E850&lt;&gt;"","M","")</f>
        <v>M</v>
      </c>
      <c r="J850" s="92" t="s">
        <v>661</v>
      </c>
    </row>
    <row r="851" customFormat="false" ht="12" hidden="false" customHeight="true" outlineLevel="0" collapsed="false">
      <c r="A851" s="114" t="s">
        <v>657</v>
      </c>
      <c r="B851" s="123" t="s">
        <v>1240</v>
      </c>
      <c r="C851" s="128" t="s">
        <v>667</v>
      </c>
      <c r="D851" s="125" t="s">
        <v>1244</v>
      </c>
      <c r="E851" s="129" t="s">
        <v>155</v>
      </c>
      <c r="F851" s="127" t="n">
        <v>27</v>
      </c>
      <c r="G851" s="99" t="n">
        <v>0</v>
      </c>
      <c r="H851" s="90" t="n">
        <f aca="false">+IF(AND(F851="",G851=""),"",ROUND(F851*G851,2))</f>
        <v>0</v>
      </c>
      <c r="I851" s="91" t="str">
        <f aca="false">IF(E851&lt;&gt;"","M","")</f>
        <v>M</v>
      </c>
      <c r="J851" s="92" t="s">
        <v>661</v>
      </c>
    </row>
    <row r="852" customFormat="false" ht="12" hidden="false" customHeight="true" outlineLevel="0" collapsed="false">
      <c r="A852" s="114"/>
      <c r="B852" s="123" t="s">
        <v>1240</v>
      </c>
      <c r="C852" s="128" t="s">
        <v>669</v>
      </c>
      <c r="D852" s="125" t="s">
        <v>1245</v>
      </c>
      <c r="E852" s="126"/>
      <c r="F852" s="127"/>
      <c r="G852" s="99"/>
      <c r="H852" s="90"/>
      <c r="I852" s="91"/>
      <c r="J852" s="92" t="s">
        <v>661</v>
      </c>
    </row>
    <row r="853" customFormat="false" ht="12" hidden="false" customHeight="true" outlineLevel="0" collapsed="false">
      <c r="A853" s="114"/>
      <c r="B853" s="123" t="s">
        <v>1240</v>
      </c>
      <c r="C853" s="128" t="s">
        <v>1246</v>
      </c>
      <c r="D853" s="125" t="s">
        <v>1247</v>
      </c>
      <c r="E853" s="129" t="s">
        <v>155</v>
      </c>
      <c r="F853" s="127" t="n">
        <v>16</v>
      </c>
      <c r="G853" s="99" t="n">
        <v>0</v>
      </c>
      <c r="H853" s="90" t="n">
        <f aca="false">+IF(AND(F853="",G853=""),"",ROUND(F853*G853,2))</f>
        <v>0</v>
      </c>
      <c r="I853" s="91" t="str">
        <f aca="false">IF(E853&lt;&gt;"","M","")</f>
        <v>M</v>
      </c>
      <c r="J853" s="92" t="s">
        <v>661</v>
      </c>
    </row>
    <row r="854" customFormat="false" ht="12" hidden="false" customHeight="true" outlineLevel="0" collapsed="false">
      <c r="A854" s="114"/>
      <c r="B854" s="123" t="s">
        <v>1240</v>
      </c>
      <c r="C854" s="128" t="s">
        <v>671</v>
      </c>
      <c r="D854" s="125" t="s">
        <v>1248</v>
      </c>
      <c r="E854" s="126"/>
      <c r="F854" s="127"/>
      <c r="G854" s="99"/>
      <c r="H854" s="90"/>
      <c r="I854" s="91"/>
      <c r="J854" s="92" t="s">
        <v>661</v>
      </c>
    </row>
    <row r="855" customFormat="false" ht="12" hidden="false" customHeight="true" outlineLevel="0" collapsed="false">
      <c r="A855" s="114"/>
      <c r="B855" s="123" t="s">
        <v>1240</v>
      </c>
      <c r="C855" s="128" t="s">
        <v>1249</v>
      </c>
      <c r="D855" s="125" t="s">
        <v>1250</v>
      </c>
      <c r="E855" s="129" t="s">
        <v>155</v>
      </c>
      <c r="F855" s="127" t="n">
        <v>3</v>
      </c>
      <c r="G855" s="99" t="n">
        <v>0</v>
      </c>
      <c r="H855" s="90" t="n">
        <f aca="false">+IF(AND(F855="",G855=""),"",ROUND(F855*G855,2))</f>
        <v>0</v>
      </c>
      <c r="I855" s="91" t="str">
        <f aca="false">IF(E855&lt;&gt;"","M","")</f>
        <v>M</v>
      </c>
      <c r="J855" s="92" t="s">
        <v>661</v>
      </c>
    </row>
    <row r="856" customFormat="false" ht="12" hidden="false" customHeight="true" outlineLevel="0" collapsed="false">
      <c r="A856" s="114"/>
      <c r="B856" s="123" t="s">
        <v>1240</v>
      </c>
      <c r="C856" s="128" t="s">
        <v>673</v>
      </c>
      <c r="D856" s="125" t="s">
        <v>1251</v>
      </c>
      <c r="E856" s="129" t="s">
        <v>155</v>
      </c>
      <c r="F856" s="127" t="n">
        <v>3</v>
      </c>
      <c r="G856" s="99" t="n">
        <v>0</v>
      </c>
      <c r="H856" s="90" t="n">
        <f aca="false">+IF(AND(F856="",G856=""),"",ROUND(F856*G856,2))</f>
        <v>0</v>
      </c>
      <c r="I856" s="91" t="str">
        <f aca="false">IF(E856&lt;&gt;"","M","")</f>
        <v>M</v>
      </c>
      <c r="J856" s="92" t="s">
        <v>661</v>
      </c>
    </row>
    <row r="857" customFormat="false" ht="12" hidden="false" customHeight="true" outlineLevel="0" collapsed="false">
      <c r="A857" s="114" t="s">
        <v>657</v>
      </c>
      <c r="B857" s="123" t="s">
        <v>1240</v>
      </c>
      <c r="C857" s="128" t="s">
        <v>675</v>
      </c>
      <c r="D857" s="125" t="s">
        <v>1252</v>
      </c>
      <c r="E857" s="126"/>
      <c r="F857" s="127"/>
      <c r="G857" s="99"/>
      <c r="H857" s="90"/>
      <c r="I857" s="91"/>
      <c r="J857" s="92" t="s">
        <v>661</v>
      </c>
    </row>
    <row r="858" customFormat="false" ht="12" hidden="false" customHeight="true" outlineLevel="0" collapsed="false">
      <c r="A858" s="114" t="s">
        <v>657</v>
      </c>
      <c r="B858" s="123" t="s">
        <v>1240</v>
      </c>
      <c r="C858" s="128" t="s">
        <v>873</v>
      </c>
      <c r="D858" s="125" t="s">
        <v>1253</v>
      </c>
      <c r="E858" s="129" t="s">
        <v>155</v>
      </c>
      <c r="F858" s="127" t="n">
        <v>27</v>
      </c>
      <c r="G858" s="99" t="n">
        <v>0</v>
      </c>
      <c r="H858" s="90" t="n">
        <f aca="false">+IF(AND(F858="",G858=""),"",ROUND(F858*G858,2))</f>
        <v>0</v>
      </c>
      <c r="I858" s="91" t="str">
        <f aca="false">IF(E858&lt;&gt;"","M","")</f>
        <v>M</v>
      </c>
      <c r="J858" s="92" t="s">
        <v>661</v>
      </c>
    </row>
    <row r="859" customFormat="false" ht="12" hidden="false" customHeight="true" outlineLevel="0" collapsed="false">
      <c r="A859" s="114" t="s">
        <v>657</v>
      </c>
      <c r="B859" s="123" t="s">
        <v>1240</v>
      </c>
      <c r="C859" s="128" t="s">
        <v>733</v>
      </c>
      <c r="D859" s="125" t="s">
        <v>1254</v>
      </c>
      <c r="E859" s="129" t="s">
        <v>155</v>
      </c>
      <c r="F859" s="127" t="n">
        <v>27</v>
      </c>
      <c r="G859" s="99" t="n">
        <v>0</v>
      </c>
      <c r="H859" s="90" t="n">
        <f aca="false">+IF(AND(F859="",G859=""),"",ROUND(F859*G859,2))</f>
        <v>0</v>
      </c>
      <c r="I859" s="91" t="str">
        <f aca="false">IF(E859&lt;&gt;"","M","")</f>
        <v>M</v>
      </c>
      <c r="J859" s="92" t="s">
        <v>661</v>
      </c>
    </row>
    <row r="860" customFormat="false" ht="12" hidden="false" customHeight="true" outlineLevel="0" collapsed="false">
      <c r="A860" s="114" t="s">
        <v>657</v>
      </c>
      <c r="B860" s="123" t="s">
        <v>1240</v>
      </c>
      <c r="C860" s="128" t="s">
        <v>1255</v>
      </c>
      <c r="D860" s="125" t="s">
        <v>1256</v>
      </c>
      <c r="E860" s="129" t="s">
        <v>155</v>
      </c>
      <c r="F860" s="127" t="n">
        <v>27</v>
      </c>
      <c r="G860" s="99" t="n">
        <v>0</v>
      </c>
      <c r="H860" s="90" t="n">
        <f aca="false">+IF(AND(F860="",G860=""),"",ROUND(F860*G860,2))</f>
        <v>0</v>
      </c>
      <c r="I860" s="91" t="str">
        <f aca="false">IF(E860&lt;&gt;"","M","")</f>
        <v>M</v>
      </c>
      <c r="J860" s="92" t="s">
        <v>661</v>
      </c>
    </row>
    <row r="861" customFormat="false" ht="12" hidden="false" customHeight="true" outlineLevel="0" collapsed="false">
      <c r="A861" s="114" t="s">
        <v>657</v>
      </c>
      <c r="B861" s="123" t="s">
        <v>1240</v>
      </c>
      <c r="C861" s="128" t="s">
        <v>1257</v>
      </c>
      <c r="D861" s="125" t="s">
        <v>1258</v>
      </c>
      <c r="E861" s="129" t="s">
        <v>155</v>
      </c>
      <c r="F861" s="127" t="n">
        <v>27</v>
      </c>
      <c r="G861" s="99" t="n">
        <v>0</v>
      </c>
      <c r="H861" s="90" t="n">
        <f aca="false">+IF(AND(F861="",G861=""),"",ROUND(F861*G861,2))</f>
        <v>0</v>
      </c>
      <c r="I861" s="91" t="str">
        <f aca="false">IF(E861&lt;&gt;"","M","")</f>
        <v>M</v>
      </c>
      <c r="J861" s="92" t="s">
        <v>661</v>
      </c>
    </row>
    <row r="862" customFormat="false" ht="12" hidden="false" customHeight="true" outlineLevel="0" collapsed="false">
      <c r="A862" s="114" t="s">
        <v>657</v>
      </c>
      <c r="B862" s="123" t="s">
        <v>1259</v>
      </c>
      <c r="C862" s="128"/>
      <c r="D862" s="125" t="s">
        <v>1260</v>
      </c>
      <c r="E862" s="126"/>
      <c r="F862" s="127"/>
      <c r="G862" s="99"/>
      <c r="H862" s="90"/>
      <c r="I862" s="91"/>
      <c r="J862" s="92" t="s">
        <v>661</v>
      </c>
    </row>
    <row r="863" customFormat="false" ht="12" hidden="false" customHeight="true" outlineLevel="0" collapsed="false">
      <c r="A863" s="114"/>
      <c r="B863" s="123" t="s">
        <v>1259</v>
      </c>
      <c r="C863" s="128" t="s">
        <v>659</v>
      </c>
      <c r="D863" s="125" t="s">
        <v>1261</v>
      </c>
      <c r="E863" s="129" t="s">
        <v>155</v>
      </c>
      <c r="F863" s="127" t="n">
        <v>11</v>
      </c>
      <c r="G863" s="99" t="n">
        <v>0</v>
      </c>
      <c r="H863" s="90" t="n">
        <f aca="false">+IF(AND(F863="",G863=""),"",ROUND(F863*G863,2))</f>
        <v>0</v>
      </c>
      <c r="I863" s="91" t="str">
        <f aca="false">IF(E863&lt;&gt;"","M","")</f>
        <v>M</v>
      </c>
      <c r="J863" s="92" t="s">
        <v>661</v>
      </c>
    </row>
    <row r="864" customFormat="false" ht="12" hidden="false" customHeight="true" outlineLevel="0" collapsed="false">
      <c r="A864" s="114"/>
      <c r="B864" s="123" t="s">
        <v>1259</v>
      </c>
      <c r="C864" s="128" t="s">
        <v>665</v>
      </c>
      <c r="D864" s="125" t="s">
        <v>1262</v>
      </c>
      <c r="E864" s="129" t="s">
        <v>155</v>
      </c>
      <c r="F864" s="127" t="n">
        <v>11</v>
      </c>
      <c r="G864" s="99" t="n">
        <v>0</v>
      </c>
      <c r="H864" s="90" t="n">
        <f aca="false">+IF(AND(F864="",G864=""),"",ROUND(F864*G864,2))</f>
        <v>0</v>
      </c>
      <c r="I864" s="91" t="str">
        <f aca="false">IF(E864&lt;&gt;"","M","")</f>
        <v>M</v>
      </c>
      <c r="J864" s="92" t="s">
        <v>661</v>
      </c>
    </row>
    <row r="865" customFormat="false" ht="12" hidden="false" customHeight="true" outlineLevel="0" collapsed="false">
      <c r="A865" s="114"/>
      <c r="B865" s="123" t="s">
        <v>1259</v>
      </c>
      <c r="C865" s="128" t="s">
        <v>667</v>
      </c>
      <c r="D865" s="125" t="s">
        <v>1238</v>
      </c>
      <c r="E865" s="126"/>
      <c r="F865" s="127"/>
      <c r="G865" s="99"/>
      <c r="H865" s="90"/>
      <c r="I865" s="91"/>
      <c r="J865" s="92" t="s">
        <v>661</v>
      </c>
    </row>
    <row r="866" customFormat="false" ht="12" hidden="false" customHeight="true" outlineLevel="0" collapsed="false">
      <c r="A866" s="114"/>
      <c r="B866" s="123" t="s">
        <v>1259</v>
      </c>
      <c r="C866" s="128" t="s">
        <v>797</v>
      </c>
      <c r="D866" s="125" t="s">
        <v>1239</v>
      </c>
      <c r="E866" s="129" t="s">
        <v>155</v>
      </c>
      <c r="F866" s="127" t="n">
        <v>22</v>
      </c>
      <c r="G866" s="99" t="n">
        <v>0</v>
      </c>
      <c r="H866" s="90" t="n">
        <f aca="false">+IF(AND(F866="",G866=""),"",ROUND(F866*G866,2))</f>
        <v>0</v>
      </c>
      <c r="I866" s="91" t="str">
        <f aca="false">IF(E866&lt;&gt;"","M","")</f>
        <v>M</v>
      </c>
      <c r="J866" s="92" t="s">
        <v>661</v>
      </c>
    </row>
    <row r="867" customFormat="false" ht="12" hidden="false" customHeight="true" outlineLevel="0" collapsed="false">
      <c r="A867" s="114"/>
      <c r="B867" s="123" t="s">
        <v>1263</v>
      </c>
      <c r="C867" s="128"/>
      <c r="D867" s="125" t="s">
        <v>1264</v>
      </c>
      <c r="E867" s="126"/>
      <c r="F867" s="127"/>
      <c r="G867" s="99"/>
      <c r="H867" s="90"/>
      <c r="I867" s="91" t="str">
        <f aca="false">IF(E867&lt;&gt;"","M","")</f>
        <v/>
      </c>
      <c r="J867" s="92" t="s">
        <v>661</v>
      </c>
    </row>
    <row r="868" customFormat="false" ht="12" hidden="false" customHeight="true" outlineLevel="0" collapsed="false">
      <c r="A868" s="114" t="s">
        <v>657</v>
      </c>
      <c r="B868" s="123" t="s">
        <v>1263</v>
      </c>
      <c r="C868" s="128" t="s">
        <v>659</v>
      </c>
      <c r="D868" s="125" t="s">
        <v>1265</v>
      </c>
      <c r="E868" s="129" t="s">
        <v>155</v>
      </c>
      <c r="F868" s="127" t="n">
        <v>4</v>
      </c>
      <c r="G868" s="99" t="n">
        <v>0</v>
      </c>
      <c r="H868" s="90" t="n">
        <f aca="false">+IF(AND(F868="",G868=""),"",ROUND(F868*G868,2))</f>
        <v>0</v>
      </c>
      <c r="I868" s="91" t="str">
        <f aca="false">IF(E868&lt;&gt;"","M","")</f>
        <v>M</v>
      </c>
      <c r="J868" s="92" t="s">
        <v>661</v>
      </c>
    </row>
    <row r="869" customFormat="false" ht="12" hidden="false" customHeight="true" outlineLevel="0" collapsed="false">
      <c r="A869" s="114"/>
      <c r="B869" s="123" t="s">
        <v>1263</v>
      </c>
      <c r="C869" s="128" t="s">
        <v>665</v>
      </c>
      <c r="D869" s="125" t="s">
        <v>1266</v>
      </c>
      <c r="E869" s="129" t="s">
        <v>155</v>
      </c>
      <c r="F869" s="127" t="n">
        <v>4</v>
      </c>
      <c r="G869" s="99" t="n">
        <v>0</v>
      </c>
      <c r="H869" s="90" t="n">
        <f aca="false">+IF(AND(F869="",G869=""),"",ROUND(F869*G869,2))</f>
        <v>0</v>
      </c>
      <c r="I869" s="91" t="str">
        <f aca="false">IF(E869&lt;&gt;"","M","")</f>
        <v>M</v>
      </c>
      <c r="J869" s="92" t="s">
        <v>661</v>
      </c>
    </row>
    <row r="870" customFormat="false" ht="12" hidden="false" customHeight="true" outlineLevel="0" collapsed="false">
      <c r="A870" s="114"/>
      <c r="B870" s="123" t="s">
        <v>1263</v>
      </c>
      <c r="C870" s="128" t="s">
        <v>667</v>
      </c>
      <c r="D870" s="125" t="s">
        <v>1267</v>
      </c>
      <c r="E870" s="129" t="s">
        <v>155</v>
      </c>
      <c r="F870" s="127" t="n">
        <v>4</v>
      </c>
      <c r="G870" s="99" t="n">
        <v>0</v>
      </c>
      <c r="H870" s="90" t="n">
        <f aca="false">+IF(AND(F870="",G870=""),"",ROUND(F870*G870,2))</f>
        <v>0</v>
      </c>
      <c r="I870" s="91" t="str">
        <f aca="false">IF(E870&lt;&gt;"","M","")</f>
        <v>M</v>
      </c>
      <c r="J870" s="92" t="s">
        <v>661</v>
      </c>
    </row>
    <row r="871" customFormat="false" ht="12" hidden="false" customHeight="true" outlineLevel="0" collapsed="false">
      <c r="A871" s="114"/>
      <c r="B871" s="123" t="s">
        <v>1263</v>
      </c>
      <c r="C871" s="128" t="s">
        <v>669</v>
      </c>
      <c r="D871" s="125" t="s">
        <v>1268</v>
      </c>
      <c r="E871" s="126"/>
      <c r="F871" s="127"/>
      <c r="G871" s="99"/>
      <c r="H871" s="90"/>
      <c r="I871" s="91"/>
      <c r="J871" s="92" t="s">
        <v>661</v>
      </c>
    </row>
    <row r="872" customFormat="false" ht="12" hidden="false" customHeight="true" outlineLevel="0" collapsed="false">
      <c r="A872" s="114"/>
      <c r="B872" s="123" t="s">
        <v>1263</v>
      </c>
      <c r="C872" s="128" t="s">
        <v>1246</v>
      </c>
      <c r="D872" s="125" t="s">
        <v>1269</v>
      </c>
      <c r="E872" s="129" t="s">
        <v>155</v>
      </c>
      <c r="F872" s="127" t="n">
        <v>4</v>
      </c>
      <c r="G872" s="99" t="n">
        <v>0</v>
      </c>
      <c r="H872" s="90" t="n">
        <f aca="false">+IF(AND(F872="",G872=""),"",ROUND(F872*G872,2))</f>
        <v>0</v>
      </c>
      <c r="I872" s="91" t="str">
        <f aca="false">IF(E872&lt;&gt;"","M","")</f>
        <v>M</v>
      </c>
      <c r="J872" s="92" t="s">
        <v>661</v>
      </c>
    </row>
    <row r="873" customFormat="false" ht="12" hidden="false" customHeight="true" outlineLevel="0" collapsed="false">
      <c r="A873" s="114" t="s">
        <v>657</v>
      </c>
      <c r="B873" s="123" t="s">
        <v>1270</v>
      </c>
      <c r="C873" s="128"/>
      <c r="D873" s="125" t="s">
        <v>1271</v>
      </c>
      <c r="E873" s="126"/>
      <c r="F873" s="127"/>
      <c r="G873" s="99"/>
      <c r="H873" s="90"/>
      <c r="I873" s="91"/>
      <c r="J873" s="92" t="s">
        <v>661</v>
      </c>
    </row>
    <row r="874" customFormat="false" ht="12" hidden="false" customHeight="true" outlineLevel="0" collapsed="false">
      <c r="A874" s="114"/>
      <c r="B874" s="123" t="s">
        <v>1270</v>
      </c>
      <c r="C874" s="128" t="s">
        <v>659</v>
      </c>
      <c r="D874" s="125" t="s">
        <v>1272</v>
      </c>
      <c r="E874" s="129" t="s">
        <v>155</v>
      </c>
      <c r="F874" s="127" t="n">
        <v>9</v>
      </c>
      <c r="G874" s="99" t="n">
        <v>0</v>
      </c>
      <c r="H874" s="90" t="n">
        <f aca="false">+IF(AND(F874="",G874=""),"",ROUND(F874*G874,2))</f>
        <v>0</v>
      </c>
      <c r="I874" s="91" t="str">
        <f aca="false">IF(E874&lt;&gt;"","M","")</f>
        <v>M</v>
      </c>
      <c r="J874" s="92" t="s">
        <v>661</v>
      </c>
    </row>
    <row r="875" customFormat="false" ht="12" hidden="false" customHeight="true" outlineLevel="0" collapsed="false">
      <c r="A875" s="114"/>
      <c r="B875" s="123" t="s">
        <v>1270</v>
      </c>
      <c r="C875" s="128" t="s">
        <v>665</v>
      </c>
      <c r="D875" s="125" t="s">
        <v>1273</v>
      </c>
      <c r="E875" s="129" t="s">
        <v>155</v>
      </c>
      <c r="F875" s="127" t="n">
        <v>9</v>
      </c>
      <c r="G875" s="99" t="n">
        <v>0</v>
      </c>
      <c r="H875" s="90" t="n">
        <f aca="false">+IF(AND(F875="",G875=""),"",ROUND(F875*G875,2))</f>
        <v>0</v>
      </c>
      <c r="I875" s="91" t="str">
        <f aca="false">IF(E875&lt;&gt;"","M","")</f>
        <v>M</v>
      </c>
      <c r="J875" s="92" t="s">
        <v>661</v>
      </c>
    </row>
    <row r="876" customFormat="false" ht="12" hidden="false" customHeight="true" outlineLevel="0" collapsed="false">
      <c r="A876" s="114"/>
      <c r="B876" s="123" t="s">
        <v>1270</v>
      </c>
      <c r="C876" s="128" t="s">
        <v>667</v>
      </c>
      <c r="D876" s="125" t="s">
        <v>1274</v>
      </c>
      <c r="E876" s="129" t="s">
        <v>155</v>
      </c>
      <c r="F876" s="127" t="n">
        <v>9</v>
      </c>
      <c r="G876" s="99" t="n">
        <v>0</v>
      </c>
      <c r="H876" s="90" t="n">
        <f aca="false">+IF(AND(F876="",G876=""),"",ROUND(F876*G876,2))</f>
        <v>0</v>
      </c>
      <c r="I876" s="91" t="str">
        <f aca="false">IF(E876&lt;&gt;"","M","")</f>
        <v>M</v>
      </c>
      <c r="J876" s="92" t="s">
        <v>661</v>
      </c>
    </row>
    <row r="877" customFormat="false" ht="12" hidden="false" customHeight="true" outlineLevel="0" collapsed="false">
      <c r="A877" s="114"/>
      <c r="B877" s="123" t="s">
        <v>1275</v>
      </c>
      <c r="C877" s="128"/>
      <c r="D877" s="125" t="s">
        <v>1276</v>
      </c>
      <c r="E877" s="126"/>
      <c r="F877" s="127"/>
      <c r="G877" s="99"/>
      <c r="H877" s="90"/>
      <c r="I877" s="91"/>
      <c r="J877" s="92" t="s">
        <v>661</v>
      </c>
    </row>
    <row r="878" customFormat="false" ht="12" hidden="false" customHeight="true" outlineLevel="0" collapsed="false">
      <c r="A878" s="114"/>
      <c r="B878" s="123" t="s">
        <v>1275</v>
      </c>
      <c r="C878" s="128" t="s">
        <v>667</v>
      </c>
      <c r="D878" s="125" t="s">
        <v>1277</v>
      </c>
      <c r="E878" s="129" t="s">
        <v>155</v>
      </c>
      <c r="F878" s="127" t="n">
        <v>1</v>
      </c>
      <c r="G878" s="99" t="n">
        <v>0</v>
      </c>
      <c r="H878" s="90" t="n">
        <f aca="false">+IF(AND(F878="",G878=""),"",ROUND(F878*G878,2))</f>
        <v>0</v>
      </c>
      <c r="I878" s="91" t="str">
        <f aca="false">IF(E878&lt;&gt;"","M","")</f>
        <v>M</v>
      </c>
      <c r="J878" s="92" t="s">
        <v>661</v>
      </c>
    </row>
    <row r="879" customFormat="false" ht="12" hidden="false" customHeight="true" outlineLevel="0" collapsed="false">
      <c r="A879" s="114"/>
      <c r="B879" s="123" t="s">
        <v>1278</v>
      </c>
      <c r="C879" s="128"/>
      <c r="D879" s="125" t="s">
        <v>1279</v>
      </c>
      <c r="E879" s="126"/>
      <c r="F879" s="127"/>
      <c r="G879" s="99"/>
      <c r="H879" s="90"/>
      <c r="I879" s="91"/>
      <c r="J879" s="92" t="s">
        <v>661</v>
      </c>
    </row>
    <row r="880" customFormat="false" ht="12" hidden="false" customHeight="true" outlineLevel="0" collapsed="false">
      <c r="A880" s="114"/>
      <c r="B880" s="123" t="s">
        <v>1278</v>
      </c>
      <c r="C880" s="128" t="s">
        <v>659</v>
      </c>
      <c r="D880" s="125" t="s">
        <v>1280</v>
      </c>
      <c r="E880" s="129" t="s">
        <v>155</v>
      </c>
      <c r="F880" s="127" t="n">
        <v>26</v>
      </c>
      <c r="G880" s="99" t="n">
        <v>0</v>
      </c>
      <c r="H880" s="90" t="n">
        <f aca="false">+IF(AND(F880="",G880=""),"",ROUND(F880*G880,2))</f>
        <v>0</v>
      </c>
      <c r="I880" s="91" t="str">
        <f aca="false">IF(E880&lt;&gt;"","M","")</f>
        <v>M</v>
      </c>
      <c r="J880" s="92" t="s">
        <v>661</v>
      </c>
    </row>
    <row r="881" customFormat="false" ht="12" hidden="false" customHeight="true" outlineLevel="0" collapsed="false">
      <c r="A881" s="114"/>
      <c r="B881" s="123" t="s">
        <v>1278</v>
      </c>
      <c r="C881" s="128" t="s">
        <v>665</v>
      </c>
      <c r="D881" s="125" t="s">
        <v>1281</v>
      </c>
      <c r="E881" s="129" t="s">
        <v>155</v>
      </c>
      <c r="F881" s="127" t="n">
        <v>26</v>
      </c>
      <c r="G881" s="99" t="n">
        <v>0</v>
      </c>
      <c r="H881" s="90" t="n">
        <f aca="false">+IF(AND(F881="",G881=""),"",ROUND(F881*G881,2))</f>
        <v>0</v>
      </c>
      <c r="I881" s="91" t="str">
        <f aca="false">IF(E881&lt;&gt;"","M","")</f>
        <v>M</v>
      </c>
      <c r="J881" s="92" t="s">
        <v>661</v>
      </c>
    </row>
    <row r="882" customFormat="false" ht="12" hidden="false" customHeight="true" outlineLevel="0" collapsed="false">
      <c r="A882" s="114"/>
      <c r="B882" s="123" t="s">
        <v>1282</v>
      </c>
      <c r="C882" s="128"/>
      <c r="D882" s="125" t="s">
        <v>1283</v>
      </c>
      <c r="E882" s="126"/>
      <c r="F882" s="127"/>
      <c r="G882" s="99"/>
      <c r="H882" s="90"/>
      <c r="I882" s="91"/>
      <c r="J882" s="92" t="s">
        <v>661</v>
      </c>
    </row>
    <row r="883" customFormat="false" ht="12" hidden="false" customHeight="true" outlineLevel="0" collapsed="false">
      <c r="A883" s="114"/>
      <c r="B883" s="123" t="s">
        <v>1282</v>
      </c>
      <c r="C883" s="128" t="s">
        <v>659</v>
      </c>
      <c r="D883" s="125" t="s">
        <v>1284</v>
      </c>
      <c r="E883" s="129" t="s">
        <v>155</v>
      </c>
      <c r="F883" s="127" t="n">
        <v>16</v>
      </c>
      <c r="G883" s="99" t="n">
        <v>0</v>
      </c>
      <c r="H883" s="90" t="n">
        <f aca="false">+IF(AND(F883="",G883=""),"",ROUND(F883*G883,2))</f>
        <v>0</v>
      </c>
      <c r="I883" s="91" t="str">
        <f aca="false">IF(E883&lt;&gt;"","M","")</f>
        <v>M</v>
      </c>
      <c r="J883" s="92" t="s">
        <v>661</v>
      </c>
    </row>
    <row r="884" customFormat="false" ht="12" hidden="false" customHeight="true" outlineLevel="0" collapsed="false">
      <c r="A884" s="114"/>
      <c r="B884" s="123" t="s">
        <v>1282</v>
      </c>
      <c r="C884" s="128" t="s">
        <v>665</v>
      </c>
      <c r="D884" s="125" t="s">
        <v>1285</v>
      </c>
      <c r="E884" s="129" t="s">
        <v>155</v>
      </c>
      <c r="F884" s="127" t="n">
        <v>16</v>
      </c>
      <c r="G884" s="99" t="n">
        <v>0</v>
      </c>
      <c r="H884" s="90" t="n">
        <f aca="false">+IF(AND(F884="",G884=""),"",ROUND(F884*G884,2))</f>
        <v>0</v>
      </c>
      <c r="I884" s="91" t="str">
        <f aca="false">IF(E884&lt;&gt;"","M","")</f>
        <v>M</v>
      </c>
      <c r="J884" s="92" t="s">
        <v>661</v>
      </c>
    </row>
    <row r="885" customFormat="false" ht="12" hidden="false" customHeight="true" outlineLevel="0" collapsed="false">
      <c r="A885" s="114"/>
      <c r="B885" s="123" t="s">
        <v>1282</v>
      </c>
      <c r="C885" s="128" t="s">
        <v>667</v>
      </c>
      <c r="D885" s="125" t="s">
        <v>1286</v>
      </c>
      <c r="E885" s="126"/>
      <c r="F885" s="127"/>
      <c r="G885" s="99"/>
      <c r="H885" s="90"/>
      <c r="I885" s="91"/>
      <c r="J885" s="92" t="s">
        <v>661</v>
      </c>
    </row>
    <row r="886" customFormat="false" ht="12" hidden="false" customHeight="true" outlineLevel="0" collapsed="false">
      <c r="A886" s="114"/>
      <c r="B886" s="123" t="s">
        <v>1282</v>
      </c>
      <c r="C886" s="128" t="s">
        <v>797</v>
      </c>
      <c r="D886" s="125" t="s">
        <v>1287</v>
      </c>
      <c r="E886" s="129" t="s">
        <v>155</v>
      </c>
      <c r="F886" s="127" t="n">
        <v>16</v>
      </c>
      <c r="G886" s="99" t="n">
        <v>0</v>
      </c>
      <c r="H886" s="90" t="n">
        <f aca="false">+IF(AND(F886="",G886=""),"",ROUND(F886*G886,2))</f>
        <v>0</v>
      </c>
      <c r="I886" s="91" t="str">
        <f aca="false">IF(E886&lt;&gt;"","M","")</f>
        <v>M</v>
      </c>
      <c r="J886" s="92" t="s">
        <v>661</v>
      </c>
    </row>
    <row r="887" customFormat="false" ht="12" hidden="false" customHeight="true" outlineLevel="0" collapsed="false">
      <c r="A887" s="114"/>
      <c r="B887" s="123" t="s">
        <v>1282</v>
      </c>
      <c r="C887" s="128" t="s">
        <v>671</v>
      </c>
      <c r="D887" s="125" t="s">
        <v>1286</v>
      </c>
      <c r="E887" s="126"/>
      <c r="F887" s="127"/>
      <c r="G887" s="99"/>
      <c r="H887" s="90"/>
      <c r="I887" s="91"/>
      <c r="J887" s="92" t="s">
        <v>661</v>
      </c>
    </row>
    <row r="888" customFormat="false" ht="12" hidden="false" customHeight="true" outlineLevel="0" collapsed="false">
      <c r="A888" s="114"/>
      <c r="B888" s="123" t="s">
        <v>1282</v>
      </c>
      <c r="C888" s="128" t="s">
        <v>730</v>
      </c>
      <c r="D888" s="125" t="s">
        <v>1288</v>
      </c>
      <c r="E888" s="129" t="s">
        <v>155</v>
      </c>
      <c r="F888" s="127" t="n">
        <v>16</v>
      </c>
      <c r="G888" s="99" t="n">
        <v>0</v>
      </c>
      <c r="H888" s="90" t="n">
        <f aca="false">+IF(AND(F888="",G888=""),"",ROUND(F888*G888,2))</f>
        <v>0</v>
      </c>
      <c r="I888" s="91" t="str">
        <f aca="false">IF(E888&lt;&gt;"","M","")</f>
        <v>M</v>
      </c>
      <c r="J888" s="92" t="s">
        <v>661</v>
      </c>
    </row>
    <row r="889" customFormat="false" ht="12" hidden="false" customHeight="true" outlineLevel="0" collapsed="false">
      <c r="A889" s="114" t="s">
        <v>657</v>
      </c>
      <c r="B889" s="123" t="s">
        <v>1282</v>
      </c>
      <c r="C889" s="128" t="s">
        <v>673</v>
      </c>
      <c r="D889" s="125" t="s">
        <v>1289</v>
      </c>
      <c r="E889" s="129" t="s">
        <v>155</v>
      </c>
      <c r="F889" s="127" t="n">
        <v>1</v>
      </c>
      <c r="G889" s="99" t="n">
        <v>0</v>
      </c>
      <c r="H889" s="90" t="n">
        <f aca="false">+IF(AND(F889="",G889=""),"",ROUND(F889*G889,2))</f>
        <v>0</v>
      </c>
      <c r="I889" s="91" t="str">
        <f aca="false">IF(E889&lt;&gt;"","M","")</f>
        <v>M</v>
      </c>
      <c r="J889" s="92" t="s">
        <v>661</v>
      </c>
    </row>
    <row r="890" customFormat="false" ht="12" hidden="false" customHeight="true" outlineLevel="0" collapsed="false">
      <c r="A890" s="114"/>
      <c r="B890" s="123" t="s">
        <v>1290</v>
      </c>
      <c r="C890" s="128"/>
      <c r="D890" s="125" t="s">
        <v>1291</v>
      </c>
      <c r="E890" s="126"/>
      <c r="F890" s="127"/>
      <c r="G890" s="99"/>
      <c r="H890" s="90"/>
      <c r="I890" s="91"/>
      <c r="J890" s="92" t="s">
        <v>661</v>
      </c>
    </row>
    <row r="891" customFormat="false" ht="12" hidden="false" customHeight="true" outlineLevel="0" collapsed="false">
      <c r="A891" s="114"/>
      <c r="B891" s="123" t="s">
        <v>1290</v>
      </c>
      <c r="C891" s="128" t="s">
        <v>659</v>
      </c>
      <c r="D891" s="125" t="s">
        <v>1292</v>
      </c>
      <c r="E891" s="126"/>
      <c r="F891" s="127"/>
      <c r="G891" s="99"/>
      <c r="H891" s="90"/>
      <c r="I891" s="91"/>
      <c r="J891" s="92" t="s">
        <v>661</v>
      </c>
    </row>
    <row r="892" customFormat="false" ht="12" hidden="false" customHeight="true" outlineLevel="0" collapsed="false">
      <c r="A892" s="114"/>
      <c r="B892" s="123" t="s">
        <v>1290</v>
      </c>
      <c r="C892" s="128" t="s">
        <v>767</v>
      </c>
      <c r="D892" s="125" t="s">
        <v>1293</v>
      </c>
      <c r="E892" s="129" t="s">
        <v>155</v>
      </c>
      <c r="F892" s="127" t="n">
        <v>27</v>
      </c>
      <c r="G892" s="99" t="n">
        <v>0</v>
      </c>
      <c r="H892" s="90" t="n">
        <f aca="false">+IF(AND(F892="",G892=""),"",ROUND(F892*G892,2))</f>
        <v>0</v>
      </c>
      <c r="I892" s="91" t="str">
        <f aca="false">IF(E892&lt;&gt;"","M","")</f>
        <v>M</v>
      </c>
      <c r="J892" s="92" t="s">
        <v>661</v>
      </c>
    </row>
    <row r="893" customFormat="false" ht="12" hidden="false" customHeight="true" outlineLevel="0" collapsed="false">
      <c r="A893" s="114"/>
      <c r="B893" s="123" t="s">
        <v>1290</v>
      </c>
      <c r="C893" s="128" t="s">
        <v>665</v>
      </c>
      <c r="D893" s="125" t="s">
        <v>1294</v>
      </c>
      <c r="E893" s="129" t="s">
        <v>155</v>
      </c>
      <c r="F893" s="127" t="n">
        <v>27</v>
      </c>
      <c r="G893" s="99" t="n">
        <v>0</v>
      </c>
      <c r="H893" s="90" t="n">
        <f aca="false">+IF(AND(F893="",G893=""),"",ROUND(F893*G893,2))</f>
        <v>0</v>
      </c>
      <c r="I893" s="91" t="str">
        <f aca="false">IF(E893&lt;&gt;"","M","")</f>
        <v>M</v>
      </c>
      <c r="J893" s="92" t="s">
        <v>661</v>
      </c>
    </row>
    <row r="894" customFormat="false" ht="12" hidden="false" customHeight="true" outlineLevel="0" collapsed="false">
      <c r="A894" s="114"/>
      <c r="B894" s="123" t="s">
        <v>1290</v>
      </c>
      <c r="C894" s="128" t="s">
        <v>667</v>
      </c>
      <c r="D894" s="125" t="s">
        <v>1295</v>
      </c>
      <c r="E894" s="129" t="s">
        <v>155</v>
      </c>
      <c r="F894" s="127" t="n">
        <v>27</v>
      </c>
      <c r="G894" s="99" t="n">
        <v>0</v>
      </c>
      <c r="H894" s="90" t="n">
        <f aca="false">+IF(AND(F894="",G894=""),"",ROUND(F894*G894,2))</f>
        <v>0</v>
      </c>
      <c r="I894" s="91" t="str">
        <f aca="false">IF(E894&lt;&gt;"","M","")</f>
        <v>M</v>
      </c>
      <c r="J894" s="92" t="s">
        <v>661</v>
      </c>
    </row>
    <row r="895" customFormat="false" ht="12" hidden="false" customHeight="true" outlineLevel="0" collapsed="false">
      <c r="A895" s="114"/>
      <c r="B895" s="123" t="s">
        <v>1290</v>
      </c>
      <c r="C895" s="128" t="s">
        <v>669</v>
      </c>
      <c r="D895" s="125" t="s">
        <v>1296</v>
      </c>
      <c r="E895" s="126"/>
      <c r="F895" s="127"/>
      <c r="G895" s="99"/>
      <c r="H895" s="90"/>
      <c r="I895" s="91"/>
      <c r="J895" s="92" t="s">
        <v>661</v>
      </c>
    </row>
    <row r="896" customFormat="false" ht="12" hidden="false" customHeight="true" outlineLevel="0" collapsed="false">
      <c r="A896" s="114"/>
      <c r="B896" s="123" t="s">
        <v>1290</v>
      </c>
      <c r="C896" s="128" t="s">
        <v>1246</v>
      </c>
      <c r="D896" s="125" t="s">
        <v>1297</v>
      </c>
      <c r="E896" s="129" t="s">
        <v>155</v>
      </c>
      <c r="F896" s="127" t="n">
        <v>27</v>
      </c>
      <c r="G896" s="99" t="n">
        <v>0</v>
      </c>
      <c r="H896" s="90" t="n">
        <f aca="false">+IF(AND(F896="",G896=""),"",ROUND(F896*G896,2))</f>
        <v>0</v>
      </c>
      <c r="I896" s="91" t="str">
        <f aca="false">IF(E896&lt;&gt;"","M","")</f>
        <v>M</v>
      </c>
      <c r="J896" s="92" t="s">
        <v>661</v>
      </c>
    </row>
    <row r="897" customFormat="false" ht="12" hidden="false" customHeight="true" outlineLevel="0" collapsed="false">
      <c r="A897" s="114"/>
      <c r="B897" s="123" t="s">
        <v>1290</v>
      </c>
      <c r="C897" s="128" t="s">
        <v>671</v>
      </c>
      <c r="D897" s="125" t="s">
        <v>1298</v>
      </c>
      <c r="E897" s="129" t="s">
        <v>155</v>
      </c>
      <c r="F897" s="127" t="n">
        <v>27</v>
      </c>
      <c r="G897" s="99" t="n">
        <v>0</v>
      </c>
      <c r="H897" s="90" t="n">
        <f aca="false">+IF(AND(F897="",G897=""),"",ROUND(F897*G897,2))</f>
        <v>0</v>
      </c>
      <c r="I897" s="91" t="str">
        <f aca="false">IF(E897&lt;&gt;"","M","")</f>
        <v>M</v>
      </c>
      <c r="J897" s="92" t="s">
        <v>661</v>
      </c>
    </row>
    <row r="898" customFormat="false" ht="12" hidden="false" customHeight="true" outlineLevel="0" collapsed="false">
      <c r="A898" s="114"/>
      <c r="B898" s="123" t="s">
        <v>1290</v>
      </c>
      <c r="C898" s="128" t="s">
        <v>673</v>
      </c>
      <c r="D898" s="125" t="s">
        <v>1299</v>
      </c>
      <c r="E898" s="129" t="s">
        <v>155</v>
      </c>
      <c r="F898" s="127" t="n">
        <v>7</v>
      </c>
      <c r="G898" s="99" t="n">
        <v>0</v>
      </c>
      <c r="H898" s="90" t="n">
        <f aca="false">+IF(AND(F898="",G898=""),"",ROUND(F898*G898,2))</f>
        <v>0</v>
      </c>
      <c r="I898" s="91" t="str">
        <f aca="false">IF(E898&lt;&gt;"","M","")</f>
        <v>M</v>
      </c>
      <c r="J898" s="92" t="s">
        <v>661</v>
      </c>
    </row>
    <row r="899" customFormat="false" ht="12" hidden="false" customHeight="true" outlineLevel="0" collapsed="false">
      <c r="A899" s="114"/>
      <c r="B899" s="123" t="s">
        <v>1290</v>
      </c>
      <c r="C899" s="128" t="s">
        <v>675</v>
      </c>
      <c r="D899" s="125" t="s">
        <v>1300</v>
      </c>
      <c r="E899" s="126"/>
      <c r="F899" s="127"/>
      <c r="G899" s="99"/>
      <c r="H899" s="90"/>
      <c r="I899" s="91"/>
      <c r="J899" s="92" t="s">
        <v>661</v>
      </c>
    </row>
    <row r="900" customFormat="false" ht="12" hidden="false" customHeight="true" outlineLevel="0" collapsed="false">
      <c r="A900" s="114"/>
      <c r="B900" s="123" t="s">
        <v>1290</v>
      </c>
      <c r="C900" s="128" t="s">
        <v>1301</v>
      </c>
      <c r="D900" s="125" t="s">
        <v>1302</v>
      </c>
      <c r="E900" s="129" t="s">
        <v>155</v>
      </c>
      <c r="F900" s="127" t="n">
        <v>7</v>
      </c>
      <c r="G900" s="99" t="n">
        <v>0</v>
      </c>
      <c r="H900" s="90" t="n">
        <f aca="false">+IF(AND(F900="",G900=""),"",ROUND(F900*G900,2))</f>
        <v>0</v>
      </c>
      <c r="I900" s="91" t="str">
        <f aca="false">IF(E900&lt;&gt;"","M","")</f>
        <v>M</v>
      </c>
      <c r="J900" s="92" t="s">
        <v>661</v>
      </c>
    </row>
    <row r="901" customFormat="false" ht="12" hidden="false" customHeight="true" outlineLevel="0" collapsed="false">
      <c r="A901" s="114" t="s">
        <v>657</v>
      </c>
      <c r="B901" s="123" t="s">
        <v>1303</v>
      </c>
      <c r="C901" s="128"/>
      <c r="D901" s="125" t="s">
        <v>1304</v>
      </c>
      <c r="E901" s="126"/>
      <c r="F901" s="127"/>
      <c r="G901" s="99"/>
      <c r="H901" s="90" t="str">
        <f aca="false">+IF(AND(F901="",G901=""),"",ROUND(F901*G901,2))</f>
        <v/>
      </c>
      <c r="I901" s="91" t="str">
        <f aca="false">IF(E901&lt;&gt;"","M","")</f>
        <v/>
      </c>
      <c r="J901" s="92" t="s">
        <v>661</v>
      </c>
    </row>
    <row r="902" customFormat="false" ht="12" hidden="false" customHeight="true" outlineLevel="0" collapsed="false">
      <c r="A902" s="114" t="s">
        <v>657</v>
      </c>
      <c r="B902" s="123" t="s">
        <v>1303</v>
      </c>
      <c r="C902" s="128" t="s">
        <v>659</v>
      </c>
      <c r="D902" s="125" t="s">
        <v>1304</v>
      </c>
      <c r="E902" s="129" t="s">
        <v>35</v>
      </c>
      <c r="F902" s="127" t="n">
        <v>1</v>
      </c>
      <c r="G902" s="99" t="n">
        <v>0</v>
      </c>
      <c r="H902" s="90" t="n">
        <f aca="false">+IF(AND(F902="",G902=""),"",ROUND(F902*G902,2))</f>
        <v>0</v>
      </c>
      <c r="I902" s="91" t="str">
        <f aca="false">IF(E902&lt;&gt;"","M","")</f>
        <v>M</v>
      </c>
      <c r="J902" s="92" t="s">
        <v>661</v>
      </c>
    </row>
    <row r="903" customFormat="false" ht="12" hidden="false" customHeight="true" outlineLevel="0" collapsed="false">
      <c r="A903" s="130" t="s">
        <v>657</v>
      </c>
      <c r="B903" s="131" t="s">
        <v>1303</v>
      </c>
      <c r="C903" s="132" t="s">
        <v>665</v>
      </c>
      <c r="D903" s="133" t="s">
        <v>1305</v>
      </c>
      <c r="E903" s="134" t="s">
        <v>35</v>
      </c>
      <c r="F903" s="135" t="n">
        <v>1</v>
      </c>
      <c r="G903" s="110" t="n">
        <v>0</v>
      </c>
      <c r="H903" s="111" t="n">
        <f aca="false">+IF(AND(F903="",G903=""),"",ROUND(F903*G903,2))</f>
        <v>0</v>
      </c>
      <c r="I903" s="112" t="str">
        <f aca="false">IF(E903&lt;&gt;"","M","")</f>
        <v>M</v>
      </c>
      <c r="J903" s="92" t="s">
        <v>661</v>
      </c>
    </row>
    <row r="904" customFormat="false" ht="12" hidden="false" customHeight="true" outlineLevel="0" collapsed="false">
      <c r="A904" s="136"/>
      <c r="B904" s="137"/>
      <c r="C904" s="138"/>
      <c r="D904" s="139"/>
      <c r="E904" s="140"/>
      <c r="F904" s="141"/>
      <c r="G904" s="142"/>
      <c r="H904" s="143"/>
      <c r="I904" s="144"/>
    </row>
    <row r="905" customFormat="false" ht="12" hidden="false" customHeight="true" outlineLevel="0" collapsed="false">
      <c r="A905" s="145"/>
      <c r="B905" s="146"/>
      <c r="C905" s="147"/>
      <c r="D905" s="148"/>
      <c r="E905" s="149"/>
      <c r="F905" s="150"/>
      <c r="G905" s="151"/>
      <c r="H905" s="152"/>
      <c r="I905" s="153"/>
    </row>
    <row r="906" customFormat="false" ht="12" hidden="false" customHeight="true" outlineLevel="0" collapsed="false">
      <c r="A906" s="106"/>
      <c r="B906" s="154" t="s">
        <v>1306</v>
      </c>
      <c r="C906" s="116"/>
      <c r="D906" s="155" t="s">
        <v>1307</v>
      </c>
      <c r="E906" s="156" t="s">
        <v>1122</v>
      </c>
      <c r="F906" s="157" t="n">
        <v>1395</v>
      </c>
      <c r="G906" s="89" t="n">
        <v>0</v>
      </c>
      <c r="H906" s="90" t="n">
        <f aca="false">G906*F906</f>
        <v>0</v>
      </c>
      <c r="I906" s="91" t="str">
        <f aca="false">IF(E906&lt;&gt;"","M","")</f>
        <v>M</v>
      </c>
      <c r="J906" s="92" t="s">
        <v>1308</v>
      </c>
    </row>
    <row r="907" customFormat="false" ht="12" hidden="false" customHeight="true" outlineLevel="0" collapsed="false">
      <c r="A907" s="106"/>
      <c r="B907" s="158" t="s">
        <v>1309</v>
      </c>
      <c r="C907" s="128"/>
      <c r="D907" s="159" t="s">
        <v>1310</v>
      </c>
      <c r="E907" s="160" t="s">
        <v>1122</v>
      </c>
      <c r="F907" s="161" t="n">
        <v>75</v>
      </c>
      <c r="G907" s="99" t="n">
        <v>0</v>
      </c>
      <c r="H907" s="90" t="n">
        <f aca="false">G907*F907</f>
        <v>0</v>
      </c>
      <c r="I907" s="91" t="str">
        <f aca="false">IF(E907&lt;&gt;"","M","")</f>
        <v>M</v>
      </c>
      <c r="J907" s="92" t="s">
        <v>1308</v>
      </c>
    </row>
    <row r="908" customFormat="false" ht="12" hidden="false" customHeight="true" outlineLevel="0" collapsed="false">
      <c r="A908" s="106"/>
      <c r="B908" s="158" t="s">
        <v>1311</v>
      </c>
      <c r="C908" s="128"/>
      <c r="D908" s="159" t="s">
        <v>1312</v>
      </c>
      <c r="E908" s="160" t="s">
        <v>1122</v>
      </c>
      <c r="F908" s="161" t="n">
        <v>350</v>
      </c>
      <c r="G908" s="99" t="n">
        <v>0</v>
      </c>
      <c r="H908" s="90" t="n">
        <f aca="false">G908*F908</f>
        <v>0</v>
      </c>
      <c r="I908" s="91" t="str">
        <f aca="false">IF(E908&lt;&gt;"","M","")</f>
        <v>M</v>
      </c>
      <c r="J908" s="92" t="s">
        <v>1308</v>
      </c>
    </row>
    <row r="909" customFormat="false" ht="12" hidden="false" customHeight="true" outlineLevel="0" collapsed="false">
      <c r="A909" s="106"/>
      <c r="B909" s="158" t="s">
        <v>1313</v>
      </c>
      <c r="C909" s="128"/>
      <c r="D909" s="159" t="s">
        <v>1314</v>
      </c>
      <c r="E909" s="160" t="s">
        <v>1122</v>
      </c>
      <c r="F909" s="161" t="n">
        <v>40</v>
      </c>
      <c r="G909" s="99" t="n">
        <v>0</v>
      </c>
      <c r="H909" s="90" t="n">
        <f aca="false">G909*F909</f>
        <v>0</v>
      </c>
      <c r="I909" s="91" t="str">
        <f aca="false">IF(E909&lt;&gt;"","M","")</f>
        <v>M</v>
      </c>
      <c r="J909" s="92" t="s">
        <v>1308</v>
      </c>
    </row>
    <row r="910" customFormat="false" ht="12" hidden="false" customHeight="true" outlineLevel="0" collapsed="false">
      <c r="A910" s="106"/>
      <c r="B910" s="158" t="s">
        <v>1315</v>
      </c>
      <c r="C910" s="128"/>
      <c r="D910" s="159" t="s">
        <v>1316</v>
      </c>
      <c r="E910" s="160" t="s">
        <v>1122</v>
      </c>
      <c r="F910" s="161" t="n">
        <v>45</v>
      </c>
      <c r="G910" s="99" t="n">
        <v>0</v>
      </c>
      <c r="H910" s="90" t="n">
        <f aca="false">G910*F910</f>
        <v>0</v>
      </c>
      <c r="I910" s="91" t="str">
        <f aca="false">IF(E910&lt;&gt;"","M","")</f>
        <v>M</v>
      </c>
      <c r="J910" s="92" t="s">
        <v>1308</v>
      </c>
    </row>
    <row r="911" customFormat="false" ht="12" hidden="false" customHeight="true" outlineLevel="0" collapsed="false">
      <c r="A911" s="106"/>
      <c r="B911" s="158" t="s">
        <v>1317</v>
      </c>
      <c r="C911" s="128"/>
      <c r="D911" s="159" t="s">
        <v>1318</v>
      </c>
      <c r="E911" s="160" t="s">
        <v>1122</v>
      </c>
      <c r="F911" s="161" t="n">
        <v>30</v>
      </c>
      <c r="G911" s="99" t="n">
        <v>0</v>
      </c>
      <c r="H911" s="90" t="n">
        <f aca="false">G911*F911</f>
        <v>0</v>
      </c>
      <c r="I911" s="91" t="str">
        <f aca="false">IF(E911&lt;&gt;"","M","")</f>
        <v>M</v>
      </c>
      <c r="J911" s="92" t="s">
        <v>1308</v>
      </c>
    </row>
    <row r="912" customFormat="false" ht="12" hidden="false" customHeight="true" outlineLevel="0" collapsed="false">
      <c r="A912" s="106"/>
      <c r="B912" s="158" t="s">
        <v>1319</v>
      </c>
      <c r="C912" s="128"/>
      <c r="D912" s="159" t="s">
        <v>1320</v>
      </c>
      <c r="E912" s="160" t="s">
        <v>1122</v>
      </c>
      <c r="F912" s="161" t="n">
        <v>355</v>
      </c>
      <c r="G912" s="99" t="n">
        <v>0</v>
      </c>
      <c r="H912" s="90" t="n">
        <f aca="false">G912*F912</f>
        <v>0</v>
      </c>
      <c r="I912" s="91" t="str">
        <f aca="false">IF(E912&lt;&gt;"","M","")</f>
        <v>M</v>
      </c>
      <c r="J912" s="92" t="s">
        <v>1308</v>
      </c>
    </row>
    <row r="913" customFormat="false" ht="12" hidden="false" customHeight="true" outlineLevel="0" collapsed="false">
      <c r="A913" s="106"/>
      <c r="B913" s="158" t="s">
        <v>1321</v>
      </c>
      <c r="C913" s="128"/>
      <c r="D913" s="159" t="s">
        <v>1322</v>
      </c>
      <c r="E913" s="160" t="s">
        <v>155</v>
      </c>
      <c r="F913" s="161" t="n">
        <v>126</v>
      </c>
      <c r="G913" s="99" t="n">
        <v>0</v>
      </c>
      <c r="H913" s="90" t="n">
        <f aca="false">G913*F913</f>
        <v>0</v>
      </c>
      <c r="I913" s="91" t="str">
        <f aca="false">IF(E913&lt;&gt;"","M","")</f>
        <v>M</v>
      </c>
      <c r="J913" s="92" t="s">
        <v>1308</v>
      </c>
    </row>
    <row r="914" customFormat="false" ht="12" hidden="false" customHeight="true" outlineLevel="0" collapsed="false">
      <c r="A914" s="106"/>
      <c r="B914" s="158" t="s">
        <v>1323</v>
      </c>
      <c r="C914" s="128"/>
      <c r="D914" s="159" t="s">
        <v>1324</v>
      </c>
      <c r="E914" s="160" t="s">
        <v>155</v>
      </c>
      <c r="F914" s="161" t="n">
        <v>3</v>
      </c>
      <c r="G914" s="99" t="n">
        <v>0</v>
      </c>
      <c r="H914" s="90" t="n">
        <f aca="false">G914*F914</f>
        <v>0</v>
      </c>
      <c r="I914" s="91" t="str">
        <f aca="false">IF(E914&lt;&gt;"","M","")</f>
        <v>M</v>
      </c>
      <c r="J914" s="92" t="s">
        <v>1308</v>
      </c>
    </row>
    <row r="915" customFormat="false" ht="12" hidden="false" customHeight="true" outlineLevel="0" collapsed="false">
      <c r="A915" s="106"/>
      <c r="B915" s="158" t="s">
        <v>1325</v>
      </c>
      <c r="C915" s="128"/>
      <c r="D915" s="159" t="s">
        <v>1326</v>
      </c>
      <c r="E915" s="160" t="s">
        <v>155</v>
      </c>
      <c r="F915" s="161" t="n">
        <v>8</v>
      </c>
      <c r="G915" s="99" t="n">
        <v>0</v>
      </c>
      <c r="H915" s="90" t="n">
        <f aca="false">G915*F915</f>
        <v>0</v>
      </c>
      <c r="I915" s="91" t="str">
        <f aca="false">IF(E915&lt;&gt;"","M","")</f>
        <v>M</v>
      </c>
      <c r="J915" s="92" t="s">
        <v>1308</v>
      </c>
    </row>
    <row r="916" customFormat="false" ht="12" hidden="false" customHeight="true" outlineLevel="0" collapsed="false">
      <c r="A916" s="106"/>
      <c r="B916" s="158" t="s">
        <v>1327</v>
      </c>
      <c r="C916" s="128"/>
      <c r="D916" s="159" t="s">
        <v>1328</v>
      </c>
      <c r="E916" s="160" t="s">
        <v>1122</v>
      </c>
      <c r="F916" s="161" t="n">
        <v>100</v>
      </c>
      <c r="G916" s="99" t="n">
        <v>0</v>
      </c>
      <c r="H916" s="90" t="n">
        <f aca="false">G916*F916</f>
        <v>0</v>
      </c>
      <c r="I916" s="91" t="str">
        <f aca="false">IF(E916&lt;&gt;"","M","")</f>
        <v>M</v>
      </c>
      <c r="J916" s="92" t="s">
        <v>1308</v>
      </c>
    </row>
    <row r="917" customFormat="false" ht="12" hidden="false" customHeight="true" outlineLevel="0" collapsed="false">
      <c r="A917" s="106"/>
      <c r="B917" s="158" t="s">
        <v>1329</v>
      </c>
      <c r="C917" s="128"/>
      <c r="D917" s="159" t="s">
        <v>1330</v>
      </c>
      <c r="E917" s="160" t="s">
        <v>1122</v>
      </c>
      <c r="F917" s="161" t="n">
        <v>200</v>
      </c>
      <c r="G917" s="99" t="n">
        <v>0</v>
      </c>
      <c r="H917" s="90" t="n">
        <f aca="false">G917*F917</f>
        <v>0</v>
      </c>
      <c r="I917" s="91" t="str">
        <f aca="false">IF(E917&lt;&gt;"","M","")</f>
        <v>M</v>
      </c>
      <c r="J917" s="92" t="s">
        <v>1308</v>
      </c>
    </row>
    <row r="918" customFormat="false" ht="12" hidden="false" customHeight="true" outlineLevel="0" collapsed="false">
      <c r="A918" s="106"/>
      <c r="B918" s="158" t="s">
        <v>1331</v>
      </c>
      <c r="C918" s="128"/>
      <c r="D918" s="159" t="s">
        <v>1332</v>
      </c>
      <c r="E918" s="160" t="s">
        <v>155</v>
      </c>
      <c r="F918" s="161" t="n">
        <v>28</v>
      </c>
      <c r="G918" s="99" t="n">
        <v>0</v>
      </c>
      <c r="H918" s="90" t="n">
        <f aca="false">G918*F918</f>
        <v>0</v>
      </c>
      <c r="I918" s="91" t="str">
        <f aca="false">IF(E918&lt;&gt;"","M","")</f>
        <v>M</v>
      </c>
      <c r="J918" s="92" t="s">
        <v>1308</v>
      </c>
    </row>
    <row r="919" customFormat="false" ht="12" hidden="false" customHeight="true" outlineLevel="0" collapsed="false">
      <c r="A919" s="106"/>
      <c r="B919" s="158" t="s">
        <v>1333</v>
      </c>
      <c r="C919" s="128"/>
      <c r="D919" s="159" t="s">
        <v>1334</v>
      </c>
      <c r="E919" s="160" t="s">
        <v>1122</v>
      </c>
      <c r="F919" s="161" t="n">
        <v>2185</v>
      </c>
      <c r="G919" s="99" t="n">
        <v>0</v>
      </c>
      <c r="H919" s="90" t="n">
        <f aca="false">G919*F919</f>
        <v>0</v>
      </c>
      <c r="I919" s="91" t="str">
        <f aca="false">IF(E919&lt;&gt;"","M","")</f>
        <v>M</v>
      </c>
      <c r="J919" s="92" t="s">
        <v>1308</v>
      </c>
    </row>
    <row r="920" customFormat="false" ht="12" hidden="false" customHeight="true" outlineLevel="0" collapsed="false">
      <c r="A920" s="106"/>
      <c r="B920" s="158" t="s">
        <v>1335</v>
      </c>
      <c r="C920" s="128"/>
      <c r="D920" s="159" t="s">
        <v>1336</v>
      </c>
      <c r="E920" s="160" t="s">
        <v>1122</v>
      </c>
      <c r="F920" s="161" t="n">
        <v>6830</v>
      </c>
      <c r="G920" s="99" t="n">
        <v>0</v>
      </c>
      <c r="H920" s="90" t="n">
        <f aca="false">G920*F920</f>
        <v>0</v>
      </c>
      <c r="I920" s="91" t="str">
        <f aca="false">IF(E920&lt;&gt;"","M","")</f>
        <v>M</v>
      </c>
      <c r="J920" s="92" t="s">
        <v>1308</v>
      </c>
    </row>
    <row r="921" customFormat="false" ht="12" hidden="false" customHeight="true" outlineLevel="0" collapsed="false">
      <c r="A921" s="106"/>
      <c r="B921" s="158" t="s">
        <v>1337</v>
      </c>
      <c r="C921" s="128"/>
      <c r="D921" s="159" t="s">
        <v>1338</v>
      </c>
      <c r="E921" s="160" t="s">
        <v>1122</v>
      </c>
      <c r="F921" s="161" t="n">
        <v>4115</v>
      </c>
      <c r="G921" s="99" t="n">
        <v>0</v>
      </c>
      <c r="H921" s="90" t="n">
        <f aca="false">G921*F921</f>
        <v>0</v>
      </c>
      <c r="I921" s="91" t="str">
        <f aca="false">IF(E921&lt;&gt;"","M","")</f>
        <v>M</v>
      </c>
      <c r="J921" s="92" t="s">
        <v>1308</v>
      </c>
    </row>
    <row r="922" customFormat="false" ht="12" hidden="false" customHeight="true" outlineLevel="0" collapsed="false">
      <c r="A922" s="106"/>
      <c r="B922" s="158" t="s">
        <v>1339</v>
      </c>
      <c r="C922" s="128"/>
      <c r="D922" s="159" t="s">
        <v>1340</v>
      </c>
      <c r="E922" s="160" t="s">
        <v>1122</v>
      </c>
      <c r="F922" s="161" t="n">
        <v>900</v>
      </c>
      <c r="G922" s="99" t="n">
        <v>0</v>
      </c>
      <c r="H922" s="90" t="n">
        <f aca="false">G922*F922</f>
        <v>0</v>
      </c>
      <c r="I922" s="91" t="str">
        <f aca="false">IF(E922&lt;&gt;"","M","")</f>
        <v>M</v>
      </c>
      <c r="J922" s="92" t="s">
        <v>1308</v>
      </c>
    </row>
    <row r="923" customFormat="false" ht="12" hidden="false" customHeight="true" outlineLevel="0" collapsed="false">
      <c r="A923" s="106"/>
      <c r="B923" s="158" t="s">
        <v>1341</v>
      </c>
      <c r="C923" s="128"/>
      <c r="D923" s="159" t="s">
        <v>1342</v>
      </c>
      <c r="E923" s="160" t="s">
        <v>1122</v>
      </c>
      <c r="F923" s="161" t="n">
        <v>655</v>
      </c>
      <c r="G923" s="99" t="n">
        <v>0</v>
      </c>
      <c r="H923" s="90" t="n">
        <f aca="false">G923*F923</f>
        <v>0</v>
      </c>
      <c r="I923" s="91" t="str">
        <f aca="false">IF(E923&lt;&gt;"","M","")</f>
        <v>M</v>
      </c>
      <c r="J923" s="92" t="s">
        <v>1308</v>
      </c>
    </row>
    <row r="924" customFormat="false" ht="12" hidden="false" customHeight="true" outlineLevel="0" collapsed="false">
      <c r="A924" s="106"/>
      <c r="B924" s="158" t="s">
        <v>1343</v>
      </c>
      <c r="C924" s="128"/>
      <c r="D924" s="159" t="s">
        <v>1344</v>
      </c>
      <c r="E924" s="160" t="s">
        <v>155</v>
      </c>
      <c r="F924" s="161" t="n">
        <v>56</v>
      </c>
      <c r="G924" s="99" t="n">
        <v>0</v>
      </c>
      <c r="H924" s="90" t="n">
        <f aca="false">G924*F924</f>
        <v>0</v>
      </c>
      <c r="I924" s="91" t="str">
        <f aca="false">IF(E924&lt;&gt;"","M","")</f>
        <v>M</v>
      </c>
      <c r="J924" s="92" t="s">
        <v>1308</v>
      </c>
    </row>
    <row r="925" customFormat="false" ht="12" hidden="false" customHeight="true" outlineLevel="0" collapsed="false">
      <c r="A925" s="106"/>
      <c r="B925" s="158" t="s">
        <v>1345</v>
      </c>
      <c r="C925" s="128"/>
      <c r="D925" s="159" t="s">
        <v>1346</v>
      </c>
      <c r="E925" s="160" t="s">
        <v>155</v>
      </c>
      <c r="F925" s="161" t="n">
        <v>33</v>
      </c>
      <c r="G925" s="99" t="n">
        <v>0</v>
      </c>
      <c r="H925" s="90" t="n">
        <f aca="false">G925*F925</f>
        <v>0</v>
      </c>
      <c r="I925" s="91" t="str">
        <f aca="false">IF(E925&lt;&gt;"","M","")</f>
        <v>M</v>
      </c>
      <c r="J925" s="92" t="s">
        <v>1308</v>
      </c>
    </row>
    <row r="926" customFormat="false" ht="12" hidden="false" customHeight="true" outlineLevel="0" collapsed="false">
      <c r="A926" s="106"/>
      <c r="B926" s="158" t="s">
        <v>1347</v>
      </c>
      <c r="C926" s="128"/>
      <c r="D926" s="159" t="s">
        <v>1348</v>
      </c>
      <c r="E926" s="160" t="s">
        <v>155</v>
      </c>
      <c r="F926" s="161" t="n">
        <v>16</v>
      </c>
      <c r="G926" s="99" t="n">
        <v>0</v>
      </c>
      <c r="H926" s="90" t="n">
        <f aca="false">G926*F926</f>
        <v>0</v>
      </c>
      <c r="I926" s="91" t="str">
        <f aca="false">IF(E926&lt;&gt;"","M","")</f>
        <v>M</v>
      </c>
      <c r="J926" s="92" t="s">
        <v>1308</v>
      </c>
    </row>
    <row r="927" customFormat="false" ht="12" hidden="false" customHeight="true" outlineLevel="0" collapsed="false">
      <c r="A927" s="106"/>
      <c r="B927" s="158" t="s">
        <v>1349</v>
      </c>
      <c r="C927" s="128"/>
      <c r="D927" s="159" t="s">
        <v>1350</v>
      </c>
      <c r="E927" s="160" t="s">
        <v>155</v>
      </c>
      <c r="F927" s="161" t="n">
        <v>13</v>
      </c>
      <c r="G927" s="99" t="n">
        <v>0</v>
      </c>
      <c r="H927" s="90" t="n">
        <f aca="false">G927*F927</f>
        <v>0</v>
      </c>
      <c r="I927" s="91" t="str">
        <f aca="false">IF(E927&lt;&gt;"","M","")</f>
        <v>M</v>
      </c>
      <c r="J927" s="92" t="s">
        <v>1308</v>
      </c>
    </row>
    <row r="928" customFormat="false" ht="12" hidden="false" customHeight="true" outlineLevel="0" collapsed="false">
      <c r="A928" s="106"/>
      <c r="B928" s="158" t="s">
        <v>1351</v>
      </c>
      <c r="C928" s="128"/>
      <c r="D928" s="159" t="s">
        <v>1352</v>
      </c>
      <c r="E928" s="160" t="s">
        <v>155</v>
      </c>
      <c r="F928" s="161" t="n">
        <v>13</v>
      </c>
      <c r="G928" s="99" t="n">
        <v>0</v>
      </c>
      <c r="H928" s="90" t="n">
        <f aca="false">G928*F928</f>
        <v>0</v>
      </c>
      <c r="I928" s="91" t="str">
        <f aca="false">IF(E928&lt;&gt;"","M","")</f>
        <v>M</v>
      </c>
      <c r="J928" s="92" t="s">
        <v>1308</v>
      </c>
    </row>
    <row r="929" customFormat="false" ht="12" hidden="false" customHeight="true" outlineLevel="0" collapsed="false">
      <c r="A929" s="106"/>
      <c r="B929" s="158" t="s">
        <v>1353</v>
      </c>
      <c r="C929" s="128"/>
      <c r="D929" s="159" t="s">
        <v>1354</v>
      </c>
      <c r="E929" s="160" t="s">
        <v>155</v>
      </c>
      <c r="F929" s="161" t="n">
        <v>45</v>
      </c>
      <c r="G929" s="99" t="n">
        <v>0</v>
      </c>
      <c r="H929" s="90" t="n">
        <f aca="false">G929*F929</f>
        <v>0</v>
      </c>
      <c r="I929" s="91" t="str">
        <f aca="false">IF(E929&lt;&gt;"","M","")</f>
        <v>M</v>
      </c>
      <c r="J929" s="92" t="s">
        <v>1308</v>
      </c>
    </row>
    <row r="930" customFormat="false" ht="12" hidden="false" customHeight="true" outlineLevel="0" collapsed="false">
      <c r="A930" s="106"/>
      <c r="B930" s="158" t="s">
        <v>1355</v>
      </c>
      <c r="C930" s="128"/>
      <c r="D930" s="159" t="s">
        <v>1356</v>
      </c>
      <c r="E930" s="160" t="s">
        <v>155</v>
      </c>
      <c r="F930" s="161" t="n">
        <v>21</v>
      </c>
      <c r="G930" s="99" t="n">
        <v>0</v>
      </c>
      <c r="H930" s="90" t="n">
        <f aca="false">G930*F930</f>
        <v>0</v>
      </c>
      <c r="I930" s="91" t="str">
        <f aca="false">IF(E930&lt;&gt;"","M","")</f>
        <v>M</v>
      </c>
      <c r="J930" s="92" t="s">
        <v>1308</v>
      </c>
    </row>
    <row r="931" customFormat="false" ht="12" hidden="false" customHeight="true" outlineLevel="0" collapsed="false">
      <c r="A931" s="106"/>
      <c r="B931" s="158" t="s">
        <v>1357</v>
      </c>
      <c r="C931" s="128"/>
      <c r="D931" s="159" t="s">
        <v>1358</v>
      </c>
      <c r="E931" s="160" t="s">
        <v>155</v>
      </c>
      <c r="F931" s="161" t="n">
        <v>7</v>
      </c>
      <c r="G931" s="99" t="n">
        <v>0</v>
      </c>
      <c r="H931" s="90" t="n">
        <f aca="false">G931*F931</f>
        <v>0</v>
      </c>
      <c r="I931" s="91" t="str">
        <f aca="false">IF(E931&lt;&gt;"","M","")</f>
        <v>M</v>
      </c>
      <c r="J931" s="92" t="s">
        <v>1308</v>
      </c>
    </row>
    <row r="932" customFormat="false" ht="12" hidden="false" customHeight="true" outlineLevel="0" collapsed="false">
      <c r="A932" s="106"/>
      <c r="B932" s="158" t="s">
        <v>1359</v>
      </c>
      <c r="C932" s="128"/>
      <c r="D932" s="159" t="s">
        <v>1360</v>
      </c>
      <c r="E932" s="160" t="s">
        <v>155</v>
      </c>
      <c r="F932" s="161" t="n">
        <v>14</v>
      </c>
      <c r="G932" s="99" t="n">
        <v>0</v>
      </c>
      <c r="H932" s="90" t="n">
        <f aca="false">G932*F932</f>
        <v>0</v>
      </c>
      <c r="I932" s="91" t="str">
        <f aca="false">IF(E932&lt;&gt;"","M","")</f>
        <v>M</v>
      </c>
      <c r="J932" s="92" t="s">
        <v>1308</v>
      </c>
    </row>
    <row r="933" customFormat="false" ht="12" hidden="false" customHeight="true" outlineLevel="0" collapsed="false">
      <c r="A933" s="106"/>
      <c r="B933" s="158" t="s">
        <v>1361</v>
      </c>
      <c r="C933" s="128"/>
      <c r="D933" s="159" t="s">
        <v>1362</v>
      </c>
      <c r="E933" s="160" t="s">
        <v>1122</v>
      </c>
      <c r="F933" s="161" t="n">
        <v>2610</v>
      </c>
      <c r="G933" s="99" t="n">
        <v>0</v>
      </c>
      <c r="H933" s="90" t="n">
        <f aca="false">G933*F933</f>
        <v>0</v>
      </c>
      <c r="I933" s="91" t="str">
        <f aca="false">IF(E933&lt;&gt;"","M","")</f>
        <v>M</v>
      </c>
      <c r="J933" s="92" t="s">
        <v>1308</v>
      </c>
    </row>
    <row r="934" customFormat="false" ht="12" hidden="false" customHeight="true" outlineLevel="0" collapsed="false">
      <c r="A934" s="106"/>
      <c r="B934" s="158" t="s">
        <v>1363</v>
      </c>
      <c r="C934" s="128"/>
      <c r="D934" s="159" t="s">
        <v>1364</v>
      </c>
      <c r="E934" s="160" t="s">
        <v>1122</v>
      </c>
      <c r="F934" s="161" t="n">
        <v>2685</v>
      </c>
      <c r="G934" s="99" t="n">
        <v>0</v>
      </c>
      <c r="H934" s="90" t="n">
        <f aca="false">G934*F934</f>
        <v>0</v>
      </c>
      <c r="I934" s="91" t="str">
        <f aca="false">IF(E934&lt;&gt;"","M","")</f>
        <v>M</v>
      </c>
      <c r="J934" s="92" t="s">
        <v>1308</v>
      </c>
    </row>
    <row r="935" customFormat="false" ht="12" hidden="false" customHeight="true" outlineLevel="0" collapsed="false">
      <c r="A935" s="106"/>
      <c r="B935" s="158" t="s">
        <v>1365</v>
      </c>
      <c r="C935" s="128"/>
      <c r="D935" s="159" t="s">
        <v>1366</v>
      </c>
      <c r="E935" s="160" t="s">
        <v>1122</v>
      </c>
      <c r="F935" s="161" t="n">
        <v>240</v>
      </c>
      <c r="G935" s="99" t="n">
        <v>0</v>
      </c>
      <c r="H935" s="90" t="n">
        <f aca="false">G935*F935</f>
        <v>0</v>
      </c>
      <c r="I935" s="91" t="str">
        <f aca="false">IF(E935&lt;&gt;"","M","")</f>
        <v>M</v>
      </c>
      <c r="J935" s="92" t="s">
        <v>1308</v>
      </c>
    </row>
    <row r="936" customFormat="false" ht="12" hidden="false" customHeight="true" outlineLevel="0" collapsed="false">
      <c r="A936" s="106"/>
      <c r="B936" s="158" t="s">
        <v>1367</v>
      </c>
      <c r="C936" s="128"/>
      <c r="D936" s="159" t="s">
        <v>1368</v>
      </c>
      <c r="E936" s="160" t="s">
        <v>1122</v>
      </c>
      <c r="F936" s="161" t="n">
        <v>1400</v>
      </c>
      <c r="G936" s="99" t="n">
        <v>0</v>
      </c>
      <c r="H936" s="90" t="n">
        <f aca="false">G936*F936</f>
        <v>0</v>
      </c>
      <c r="I936" s="91" t="str">
        <f aca="false">IF(E936&lt;&gt;"","M","")</f>
        <v>M</v>
      </c>
      <c r="J936" s="92" t="s">
        <v>1308</v>
      </c>
    </row>
    <row r="937" customFormat="false" ht="12" hidden="false" customHeight="true" outlineLevel="0" collapsed="false">
      <c r="A937" s="106"/>
      <c r="B937" s="158" t="s">
        <v>1369</v>
      </c>
      <c r="C937" s="128"/>
      <c r="D937" s="159" t="s">
        <v>1370</v>
      </c>
      <c r="E937" s="160" t="s">
        <v>1122</v>
      </c>
      <c r="F937" s="161" t="n">
        <v>1425</v>
      </c>
      <c r="G937" s="99" t="n">
        <v>0</v>
      </c>
      <c r="H937" s="90" t="n">
        <f aca="false">G937*F937</f>
        <v>0</v>
      </c>
      <c r="I937" s="91" t="str">
        <f aca="false">IF(E937&lt;&gt;"","M","")</f>
        <v>M</v>
      </c>
      <c r="J937" s="92" t="s">
        <v>1308</v>
      </c>
    </row>
    <row r="938" customFormat="false" ht="12" hidden="false" customHeight="true" outlineLevel="0" collapsed="false">
      <c r="A938" s="106"/>
      <c r="B938" s="158" t="s">
        <v>1371</v>
      </c>
      <c r="C938" s="128"/>
      <c r="D938" s="159" t="s">
        <v>1372</v>
      </c>
      <c r="E938" s="160" t="s">
        <v>1122</v>
      </c>
      <c r="F938" s="161" t="n">
        <v>165</v>
      </c>
      <c r="G938" s="99" t="n">
        <v>0</v>
      </c>
      <c r="H938" s="90" t="n">
        <f aca="false">G938*F938</f>
        <v>0</v>
      </c>
      <c r="I938" s="91" t="str">
        <f aca="false">IF(E938&lt;&gt;"","M","")</f>
        <v>M</v>
      </c>
      <c r="J938" s="92" t="s">
        <v>1308</v>
      </c>
    </row>
    <row r="939" customFormat="false" ht="12" hidden="false" customHeight="true" outlineLevel="0" collapsed="false">
      <c r="A939" s="106"/>
      <c r="B939" s="158" t="s">
        <v>1373</v>
      </c>
      <c r="C939" s="128"/>
      <c r="D939" s="159" t="s">
        <v>1374</v>
      </c>
      <c r="E939" s="160" t="s">
        <v>1122</v>
      </c>
      <c r="F939" s="161" t="n">
        <v>135</v>
      </c>
      <c r="G939" s="99" t="n">
        <v>0</v>
      </c>
      <c r="H939" s="90" t="n">
        <f aca="false">G939*F939</f>
        <v>0</v>
      </c>
      <c r="I939" s="91" t="str">
        <f aca="false">IF(E939&lt;&gt;"","M","")</f>
        <v>M</v>
      </c>
      <c r="J939" s="92" t="s">
        <v>1308</v>
      </c>
    </row>
    <row r="940" customFormat="false" ht="12" hidden="false" customHeight="true" outlineLevel="0" collapsed="false">
      <c r="A940" s="106"/>
      <c r="B940" s="158" t="s">
        <v>1375</v>
      </c>
      <c r="C940" s="128"/>
      <c r="D940" s="159" t="s">
        <v>1376</v>
      </c>
      <c r="E940" s="160" t="s">
        <v>1122</v>
      </c>
      <c r="F940" s="161" t="n">
        <v>770</v>
      </c>
      <c r="G940" s="99" t="n">
        <v>0</v>
      </c>
      <c r="H940" s="90" t="n">
        <f aca="false">G940*F940</f>
        <v>0</v>
      </c>
      <c r="I940" s="91" t="str">
        <f aca="false">IF(E940&lt;&gt;"","M","")</f>
        <v>M</v>
      </c>
      <c r="J940" s="92" t="s">
        <v>1308</v>
      </c>
    </row>
    <row r="941" customFormat="false" ht="12" hidden="false" customHeight="true" outlineLevel="0" collapsed="false">
      <c r="A941" s="106"/>
      <c r="B941" s="158" t="s">
        <v>1377</v>
      </c>
      <c r="C941" s="128"/>
      <c r="D941" s="159" t="s">
        <v>1378</v>
      </c>
      <c r="E941" s="160" t="s">
        <v>1122</v>
      </c>
      <c r="F941" s="161" t="n">
        <v>75</v>
      </c>
      <c r="G941" s="99" t="n">
        <v>0</v>
      </c>
      <c r="H941" s="90" t="n">
        <f aca="false">G941*F941</f>
        <v>0</v>
      </c>
      <c r="I941" s="91" t="str">
        <f aca="false">IF(E941&lt;&gt;"","M","")</f>
        <v>M</v>
      </c>
      <c r="J941" s="92" t="s">
        <v>1308</v>
      </c>
    </row>
    <row r="942" customFormat="false" ht="12" hidden="false" customHeight="true" outlineLevel="0" collapsed="false">
      <c r="A942" s="106"/>
      <c r="B942" s="158" t="s">
        <v>1379</v>
      </c>
      <c r="C942" s="128"/>
      <c r="D942" s="159" t="s">
        <v>1380</v>
      </c>
      <c r="E942" s="160" t="s">
        <v>1122</v>
      </c>
      <c r="F942" s="161" t="n">
        <v>75</v>
      </c>
      <c r="G942" s="99" t="n">
        <v>0</v>
      </c>
      <c r="H942" s="90" t="n">
        <f aca="false">G942*F942</f>
        <v>0</v>
      </c>
      <c r="I942" s="91" t="str">
        <f aca="false">IF(E942&lt;&gt;"","M","")</f>
        <v>M</v>
      </c>
      <c r="J942" s="92" t="s">
        <v>1308</v>
      </c>
    </row>
    <row r="943" customFormat="false" ht="12" hidden="false" customHeight="true" outlineLevel="0" collapsed="false">
      <c r="A943" s="106"/>
      <c r="B943" s="158" t="s">
        <v>1381</v>
      </c>
      <c r="C943" s="128"/>
      <c r="D943" s="159" t="s">
        <v>1382</v>
      </c>
      <c r="E943" s="160" t="s">
        <v>1122</v>
      </c>
      <c r="F943" s="161" t="n">
        <v>250</v>
      </c>
      <c r="G943" s="99" t="n">
        <v>0</v>
      </c>
      <c r="H943" s="90" t="n">
        <f aca="false">G943*F943</f>
        <v>0</v>
      </c>
      <c r="I943" s="91" t="str">
        <f aca="false">IF(E943&lt;&gt;"","M","")</f>
        <v>M</v>
      </c>
      <c r="J943" s="92" t="s">
        <v>1308</v>
      </c>
    </row>
    <row r="944" customFormat="false" ht="12" hidden="false" customHeight="true" outlineLevel="0" collapsed="false">
      <c r="A944" s="106"/>
      <c r="B944" s="158" t="s">
        <v>1383</v>
      </c>
      <c r="C944" s="128"/>
      <c r="D944" s="159" t="s">
        <v>1384</v>
      </c>
      <c r="E944" s="160" t="s">
        <v>1122</v>
      </c>
      <c r="F944" s="161" t="n">
        <v>20</v>
      </c>
      <c r="G944" s="99" t="n">
        <v>0</v>
      </c>
      <c r="H944" s="90" t="n">
        <f aca="false">G944*F944</f>
        <v>0</v>
      </c>
      <c r="I944" s="91" t="str">
        <f aca="false">IF(E944&lt;&gt;"","M","")</f>
        <v>M</v>
      </c>
      <c r="J944" s="92" t="s">
        <v>1308</v>
      </c>
    </row>
    <row r="945" customFormat="false" ht="12" hidden="false" customHeight="true" outlineLevel="0" collapsed="false">
      <c r="A945" s="106"/>
      <c r="B945" s="158" t="s">
        <v>1385</v>
      </c>
      <c r="C945" s="128"/>
      <c r="D945" s="159" t="s">
        <v>1386</v>
      </c>
      <c r="E945" s="160" t="s">
        <v>1122</v>
      </c>
      <c r="F945" s="161" t="n">
        <v>45</v>
      </c>
      <c r="G945" s="99" t="n">
        <v>0</v>
      </c>
      <c r="H945" s="90" t="n">
        <f aca="false">G945*F945</f>
        <v>0</v>
      </c>
      <c r="I945" s="91" t="str">
        <f aca="false">IF(E945&lt;&gt;"","M","")</f>
        <v>M</v>
      </c>
      <c r="J945" s="92" t="s">
        <v>1308</v>
      </c>
    </row>
    <row r="946" customFormat="false" ht="12" hidden="false" customHeight="true" outlineLevel="0" collapsed="false">
      <c r="A946" s="106"/>
      <c r="B946" s="158" t="s">
        <v>1387</v>
      </c>
      <c r="C946" s="128"/>
      <c r="D946" s="159" t="s">
        <v>1388</v>
      </c>
      <c r="E946" s="160" t="s">
        <v>1122</v>
      </c>
      <c r="F946" s="161" t="n">
        <v>150</v>
      </c>
      <c r="G946" s="99" t="n">
        <v>0</v>
      </c>
      <c r="H946" s="90" t="n">
        <f aca="false">G946*F946</f>
        <v>0</v>
      </c>
      <c r="I946" s="91" t="str">
        <f aca="false">IF(E946&lt;&gt;"","M","")</f>
        <v>M</v>
      </c>
      <c r="J946" s="92" t="s">
        <v>1308</v>
      </c>
    </row>
    <row r="947" customFormat="false" ht="12" hidden="false" customHeight="true" outlineLevel="0" collapsed="false">
      <c r="A947" s="106"/>
      <c r="B947" s="158" t="s">
        <v>1389</v>
      </c>
      <c r="C947" s="128"/>
      <c r="D947" s="159" t="s">
        <v>1390</v>
      </c>
      <c r="E947" s="160" t="s">
        <v>155</v>
      </c>
      <c r="F947" s="161" t="n">
        <v>2</v>
      </c>
      <c r="G947" s="99" t="n">
        <v>0</v>
      </c>
      <c r="H947" s="90" t="n">
        <f aca="false">G947*F947</f>
        <v>0</v>
      </c>
      <c r="I947" s="91" t="str">
        <f aca="false">IF(E947&lt;&gt;"","M","")</f>
        <v>M</v>
      </c>
      <c r="J947" s="92" t="s">
        <v>1308</v>
      </c>
    </row>
    <row r="948" customFormat="false" ht="12" hidden="false" customHeight="true" outlineLevel="0" collapsed="false">
      <c r="A948" s="106"/>
      <c r="B948" s="158" t="s">
        <v>1391</v>
      </c>
      <c r="C948" s="128"/>
      <c r="D948" s="159" t="s">
        <v>1392</v>
      </c>
      <c r="E948" s="160" t="s">
        <v>155</v>
      </c>
      <c r="F948" s="161" t="n">
        <v>2</v>
      </c>
      <c r="G948" s="99" t="n">
        <v>0</v>
      </c>
      <c r="H948" s="90" t="n">
        <f aca="false">G948*F948</f>
        <v>0</v>
      </c>
      <c r="I948" s="91" t="str">
        <f aca="false">IF(E948&lt;&gt;"","M","")</f>
        <v>M</v>
      </c>
      <c r="J948" s="92" t="s">
        <v>1308</v>
      </c>
    </row>
    <row r="949" customFormat="false" ht="12" hidden="false" customHeight="true" outlineLevel="0" collapsed="false">
      <c r="A949" s="106"/>
      <c r="B949" s="158" t="s">
        <v>1393</v>
      </c>
      <c r="C949" s="128"/>
      <c r="D949" s="159" t="s">
        <v>1394</v>
      </c>
      <c r="E949" s="160" t="s">
        <v>155</v>
      </c>
      <c r="F949" s="161" t="n">
        <v>26</v>
      </c>
      <c r="G949" s="99" t="n">
        <v>0</v>
      </c>
      <c r="H949" s="90" t="n">
        <f aca="false">G949*F949</f>
        <v>0</v>
      </c>
      <c r="I949" s="91" t="str">
        <f aca="false">IF(E949&lt;&gt;"","M","")</f>
        <v>M</v>
      </c>
      <c r="J949" s="92" t="s">
        <v>1308</v>
      </c>
    </row>
    <row r="950" customFormat="false" ht="12" hidden="false" customHeight="true" outlineLevel="0" collapsed="false">
      <c r="A950" s="106"/>
      <c r="B950" s="158" t="s">
        <v>1395</v>
      </c>
      <c r="C950" s="128"/>
      <c r="D950" s="159" t="s">
        <v>1396</v>
      </c>
      <c r="E950" s="160" t="s">
        <v>155</v>
      </c>
      <c r="F950" s="161" t="n">
        <v>2</v>
      </c>
      <c r="G950" s="99" t="n">
        <v>0</v>
      </c>
      <c r="H950" s="90" t="n">
        <f aca="false">G950*F950</f>
        <v>0</v>
      </c>
      <c r="I950" s="91" t="str">
        <f aca="false">IF(E950&lt;&gt;"","M","")</f>
        <v>M</v>
      </c>
      <c r="J950" s="92" t="s">
        <v>1308</v>
      </c>
    </row>
    <row r="951" customFormat="false" ht="12" hidden="false" customHeight="true" outlineLevel="0" collapsed="false">
      <c r="A951" s="106"/>
      <c r="B951" s="158" t="s">
        <v>1397</v>
      </c>
      <c r="C951" s="128"/>
      <c r="D951" s="159" t="s">
        <v>1398</v>
      </c>
      <c r="E951" s="160" t="s">
        <v>155</v>
      </c>
      <c r="F951" s="161" t="n">
        <v>1</v>
      </c>
      <c r="G951" s="99" t="n">
        <v>0</v>
      </c>
      <c r="H951" s="90" t="n">
        <f aca="false">G951*F951</f>
        <v>0</v>
      </c>
      <c r="I951" s="91" t="str">
        <f aca="false">IF(E951&lt;&gt;"","M","")</f>
        <v>M</v>
      </c>
      <c r="J951" s="92" t="s">
        <v>1308</v>
      </c>
    </row>
    <row r="952" customFormat="false" ht="12" hidden="false" customHeight="true" outlineLevel="0" collapsed="false">
      <c r="A952" s="106"/>
      <c r="B952" s="158" t="s">
        <v>1399</v>
      </c>
      <c r="C952" s="128"/>
      <c r="D952" s="159" t="s">
        <v>1400</v>
      </c>
      <c r="E952" s="160" t="s">
        <v>155</v>
      </c>
      <c r="F952" s="161" t="n">
        <v>6</v>
      </c>
      <c r="G952" s="99" t="n">
        <v>0</v>
      </c>
      <c r="H952" s="90" t="n">
        <f aca="false">G952*F952</f>
        <v>0</v>
      </c>
      <c r="I952" s="91" t="str">
        <f aca="false">IF(E952&lt;&gt;"","M","")</f>
        <v>M</v>
      </c>
      <c r="J952" s="92" t="s">
        <v>1308</v>
      </c>
    </row>
    <row r="953" customFormat="false" ht="12" hidden="false" customHeight="true" outlineLevel="0" collapsed="false">
      <c r="A953" s="106"/>
      <c r="B953" s="158" t="s">
        <v>1401</v>
      </c>
      <c r="C953" s="128"/>
      <c r="D953" s="159" t="s">
        <v>1402</v>
      </c>
      <c r="E953" s="160" t="s">
        <v>155</v>
      </c>
      <c r="F953" s="161" t="n">
        <v>1</v>
      </c>
      <c r="G953" s="99" t="n">
        <v>0</v>
      </c>
      <c r="H953" s="90" t="n">
        <f aca="false">G953*F953</f>
        <v>0</v>
      </c>
      <c r="I953" s="91" t="str">
        <f aca="false">IF(E953&lt;&gt;"","M","")</f>
        <v>M</v>
      </c>
      <c r="J953" s="92" t="s">
        <v>1308</v>
      </c>
    </row>
    <row r="954" customFormat="false" ht="12" hidden="false" customHeight="true" outlineLevel="0" collapsed="false">
      <c r="A954" s="106"/>
      <c r="B954" s="158" t="s">
        <v>1403</v>
      </c>
      <c r="C954" s="128"/>
      <c r="D954" s="159" t="s">
        <v>1404</v>
      </c>
      <c r="E954" s="160" t="s">
        <v>155</v>
      </c>
      <c r="F954" s="161" t="n">
        <v>139</v>
      </c>
      <c r="G954" s="99" t="n">
        <v>0</v>
      </c>
      <c r="H954" s="90" t="n">
        <f aca="false">G954*F954</f>
        <v>0</v>
      </c>
      <c r="I954" s="91" t="str">
        <f aca="false">IF(E954&lt;&gt;"","M","")</f>
        <v>M</v>
      </c>
      <c r="J954" s="92" t="s">
        <v>1308</v>
      </c>
    </row>
    <row r="955" customFormat="false" ht="12" hidden="false" customHeight="true" outlineLevel="0" collapsed="false">
      <c r="A955" s="106"/>
      <c r="B955" s="158" t="s">
        <v>1405</v>
      </c>
      <c r="C955" s="128"/>
      <c r="D955" s="159" t="s">
        <v>1406</v>
      </c>
      <c r="E955" s="160" t="s">
        <v>155</v>
      </c>
      <c r="F955" s="161" t="n">
        <v>148</v>
      </c>
      <c r="G955" s="99" t="n">
        <v>0</v>
      </c>
      <c r="H955" s="90" t="n">
        <f aca="false">G955*F955</f>
        <v>0</v>
      </c>
      <c r="I955" s="91" t="str">
        <f aca="false">IF(E955&lt;&gt;"","M","")</f>
        <v>M</v>
      </c>
      <c r="J955" s="92" t="s">
        <v>1308</v>
      </c>
    </row>
    <row r="956" customFormat="false" ht="12" hidden="false" customHeight="true" outlineLevel="0" collapsed="false">
      <c r="A956" s="106"/>
      <c r="B956" s="158" t="s">
        <v>1407</v>
      </c>
      <c r="C956" s="128"/>
      <c r="D956" s="159" t="s">
        <v>1408</v>
      </c>
      <c r="E956" s="160" t="s">
        <v>155</v>
      </c>
      <c r="F956" s="161" t="n">
        <v>26</v>
      </c>
      <c r="G956" s="99" t="n">
        <v>0</v>
      </c>
      <c r="H956" s="90" t="n">
        <f aca="false">G956*F956</f>
        <v>0</v>
      </c>
      <c r="I956" s="91" t="str">
        <f aca="false">IF(E956&lt;&gt;"","M","")</f>
        <v>M</v>
      </c>
      <c r="J956" s="92" t="s">
        <v>1308</v>
      </c>
    </row>
    <row r="957" customFormat="false" ht="12" hidden="false" customHeight="true" outlineLevel="0" collapsed="false">
      <c r="A957" s="106"/>
      <c r="B957" s="158" t="s">
        <v>1409</v>
      </c>
      <c r="C957" s="128"/>
      <c r="D957" s="159" t="s">
        <v>1410</v>
      </c>
      <c r="E957" s="160" t="s">
        <v>155</v>
      </c>
      <c r="F957" s="161" t="n">
        <v>9</v>
      </c>
      <c r="G957" s="99" t="n">
        <v>0</v>
      </c>
      <c r="H957" s="90" t="n">
        <f aca="false">G957*F957</f>
        <v>0</v>
      </c>
      <c r="I957" s="91" t="str">
        <f aca="false">IF(E957&lt;&gt;"","M","")</f>
        <v>M</v>
      </c>
      <c r="J957" s="92" t="s">
        <v>1308</v>
      </c>
    </row>
    <row r="958" customFormat="false" ht="12" hidden="false" customHeight="true" outlineLevel="0" collapsed="false">
      <c r="A958" s="106"/>
      <c r="B958" s="158" t="s">
        <v>1411</v>
      </c>
      <c r="C958" s="128"/>
      <c r="D958" s="159" t="s">
        <v>1412</v>
      </c>
      <c r="E958" s="160" t="s">
        <v>155</v>
      </c>
      <c r="F958" s="161" t="n">
        <v>2</v>
      </c>
      <c r="G958" s="99" t="n">
        <v>0</v>
      </c>
      <c r="H958" s="90" t="n">
        <f aca="false">G958*F958</f>
        <v>0</v>
      </c>
      <c r="I958" s="91" t="str">
        <f aca="false">IF(E958&lt;&gt;"","M","")</f>
        <v>M</v>
      </c>
      <c r="J958" s="92" t="s">
        <v>1308</v>
      </c>
    </row>
    <row r="959" customFormat="false" ht="12" hidden="false" customHeight="true" outlineLevel="0" collapsed="false">
      <c r="A959" s="106"/>
      <c r="B959" s="158" t="s">
        <v>1413</v>
      </c>
      <c r="C959" s="128"/>
      <c r="D959" s="159" t="s">
        <v>1414</v>
      </c>
      <c r="E959" s="160" t="s">
        <v>155</v>
      </c>
      <c r="F959" s="161" t="n">
        <v>7</v>
      </c>
      <c r="G959" s="99" t="n">
        <v>0</v>
      </c>
      <c r="H959" s="90" t="n">
        <f aca="false">G959*F959</f>
        <v>0</v>
      </c>
      <c r="I959" s="91" t="str">
        <f aca="false">IF(E959&lt;&gt;"","M","")</f>
        <v>M</v>
      </c>
      <c r="J959" s="92" t="s">
        <v>1308</v>
      </c>
    </row>
    <row r="960" customFormat="false" ht="12" hidden="false" customHeight="true" outlineLevel="0" collapsed="false">
      <c r="A960" s="106"/>
      <c r="B960" s="158" t="s">
        <v>1415</v>
      </c>
      <c r="C960" s="128"/>
      <c r="D960" s="159" t="s">
        <v>1416</v>
      </c>
      <c r="E960" s="160" t="s">
        <v>155</v>
      </c>
      <c r="F960" s="161" t="n">
        <v>1</v>
      </c>
      <c r="G960" s="99" t="n">
        <v>0</v>
      </c>
      <c r="H960" s="90" t="n">
        <f aca="false">G960*F960</f>
        <v>0</v>
      </c>
      <c r="I960" s="91" t="str">
        <f aca="false">IF(E960&lt;&gt;"","M","")</f>
        <v>M</v>
      </c>
      <c r="J960" s="92" t="s">
        <v>1308</v>
      </c>
    </row>
    <row r="961" customFormat="false" ht="12" hidden="false" customHeight="true" outlineLevel="0" collapsed="false">
      <c r="A961" s="106"/>
      <c r="B961" s="158" t="s">
        <v>1417</v>
      </c>
      <c r="C961" s="128"/>
      <c r="D961" s="159" t="s">
        <v>1418</v>
      </c>
      <c r="E961" s="160" t="s">
        <v>155</v>
      </c>
      <c r="F961" s="161" t="n">
        <v>12</v>
      </c>
      <c r="G961" s="99" t="n">
        <v>0</v>
      </c>
      <c r="H961" s="90" t="n">
        <f aca="false">G961*F961</f>
        <v>0</v>
      </c>
      <c r="I961" s="91" t="str">
        <f aca="false">IF(E961&lt;&gt;"","M","")</f>
        <v>M</v>
      </c>
      <c r="J961" s="92" t="s">
        <v>1308</v>
      </c>
    </row>
    <row r="962" customFormat="false" ht="12" hidden="false" customHeight="true" outlineLevel="0" collapsed="false">
      <c r="A962" s="106"/>
      <c r="B962" s="158" t="s">
        <v>1419</v>
      </c>
      <c r="C962" s="128"/>
      <c r="D962" s="159" t="s">
        <v>1420</v>
      </c>
      <c r="E962" s="160" t="s">
        <v>155</v>
      </c>
      <c r="F962" s="161" t="n">
        <v>10</v>
      </c>
      <c r="G962" s="99" t="n">
        <v>0</v>
      </c>
      <c r="H962" s="90" t="n">
        <f aca="false">G962*F962</f>
        <v>0</v>
      </c>
      <c r="I962" s="91" t="str">
        <f aca="false">IF(E962&lt;&gt;"","M","")</f>
        <v>M</v>
      </c>
      <c r="J962" s="92" t="s">
        <v>1308</v>
      </c>
    </row>
    <row r="963" customFormat="false" ht="12" hidden="false" customHeight="true" outlineLevel="0" collapsed="false">
      <c r="A963" s="106"/>
      <c r="B963" s="158" t="s">
        <v>1421</v>
      </c>
      <c r="C963" s="128"/>
      <c r="D963" s="159" t="s">
        <v>1422</v>
      </c>
      <c r="E963" s="160" t="s">
        <v>155</v>
      </c>
      <c r="F963" s="161" t="n">
        <v>1</v>
      </c>
      <c r="G963" s="99" t="n">
        <v>0</v>
      </c>
      <c r="H963" s="90" t="n">
        <f aca="false">G963*F963</f>
        <v>0</v>
      </c>
      <c r="I963" s="91" t="str">
        <f aca="false">IF(E963&lt;&gt;"","M","")</f>
        <v>M</v>
      </c>
      <c r="J963" s="92" t="s">
        <v>1308</v>
      </c>
    </row>
    <row r="964" customFormat="false" ht="12" hidden="false" customHeight="true" outlineLevel="0" collapsed="false">
      <c r="A964" s="106"/>
      <c r="B964" s="158" t="s">
        <v>1423</v>
      </c>
      <c r="C964" s="128"/>
      <c r="D964" s="159" t="s">
        <v>1424</v>
      </c>
      <c r="E964" s="160" t="s">
        <v>155</v>
      </c>
      <c r="F964" s="161" t="n">
        <v>26</v>
      </c>
      <c r="G964" s="99" t="n">
        <v>0</v>
      </c>
      <c r="H964" s="90" t="n">
        <f aca="false">G964*F964</f>
        <v>0</v>
      </c>
      <c r="I964" s="91" t="str">
        <f aca="false">IF(E964&lt;&gt;"","M","")</f>
        <v>M</v>
      </c>
      <c r="J964" s="92" t="s">
        <v>1308</v>
      </c>
    </row>
    <row r="965" customFormat="false" ht="12" hidden="false" customHeight="true" outlineLevel="0" collapsed="false">
      <c r="A965" s="106"/>
      <c r="B965" s="158" t="s">
        <v>1425</v>
      </c>
      <c r="C965" s="128"/>
      <c r="D965" s="159" t="s">
        <v>1426</v>
      </c>
      <c r="E965" s="160" t="s">
        <v>155</v>
      </c>
      <c r="F965" s="161" t="n">
        <v>2</v>
      </c>
      <c r="G965" s="99" t="n">
        <v>0</v>
      </c>
      <c r="H965" s="90" t="n">
        <f aca="false">G965*F965</f>
        <v>0</v>
      </c>
      <c r="I965" s="91" t="str">
        <f aca="false">IF(E965&lt;&gt;"","M","")</f>
        <v>M</v>
      </c>
      <c r="J965" s="92" t="s">
        <v>1308</v>
      </c>
    </row>
    <row r="966" customFormat="false" ht="12" hidden="false" customHeight="true" outlineLevel="0" collapsed="false">
      <c r="A966" s="106"/>
      <c r="B966" s="158" t="s">
        <v>1427</v>
      </c>
      <c r="C966" s="128"/>
      <c r="D966" s="159" t="s">
        <v>1428</v>
      </c>
      <c r="E966" s="160" t="s">
        <v>155</v>
      </c>
      <c r="F966" s="161" t="n">
        <v>7</v>
      </c>
      <c r="G966" s="99" t="n">
        <v>0</v>
      </c>
      <c r="H966" s="90" t="n">
        <f aca="false">G966*F966</f>
        <v>0</v>
      </c>
      <c r="I966" s="91" t="str">
        <f aca="false">IF(E966&lt;&gt;"","M","")</f>
        <v>M</v>
      </c>
      <c r="J966" s="92" t="s">
        <v>1308</v>
      </c>
    </row>
    <row r="967" customFormat="false" ht="12" hidden="false" customHeight="true" outlineLevel="0" collapsed="false">
      <c r="A967" s="106"/>
      <c r="B967" s="158" t="s">
        <v>1429</v>
      </c>
      <c r="C967" s="128"/>
      <c r="D967" s="159" t="s">
        <v>1430</v>
      </c>
      <c r="E967" s="160" t="s">
        <v>155</v>
      </c>
      <c r="F967" s="161" t="n">
        <v>1</v>
      </c>
      <c r="G967" s="99" t="n">
        <v>0</v>
      </c>
      <c r="H967" s="90" t="n">
        <f aca="false">G967*F967</f>
        <v>0</v>
      </c>
      <c r="I967" s="91" t="str">
        <f aca="false">IF(E967&lt;&gt;"","M","")</f>
        <v>M</v>
      </c>
      <c r="J967" s="92" t="s">
        <v>1308</v>
      </c>
    </row>
    <row r="968" customFormat="false" ht="12" hidden="false" customHeight="true" outlineLevel="0" collapsed="false">
      <c r="A968" s="106"/>
      <c r="B968" s="158" t="s">
        <v>1431</v>
      </c>
      <c r="C968" s="128"/>
      <c r="D968" s="159" t="s">
        <v>1432</v>
      </c>
      <c r="E968" s="160" t="s">
        <v>155</v>
      </c>
      <c r="F968" s="161" t="n">
        <v>1</v>
      </c>
      <c r="G968" s="99" t="n">
        <v>0</v>
      </c>
      <c r="H968" s="90" t="n">
        <f aca="false">G968*F968</f>
        <v>0</v>
      </c>
      <c r="I968" s="91" t="str">
        <f aca="false">IF(E968&lt;&gt;"","M","")</f>
        <v>M</v>
      </c>
      <c r="J968" s="92" t="s">
        <v>1308</v>
      </c>
    </row>
    <row r="969" customFormat="false" ht="12" hidden="false" customHeight="true" outlineLevel="0" collapsed="false">
      <c r="A969" s="106"/>
      <c r="B969" s="158" t="s">
        <v>1433</v>
      </c>
      <c r="C969" s="128"/>
      <c r="D969" s="159" t="s">
        <v>1434</v>
      </c>
      <c r="E969" s="160" t="s">
        <v>155</v>
      </c>
      <c r="F969" s="161" t="n">
        <v>92</v>
      </c>
      <c r="G969" s="99" t="n">
        <v>0</v>
      </c>
      <c r="H969" s="90" t="n">
        <f aca="false">G969*F969</f>
        <v>0</v>
      </c>
      <c r="I969" s="91" t="str">
        <f aca="false">IF(E969&lt;&gt;"","M","")</f>
        <v>M</v>
      </c>
      <c r="J969" s="92" t="s">
        <v>1308</v>
      </c>
    </row>
    <row r="970" customFormat="false" ht="12" hidden="false" customHeight="true" outlineLevel="0" collapsed="false">
      <c r="A970" s="106"/>
      <c r="B970" s="158" t="s">
        <v>1435</v>
      </c>
      <c r="C970" s="128"/>
      <c r="D970" s="159" t="s">
        <v>1436</v>
      </c>
      <c r="E970" s="160" t="s">
        <v>155</v>
      </c>
      <c r="F970" s="161" t="n">
        <v>1</v>
      </c>
      <c r="G970" s="99" t="n">
        <v>0</v>
      </c>
      <c r="H970" s="90" t="n">
        <f aca="false">G970*F970</f>
        <v>0</v>
      </c>
      <c r="I970" s="91" t="str">
        <f aca="false">IF(E970&lt;&gt;"","M","")</f>
        <v>M</v>
      </c>
      <c r="J970" s="92" t="s">
        <v>1308</v>
      </c>
    </row>
    <row r="971" customFormat="false" ht="12" hidden="false" customHeight="true" outlineLevel="0" collapsed="false">
      <c r="A971" s="106"/>
      <c r="B971" s="158" t="s">
        <v>1437</v>
      </c>
      <c r="C971" s="128"/>
      <c r="D971" s="159" t="s">
        <v>1438</v>
      </c>
      <c r="E971" s="160" t="s">
        <v>155</v>
      </c>
      <c r="F971" s="161" t="n">
        <v>63</v>
      </c>
      <c r="G971" s="99" t="n">
        <v>0</v>
      </c>
      <c r="H971" s="90" t="n">
        <f aca="false">G971*F971</f>
        <v>0</v>
      </c>
      <c r="I971" s="91" t="str">
        <f aca="false">IF(E971&lt;&gt;"","M","")</f>
        <v>M</v>
      </c>
      <c r="J971" s="92" t="s">
        <v>1308</v>
      </c>
    </row>
    <row r="972" customFormat="false" ht="12" hidden="false" customHeight="true" outlineLevel="0" collapsed="false">
      <c r="A972" s="106"/>
      <c r="B972" s="158" t="s">
        <v>1439</v>
      </c>
      <c r="C972" s="128"/>
      <c r="D972" s="159" t="s">
        <v>1440</v>
      </c>
      <c r="E972" s="160" t="s">
        <v>155</v>
      </c>
      <c r="F972" s="161" t="n">
        <v>2</v>
      </c>
      <c r="G972" s="99" t="n">
        <v>0</v>
      </c>
      <c r="H972" s="90" t="n">
        <f aca="false">G972*F972</f>
        <v>0</v>
      </c>
      <c r="I972" s="91" t="str">
        <f aca="false">IF(E972&lt;&gt;"","M","")</f>
        <v>M</v>
      </c>
      <c r="J972" s="92" t="s">
        <v>1308</v>
      </c>
    </row>
    <row r="973" customFormat="false" ht="12" hidden="false" customHeight="true" outlineLevel="0" collapsed="false">
      <c r="A973" s="106"/>
      <c r="B973" s="158" t="s">
        <v>1441</v>
      </c>
      <c r="C973" s="128"/>
      <c r="D973" s="159" t="s">
        <v>1442</v>
      </c>
      <c r="E973" s="160" t="s">
        <v>155</v>
      </c>
      <c r="F973" s="161" t="n">
        <v>7</v>
      </c>
      <c r="G973" s="99" t="n">
        <v>0</v>
      </c>
      <c r="H973" s="90" t="n">
        <f aca="false">G973*F973</f>
        <v>0</v>
      </c>
      <c r="I973" s="91" t="str">
        <f aca="false">IF(E973&lt;&gt;"","M","")</f>
        <v>M</v>
      </c>
      <c r="J973" s="92" t="s">
        <v>1308</v>
      </c>
    </row>
    <row r="974" customFormat="false" ht="12" hidden="false" customHeight="true" outlineLevel="0" collapsed="false">
      <c r="A974" s="106"/>
      <c r="B974" s="158" t="s">
        <v>1443</v>
      </c>
      <c r="C974" s="128"/>
      <c r="D974" s="159" t="s">
        <v>1444</v>
      </c>
      <c r="E974" s="160" t="s">
        <v>155</v>
      </c>
      <c r="F974" s="161" t="n">
        <v>4</v>
      </c>
      <c r="G974" s="99" t="n">
        <v>0</v>
      </c>
      <c r="H974" s="90" t="n">
        <f aca="false">G974*F974</f>
        <v>0</v>
      </c>
      <c r="I974" s="91" t="str">
        <f aca="false">IF(E974&lt;&gt;"","M","")</f>
        <v>M</v>
      </c>
      <c r="J974" s="92" t="s">
        <v>1308</v>
      </c>
    </row>
    <row r="975" customFormat="false" ht="12" hidden="false" customHeight="true" outlineLevel="0" collapsed="false">
      <c r="A975" s="106"/>
      <c r="B975" s="158" t="s">
        <v>1445</v>
      </c>
      <c r="C975" s="128"/>
      <c r="D975" s="159" t="s">
        <v>1446</v>
      </c>
      <c r="E975" s="160" t="s">
        <v>155</v>
      </c>
      <c r="F975" s="161" t="n">
        <v>4</v>
      </c>
      <c r="G975" s="99" t="n">
        <v>0</v>
      </c>
      <c r="H975" s="90" t="n">
        <f aca="false">G975*F975</f>
        <v>0</v>
      </c>
      <c r="I975" s="91" t="str">
        <f aca="false">IF(E975&lt;&gt;"","M","")</f>
        <v>M</v>
      </c>
      <c r="J975" s="92" t="s">
        <v>1308</v>
      </c>
    </row>
    <row r="976" customFormat="false" ht="12" hidden="false" customHeight="true" outlineLevel="0" collapsed="false">
      <c r="A976" s="106"/>
      <c r="B976" s="158" t="s">
        <v>1447</v>
      </c>
      <c r="C976" s="128"/>
      <c r="D976" s="159" t="s">
        <v>1448</v>
      </c>
      <c r="E976" s="160" t="s">
        <v>155</v>
      </c>
      <c r="F976" s="161" t="n">
        <v>37</v>
      </c>
      <c r="G976" s="99" t="n">
        <v>0</v>
      </c>
      <c r="H976" s="90" t="n">
        <f aca="false">G976*F976</f>
        <v>0</v>
      </c>
      <c r="I976" s="91" t="str">
        <f aca="false">IF(E976&lt;&gt;"","M","")</f>
        <v>M</v>
      </c>
      <c r="J976" s="92" t="s">
        <v>1308</v>
      </c>
    </row>
    <row r="977" customFormat="false" ht="12" hidden="false" customHeight="true" outlineLevel="0" collapsed="false">
      <c r="A977" s="106"/>
      <c r="B977" s="158" t="s">
        <v>1449</v>
      </c>
      <c r="C977" s="128"/>
      <c r="D977" s="159" t="s">
        <v>1450</v>
      </c>
      <c r="E977" s="160" t="s">
        <v>155</v>
      </c>
      <c r="F977" s="161" t="n">
        <v>13</v>
      </c>
      <c r="G977" s="99" t="n">
        <v>0</v>
      </c>
      <c r="H977" s="90" t="n">
        <f aca="false">G977*F977</f>
        <v>0</v>
      </c>
      <c r="I977" s="91" t="str">
        <f aca="false">IF(E977&lt;&gt;"","M","")</f>
        <v>M</v>
      </c>
      <c r="J977" s="92" t="s">
        <v>1308</v>
      </c>
    </row>
    <row r="978" customFormat="false" ht="12" hidden="false" customHeight="true" outlineLevel="0" collapsed="false">
      <c r="A978" s="106"/>
      <c r="B978" s="158" t="s">
        <v>1451</v>
      </c>
      <c r="C978" s="128"/>
      <c r="D978" s="159" t="s">
        <v>1452</v>
      </c>
      <c r="E978" s="160" t="s">
        <v>155</v>
      </c>
      <c r="F978" s="161" t="n">
        <v>15</v>
      </c>
      <c r="G978" s="99" t="n">
        <v>0</v>
      </c>
      <c r="H978" s="90" t="n">
        <f aca="false">G978*F978</f>
        <v>0</v>
      </c>
      <c r="I978" s="91" t="str">
        <f aca="false">IF(E978&lt;&gt;"","M","")</f>
        <v>M</v>
      </c>
      <c r="J978" s="92" t="s">
        <v>1308</v>
      </c>
    </row>
    <row r="979" customFormat="false" ht="12" hidden="false" customHeight="true" outlineLevel="0" collapsed="false">
      <c r="A979" s="106"/>
      <c r="B979" s="158" t="s">
        <v>1453</v>
      </c>
      <c r="C979" s="128"/>
      <c r="D979" s="159" t="s">
        <v>1454</v>
      </c>
      <c r="E979" s="160" t="s">
        <v>155</v>
      </c>
      <c r="F979" s="161" t="n">
        <v>10</v>
      </c>
      <c r="G979" s="99" t="n">
        <v>0</v>
      </c>
      <c r="H979" s="90" t="n">
        <f aca="false">G979*F979</f>
        <v>0</v>
      </c>
      <c r="I979" s="91" t="str">
        <f aca="false">IF(E979&lt;&gt;"","M","")</f>
        <v>M</v>
      </c>
      <c r="J979" s="92" t="s">
        <v>1308</v>
      </c>
    </row>
    <row r="980" customFormat="false" ht="12" hidden="false" customHeight="true" outlineLevel="0" collapsed="false">
      <c r="A980" s="106"/>
      <c r="B980" s="158" t="s">
        <v>1455</v>
      </c>
      <c r="C980" s="128"/>
      <c r="D980" s="159" t="s">
        <v>1456</v>
      </c>
      <c r="E980" s="160" t="s">
        <v>155</v>
      </c>
      <c r="F980" s="161" t="n">
        <v>38</v>
      </c>
      <c r="G980" s="99" t="n">
        <v>0</v>
      </c>
      <c r="H980" s="90" t="n">
        <f aca="false">G980*F980</f>
        <v>0</v>
      </c>
      <c r="I980" s="91" t="str">
        <f aca="false">IF(E980&lt;&gt;"","M","")</f>
        <v>M</v>
      </c>
      <c r="J980" s="92" t="s">
        <v>1308</v>
      </c>
    </row>
    <row r="981" customFormat="false" ht="12" hidden="false" customHeight="true" outlineLevel="0" collapsed="false">
      <c r="A981" s="106"/>
      <c r="B981" s="158" t="s">
        <v>1457</v>
      </c>
      <c r="C981" s="128"/>
      <c r="D981" s="159" t="s">
        <v>1458</v>
      </c>
      <c r="E981" s="160" t="s">
        <v>155</v>
      </c>
      <c r="F981" s="161" t="n">
        <v>14</v>
      </c>
      <c r="G981" s="99" t="n">
        <v>0</v>
      </c>
      <c r="H981" s="90" t="n">
        <f aca="false">G981*F981</f>
        <v>0</v>
      </c>
      <c r="I981" s="91" t="str">
        <f aca="false">IF(E981&lt;&gt;"","M","")</f>
        <v>M</v>
      </c>
      <c r="J981" s="92" t="s">
        <v>1308</v>
      </c>
    </row>
    <row r="982" customFormat="false" ht="12" hidden="false" customHeight="true" outlineLevel="0" collapsed="false">
      <c r="A982" s="106"/>
      <c r="B982" s="158" t="s">
        <v>1459</v>
      </c>
      <c r="C982" s="128"/>
      <c r="D982" s="159" t="s">
        <v>1460</v>
      </c>
      <c r="E982" s="160" t="s">
        <v>155</v>
      </c>
      <c r="F982" s="161" t="n">
        <v>29</v>
      </c>
      <c r="G982" s="99" t="n">
        <v>0</v>
      </c>
      <c r="H982" s="90" t="n">
        <f aca="false">G982*F982</f>
        <v>0</v>
      </c>
      <c r="I982" s="91" t="str">
        <f aca="false">IF(E982&lt;&gt;"","M","")</f>
        <v>M</v>
      </c>
      <c r="J982" s="92" t="s">
        <v>1308</v>
      </c>
    </row>
    <row r="983" customFormat="false" ht="12" hidden="false" customHeight="true" outlineLevel="0" collapsed="false">
      <c r="A983" s="106"/>
      <c r="B983" s="158" t="s">
        <v>1461</v>
      </c>
      <c r="C983" s="128"/>
      <c r="D983" s="159" t="s">
        <v>1462</v>
      </c>
      <c r="E983" s="160" t="s">
        <v>155</v>
      </c>
      <c r="F983" s="161" t="n">
        <v>21</v>
      </c>
      <c r="G983" s="99" t="n">
        <v>0</v>
      </c>
      <c r="H983" s="90" t="n">
        <f aca="false">G983*F983</f>
        <v>0</v>
      </c>
      <c r="I983" s="91" t="str">
        <f aca="false">IF(E983&lt;&gt;"","M","")</f>
        <v>M</v>
      </c>
      <c r="J983" s="92" t="s">
        <v>1308</v>
      </c>
    </row>
    <row r="984" customFormat="false" ht="12" hidden="false" customHeight="true" outlineLevel="0" collapsed="false">
      <c r="A984" s="106"/>
      <c r="B984" s="158" t="s">
        <v>1463</v>
      </c>
      <c r="C984" s="128"/>
      <c r="D984" s="159" t="s">
        <v>1464</v>
      </c>
      <c r="E984" s="160" t="s">
        <v>155</v>
      </c>
      <c r="F984" s="161" t="n">
        <v>2</v>
      </c>
      <c r="G984" s="99" t="n">
        <v>0</v>
      </c>
      <c r="H984" s="90" t="n">
        <f aca="false">G984*F984</f>
        <v>0</v>
      </c>
      <c r="I984" s="91" t="str">
        <f aca="false">IF(E984&lt;&gt;"","M","")</f>
        <v>M</v>
      </c>
      <c r="J984" s="92" t="s">
        <v>1308</v>
      </c>
    </row>
    <row r="985" customFormat="false" ht="12" hidden="false" customHeight="true" outlineLevel="0" collapsed="false">
      <c r="A985" s="106"/>
      <c r="B985" s="158" t="s">
        <v>1465</v>
      </c>
      <c r="C985" s="128"/>
      <c r="D985" s="159" t="s">
        <v>1466</v>
      </c>
      <c r="E985" s="160" t="s">
        <v>155</v>
      </c>
      <c r="F985" s="161" t="n">
        <v>2</v>
      </c>
      <c r="G985" s="99" t="n">
        <v>0</v>
      </c>
      <c r="H985" s="90" t="n">
        <f aca="false">G985*F985</f>
        <v>0</v>
      </c>
      <c r="I985" s="91" t="str">
        <f aca="false">IF(E985&lt;&gt;"","M","")</f>
        <v>M</v>
      </c>
      <c r="J985" s="92" t="s">
        <v>1308</v>
      </c>
    </row>
    <row r="986" customFormat="false" ht="12" hidden="false" customHeight="true" outlineLevel="0" collapsed="false">
      <c r="A986" s="106"/>
      <c r="B986" s="158" t="s">
        <v>1467</v>
      </c>
      <c r="C986" s="128"/>
      <c r="D986" s="159" t="s">
        <v>1468</v>
      </c>
      <c r="E986" s="160" t="s">
        <v>155</v>
      </c>
      <c r="F986" s="161" t="n">
        <v>1</v>
      </c>
      <c r="G986" s="99" t="n">
        <v>0</v>
      </c>
      <c r="H986" s="90" t="n">
        <f aca="false">G986*F986</f>
        <v>0</v>
      </c>
      <c r="I986" s="91" t="str">
        <f aca="false">IF(E986&lt;&gt;"","M","")</f>
        <v>M</v>
      </c>
      <c r="J986" s="92" t="s">
        <v>1308</v>
      </c>
    </row>
    <row r="987" customFormat="false" ht="12" hidden="false" customHeight="true" outlineLevel="0" collapsed="false">
      <c r="A987" s="106"/>
      <c r="B987" s="158" t="s">
        <v>1469</v>
      </c>
      <c r="C987" s="128"/>
      <c r="D987" s="159" t="s">
        <v>1470</v>
      </c>
      <c r="E987" s="160" t="s">
        <v>155</v>
      </c>
      <c r="F987" s="161" t="n">
        <v>1</v>
      </c>
      <c r="G987" s="99" t="n">
        <v>0</v>
      </c>
      <c r="H987" s="90" t="n">
        <f aca="false">G987*F987</f>
        <v>0</v>
      </c>
      <c r="I987" s="91" t="str">
        <f aca="false">IF(E987&lt;&gt;"","M","")</f>
        <v>M</v>
      </c>
      <c r="J987" s="92" t="s">
        <v>1308</v>
      </c>
    </row>
    <row r="988" customFormat="false" ht="12" hidden="false" customHeight="true" outlineLevel="0" collapsed="false">
      <c r="A988" s="106"/>
      <c r="B988" s="158" t="s">
        <v>1471</v>
      </c>
      <c r="C988" s="128"/>
      <c r="D988" s="159" t="s">
        <v>1472</v>
      </c>
      <c r="E988" s="160" t="s">
        <v>155</v>
      </c>
      <c r="F988" s="161" t="n">
        <v>1</v>
      </c>
      <c r="G988" s="99" t="n">
        <v>0</v>
      </c>
      <c r="H988" s="90" t="n">
        <f aca="false">G988*F988</f>
        <v>0</v>
      </c>
      <c r="I988" s="91" t="str">
        <f aca="false">IF(E988&lt;&gt;"","M","")</f>
        <v>M</v>
      </c>
      <c r="J988" s="92" t="s">
        <v>1308</v>
      </c>
    </row>
    <row r="989" customFormat="false" ht="12" hidden="false" customHeight="true" outlineLevel="0" collapsed="false">
      <c r="A989" s="106"/>
      <c r="B989" s="158" t="s">
        <v>1473</v>
      </c>
      <c r="C989" s="128"/>
      <c r="D989" s="159" t="s">
        <v>1474</v>
      </c>
      <c r="E989" s="160" t="s">
        <v>155</v>
      </c>
      <c r="F989" s="161" t="n">
        <v>1</v>
      </c>
      <c r="G989" s="99" t="n">
        <v>0</v>
      </c>
      <c r="H989" s="90" t="n">
        <f aca="false">G989*F989</f>
        <v>0</v>
      </c>
      <c r="I989" s="91" t="str">
        <f aca="false">IF(E989&lt;&gt;"","M","")</f>
        <v>M</v>
      </c>
      <c r="J989" s="92" t="s">
        <v>1308</v>
      </c>
    </row>
    <row r="990" customFormat="false" ht="12" hidden="false" customHeight="true" outlineLevel="0" collapsed="false">
      <c r="A990" s="106"/>
      <c r="B990" s="158" t="s">
        <v>1475</v>
      </c>
      <c r="C990" s="128"/>
      <c r="D990" s="159" t="s">
        <v>1476</v>
      </c>
      <c r="E990" s="160" t="s">
        <v>155</v>
      </c>
      <c r="F990" s="161" t="n">
        <v>1</v>
      </c>
      <c r="G990" s="99" t="n">
        <v>0</v>
      </c>
      <c r="H990" s="90" t="n">
        <f aca="false">G990*F990</f>
        <v>0</v>
      </c>
      <c r="I990" s="91" t="str">
        <f aca="false">IF(E990&lt;&gt;"","M","")</f>
        <v>M</v>
      </c>
      <c r="J990" s="92" t="s">
        <v>1308</v>
      </c>
    </row>
    <row r="991" customFormat="false" ht="12" hidden="false" customHeight="true" outlineLevel="0" collapsed="false">
      <c r="A991" s="106"/>
      <c r="B991" s="158" t="s">
        <v>1477</v>
      </c>
      <c r="C991" s="128"/>
      <c r="D991" s="159" t="s">
        <v>1478</v>
      </c>
      <c r="E991" s="160" t="s">
        <v>155</v>
      </c>
      <c r="F991" s="161" t="n">
        <v>1</v>
      </c>
      <c r="G991" s="99" t="n">
        <v>0</v>
      </c>
      <c r="H991" s="90" t="n">
        <f aca="false">G991*F991</f>
        <v>0</v>
      </c>
      <c r="I991" s="91" t="str">
        <f aca="false">IF(E991&lt;&gt;"","M","")</f>
        <v>M</v>
      </c>
      <c r="J991" s="92" t="s">
        <v>1308</v>
      </c>
    </row>
    <row r="992" customFormat="false" ht="12" hidden="false" customHeight="true" outlineLevel="0" collapsed="false">
      <c r="A992" s="106"/>
      <c r="B992" s="158" t="s">
        <v>1479</v>
      </c>
      <c r="C992" s="128"/>
      <c r="D992" s="159" t="s">
        <v>1480</v>
      </c>
      <c r="E992" s="160" t="s">
        <v>155</v>
      </c>
      <c r="F992" s="161" t="n">
        <v>25</v>
      </c>
      <c r="G992" s="99" t="n">
        <v>0</v>
      </c>
      <c r="H992" s="90" t="n">
        <f aca="false">G992*F992</f>
        <v>0</v>
      </c>
      <c r="I992" s="91" t="str">
        <f aca="false">IF(E992&lt;&gt;"","M","")</f>
        <v>M</v>
      </c>
      <c r="J992" s="92" t="s">
        <v>1308</v>
      </c>
    </row>
    <row r="993" customFormat="false" ht="12" hidden="false" customHeight="true" outlineLevel="0" collapsed="false">
      <c r="A993" s="106"/>
      <c r="B993" s="158" t="s">
        <v>1481</v>
      </c>
      <c r="C993" s="128"/>
      <c r="D993" s="159" t="s">
        <v>1482</v>
      </c>
      <c r="E993" s="160" t="s">
        <v>155</v>
      </c>
      <c r="F993" s="161" t="n">
        <v>12</v>
      </c>
      <c r="G993" s="99" t="n">
        <v>0</v>
      </c>
      <c r="H993" s="90" t="n">
        <f aca="false">G993*F993</f>
        <v>0</v>
      </c>
      <c r="I993" s="91" t="str">
        <f aca="false">IF(E993&lt;&gt;"","M","")</f>
        <v>M</v>
      </c>
      <c r="J993" s="92" t="s">
        <v>1308</v>
      </c>
    </row>
    <row r="994" customFormat="false" ht="12" hidden="false" customHeight="true" outlineLevel="0" collapsed="false">
      <c r="A994" s="106"/>
      <c r="B994" s="158" t="s">
        <v>1483</v>
      </c>
      <c r="C994" s="128"/>
      <c r="D994" s="159" t="s">
        <v>1484</v>
      </c>
      <c r="E994" s="160" t="s">
        <v>155</v>
      </c>
      <c r="F994" s="161" t="n">
        <v>259</v>
      </c>
      <c r="G994" s="99" t="n">
        <v>0</v>
      </c>
      <c r="H994" s="90" t="n">
        <f aca="false">G994*F994</f>
        <v>0</v>
      </c>
      <c r="I994" s="91" t="str">
        <f aca="false">IF(E994&lt;&gt;"","M","")</f>
        <v>M</v>
      </c>
      <c r="J994" s="92" t="s">
        <v>1308</v>
      </c>
    </row>
    <row r="995" customFormat="false" ht="12" hidden="false" customHeight="true" outlineLevel="0" collapsed="false">
      <c r="A995" s="106"/>
      <c r="B995" s="158" t="s">
        <v>1485</v>
      </c>
      <c r="C995" s="128"/>
      <c r="D995" s="159" t="s">
        <v>1486</v>
      </c>
      <c r="E995" s="160" t="s">
        <v>155</v>
      </c>
      <c r="F995" s="161" t="n">
        <v>94</v>
      </c>
      <c r="G995" s="99" t="n">
        <v>0</v>
      </c>
      <c r="H995" s="90" t="n">
        <f aca="false">G995*F995</f>
        <v>0</v>
      </c>
      <c r="I995" s="91" t="str">
        <f aca="false">IF(E995&lt;&gt;"","M","")</f>
        <v>M</v>
      </c>
      <c r="J995" s="92" t="s">
        <v>1308</v>
      </c>
    </row>
    <row r="996" customFormat="false" ht="12" hidden="false" customHeight="true" outlineLevel="0" collapsed="false">
      <c r="A996" s="106"/>
      <c r="B996" s="158" t="s">
        <v>1487</v>
      </c>
      <c r="C996" s="128"/>
      <c r="D996" s="159" t="s">
        <v>1488</v>
      </c>
      <c r="E996" s="160" t="s">
        <v>155</v>
      </c>
      <c r="F996" s="161" t="n">
        <v>20</v>
      </c>
      <c r="G996" s="99" t="n">
        <v>0</v>
      </c>
      <c r="H996" s="90" t="n">
        <f aca="false">G996*F996</f>
        <v>0</v>
      </c>
      <c r="I996" s="91" t="str">
        <f aca="false">IF(E996&lt;&gt;"","M","")</f>
        <v>M</v>
      </c>
      <c r="J996" s="92" t="s">
        <v>1308</v>
      </c>
    </row>
    <row r="997" customFormat="false" ht="12" hidden="false" customHeight="true" outlineLevel="0" collapsed="false">
      <c r="A997" s="106"/>
      <c r="B997" s="158" t="s">
        <v>1489</v>
      </c>
      <c r="C997" s="128"/>
      <c r="D997" s="159" t="s">
        <v>1490</v>
      </c>
      <c r="E997" s="160" t="s">
        <v>155</v>
      </c>
      <c r="F997" s="161" t="n">
        <v>77</v>
      </c>
      <c r="G997" s="99" t="n">
        <v>0</v>
      </c>
      <c r="H997" s="90" t="n">
        <f aca="false">G997*F997</f>
        <v>0</v>
      </c>
      <c r="I997" s="91" t="str">
        <f aca="false">IF(E997&lt;&gt;"","M","")</f>
        <v>M</v>
      </c>
      <c r="J997" s="92" t="s">
        <v>1308</v>
      </c>
    </row>
    <row r="998" customFormat="false" ht="12" hidden="false" customHeight="true" outlineLevel="0" collapsed="false">
      <c r="A998" s="106"/>
      <c r="B998" s="158" t="s">
        <v>1491</v>
      </c>
      <c r="C998" s="128"/>
      <c r="D998" s="159" t="s">
        <v>1492</v>
      </c>
      <c r="E998" s="160" t="s">
        <v>155</v>
      </c>
      <c r="F998" s="161" t="n">
        <v>53</v>
      </c>
      <c r="G998" s="99" t="n">
        <v>0</v>
      </c>
      <c r="H998" s="90" t="n">
        <f aca="false">G998*F998</f>
        <v>0</v>
      </c>
      <c r="I998" s="91" t="str">
        <f aca="false">IF(E998&lt;&gt;"","M","")</f>
        <v>M</v>
      </c>
      <c r="J998" s="92" t="s">
        <v>1308</v>
      </c>
    </row>
    <row r="999" customFormat="false" ht="12" hidden="false" customHeight="true" outlineLevel="0" collapsed="false">
      <c r="A999" s="106"/>
      <c r="B999" s="158" t="s">
        <v>1493</v>
      </c>
      <c r="C999" s="128"/>
      <c r="D999" s="159" t="s">
        <v>1494</v>
      </c>
      <c r="E999" s="160" t="s">
        <v>155</v>
      </c>
      <c r="F999" s="161" t="n">
        <v>101</v>
      </c>
      <c r="G999" s="99" t="n">
        <v>0</v>
      </c>
      <c r="H999" s="90" t="n">
        <f aca="false">G999*F999</f>
        <v>0</v>
      </c>
      <c r="I999" s="91" t="str">
        <f aca="false">IF(E999&lt;&gt;"","M","")</f>
        <v>M</v>
      </c>
      <c r="J999" s="92" t="s">
        <v>1308</v>
      </c>
    </row>
    <row r="1000" customFormat="false" ht="12" hidden="false" customHeight="true" outlineLevel="0" collapsed="false">
      <c r="A1000" s="106"/>
      <c r="B1000" s="158" t="s">
        <v>1495</v>
      </c>
      <c r="C1000" s="128"/>
      <c r="D1000" s="159" t="s">
        <v>1496</v>
      </c>
      <c r="E1000" s="160" t="s">
        <v>155</v>
      </c>
      <c r="F1000" s="161" t="n">
        <v>6</v>
      </c>
      <c r="G1000" s="99" t="n">
        <v>0</v>
      </c>
      <c r="H1000" s="90" t="n">
        <f aca="false">G1000*F1000</f>
        <v>0</v>
      </c>
      <c r="I1000" s="91" t="str">
        <f aca="false">IF(E1000&lt;&gt;"","M","")</f>
        <v>M</v>
      </c>
      <c r="J1000" s="92" t="s">
        <v>1308</v>
      </c>
    </row>
    <row r="1001" customFormat="false" ht="12" hidden="false" customHeight="true" outlineLevel="0" collapsed="false">
      <c r="A1001" s="106"/>
      <c r="B1001" s="158" t="s">
        <v>1497</v>
      </c>
      <c r="C1001" s="128"/>
      <c r="D1001" s="159" t="s">
        <v>1498</v>
      </c>
      <c r="E1001" s="160" t="s">
        <v>155</v>
      </c>
      <c r="F1001" s="161" t="n">
        <v>29</v>
      </c>
      <c r="G1001" s="99" t="n">
        <v>0</v>
      </c>
      <c r="H1001" s="90" t="n">
        <f aca="false">G1001*F1001</f>
        <v>0</v>
      </c>
      <c r="I1001" s="91" t="str">
        <f aca="false">IF(E1001&lt;&gt;"","M","")</f>
        <v>M</v>
      </c>
      <c r="J1001" s="92" t="s">
        <v>1308</v>
      </c>
    </row>
    <row r="1002" customFormat="false" ht="12" hidden="false" customHeight="true" outlineLevel="0" collapsed="false">
      <c r="A1002" s="106"/>
      <c r="B1002" s="158" t="s">
        <v>1499</v>
      </c>
      <c r="C1002" s="128"/>
      <c r="D1002" s="159" t="s">
        <v>1500</v>
      </c>
      <c r="E1002" s="160" t="s">
        <v>155</v>
      </c>
      <c r="F1002" s="161" t="n">
        <v>56</v>
      </c>
      <c r="G1002" s="99" t="n">
        <v>0</v>
      </c>
      <c r="H1002" s="90" t="n">
        <f aca="false">G1002*F1002</f>
        <v>0</v>
      </c>
      <c r="I1002" s="91" t="str">
        <f aca="false">IF(E1002&lt;&gt;"","M","")</f>
        <v>M</v>
      </c>
      <c r="J1002" s="92" t="s">
        <v>1308</v>
      </c>
    </row>
    <row r="1003" customFormat="false" ht="12" hidden="false" customHeight="true" outlineLevel="0" collapsed="false">
      <c r="A1003" s="106"/>
      <c r="B1003" s="158" t="s">
        <v>1501</v>
      </c>
      <c r="C1003" s="128"/>
      <c r="D1003" s="159" t="s">
        <v>1502</v>
      </c>
      <c r="E1003" s="160" t="s">
        <v>155</v>
      </c>
      <c r="F1003" s="161" t="n">
        <v>112</v>
      </c>
      <c r="G1003" s="99" t="n">
        <v>0</v>
      </c>
      <c r="H1003" s="90" t="n">
        <f aca="false">G1003*F1003</f>
        <v>0</v>
      </c>
      <c r="I1003" s="91" t="str">
        <f aca="false">IF(E1003&lt;&gt;"","M","")</f>
        <v>M</v>
      </c>
      <c r="J1003" s="92" t="s">
        <v>1308</v>
      </c>
    </row>
    <row r="1004" customFormat="false" ht="12" hidden="false" customHeight="true" outlineLevel="0" collapsed="false">
      <c r="A1004" s="106"/>
      <c r="B1004" s="158" t="s">
        <v>1503</v>
      </c>
      <c r="C1004" s="128"/>
      <c r="D1004" s="159" t="s">
        <v>1504</v>
      </c>
      <c r="E1004" s="160" t="s">
        <v>155</v>
      </c>
      <c r="F1004" s="161" t="n">
        <v>10</v>
      </c>
      <c r="G1004" s="99" t="n">
        <v>0</v>
      </c>
      <c r="H1004" s="90" t="n">
        <f aca="false">G1004*F1004</f>
        <v>0</v>
      </c>
      <c r="I1004" s="91" t="str">
        <f aca="false">IF(E1004&lt;&gt;"","M","")</f>
        <v>M</v>
      </c>
      <c r="J1004" s="92" t="s">
        <v>1308</v>
      </c>
    </row>
    <row r="1005" customFormat="false" ht="12" hidden="false" customHeight="true" outlineLevel="0" collapsed="false">
      <c r="A1005" s="106"/>
      <c r="B1005" s="158" t="s">
        <v>1505</v>
      </c>
      <c r="C1005" s="128"/>
      <c r="D1005" s="159" t="s">
        <v>1484</v>
      </c>
      <c r="E1005" s="160" t="s">
        <v>155</v>
      </c>
      <c r="F1005" s="161" t="n">
        <v>22</v>
      </c>
      <c r="G1005" s="99" t="n">
        <v>0</v>
      </c>
      <c r="H1005" s="90" t="n">
        <f aca="false">G1005*F1005</f>
        <v>0</v>
      </c>
      <c r="I1005" s="91" t="str">
        <f aca="false">IF(E1005&lt;&gt;"","M","")</f>
        <v>M</v>
      </c>
      <c r="J1005" s="92" t="s">
        <v>1308</v>
      </c>
    </row>
    <row r="1006" customFormat="false" ht="12" hidden="false" customHeight="true" outlineLevel="0" collapsed="false">
      <c r="A1006" s="106"/>
      <c r="B1006" s="158" t="s">
        <v>1506</v>
      </c>
      <c r="C1006" s="128"/>
      <c r="D1006" s="159" t="s">
        <v>1486</v>
      </c>
      <c r="E1006" s="160" t="s">
        <v>155</v>
      </c>
      <c r="F1006" s="161" t="n">
        <v>9</v>
      </c>
      <c r="G1006" s="99" t="n">
        <v>0</v>
      </c>
      <c r="H1006" s="90" t="n">
        <f aca="false">G1006*F1006</f>
        <v>0</v>
      </c>
      <c r="I1006" s="91" t="str">
        <f aca="false">IF(E1006&lt;&gt;"","M","")</f>
        <v>M</v>
      </c>
      <c r="J1006" s="92" t="s">
        <v>1308</v>
      </c>
    </row>
    <row r="1007" customFormat="false" ht="12" hidden="false" customHeight="true" outlineLevel="0" collapsed="false">
      <c r="A1007" s="106"/>
      <c r="B1007" s="158" t="s">
        <v>1507</v>
      </c>
      <c r="C1007" s="128"/>
      <c r="D1007" s="159" t="s">
        <v>1488</v>
      </c>
      <c r="E1007" s="160" t="s">
        <v>155</v>
      </c>
      <c r="F1007" s="161" t="n">
        <v>3</v>
      </c>
      <c r="G1007" s="99" t="n">
        <v>0</v>
      </c>
      <c r="H1007" s="90" t="n">
        <f aca="false">G1007*F1007</f>
        <v>0</v>
      </c>
      <c r="I1007" s="91" t="str">
        <f aca="false">IF(E1007&lt;&gt;"","M","")</f>
        <v>M</v>
      </c>
      <c r="J1007" s="92" t="s">
        <v>1308</v>
      </c>
    </row>
    <row r="1008" customFormat="false" ht="12" hidden="false" customHeight="true" outlineLevel="0" collapsed="false">
      <c r="A1008" s="106"/>
      <c r="B1008" s="158" t="s">
        <v>1508</v>
      </c>
      <c r="C1008" s="128"/>
      <c r="D1008" s="159" t="s">
        <v>1490</v>
      </c>
      <c r="E1008" s="160" t="s">
        <v>155</v>
      </c>
      <c r="F1008" s="161" t="n">
        <v>8</v>
      </c>
      <c r="G1008" s="99" t="n">
        <v>0</v>
      </c>
      <c r="H1008" s="90" t="n">
        <f aca="false">G1008*F1008</f>
        <v>0</v>
      </c>
      <c r="I1008" s="91" t="str">
        <f aca="false">IF(E1008&lt;&gt;"","M","")</f>
        <v>M</v>
      </c>
      <c r="J1008" s="92" t="s">
        <v>1308</v>
      </c>
    </row>
    <row r="1009" customFormat="false" ht="12" hidden="false" customHeight="true" outlineLevel="0" collapsed="false">
      <c r="A1009" s="106"/>
      <c r="B1009" s="158" t="s">
        <v>1509</v>
      </c>
      <c r="C1009" s="128"/>
      <c r="D1009" s="159" t="s">
        <v>1492</v>
      </c>
      <c r="E1009" s="160" t="s">
        <v>155</v>
      </c>
      <c r="F1009" s="161" t="n">
        <v>1</v>
      </c>
      <c r="G1009" s="99" t="n">
        <v>0</v>
      </c>
      <c r="H1009" s="90" t="n">
        <f aca="false">G1009*F1009</f>
        <v>0</v>
      </c>
      <c r="I1009" s="91" t="str">
        <f aca="false">IF(E1009&lt;&gt;"","M","")</f>
        <v>M</v>
      </c>
      <c r="J1009" s="92" t="s">
        <v>1308</v>
      </c>
    </row>
    <row r="1010" customFormat="false" ht="12" hidden="false" customHeight="true" outlineLevel="0" collapsed="false">
      <c r="A1010" s="106"/>
      <c r="B1010" s="158" t="s">
        <v>1510</v>
      </c>
      <c r="C1010" s="128"/>
      <c r="D1010" s="159" t="s">
        <v>1494</v>
      </c>
      <c r="E1010" s="160" t="s">
        <v>155</v>
      </c>
      <c r="F1010" s="161" t="n">
        <v>5</v>
      </c>
      <c r="G1010" s="99" t="n">
        <v>0</v>
      </c>
      <c r="H1010" s="90" t="n">
        <f aca="false">G1010*F1010</f>
        <v>0</v>
      </c>
      <c r="I1010" s="91" t="str">
        <f aca="false">IF(E1010&lt;&gt;"","M","")</f>
        <v>M</v>
      </c>
      <c r="J1010" s="92" t="s">
        <v>1308</v>
      </c>
    </row>
    <row r="1011" customFormat="false" ht="12" hidden="false" customHeight="true" outlineLevel="0" collapsed="false">
      <c r="A1011" s="106"/>
      <c r="B1011" s="158" t="s">
        <v>1511</v>
      </c>
      <c r="C1011" s="128"/>
      <c r="D1011" s="159" t="s">
        <v>1504</v>
      </c>
      <c r="E1011" s="160" t="s">
        <v>155</v>
      </c>
      <c r="F1011" s="161" t="n">
        <v>14</v>
      </c>
      <c r="G1011" s="99" t="n">
        <v>0</v>
      </c>
      <c r="H1011" s="90" t="n">
        <f aca="false">G1011*F1011</f>
        <v>0</v>
      </c>
      <c r="I1011" s="91" t="str">
        <f aca="false">IF(E1011&lt;&gt;"","M","")</f>
        <v>M</v>
      </c>
      <c r="J1011" s="92" t="s">
        <v>1308</v>
      </c>
    </row>
    <row r="1012" customFormat="false" ht="12" hidden="false" customHeight="true" outlineLevel="0" collapsed="false">
      <c r="A1012" s="106"/>
      <c r="B1012" s="158" t="s">
        <v>1512</v>
      </c>
      <c r="C1012" s="128"/>
      <c r="D1012" s="159" t="s">
        <v>1513</v>
      </c>
      <c r="E1012" s="160" t="s">
        <v>155</v>
      </c>
      <c r="F1012" s="161" t="n">
        <v>53</v>
      </c>
      <c r="G1012" s="99" t="n">
        <v>0</v>
      </c>
      <c r="H1012" s="90" t="n">
        <f aca="false">G1012*F1012</f>
        <v>0</v>
      </c>
      <c r="I1012" s="91" t="str">
        <f aca="false">IF(E1012&lt;&gt;"","M","")</f>
        <v>M</v>
      </c>
      <c r="J1012" s="92" t="s">
        <v>1308</v>
      </c>
    </row>
    <row r="1013" customFormat="false" ht="12" hidden="false" customHeight="true" outlineLevel="0" collapsed="false">
      <c r="A1013" s="106"/>
      <c r="B1013" s="158" t="s">
        <v>1514</v>
      </c>
      <c r="C1013" s="128"/>
      <c r="D1013" s="159" t="s">
        <v>1515</v>
      </c>
      <c r="E1013" s="160" t="s">
        <v>155</v>
      </c>
      <c r="F1013" s="161" t="n">
        <v>26</v>
      </c>
      <c r="G1013" s="99" t="n">
        <v>0</v>
      </c>
      <c r="H1013" s="90" t="n">
        <f aca="false">G1013*F1013</f>
        <v>0</v>
      </c>
      <c r="I1013" s="91" t="str">
        <f aca="false">IF(E1013&lt;&gt;"","M","")</f>
        <v>M</v>
      </c>
      <c r="J1013" s="92" t="s">
        <v>1308</v>
      </c>
    </row>
    <row r="1014" customFormat="false" ht="12" hidden="false" customHeight="true" outlineLevel="0" collapsed="false">
      <c r="A1014" s="106"/>
      <c r="B1014" s="158" t="s">
        <v>1516</v>
      </c>
      <c r="C1014" s="128"/>
      <c r="D1014" s="159" t="s">
        <v>1517</v>
      </c>
      <c r="E1014" s="160" t="s">
        <v>155</v>
      </c>
      <c r="F1014" s="161" t="n">
        <v>39</v>
      </c>
      <c r="G1014" s="99" t="n">
        <v>0</v>
      </c>
      <c r="H1014" s="90" t="n">
        <f aca="false">G1014*F1014</f>
        <v>0</v>
      </c>
      <c r="I1014" s="91" t="str">
        <f aca="false">IF(E1014&lt;&gt;"","M","")</f>
        <v>M</v>
      </c>
      <c r="J1014" s="92" t="s">
        <v>1308</v>
      </c>
    </row>
    <row r="1015" customFormat="false" ht="12" hidden="false" customHeight="true" outlineLevel="0" collapsed="false">
      <c r="A1015" s="106"/>
      <c r="B1015" s="158" t="s">
        <v>1518</v>
      </c>
      <c r="C1015" s="128"/>
      <c r="D1015" s="159" t="s">
        <v>1519</v>
      </c>
      <c r="E1015" s="160" t="s">
        <v>155</v>
      </c>
      <c r="F1015" s="161" t="n">
        <v>172</v>
      </c>
      <c r="G1015" s="99" t="n">
        <v>0</v>
      </c>
      <c r="H1015" s="90" t="n">
        <f aca="false">G1015*F1015</f>
        <v>0</v>
      </c>
      <c r="I1015" s="91" t="str">
        <f aca="false">IF(E1015&lt;&gt;"","M","")</f>
        <v>M</v>
      </c>
      <c r="J1015" s="92" t="s">
        <v>1308</v>
      </c>
    </row>
    <row r="1016" customFormat="false" ht="12" hidden="false" customHeight="true" outlineLevel="0" collapsed="false">
      <c r="A1016" s="106"/>
      <c r="B1016" s="158" t="s">
        <v>1520</v>
      </c>
      <c r="C1016" s="128"/>
      <c r="D1016" s="159" t="s">
        <v>1521</v>
      </c>
      <c r="E1016" s="160" t="s">
        <v>155</v>
      </c>
      <c r="F1016" s="161" t="n">
        <v>93</v>
      </c>
      <c r="G1016" s="99" t="n">
        <v>0</v>
      </c>
      <c r="H1016" s="90" t="n">
        <f aca="false">G1016*F1016</f>
        <v>0</v>
      </c>
      <c r="I1016" s="91" t="str">
        <f aca="false">IF(E1016&lt;&gt;"","M","")</f>
        <v>M</v>
      </c>
      <c r="J1016" s="92" t="s">
        <v>1308</v>
      </c>
    </row>
    <row r="1017" customFormat="false" ht="12" hidden="false" customHeight="true" outlineLevel="0" collapsed="false">
      <c r="A1017" s="106"/>
      <c r="B1017" s="158" t="s">
        <v>1522</v>
      </c>
      <c r="C1017" s="128"/>
      <c r="D1017" s="159" t="s">
        <v>1523</v>
      </c>
      <c r="E1017" s="160" t="s">
        <v>155</v>
      </c>
      <c r="F1017" s="161" t="n">
        <v>177</v>
      </c>
      <c r="G1017" s="99" t="n">
        <v>0</v>
      </c>
      <c r="H1017" s="90" t="n">
        <f aca="false">G1017*F1017</f>
        <v>0</v>
      </c>
      <c r="I1017" s="91" t="str">
        <f aca="false">IF(E1017&lt;&gt;"","M","")</f>
        <v>M</v>
      </c>
      <c r="J1017" s="92" t="s">
        <v>1308</v>
      </c>
    </row>
    <row r="1018" customFormat="false" ht="12" hidden="false" customHeight="true" outlineLevel="0" collapsed="false">
      <c r="A1018" s="106"/>
      <c r="B1018" s="158" t="s">
        <v>1524</v>
      </c>
      <c r="C1018" s="128"/>
      <c r="D1018" s="159" t="s">
        <v>1525</v>
      </c>
      <c r="E1018" s="160" t="s">
        <v>155</v>
      </c>
      <c r="F1018" s="161" t="n">
        <v>6</v>
      </c>
      <c r="G1018" s="99" t="n">
        <v>0</v>
      </c>
      <c r="H1018" s="90" t="n">
        <f aca="false">G1018*F1018</f>
        <v>0</v>
      </c>
      <c r="I1018" s="91" t="str">
        <f aca="false">IF(E1018&lt;&gt;"","M","")</f>
        <v>M</v>
      </c>
      <c r="J1018" s="92" t="s">
        <v>1308</v>
      </c>
    </row>
    <row r="1019" customFormat="false" ht="12" hidden="false" customHeight="true" outlineLevel="0" collapsed="false">
      <c r="A1019" s="106"/>
      <c r="B1019" s="158" t="s">
        <v>1526</v>
      </c>
      <c r="C1019" s="128"/>
      <c r="D1019" s="159" t="s">
        <v>1527</v>
      </c>
      <c r="E1019" s="160" t="s">
        <v>155</v>
      </c>
      <c r="F1019" s="161" t="n">
        <v>74</v>
      </c>
      <c r="G1019" s="99" t="n">
        <v>0</v>
      </c>
      <c r="H1019" s="90" t="n">
        <f aca="false">G1019*F1019</f>
        <v>0</v>
      </c>
      <c r="I1019" s="91" t="str">
        <f aca="false">IF(E1019&lt;&gt;"","M","")</f>
        <v>M</v>
      </c>
      <c r="J1019" s="92" t="s">
        <v>1308</v>
      </c>
    </row>
    <row r="1020" customFormat="false" ht="12" hidden="false" customHeight="true" outlineLevel="0" collapsed="false">
      <c r="A1020" s="106"/>
      <c r="B1020" s="158" t="s">
        <v>1528</v>
      </c>
      <c r="C1020" s="128"/>
      <c r="D1020" s="159" t="s">
        <v>1529</v>
      </c>
      <c r="E1020" s="160" t="s">
        <v>155</v>
      </c>
      <c r="F1020" s="161" t="n">
        <v>26</v>
      </c>
      <c r="G1020" s="99" t="n">
        <v>0</v>
      </c>
      <c r="H1020" s="90" t="n">
        <f aca="false">G1020*F1020</f>
        <v>0</v>
      </c>
      <c r="I1020" s="91" t="str">
        <f aca="false">IF(E1020&lt;&gt;"","M","")</f>
        <v>M</v>
      </c>
      <c r="J1020" s="92" t="s">
        <v>1308</v>
      </c>
    </row>
    <row r="1021" customFormat="false" ht="12" hidden="false" customHeight="true" outlineLevel="0" collapsed="false">
      <c r="A1021" s="106"/>
      <c r="B1021" s="158" t="s">
        <v>1530</v>
      </c>
      <c r="C1021" s="128"/>
      <c r="D1021" s="159" t="s">
        <v>1531</v>
      </c>
      <c r="E1021" s="160" t="s">
        <v>155</v>
      </c>
      <c r="F1021" s="161" t="n">
        <v>16</v>
      </c>
      <c r="G1021" s="99" t="n">
        <v>0</v>
      </c>
      <c r="H1021" s="90" t="n">
        <f aca="false">G1021*F1021</f>
        <v>0</v>
      </c>
      <c r="I1021" s="91" t="str">
        <f aca="false">IF(E1021&lt;&gt;"","M","")</f>
        <v>M</v>
      </c>
      <c r="J1021" s="92" t="s">
        <v>1308</v>
      </c>
    </row>
    <row r="1022" customFormat="false" ht="12" hidden="false" customHeight="true" outlineLevel="0" collapsed="false">
      <c r="A1022" s="106"/>
      <c r="B1022" s="158" t="s">
        <v>1532</v>
      </c>
      <c r="C1022" s="128"/>
      <c r="D1022" s="159" t="s">
        <v>1533</v>
      </c>
      <c r="E1022" s="160" t="s">
        <v>155</v>
      </c>
      <c r="F1022" s="161" t="n">
        <v>16</v>
      </c>
      <c r="G1022" s="99" t="n">
        <v>0</v>
      </c>
      <c r="H1022" s="90" t="n">
        <f aca="false">G1022*F1022</f>
        <v>0</v>
      </c>
      <c r="I1022" s="91" t="str">
        <f aca="false">IF(E1022&lt;&gt;"","M","")</f>
        <v>M</v>
      </c>
      <c r="J1022" s="92" t="s">
        <v>1308</v>
      </c>
    </row>
    <row r="1023" customFormat="false" ht="12" hidden="false" customHeight="true" outlineLevel="0" collapsed="false">
      <c r="A1023" s="106"/>
      <c r="B1023" s="158" t="s">
        <v>1534</v>
      </c>
      <c r="C1023" s="128"/>
      <c r="D1023" s="159" t="s">
        <v>1535</v>
      </c>
      <c r="E1023" s="160" t="s">
        <v>155</v>
      </c>
      <c r="F1023" s="161" t="n">
        <v>31</v>
      </c>
      <c r="G1023" s="99" t="n">
        <v>0</v>
      </c>
      <c r="H1023" s="90" t="n">
        <f aca="false">G1023*F1023</f>
        <v>0</v>
      </c>
      <c r="I1023" s="91" t="str">
        <f aca="false">IF(E1023&lt;&gt;"","M","")</f>
        <v>M</v>
      </c>
      <c r="J1023" s="92" t="s">
        <v>1308</v>
      </c>
    </row>
    <row r="1024" customFormat="false" ht="12" hidden="false" customHeight="true" outlineLevel="0" collapsed="false">
      <c r="A1024" s="106"/>
      <c r="B1024" s="158" t="s">
        <v>1536</v>
      </c>
      <c r="C1024" s="128"/>
      <c r="D1024" s="159" t="s">
        <v>1537</v>
      </c>
      <c r="E1024" s="160" t="s">
        <v>155</v>
      </c>
      <c r="F1024" s="161" t="n">
        <v>59</v>
      </c>
      <c r="G1024" s="99" t="n">
        <v>0</v>
      </c>
      <c r="H1024" s="90" t="n">
        <f aca="false">G1024*F1024</f>
        <v>0</v>
      </c>
      <c r="I1024" s="91" t="str">
        <f aca="false">IF(E1024&lt;&gt;"","M","")</f>
        <v>M</v>
      </c>
      <c r="J1024" s="92" t="s">
        <v>1308</v>
      </c>
    </row>
    <row r="1025" customFormat="false" ht="12" hidden="false" customHeight="true" outlineLevel="0" collapsed="false">
      <c r="A1025" s="106"/>
      <c r="B1025" s="158" t="s">
        <v>1538</v>
      </c>
      <c r="C1025" s="128"/>
      <c r="D1025" s="159" t="s">
        <v>1539</v>
      </c>
      <c r="E1025" s="160" t="s">
        <v>155</v>
      </c>
      <c r="F1025" s="161" t="n">
        <v>171</v>
      </c>
      <c r="G1025" s="99" t="n">
        <v>0</v>
      </c>
      <c r="H1025" s="90" t="n">
        <f aca="false">G1025*F1025</f>
        <v>0</v>
      </c>
      <c r="I1025" s="91" t="str">
        <f aca="false">IF(E1025&lt;&gt;"","M","")</f>
        <v>M</v>
      </c>
      <c r="J1025" s="92" t="s">
        <v>1308</v>
      </c>
    </row>
    <row r="1026" customFormat="false" ht="12" hidden="false" customHeight="true" outlineLevel="0" collapsed="false">
      <c r="A1026" s="106"/>
      <c r="B1026" s="158" t="s">
        <v>1540</v>
      </c>
      <c r="C1026" s="128"/>
      <c r="D1026" s="159" t="s">
        <v>1541</v>
      </c>
      <c r="E1026" s="160" t="s">
        <v>155</v>
      </c>
      <c r="F1026" s="161" t="n">
        <v>1</v>
      </c>
      <c r="G1026" s="99" t="n">
        <v>0</v>
      </c>
      <c r="H1026" s="90" t="n">
        <f aca="false">G1026*F1026</f>
        <v>0</v>
      </c>
      <c r="I1026" s="91" t="str">
        <f aca="false">IF(E1026&lt;&gt;"","M","")</f>
        <v>M</v>
      </c>
      <c r="J1026" s="92" t="s">
        <v>1308</v>
      </c>
    </row>
    <row r="1027" customFormat="false" ht="12" hidden="false" customHeight="true" outlineLevel="0" collapsed="false">
      <c r="A1027" s="106"/>
      <c r="B1027" s="158" t="s">
        <v>1542</v>
      </c>
      <c r="C1027" s="128"/>
      <c r="D1027" s="159" t="s">
        <v>1543</v>
      </c>
      <c r="E1027" s="160" t="s">
        <v>155</v>
      </c>
      <c r="F1027" s="161" t="n">
        <v>16</v>
      </c>
      <c r="G1027" s="99" t="n">
        <v>0</v>
      </c>
      <c r="H1027" s="90" t="n">
        <f aca="false">G1027*F1027</f>
        <v>0</v>
      </c>
      <c r="I1027" s="91" t="str">
        <f aca="false">IF(E1027&lt;&gt;"","M","")</f>
        <v>M</v>
      </c>
      <c r="J1027" s="92" t="s">
        <v>1308</v>
      </c>
    </row>
    <row r="1028" customFormat="false" ht="12" hidden="false" customHeight="true" outlineLevel="0" collapsed="false">
      <c r="A1028" s="106"/>
      <c r="B1028" s="158" t="s">
        <v>1544</v>
      </c>
      <c r="C1028" s="128"/>
      <c r="D1028" s="159" t="s">
        <v>1545</v>
      </c>
      <c r="E1028" s="160" t="s">
        <v>155</v>
      </c>
      <c r="F1028" s="161" t="n">
        <v>133</v>
      </c>
      <c r="G1028" s="99" t="n">
        <v>0</v>
      </c>
      <c r="H1028" s="90" t="n">
        <f aca="false">G1028*F1028</f>
        <v>0</v>
      </c>
      <c r="I1028" s="91" t="str">
        <f aca="false">IF(E1028&lt;&gt;"","M","")</f>
        <v>M</v>
      </c>
      <c r="J1028" s="92" t="s">
        <v>1308</v>
      </c>
    </row>
    <row r="1029" customFormat="false" ht="12" hidden="false" customHeight="true" outlineLevel="0" collapsed="false">
      <c r="A1029" s="106"/>
      <c r="B1029" s="158" t="s">
        <v>1546</v>
      </c>
      <c r="C1029" s="128"/>
      <c r="D1029" s="159" t="s">
        <v>1547</v>
      </c>
      <c r="E1029" s="160" t="s">
        <v>155</v>
      </c>
      <c r="F1029" s="161" t="n">
        <v>79</v>
      </c>
      <c r="G1029" s="99" t="n">
        <v>0</v>
      </c>
      <c r="H1029" s="90" t="n">
        <f aca="false">G1029*F1029</f>
        <v>0</v>
      </c>
      <c r="I1029" s="91" t="str">
        <f aca="false">IF(E1029&lt;&gt;"","M","")</f>
        <v>M</v>
      </c>
      <c r="J1029" s="92" t="s">
        <v>1308</v>
      </c>
    </row>
    <row r="1030" customFormat="false" ht="12" hidden="false" customHeight="true" outlineLevel="0" collapsed="false">
      <c r="A1030" s="106"/>
      <c r="B1030" s="158" t="s">
        <v>1548</v>
      </c>
      <c r="C1030" s="128"/>
      <c r="D1030" s="159" t="s">
        <v>1549</v>
      </c>
      <c r="E1030" s="160" t="s">
        <v>155</v>
      </c>
      <c r="F1030" s="161" t="n">
        <v>131</v>
      </c>
      <c r="G1030" s="99" t="n">
        <v>0</v>
      </c>
      <c r="H1030" s="90" t="n">
        <f aca="false">G1030*F1030</f>
        <v>0</v>
      </c>
      <c r="I1030" s="91" t="str">
        <f aca="false">IF(E1030&lt;&gt;"","M","")</f>
        <v>M</v>
      </c>
      <c r="J1030" s="92" t="s">
        <v>1308</v>
      </c>
    </row>
    <row r="1031" customFormat="false" ht="12" hidden="false" customHeight="true" outlineLevel="0" collapsed="false">
      <c r="A1031" s="106"/>
      <c r="B1031" s="158" t="s">
        <v>1550</v>
      </c>
      <c r="C1031" s="128"/>
      <c r="D1031" s="159" t="s">
        <v>1551</v>
      </c>
      <c r="E1031" s="160" t="s">
        <v>155</v>
      </c>
      <c r="F1031" s="161" t="n">
        <v>480</v>
      </c>
      <c r="G1031" s="99" t="n">
        <v>0</v>
      </c>
      <c r="H1031" s="90" t="n">
        <f aca="false">G1031*F1031</f>
        <v>0</v>
      </c>
      <c r="I1031" s="91" t="str">
        <f aca="false">IF(E1031&lt;&gt;"","M","")</f>
        <v>M</v>
      </c>
      <c r="J1031" s="92" t="s">
        <v>1308</v>
      </c>
    </row>
    <row r="1032" customFormat="false" ht="12" hidden="false" customHeight="true" outlineLevel="0" collapsed="false">
      <c r="A1032" s="106"/>
      <c r="B1032" s="158" t="s">
        <v>1552</v>
      </c>
      <c r="C1032" s="128"/>
      <c r="D1032" s="159" t="s">
        <v>1553</v>
      </c>
      <c r="E1032" s="160" t="s">
        <v>155</v>
      </c>
      <c r="F1032" s="161" t="n">
        <v>119</v>
      </c>
      <c r="G1032" s="99" t="n">
        <v>0</v>
      </c>
      <c r="H1032" s="90" t="n">
        <f aca="false">G1032*F1032</f>
        <v>0</v>
      </c>
      <c r="I1032" s="91" t="str">
        <f aca="false">IF(E1032&lt;&gt;"","M","")</f>
        <v>M</v>
      </c>
      <c r="J1032" s="92" t="s">
        <v>1308</v>
      </c>
    </row>
    <row r="1033" customFormat="false" ht="12" hidden="false" customHeight="true" outlineLevel="0" collapsed="false">
      <c r="A1033" s="106"/>
      <c r="B1033" s="158" t="s">
        <v>1554</v>
      </c>
      <c r="C1033" s="128"/>
      <c r="D1033" s="159" t="s">
        <v>1555</v>
      </c>
      <c r="E1033" s="160" t="s">
        <v>155</v>
      </c>
      <c r="F1033" s="161" t="n">
        <v>11</v>
      </c>
      <c r="G1033" s="99" t="n">
        <v>0</v>
      </c>
      <c r="H1033" s="90" t="n">
        <f aca="false">G1033*F1033</f>
        <v>0</v>
      </c>
      <c r="I1033" s="91" t="str">
        <f aca="false">IF(E1033&lt;&gt;"","M","")</f>
        <v>M</v>
      </c>
      <c r="J1033" s="92" t="s">
        <v>1308</v>
      </c>
    </row>
    <row r="1034" customFormat="false" ht="12" hidden="false" customHeight="true" outlineLevel="0" collapsed="false">
      <c r="A1034" s="106"/>
      <c r="B1034" s="158" t="s">
        <v>1556</v>
      </c>
      <c r="C1034" s="128"/>
      <c r="D1034" s="159" t="s">
        <v>1557</v>
      </c>
      <c r="E1034" s="160" t="s">
        <v>155</v>
      </c>
      <c r="F1034" s="161" t="n">
        <v>1</v>
      </c>
      <c r="G1034" s="99" t="n">
        <v>0</v>
      </c>
      <c r="H1034" s="90" t="n">
        <f aca="false">G1034*F1034</f>
        <v>0</v>
      </c>
      <c r="I1034" s="91" t="str">
        <f aca="false">IF(E1034&lt;&gt;"","M","")</f>
        <v>M</v>
      </c>
      <c r="J1034" s="92" t="s">
        <v>1308</v>
      </c>
    </row>
    <row r="1035" customFormat="false" ht="12" hidden="false" customHeight="true" outlineLevel="0" collapsed="false">
      <c r="A1035" s="106"/>
      <c r="B1035" s="158" t="s">
        <v>1558</v>
      </c>
      <c r="C1035" s="128"/>
      <c r="D1035" s="159" t="s">
        <v>1559</v>
      </c>
      <c r="E1035" s="160" t="s">
        <v>155</v>
      </c>
      <c r="F1035" s="161" t="n">
        <v>14</v>
      </c>
      <c r="G1035" s="99" t="n">
        <v>0</v>
      </c>
      <c r="H1035" s="90" t="n">
        <f aca="false">G1035*F1035</f>
        <v>0</v>
      </c>
      <c r="I1035" s="91" t="str">
        <f aca="false">IF(E1035&lt;&gt;"","M","")</f>
        <v>M</v>
      </c>
      <c r="J1035" s="92" t="s">
        <v>1308</v>
      </c>
    </row>
    <row r="1036" customFormat="false" ht="12" hidden="false" customHeight="true" outlineLevel="0" collapsed="false">
      <c r="A1036" s="106"/>
      <c r="B1036" s="158" t="s">
        <v>1560</v>
      </c>
      <c r="C1036" s="128"/>
      <c r="D1036" s="159" t="s">
        <v>1561</v>
      </c>
      <c r="E1036" s="160" t="s">
        <v>155</v>
      </c>
      <c r="F1036" s="161" t="n">
        <v>14</v>
      </c>
      <c r="G1036" s="99" t="n">
        <v>0</v>
      </c>
      <c r="H1036" s="90" t="n">
        <f aca="false">G1036*F1036</f>
        <v>0</v>
      </c>
      <c r="I1036" s="91" t="str">
        <f aca="false">IF(E1036&lt;&gt;"","M","")</f>
        <v>M</v>
      </c>
      <c r="J1036" s="92" t="s">
        <v>1308</v>
      </c>
    </row>
    <row r="1037" customFormat="false" ht="12" hidden="false" customHeight="true" outlineLevel="0" collapsed="false">
      <c r="A1037" s="106"/>
      <c r="B1037" s="158" t="s">
        <v>1562</v>
      </c>
      <c r="C1037" s="128"/>
      <c r="D1037" s="159" t="s">
        <v>1563</v>
      </c>
      <c r="E1037" s="160" t="s">
        <v>155</v>
      </c>
      <c r="F1037" s="161" t="n">
        <v>42</v>
      </c>
      <c r="G1037" s="99" t="n">
        <v>0</v>
      </c>
      <c r="H1037" s="90" t="n">
        <f aca="false">G1037*F1037</f>
        <v>0</v>
      </c>
      <c r="I1037" s="91" t="str">
        <f aca="false">IF(E1037&lt;&gt;"","M","")</f>
        <v>M</v>
      </c>
      <c r="J1037" s="92" t="s">
        <v>1308</v>
      </c>
    </row>
    <row r="1038" customFormat="false" ht="12" hidden="false" customHeight="true" outlineLevel="0" collapsed="false">
      <c r="A1038" s="106"/>
      <c r="B1038" s="158" t="s">
        <v>1564</v>
      </c>
      <c r="C1038" s="128"/>
      <c r="D1038" s="159" t="s">
        <v>1565</v>
      </c>
      <c r="E1038" s="160" t="s">
        <v>155</v>
      </c>
      <c r="F1038" s="161" t="n">
        <v>56</v>
      </c>
      <c r="G1038" s="99" t="n">
        <v>0</v>
      </c>
      <c r="H1038" s="90" t="n">
        <f aca="false">G1038*F1038</f>
        <v>0</v>
      </c>
      <c r="I1038" s="91" t="str">
        <f aca="false">IF(E1038&lt;&gt;"","M","")</f>
        <v>M</v>
      </c>
      <c r="J1038" s="92" t="s">
        <v>1308</v>
      </c>
    </row>
    <row r="1039" customFormat="false" ht="12" hidden="false" customHeight="true" outlineLevel="0" collapsed="false">
      <c r="A1039" s="106"/>
      <c r="B1039" s="158" t="s">
        <v>1566</v>
      </c>
      <c r="C1039" s="128"/>
      <c r="D1039" s="159" t="s">
        <v>1567</v>
      </c>
      <c r="E1039" s="160" t="s">
        <v>155</v>
      </c>
      <c r="F1039" s="161" t="n">
        <v>3</v>
      </c>
      <c r="G1039" s="99" t="n">
        <v>0</v>
      </c>
      <c r="H1039" s="90" t="n">
        <f aca="false">G1039*F1039</f>
        <v>0</v>
      </c>
      <c r="I1039" s="91" t="str">
        <f aca="false">IF(E1039&lt;&gt;"","M","")</f>
        <v>M</v>
      </c>
      <c r="J1039" s="92" t="s">
        <v>1308</v>
      </c>
    </row>
    <row r="1040" customFormat="false" ht="12" hidden="false" customHeight="true" outlineLevel="0" collapsed="false">
      <c r="A1040" s="106"/>
      <c r="B1040" s="158" t="s">
        <v>1568</v>
      </c>
      <c r="C1040" s="128"/>
      <c r="D1040" s="159" t="s">
        <v>1569</v>
      </c>
      <c r="E1040" s="160" t="s">
        <v>155</v>
      </c>
      <c r="F1040" s="161" t="n">
        <v>5</v>
      </c>
      <c r="G1040" s="99" t="n">
        <v>0</v>
      </c>
      <c r="H1040" s="90" t="n">
        <f aca="false">G1040*F1040</f>
        <v>0</v>
      </c>
      <c r="I1040" s="91" t="str">
        <f aca="false">IF(E1040&lt;&gt;"","M","")</f>
        <v>M</v>
      </c>
      <c r="J1040" s="92" t="s">
        <v>1308</v>
      </c>
    </row>
    <row r="1041" customFormat="false" ht="12" hidden="false" customHeight="true" outlineLevel="0" collapsed="false">
      <c r="A1041" s="106"/>
      <c r="B1041" s="158" t="s">
        <v>1570</v>
      </c>
      <c r="C1041" s="128"/>
      <c r="D1041" s="159" t="s">
        <v>1571</v>
      </c>
      <c r="E1041" s="160" t="s">
        <v>155</v>
      </c>
      <c r="F1041" s="161" t="n">
        <v>2</v>
      </c>
      <c r="G1041" s="99" t="n">
        <v>0</v>
      </c>
      <c r="H1041" s="90" t="n">
        <f aca="false">G1041*F1041</f>
        <v>0</v>
      </c>
      <c r="I1041" s="91" t="str">
        <f aca="false">IF(E1041&lt;&gt;"","M","")</f>
        <v>M</v>
      </c>
      <c r="J1041" s="92" t="s">
        <v>1308</v>
      </c>
    </row>
    <row r="1042" customFormat="false" ht="12" hidden="false" customHeight="true" outlineLevel="0" collapsed="false">
      <c r="A1042" s="106"/>
      <c r="B1042" s="158" t="s">
        <v>1572</v>
      </c>
      <c r="C1042" s="128"/>
      <c r="D1042" s="159" t="s">
        <v>1573</v>
      </c>
      <c r="E1042" s="160" t="s">
        <v>155</v>
      </c>
      <c r="F1042" s="161" t="n">
        <v>5</v>
      </c>
      <c r="G1042" s="99" t="n">
        <v>0</v>
      </c>
      <c r="H1042" s="90" t="n">
        <f aca="false">G1042*F1042</f>
        <v>0</v>
      </c>
      <c r="I1042" s="91" t="str">
        <f aca="false">IF(E1042&lt;&gt;"","M","")</f>
        <v>M</v>
      </c>
      <c r="J1042" s="92" t="s">
        <v>1308</v>
      </c>
    </row>
    <row r="1043" customFormat="false" ht="12" hidden="false" customHeight="true" outlineLevel="0" collapsed="false">
      <c r="A1043" s="106"/>
      <c r="B1043" s="158" t="s">
        <v>1574</v>
      </c>
      <c r="C1043" s="128"/>
      <c r="D1043" s="159" t="s">
        <v>1575</v>
      </c>
      <c r="E1043" s="160" t="s">
        <v>155</v>
      </c>
      <c r="F1043" s="161" t="n">
        <v>23</v>
      </c>
      <c r="G1043" s="99" t="n">
        <v>0</v>
      </c>
      <c r="H1043" s="90" t="n">
        <f aca="false">G1043*F1043</f>
        <v>0</v>
      </c>
      <c r="I1043" s="91" t="str">
        <f aca="false">IF(E1043&lt;&gt;"","M","")</f>
        <v>M</v>
      </c>
      <c r="J1043" s="92" t="s">
        <v>1308</v>
      </c>
    </row>
    <row r="1044" customFormat="false" ht="12" hidden="false" customHeight="true" outlineLevel="0" collapsed="false">
      <c r="A1044" s="106"/>
      <c r="B1044" s="158" t="s">
        <v>1576</v>
      </c>
      <c r="C1044" s="128"/>
      <c r="D1044" s="159" t="s">
        <v>1577</v>
      </c>
      <c r="E1044" s="160" t="s">
        <v>155</v>
      </c>
      <c r="F1044" s="161" t="n">
        <v>154</v>
      </c>
      <c r="G1044" s="99" t="n">
        <v>0</v>
      </c>
      <c r="H1044" s="90" t="n">
        <f aca="false">G1044*F1044</f>
        <v>0</v>
      </c>
      <c r="I1044" s="91" t="str">
        <f aca="false">IF(E1044&lt;&gt;"","M","")</f>
        <v>M</v>
      </c>
      <c r="J1044" s="92" t="s">
        <v>1308</v>
      </c>
    </row>
    <row r="1045" customFormat="false" ht="12" hidden="false" customHeight="true" outlineLevel="0" collapsed="false">
      <c r="A1045" s="106"/>
      <c r="B1045" s="158" t="s">
        <v>1578</v>
      </c>
      <c r="C1045" s="128"/>
      <c r="D1045" s="159" t="s">
        <v>1579</v>
      </c>
      <c r="E1045" s="160" t="s">
        <v>155</v>
      </c>
      <c r="F1045" s="161" t="n">
        <v>38</v>
      </c>
      <c r="G1045" s="99" t="n">
        <v>0</v>
      </c>
      <c r="H1045" s="90" t="n">
        <f aca="false">G1045*F1045</f>
        <v>0</v>
      </c>
      <c r="I1045" s="91" t="str">
        <f aca="false">IF(E1045&lt;&gt;"","M","")</f>
        <v>M</v>
      </c>
      <c r="J1045" s="92" t="s">
        <v>1308</v>
      </c>
    </row>
    <row r="1046" customFormat="false" ht="12" hidden="false" customHeight="true" outlineLevel="0" collapsed="false">
      <c r="A1046" s="106"/>
      <c r="B1046" s="158" t="s">
        <v>1580</v>
      </c>
      <c r="C1046" s="128"/>
      <c r="D1046" s="159" t="s">
        <v>1581</v>
      </c>
      <c r="E1046" s="160" t="s">
        <v>155</v>
      </c>
      <c r="F1046" s="161" t="n">
        <v>132</v>
      </c>
      <c r="G1046" s="99" t="n">
        <v>0</v>
      </c>
      <c r="H1046" s="90" t="n">
        <f aca="false">G1046*F1046</f>
        <v>0</v>
      </c>
      <c r="I1046" s="91" t="str">
        <f aca="false">IF(E1046&lt;&gt;"","M","")</f>
        <v>M</v>
      </c>
      <c r="J1046" s="92" t="s">
        <v>1308</v>
      </c>
    </row>
    <row r="1047" customFormat="false" ht="12" hidden="false" customHeight="true" outlineLevel="0" collapsed="false">
      <c r="A1047" s="106"/>
      <c r="B1047" s="158" t="s">
        <v>1582</v>
      </c>
      <c r="C1047" s="128"/>
      <c r="D1047" s="159" t="s">
        <v>1583</v>
      </c>
      <c r="E1047" s="160" t="s">
        <v>155</v>
      </c>
      <c r="F1047" s="161" t="n">
        <v>19</v>
      </c>
      <c r="G1047" s="99" t="n">
        <v>0</v>
      </c>
      <c r="H1047" s="90" t="n">
        <f aca="false">G1047*F1047</f>
        <v>0</v>
      </c>
      <c r="I1047" s="91" t="str">
        <f aca="false">IF(E1047&lt;&gt;"","M","")</f>
        <v>M</v>
      </c>
      <c r="J1047" s="92" t="s">
        <v>1308</v>
      </c>
    </row>
    <row r="1048" customFormat="false" ht="12" hidden="false" customHeight="true" outlineLevel="0" collapsed="false">
      <c r="A1048" s="106"/>
      <c r="B1048" s="158" t="s">
        <v>1584</v>
      </c>
      <c r="C1048" s="128"/>
      <c r="D1048" s="159" t="s">
        <v>1585</v>
      </c>
      <c r="E1048" s="160" t="s">
        <v>155</v>
      </c>
      <c r="F1048" s="161" t="n">
        <v>18</v>
      </c>
      <c r="G1048" s="99" t="n">
        <v>0</v>
      </c>
      <c r="H1048" s="90" t="n">
        <f aca="false">G1048*F1048</f>
        <v>0</v>
      </c>
      <c r="I1048" s="91" t="str">
        <f aca="false">IF(E1048&lt;&gt;"","M","")</f>
        <v>M</v>
      </c>
      <c r="J1048" s="92" t="s">
        <v>1308</v>
      </c>
    </row>
    <row r="1049" customFormat="false" ht="12" hidden="false" customHeight="true" outlineLevel="0" collapsed="false">
      <c r="A1049" s="106"/>
      <c r="B1049" s="158" t="s">
        <v>1586</v>
      </c>
      <c r="C1049" s="128"/>
      <c r="D1049" s="159" t="s">
        <v>1587</v>
      </c>
      <c r="E1049" s="160" t="s">
        <v>155</v>
      </c>
      <c r="F1049" s="161" t="n">
        <v>4</v>
      </c>
      <c r="G1049" s="99" t="n">
        <v>0</v>
      </c>
      <c r="H1049" s="90" t="n">
        <f aca="false">G1049*F1049</f>
        <v>0</v>
      </c>
      <c r="I1049" s="91" t="str">
        <f aca="false">IF(E1049&lt;&gt;"","M","")</f>
        <v>M</v>
      </c>
      <c r="J1049" s="92" t="s">
        <v>1308</v>
      </c>
    </row>
    <row r="1050" customFormat="false" ht="12" hidden="false" customHeight="true" outlineLevel="0" collapsed="false">
      <c r="A1050" s="106"/>
      <c r="B1050" s="158" t="s">
        <v>1588</v>
      </c>
      <c r="C1050" s="128"/>
      <c r="D1050" s="159" t="s">
        <v>1589</v>
      </c>
      <c r="E1050" s="160" t="s">
        <v>155</v>
      </c>
      <c r="F1050" s="161" t="n">
        <v>134</v>
      </c>
      <c r="G1050" s="99" t="n">
        <v>0</v>
      </c>
      <c r="H1050" s="90" t="n">
        <f aca="false">G1050*F1050</f>
        <v>0</v>
      </c>
      <c r="I1050" s="91" t="str">
        <f aca="false">IF(E1050&lt;&gt;"","M","")</f>
        <v>M</v>
      </c>
      <c r="J1050" s="92" t="s">
        <v>1308</v>
      </c>
    </row>
    <row r="1051" customFormat="false" ht="12" hidden="false" customHeight="true" outlineLevel="0" collapsed="false">
      <c r="A1051" s="106"/>
      <c r="B1051" s="158" t="s">
        <v>1590</v>
      </c>
      <c r="C1051" s="128"/>
      <c r="D1051" s="159" t="s">
        <v>1591</v>
      </c>
      <c r="E1051" s="160" t="s">
        <v>155</v>
      </c>
      <c r="F1051" s="161" t="n">
        <v>70</v>
      </c>
      <c r="G1051" s="99" t="n">
        <v>0</v>
      </c>
      <c r="H1051" s="90" t="n">
        <f aca="false">G1051*F1051</f>
        <v>0</v>
      </c>
      <c r="I1051" s="91" t="str">
        <f aca="false">IF(E1051&lt;&gt;"","M","")</f>
        <v>M</v>
      </c>
      <c r="J1051" s="92" t="s">
        <v>1308</v>
      </c>
    </row>
    <row r="1052" customFormat="false" ht="12" hidden="false" customHeight="true" outlineLevel="0" collapsed="false">
      <c r="A1052" s="106"/>
      <c r="B1052" s="158" t="s">
        <v>1592</v>
      </c>
      <c r="C1052" s="128"/>
      <c r="D1052" s="159" t="s">
        <v>1593</v>
      </c>
      <c r="E1052" s="160" t="s">
        <v>155</v>
      </c>
      <c r="F1052" s="161" t="n">
        <v>13</v>
      </c>
      <c r="G1052" s="99" t="n">
        <v>0</v>
      </c>
      <c r="H1052" s="90" t="n">
        <f aca="false">G1052*F1052</f>
        <v>0</v>
      </c>
      <c r="I1052" s="91" t="str">
        <f aca="false">IF(E1052&lt;&gt;"","M","")</f>
        <v>M</v>
      </c>
      <c r="J1052" s="92" t="s">
        <v>1308</v>
      </c>
    </row>
    <row r="1053" customFormat="false" ht="12" hidden="false" customHeight="true" outlineLevel="0" collapsed="false">
      <c r="A1053" s="106"/>
      <c r="B1053" s="158" t="s">
        <v>1594</v>
      </c>
      <c r="C1053" s="128"/>
      <c r="D1053" s="159" t="s">
        <v>1595</v>
      </c>
      <c r="E1053" s="160" t="s">
        <v>155</v>
      </c>
      <c r="F1053" s="161" t="n">
        <v>7</v>
      </c>
      <c r="G1053" s="99" t="n">
        <v>0</v>
      </c>
      <c r="H1053" s="90" t="n">
        <f aca="false">G1053*F1053</f>
        <v>0</v>
      </c>
      <c r="I1053" s="91" t="str">
        <f aca="false">IF(E1053&lt;&gt;"","M","")</f>
        <v>M</v>
      </c>
      <c r="J1053" s="92" t="s">
        <v>1308</v>
      </c>
    </row>
    <row r="1054" customFormat="false" ht="12" hidden="false" customHeight="true" outlineLevel="0" collapsed="false">
      <c r="A1054" s="106"/>
      <c r="B1054" s="158" t="s">
        <v>1596</v>
      </c>
      <c r="C1054" s="128"/>
      <c r="D1054" s="159" t="s">
        <v>1597</v>
      </c>
      <c r="E1054" s="160" t="s">
        <v>155</v>
      </c>
      <c r="F1054" s="161" t="n">
        <v>23</v>
      </c>
      <c r="G1054" s="99" t="n">
        <v>0</v>
      </c>
      <c r="H1054" s="90" t="n">
        <f aca="false">G1054*F1054</f>
        <v>0</v>
      </c>
      <c r="I1054" s="91" t="str">
        <f aca="false">IF(E1054&lt;&gt;"","M","")</f>
        <v>M</v>
      </c>
      <c r="J1054" s="92" t="s">
        <v>1308</v>
      </c>
    </row>
    <row r="1055" customFormat="false" ht="12" hidden="false" customHeight="true" outlineLevel="0" collapsed="false">
      <c r="A1055" s="106"/>
      <c r="B1055" s="158" t="s">
        <v>1598</v>
      </c>
      <c r="C1055" s="128"/>
      <c r="D1055" s="159" t="s">
        <v>1599</v>
      </c>
      <c r="E1055" s="160" t="s">
        <v>155</v>
      </c>
      <c r="F1055" s="161" t="n">
        <v>11</v>
      </c>
      <c r="G1055" s="99" t="n">
        <v>0</v>
      </c>
      <c r="H1055" s="90" t="n">
        <f aca="false">G1055*F1055</f>
        <v>0</v>
      </c>
      <c r="I1055" s="91" t="str">
        <f aca="false">IF(E1055&lt;&gt;"","M","")</f>
        <v>M</v>
      </c>
      <c r="J1055" s="92" t="s">
        <v>1308</v>
      </c>
    </row>
    <row r="1056" customFormat="false" ht="12" hidden="false" customHeight="true" outlineLevel="0" collapsed="false">
      <c r="A1056" s="106"/>
      <c r="B1056" s="158" t="s">
        <v>1600</v>
      </c>
      <c r="C1056" s="128"/>
      <c r="D1056" s="159" t="s">
        <v>1601</v>
      </c>
      <c r="E1056" s="160" t="s">
        <v>155</v>
      </c>
      <c r="F1056" s="161" t="n">
        <v>13</v>
      </c>
      <c r="G1056" s="99" t="n">
        <v>0</v>
      </c>
      <c r="H1056" s="90" t="n">
        <f aca="false">G1056*F1056</f>
        <v>0</v>
      </c>
      <c r="I1056" s="91" t="str">
        <f aca="false">IF(E1056&lt;&gt;"","M","")</f>
        <v>M</v>
      </c>
      <c r="J1056" s="92" t="s">
        <v>1308</v>
      </c>
    </row>
    <row r="1057" customFormat="false" ht="12" hidden="false" customHeight="true" outlineLevel="0" collapsed="false">
      <c r="A1057" s="106"/>
      <c r="B1057" s="158" t="s">
        <v>1602</v>
      </c>
      <c r="C1057" s="128"/>
      <c r="D1057" s="159" t="s">
        <v>1603</v>
      </c>
      <c r="E1057" s="160" t="s">
        <v>155</v>
      </c>
      <c r="F1057" s="161" t="n">
        <v>9</v>
      </c>
      <c r="G1057" s="99" t="n">
        <v>0</v>
      </c>
      <c r="H1057" s="90" t="n">
        <f aca="false">G1057*F1057</f>
        <v>0</v>
      </c>
      <c r="I1057" s="91" t="str">
        <f aca="false">IF(E1057&lt;&gt;"","M","")</f>
        <v>M</v>
      </c>
      <c r="J1057" s="92" t="s">
        <v>1308</v>
      </c>
    </row>
    <row r="1058" customFormat="false" ht="12" hidden="false" customHeight="true" outlineLevel="0" collapsed="false">
      <c r="A1058" s="106"/>
      <c r="B1058" s="158" t="s">
        <v>1604</v>
      </c>
      <c r="C1058" s="128"/>
      <c r="D1058" s="159" t="s">
        <v>1605</v>
      </c>
      <c r="E1058" s="160" t="s">
        <v>155</v>
      </c>
      <c r="F1058" s="161" t="n">
        <v>64</v>
      </c>
      <c r="G1058" s="99" t="n">
        <v>0</v>
      </c>
      <c r="H1058" s="90" t="n">
        <f aca="false">G1058*F1058</f>
        <v>0</v>
      </c>
      <c r="I1058" s="91" t="str">
        <f aca="false">IF(E1058&lt;&gt;"","M","")</f>
        <v>M</v>
      </c>
      <c r="J1058" s="92" t="s">
        <v>1308</v>
      </c>
    </row>
    <row r="1059" customFormat="false" ht="12" hidden="false" customHeight="true" outlineLevel="0" collapsed="false">
      <c r="A1059" s="106"/>
      <c r="B1059" s="158" t="s">
        <v>1606</v>
      </c>
      <c r="C1059" s="128"/>
      <c r="D1059" s="159" t="s">
        <v>1607</v>
      </c>
      <c r="E1059" s="160" t="s">
        <v>155</v>
      </c>
      <c r="F1059" s="161" t="n">
        <v>32</v>
      </c>
      <c r="G1059" s="99" t="n">
        <v>0</v>
      </c>
      <c r="H1059" s="90" t="n">
        <f aca="false">G1059*F1059</f>
        <v>0</v>
      </c>
      <c r="I1059" s="91" t="str">
        <f aca="false">IF(E1059&lt;&gt;"","M","")</f>
        <v>M</v>
      </c>
      <c r="J1059" s="92" t="s">
        <v>1308</v>
      </c>
    </row>
    <row r="1060" customFormat="false" ht="12" hidden="false" customHeight="true" outlineLevel="0" collapsed="false">
      <c r="A1060" s="106"/>
      <c r="B1060" s="158" t="s">
        <v>1608</v>
      </c>
      <c r="C1060" s="128"/>
      <c r="D1060" s="159" t="s">
        <v>1609</v>
      </c>
      <c r="E1060" s="160" t="s">
        <v>155</v>
      </c>
      <c r="F1060" s="161" t="n">
        <v>24</v>
      </c>
      <c r="G1060" s="99" t="n">
        <v>0</v>
      </c>
      <c r="H1060" s="90" t="n">
        <f aca="false">G1060*F1060</f>
        <v>0</v>
      </c>
      <c r="I1060" s="91" t="str">
        <f aca="false">IF(E1060&lt;&gt;"","M","")</f>
        <v>M</v>
      </c>
      <c r="J1060" s="92" t="s">
        <v>1308</v>
      </c>
    </row>
    <row r="1061" customFormat="false" ht="12" hidden="false" customHeight="true" outlineLevel="0" collapsed="false">
      <c r="A1061" s="106"/>
      <c r="B1061" s="158" t="s">
        <v>1610</v>
      </c>
      <c r="C1061" s="128"/>
      <c r="D1061" s="159" t="s">
        <v>1611</v>
      </c>
      <c r="E1061" s="160" t="s">
        <v>155</v>
      </c>
      <c r="F1061" s="161" t="n">
        <v>12</v>
      </c>
      <c r="G1061" s="99" t="n">
        <v>0</v>
      </c>
      <c r="H1061" s="90" t="n">
        <f aca="false">G1061*F1061</f>
        <v>0</v>
      </c>
      <c r="I1061" s="91" t="str">
        <f aca="false">IF(E1061&lt;&gt;"","M","")</f>
        <v>M</v>
      </c>
      <c r="J1061" s="92" t="s">
        <v>1308</v>
      </c>
    </row>
    <row r="1062" customFormat="false" ht="12" hidden="false" customHeight="true" outlineLevel="0" collapsed="false">
      <c r="A1062" s="106"/>
      <c r="B1062" s="158" t="s">
        <v>1612</v>
      </c>
      <c r="C1062" s="128"/>
      <c r="D1062" s="159" t="s">
        <v>1613</v>
      </c>
      <c r="E1062" s="160" t="s">
        <v>155</v>
      </c>
      <c r="F1062" s="161" t="n">
        <v>34</v>
      </c>
      <c r="G1062" s="99" t="n">
        <v>0</v>
      </c>
      <c r="H1062" s="90" t="n">
        <f aca="false">G1062*F1062</f>
        <v>0</v>
      </c>
      <c r="I1062" s="91" t="str">
        <f aca="false">IF(E1062&lt;&gt;"","M","")</f>
        <v>M</v>
      </c>
      <c r="J1062" s="92" t="s">
        <v>1308</v>
      </c>
    </row>
    <row r="1063" customFormat="false" ht="12" hidden="false" customHeight="true" outlineLevel="0" collapsed="false">
      <c r="A1063" s="106"/>
      <c r="B1063" s="158" t="s">
        <v>1614</v>
      </c>
      <c r="C1063" s="128"/>
      <c r="D1063" s="159" t="s">
        <v>1615</v>
      </c>
      <c r="E1063" s="160" t="s">
        <v>155</v>
      </c>
      <c r="F1063" s="161" t="n">
        <v>12</v>
      </c>
      <c r="G1063" s="99" t="n">
        <v>0</v>
      </c>
      <c r="H1063" s="90" t="n">
        <f aca="false">G1063*F1063</f>
        <v>0</v>
      </c>
      <c r="I1063" s="91" t="str">
        <f aca="false">IF(E1063&lt;&gt;"","M","")</f>
        <v>M</v>
      </c>
      <c r="J1063" s="92" t="s">
        <v>1308</v>
      </c>
    </row>
    <row r="1064" customFormat="false" ht="12" hidden="false" customHeight="true" outlineLevel="0" collapsed="false">
      <c r="A1064" s="106"/>
      <c r="B1064" s="158" t="s">
        <v>1616</v>
      </c>
      <c r="C1064" s="128"/>
      <c r="D1064" s="159" t="s">
        <v>1617</v>
      </c>
      <c r="E1064" s="160" t="s">
        <v>155</v>
      </c>
      <c r="F1064" s="161" t="n">
        <v>127</v>
      </c>
      <c r="G1064" s="99" t="n">
        <v>0</v>
      </c>
      <c r="H1064" s="90" t="n">
        <f aca="false">G1064*F1064</f>
        <v>0</v>
      </c>
      <c r="I1064" s="91" t="str">
        <f aca="false">IF(E1064&lt;&gt;"","M","")</f>
        <v>M</v>
      </c>
      <c r="J1064" s="92" t="s">
        <v>1308</v>
      </c>
    </row>
    <row r="1065" customFormat="false" ht="12" hidden="false" customHeight="true" outlineLevel="0" collapsed="false">
      <c r="A1065" s="106"/>
      <c r="B1065" s="158" t="s">
        <v>1618</v>
      </c>
      <c r="C1065" s="128"/>
      <c r="D1065" s="159" t="s">
        <v>1619</v>
      </c>
      <c r="E1065" s="160" t="s">
        <v>155</v>
      </c>
      <c r="F1065" s="161" t="n">
        <v>20</v>
      </c>
      <c r="G1065" s="99" t="n">
        <v>0</v>
      </c>
      <c r="H1065" s="90" t="n">
        <f aca="false">G1065*F1065</f>
        <v>0</v>
      </c>
      <c r="I1065" s="91" t="str">
        <f aca="false">IF(E1065&lt;&gt;"","M","")</f>
        <v>M</v>
      </c>
      <c r="J1065" s="92" t="s">
        <v>1308</v>
      </c>
    </row>
    <row r="1066" customFormat="false" ht="12" hidden="false" customHeight="true" outlineLevel="0" collapsed="false">
      <c r="A1066" s="106"/>
      <c r="B1066" s="158" t="s">
        <v>1620</v>
      </c>
      <c r="C1066" s="128"/>
      <c r="D1066" s="159" t="s">
        <v>1621</v>
      </c>
      <c r="E1066" s="160" t="s">
        <v>155</v>
      </c>
      <c r="F1066" s="161" t="n">
        <v>17</v>
      </c>
      <c r="G1066" s="99" t="n">
        <v>0</v>
      </c>
      <c r="H1066" s="90" t="n">
        <f aca="false">G1066*F1066</f>
        <v>0</v>
      </c>
      <c r="I1066" s="91" t="str">
        <f aca="false">IF(E1066&lt;&gt;"","M","")</f>
        <v>M</v>
      </c>
      <c r="J1066" s="92" t="s">
        <v>1308</v>
      </c>
    </row>
    <row r="1067" customFormat="false" ht="12" hidden="false" customHeight="true" outlineLevel="0" collapsed="false">
      <c r="A1067" s="106"/>
      <c r="B1067" s="158" t="s">
        <v>1622</v>
      </c>
      <c r="C1067" s="128"/>
      <c r="D1067" s="159" t="s">
        <v>1623</v>
      </c>
      <c r="E1067" s="160" t="s">
        <v>155</v>
      </c>
      <c r="F1067" s="161" t="n">
        <v>27</v>
      </c>
      <c r="G1067" s="99" t="n">
        <v>0</v>
      </c>
      <c r="H1067" s="90" t="n">
        <f aca="false">G1067*F1067</f>
        <v>0</v>
      </c>
      <c r="I1067" s="91" t="str">
        <f aca="false">IF(E1067&lt;&gt;"","M","")</f>
        <v>M</v>
      </c>
      <c r="J1067" s="92" t="s">
        <v>1308</v>
      </c>
    </row>
    <row r="1068" customFormat="false" ht="12" hidden="false" customHeight="true" outlineLevel="0" collapsed="false">
      <c r="A1068" s="106"/>
      <c r="B1068" s="158" t="s">
        <v>1624</v>
      </c>
      <c r="C1068" s="128"/>
      <c r="D1068" s="159" t="s">
        <v>1625</v>
      </c>
      <c r="E1068" s="160" t="s">
        <v>155</v>
      </c>
      <c r="F1068" s="161" t="n">
        <v>44</v>
      </c>
      <c r="G1068" s="99" t="n">
        <v>0</v>
      </c>
      <c r="H1068" s="90" t="n">
        <f aca="false">G1068*F1068</f>
        <v>0</v>
      </c>
      <c r="I1068" s="91" t="str">
        <f aca="false">IF(E1068&lt;&gt;"","M","")</f>
        <v>M</v>
      </c>
      <c r="J1068" s="92" t="s">
        <v>1308</v>
      </c>
    </row>
    <row r="1069" customFormat="false" ht="12" hidden="false" customHeight="true" outlineLevel="0" collapsed="false">
      <c r="A1069" s="106"/>
      <c r="B1069" s="158" t="s">
        <v>1626</v>
      </c>
      <c r="C1069" s="128"/>
      <c r="D1069" s="159" t="s">
        <v>1627</v>
      </c>
      <c r="E1069" s="160" t="s">
        <v>155</v>
      </c>
      <c r="F1069" s="161" t="n">
        <v>211</v>
      </c>
      <c r="G1069" s="99" t="n">
        <v>0</v>
      </c>
      <c r="H1069" s="90" t="n">
        <f aca="false">G1069*F1069</f>
        <v>0</v>
      </c>
      <c r="I1069" s="91" t="str">
        <f aca="false">IF(E1069&lt;&gt;"","M","")</f>
        <v>M</v>
      </c>
      <c r="J1069" s="92" t="s">
        <v>1308</v>
      </c>
    </row>
    <row r="1070" customFormat="false" ht="12" hidden="false" customHeight="true" outlineLevel="0" collapsed="false">
      <c r="A1070" s="106"/>
      <c r="B1070" s="158" t="s">
        <v>1628</v>
      </c>
      <c r="C1070" s="128"/>
      <c r="D1070" s="159" t="s">
        <v>1629</v>
      </c>
      <c r="E1070" s="160" t="s">
        <v>155</v>
      </c>
      <c r="F1070" s="161" t="n">
        <v>140</v>
      </c>
      <c r="G1070" s="99" t="n">
        <v>0</v>
      </c>
      <c r="H1070" s="90" t="n">
        <f aca="false">G1070*F1070</f>
        <v>0</v>
      </c>
      <c r="I1070" s="91" t="str">
        <f aca="false">IF(E1070&lt;&gt;"","M","")</f>
        <v>M</v>
      </c>
      <c r="J1070" s="92" t="s">
        <v>1308</v>
      </c>
    </row>
    <row r="1071" customFormat="false" ht="12" hidden="false" customHeight="true" outlineLevel="0" collapsed="false">
      <c r="A1071" s="106"/>
      <c r="B1071" s="158" t="s">
        <v>1630</v>
      </c>
      <c r="C1071" s="128"/>
      <c r="D1071" s="159" t="s">
        <v>1631</v>
      </c>
      <c r="E1071" s="160" t="s">
        <v>155</v>
      </c>
      <c r="F1071" s="161" t="n">
        <v>6</v>
      </c>
      <c r="G1071" s="99" t="n">
        <v>0</v>
      </c>
      <c r="H1071" s="90" t="n">
        <f aca="false">G1071*F1071</f>
        <v>0</v>
      </c>
      <c r="I1071" s="91" t="str">
        <f aca="false">IF(E1071&lt;&gt;"","M","")</f>
        <v>M</v>
      </c>
      <c r="J1071" s="92" t="s">
        <v>1308</v>
      </c>
    </row>
    <row r="1072" customFormat="false" ht="12" hidden="false" customHeight="true" outlineLevel="0" collapsed="false">
      <c r="A1072" s="106"/>
      <c r="B1072" s="158" t="s">
        <v>1632</v>
      </c>
      <c r="C1072" s="128"/>
      <c r="D1072" s="159" t="s">
        <v>1633</v>
      </c>
      <c r="E1072" s="160" t="s">
        <v>155</v>
      </c>
      <c r="F1072" s="161" t="n">
        <v>9</v>
      </c>
      <c r="G1072" s="99" t="n">
        <v>0</v>
      </c>
      <c r="H1072" s="90" t="n">
        <f aca="false">G1072*F1072</f>
        <v>0</v>
      </c>
      <c r="I1072" s="91" t="str">
        <f aca="false">IF(E1072&lt;&gt;"","M","")</f>
        <v>M</v>
      </c>
      <c r="J1072" s="92" t="s">
        <v>1308</v>
      </c>
    </row>
    <row r="1073" customFormat="false" ht="12" hidden="false" customHeight="true" outlineLevel="0" collapsed="false">
      <c r="A1073" s="106"/>
      <c r="B1073" s="158" t="s">
        <v>1634</v>
      </c>
      <c r="C1073" s="128"/>
      <c r="D1073" s="159" t="s">
        <v>1635</v>
      </c>
      <c r="E1073" s="160" t="s">
        <v>155</v>
      </c>
      <c r="F1073" s="161" t="n">
        <v>18</v>
      </c>
      <c r="G1073" s="99" t="n">
        <v>0</v>
      </c>
      <c r="H1073" s="90" t="n">
        <f aca="false">G1073*F1073</f>
        <v>0</v>
      </c>
      <c r="I1073" s="91" t="str">
        <f aca="false">IF(E1073&lt;&gt;"","M","")</f>
        <v>M</v>
      </c>
      <c r="J1073" s="92" t="s">
        <v>1308</v>
      </c>
    </row>
    <row r="1074" customFormat="false" ht="12" hidden="false" customHeight="true" outlineLevel="0" collapsed="false">
      <c r="A1074" s="106"/>
      <c r="B1074" s="158" t="s">
        <v>1636</v>
      </c>
      <c r="C1074" s="128"/>
      <c r="D1074" s="159" t="s">
        <v>1637</v>
      </c>
      <c r="E1074" s="160" t="s">
        <v>155</v>
      </c>
      <c r="F1074" s="161" t="n">
        <v>7</v>
      </c>
      <c r="G1074" s="99" t="n">
        <v>0</v>
      </c>
      <c r="H1074" s="90" t="n">
        <f aca="false">G1074*F1074</f>
        <v>0</v>
      </c>
      <c r="I1074" s="91" t="str">
        <f aca="false">IF(E1074&lt;&gt;"","M","")</f>
        <v>M</v>
      </c>
      <c r="J1074" s="92" t="s">
        <v>1308</v>
      </c>
    </row>
    <row r="1075" customFormat="false" ht="12" hidden="false" customHeight="true" outlineLevel="0" collapsed="false">
      <c r="A1075" s="106"/>
      <c r="B1075" s="158" t="s">
        <v>1638</v>
      </c>
      <c r="C1075" s="128"/>
      <c r="D1075" s="159" t="s">
        <v>1639</v>
      </c>
      <c r="E1075" s="160" t="s">
        <v>155</v>
      </c>
      <c r="F1075" s="161" t="n">
        <v>5</v>
      </c>
      <c r="G1075" s="99" t="n">
        <v>0</v>
      </c>
      <c r="H1075" s="90" t="n">
        <f aca="false">G1075*F1075</f>
        <v>0</v>
      </c>
      <c r="I1075" s="91" t="str">
        <f aca="false">IF(E1075&lt;&gt;"","M","")</f>
        <v>M</v>
      </c>
      <c r="J1075" s="92" t="s">
        <v>1308</v>
      </c>
    </row>
    <row r="1076" customFormat="false" ht="12" hidden="false" customHeight="true" outlineLevel="0" collapsed="false">
      <c r="A1076" s="106"/>
      <c r="B1076" s="158" t="s">
        <v>1640</v>
      </c>
      <c r="C1076" s="128"/>
      <c r="D1076" s="159" t="s">
        <v>1641</v>
      </c>
      <c r="E1076" s="160" t="s">
        <v>155</v>
      </c>
      <c r="F1076" s="161" t="n">
        <v>204</v>
      </c>
      <c r="G1076" s="99" t="n">
        <v>0</v>
      </c>
      <c r="H1076" s="90" t="n">
        <f aca="false">G1076*F1076</f>
        <v>0</v>
      </c>
      <c r="I1076" s="91" t="str">
        <f aca="false">IF(E1076&lt;&gt;"","M","")</f>
        <v>M</v>
      </c>
      <c r="J1076" s="92" t="s">
        <v>1308</v>
      </c>
    </row>
    <row r="1077" customFormat="false" ht="12" hidden="false" customHeight="true" outlineLevel="0" collapsed="false">
      <c r="A1077" s="106"/>
      <c r="B1077" s="158" t="s">
        <v>1642</v>
      </c>
      <c r="C1077" s="128"/>
      <c r="D1077" s="159" t="s">
        <v>1643</v>
      </c>
      <c r="E1077" s="160" t="s">
        <v>155</v>
      </c>
      <c r="F1077" s="161" t="n">
        <v>204</v>
      </c>
      <c r="G1077" s="99" t="n">
        <v>0</v>
      </c>
      <c r="H1077" s="90" t="n">
        <f aca="false">G1077*F1077</f>
        <v>0</v>
      </c>
      <c r="I1077" s="91" t="str">
        <f aca="false">IF(E1077&lt;&gt;"","M","")</f>
        <v>M</v>
      </c>
      <c r="J1077" s="92" t="s">
        <v>1308</v>
      </c>
    </row>
    <row r="1078" customFormat="false" ht="12" hidden="false" customHeight="true" outlineLevel="0" collapsed="false">
      <c r="A1078" s="106"/>
      <c r="B1078" s="158" t="s">
        <v>1644</v>
      </c>
      <c r="C1078" s="128"/>
      <c r="D1078" s="159" t="s">
        <v>1645</v>
      </c>
      <c r="E1078" s="160" t="s">
        <v>155</v>
      </c>
      <c r="F1078" s="161" t="n">
        <v>13</v>
      </c>
      <c r="G1078" s="99" t="n">
        <v>0</v>
      </c>
      <c r="H1078" s="90" t="n">
        <f aca="false">G1078*F1078</f>
        <v>0</v>
      </c>
      <c r="I1078" s="91" t="str">
        <f aca="false">IF(E1078&lt;&gt;"","M","")</f>
        <v>M</v>
      </c>
      <c r="J1078" s="92" t="s">
        <v>1308</v>
      </c>
    </row>
    <row r="1079" customFormat="false" ht="12" hidden="false" customHeight="true" outlineLevel="0" collapsed="false">
      <c r="A1079" s="106"/>
      <c r="B1079" s="158" t="s">
        <v>1646</v>
      </c>
      <c r="C1079" s="128"/>
      <c r="D1079" s="159" t="s">
        <v>1647</v>
      </c>
      <c r="E1079" s="160" t="s">
        <v>155</v>
      </c>
      <c r="F1079" s="161" t="n">
        <v>103</v>
      </c>
      <c r="G1079" s="99" t="n">
        <v>0</v>
      </c>
      <c r="H1079" s="90" t="n">
        <f aca="false">G1079*F1079</f>
        <v>0</v>
      </c>
      <c r="I1079" s="91" t="str">
        <f aca="false">IF(E1079&lt;&gt;"","M","")</f>
        <v>M</v>
      </c>
      <c r="J1079" s="92" t="s">
        <v>1308</v>
      </c>
    </row>
    <row r="1080" customFormat="false" ht="12" hidden="false" customHeight="true" outlineLevel="0" collapsed="false">
      <c r="A1080" s="106"/>
      <c r="B1080" s="158" t="s">
        <v>1648</v>
      </c>
      <c r="C1080" s="128"/>
      <c r="D1080" s="159" t="s">
        <v>1649</v>
      </c>
      <c r="E1080" s="160" t="s">
        <v>155</v>
      </c>
      <c r="F1080" s="161" t="n">
        <v>3</v>
      </c>
      <c r="G1080" s="99" t="n">
        <v>0</v>
      </c>
      <c r="H1080" s="90" t="n">
        <f aca="false">G1080*F1080</f>
        <v>0</v>
      </c>
      <c r="I1080" s="91" t="str">
        <f aca="false">IF(E1080&lt;&gt;"","M","")</f>
        <v>M</v>
      </c>
      <c r="J1080" s="92" t="s">
        <v>1308</v>
      </c>
    </row>
    <row r="1081" customFormat="false" ht="12" hidden="false" customHeight="true" outlineLevel="0" collapsed="false">
      <c r="A1081" s="106"/>
      <c r="B1081" s="158" t="s">
        <v>1650</v>
      </c>
      <c r="C1081" s="128"/>
      <c r="D1081" s="159" t="s">
        <v>1651</v>
      </c>
      <c r="E1081" s="160" t="s">
        <v>155</v>
      </c>
      <c r="F1081" s="161" t="n">
        <v>4</v>
      </c>
      <c r="G1081" s="99" t="n">
        <v>0</v>
      </c>
      <c r="H1081" s="90" t="n">
        <f aca="false">G1081*F1081</f>
        <v>0</v>
      </c>
      <c r="I1081" s="91" t="str">
        <f aca="false">IF(E1081&lt;&gt;"","M","")</f>
        <v>M</v>
      </c>
      <c r="J1081" s="92" t="s">
        <v>1308</v>
      </c>
    </row>
    <row r="1082" customFormat="false" ht="12" hidden="false" customHeight="true" outlineLevel="0" collapsed="false">
      <c r="A1082" s="106"/>
      <c r="B1082" s="158" t="s">
        <v>1652</v>
      </c>
      <c r="C1082" s="128"/>
      <c r="D1082" s="159" t="s">
        <v>1653</v>
      </c>
      <c r="E1082" s="160" t="s">
        <v>155</v>
      </c>
      <c r="F1082" s="161" t="n">
        <v>30</v>
      </c>
      <c r="G1082" s="99" t="n">
        <v>0</v>
      </c>
      <c r="H1082" s="90" t="n">
        <f aca="false">G1082*F1082</f>
        <v>0</v>
      </c>
      <c r="I1082" s="91" t="str">
        <f aca="false">IF(E1082&lt;&gt;"","M","")</f>
        <v>M</v>
      </c>
      <c r="J1082" s="92" t="s">
        <v>1308</v>
      </c>
    </row>
    <row r="1083" customFormat="false" ht="12" hidden="false" customHeight="true" outlineLevel="0" collapsed="false">
      <c r="A1083" s="106"/>
      <c r="B1083" s="158" t="s">
        <v>1654</v>
      </c>
      <c r="C1083" s="128"/>
      <c r="D1083" s="159" t="s">
        <v>1655</v>
      </c>
      <c r="E1083" s="160" t="s">
        <v>155</v>
      </c>
      <c r="F1083" s="161" t="n">
        <v>1</v>
      </c>
      <c r="G1083" s="99" t="n">
        <v>0</v>
      </c>
      <c r="H1083" s="90" t="n">
        <f aca="false">G1083*F1083</f>
        <v>0</v>
      </c>
      <c r="I1083" s="91" t="str">
        <f aca="false">IF(E1083&lt;&gt;"","M","")</f>
        <v>M</v>
      </c>
      <c r="J1083" s="92" t="s">
        <v>1308</v>
      </c>
    </row>
    <row r="1084" customFormat="false" ht="12" hidden="false" customHeight="true" outlineLevel="0" collapsed="false">
      <c r="A1084" s="106"/>
      <c r="B1084" s="158" t="s">
        <v>1656</v>
      </c>
      <c r="C1084" s="128"/>
      <c r="D1084" s="159" t="s">
        <v>1657</v>
      </c>
      <c r="E1084" s="160" t="s">
        <v>155</v>
      </c>
      <c r="F1084" s="161" t="n">
        <v>26</v>
      </c>
      <c r="G1084" s="99" t="n">
        <v>0</v>
      </c>
      <c r="H1084" s="90" t="n">
        <f aca="false">G1084*F1084</f>
        <v>0</v>
      </c>
      <c r="I1084" s="91" t="str">
        <f aca="false">IF(E1084&lt;&gt;"","M","")</f>
        <v>M</v>
      </c>
      <c r="J1084" s="92" t="s">
        <v>1308</v>
      </c>
    </row>
    <row r="1085" customFormat="false" ht="12" hidden="false" customHeight="true" outlineLevel="0" collapsed="false">
      <c r="A1085" s="106"/>
      <c r="B1085" s="158" t="s">
        <v>1658</v>
      </c>
      <c r="C1085" s="128"/>
      <c r="D1085" s="159" t="s">
        <v>1659</v>
      </c>
      <c r="E1085" s="160" t="s">
        <v>155</v>
      </c>
      <c r="F1085" s="161" t="n">
        <v>247</v>
      </c>
      <c r="G1085" s="99" t="n">
        <v>0</v>
      </c>
      <c r="H1085" s="90" t="n">
        <f aca="false">G1085*F1085</f>
        <v>0</v>
      </c>
      <c r="I1085" s="91" t="str">
        <f aca="false">IF(E1085&lt;&gt;"","M","")</f>
        <v>M</v>
      </c>
      <c r="J1085" s="92" t="s">
        <v>1308</v>
      </c>
    </row>
    <row r="1086" customFormat="false" ht="12" hidden="false" customHeight="true" outlineLevel="0" collapsed="false">
      <c r="A1086" s="106"/>
      <c r="B1086" s="158" t="s">
        <v>1660</v>
      </c>
      <c r="C1086" s="128"/>
      <c r="D1086" s="159" t="s">
        <v>1661</v>
      </c>
      <c r="E1086" s="160" t="s">
        <v>155</v>
      </c>
      <c r="F1086" s="161" t="n">
        <v>133</v>
      </c>
      <c r="G1086" s="99" t="n">
        <v>0</v>
      </c>
      <c r="H1086" s="90" t="n">
        <f aca="false">G1086*F1086</f>
        <v>0</v>
      </c>
      <c r="I1086" s="91" t="str">
        <f aca="false">IF(E1086&lt;&gt;"","M","")</f>
        <v>M</v>
      </c>
      <c r="J1086" s="92" t="s">
        <v>1308</v>
      </c>
    </row>
    <row r="1087" customFormat="false" ht="12" hidden="false" customHeight="true" outlineLevel="0" collapsed="false">
      <c r="A1087" s="106"/>
      <c r="B1087" s="158" t="s">
        <v>1662</v>
      </c>
      <c r="C1087" s="128"/>
      <c r="D1087" s="159" t="s">
        <v>1663</v>
      </c>
      <c r="E1087" s="160" t="s">
        <v>155</v>
      </c>
      <c r="F1087" s="161" t="n">
        <v>26</v>
      </c>
      <c r="G1087" s="99" t="n">
        <v>0</v>
      </c>
      <c r="H1087" s="90" t="n">
        <f aca="false">G1087*F1087</f>
        <v>0</v>
      </c>
      <c r="I1087" s="91" t="str">
        <f aca="false">IF(E1087&lt;&gt;"","M","")</f>
        <v>M</v>
      </c>
      <c r="J1087" s="92" t="s">
        <v>1308</v>
      </c>
    </row>
    <row r="1088" customFormat="false" ht="12" hidden="false" customHeight="true" outlineLevel="0" collapsed="false">
      <c r="A1088" s="106"/>
      <c r="B1088" s="158" t="s">
        <v>1664</v>
      </c>
      <c r="C1088" s="128"/>
      <c r="D1088" s="159" t="s">
        <v>1665</v>
      </c>
      <c r="E1088" s="160" t="s">
        <v>155</v>
      </c>
      <c r="F1088" s="161" t="n">
        <v>2</v>
      </c>
      <c r="G1088" s="99" t="n">
        <v>0</v>
      </c>
      <c r="H1088" s="90" t="n">
        <f aca="false">G1088*F1088</f>
        <v>0</v>
      </c>
      <c r="I1088" s="91" t="str">
        <f aca="false">IF(E1088&lt;&gt;"","M","")</f>
        <v>M</v>
      </c>
      <c r="J1088" s="92" t="s">
        <v>1308</v>
      </c>
    </row>
    <row r="1089" customFormat="false" ht="12" hidden="false" customHeight="true" outlineLevel="0" collapsed="false">
      <c r="A1089" s="106"/>
      <c r="B1089" s="158" t="s">
        <v>1666</v>
      </c>
      <c r="C1089" s="128"/>
      <c r="D1089" s="159" t="s">
        <v>1667</v>
      </c>
      <c r="E1089" s="160" t="s">
        <v>155</v>
      </c>
      <c r="F1089" s="161" t="n">
        <v>426</v>
      </c>
      <c r="G1089" s="99" t="n">
        <v>0</v>
      </c>
      <c r="H1089" s="90" t="n">
        <f aca="false">G1089*F1089</f>
        <v>0</v>
      </c>
      <c r="I1089" s="91" t="str">
        <f aca="false">IF(E1089&lt;&gt;"","M","")</f>
        <v>M</v>
      </c>
      <c r="J1089" s="92" t="s">
        <v>1308</v>
      </c>
    </row>
    <row r="1090" customFormat="false" ht="12" hidden="false" customHeight="true" outlineLevel="0" collapsed="false">
      <c r="A1090" s="106"/>
      <c r="B1090" s="158" t="s">
        <v>1668</v>
      </c>
      <c r="C1090" s="128"/>
      <c r="D1090" s="159" t="s">
        <v>1669</v>
      </c>
      <c r="E1090" s="160" t="s">
        <v>155</v>
      </c>
      <c r="F1090" s="161" t="n">
        <v>62</v>
      </c>
      <c r="G1090" s="99" t="n">
        <v>0</v>
      </c>
      <c r="H1090" s="90" t="n">
        <f aca="false">G1090*F1090</f>
        <v>0</v>
      </c>
      <c r="I1090" s="91" t="str">
        <f aca="false">IF(E1090&lt;&gt;"","M","")</f>
        <v>M</v>
      </c>
      <c r="J1090" s="92" t="s">
        <v>1308</v>
      </c>
    </row>
    <row r="1091" customFormat="false" ht="12" hidden="false" customHeight="true" outlineLevel="0" collapsed="false">
      <c r="A1091" s="106"/>
      <c r="B1091" s="158" t="s">
        <v>1670</v>
      </c>
      <c r="C1091" s="128"/>
      <c r="D1091" s="159" t="s">
        <v>1671</v>
      </c>
      <c r="E1091" s="160" t="s">
        <v>155</v>
      </c>
      <c r="F1091" s="161" t="n">
        <v>96</v>
      </c>
      <c r="G1091" s="99" t="n">
        <v>0</v>
      </c>
      <c r="H1091" s="90" t="n">
        <f aca="false">G1091*F1091</f>
        <v>0</v>
      </c>
      <c r="I1091" s="91" t="str">
        <f aca="false">IF(E1091&lt;&gt;"","M","")</f>
        <v>M</v>
      </c>
      <c r="J1091" s="92" t="s">
        <v>1308</v>
      </c>
    </row>
    <row r="1092" customFormat="false" ht="12" hidden="false" customHeight="true" outlineLevel="0" collapsed="false">
      <c r="A1092" s="106"/>
      <c r="B1092" s="158" t="s">
        <v>1672</v>
      </c>
      <c r="C1092" s="128"/>
      <c r="D1092" s="159" t="s">
        <v>1673</v>
      </c>
      <c r="E1092" s="160" t="s">
        <v>155</v>
      </c>
      <c r="F1092" s="161" t="n">
        <v>110</v>
      </c>
      <c r="G1092" s="99" t="n">
        <v>0</v>
      </c>
      <c r="H1092" s="90" t="n">
        <f aca="false">G1092*F1092</f>
        <v>0</v>
      </c>
      <c r="I1092" s="91" t="str">
        <f aca="false">IF(E1092&lt;&gt;"","M","")</f>
        <v>M</v>
      </c>
      <c r="J1092" s="92" t="s">
        <v>1308</v>
      </c>
    </row>
    <row r="1093" customFormat="false" ht="12" hidden="false" customHeight="true" outlineLevel="0" collapsed="false">
      <c r="A1093" s="106"/>
      <c r="B1093" s="158" t="s">
        <v>1674</v>
      </c>
      <c r="C1093" s="128"/>
      <c r="D1093" s="159" t="s">
        <v>1647</v>
      </c>
      <c r="E1093" s="160" t="s">
        <v>155</v>
      </c>
      <c r="F1093" s="161" t="n">
        <v>345</v>
      </c>
      <c r="G1093" s="99" t="n">
        <v>0</v>
      </c>
      <c r="H1093" s="90" t="n">
        <f aca="false">G1093*F1093</f>
        <v>0</v>
      </c>
      <c r="I1093" s="91" t="str">
        <f aca="false">IF(E1093&lt;&gt;"","M","")</f>
        <v>M</v>
      </c>
      <c r="J1093" s="92" t="s">
        <v>1308</v>
      </c>
    </row>
    <row r="1094" customFormat="false" ht="12" hidden="false" customHeight="true" outlineLevel="0" collapsed="false">
      <c r="A1094" s="106"/>
      <c r="B1094" s="158" t="s">
        <v>1675</v>
      </c>
      <c r="C1094" s="128"/>
      <c r="D1094" s="159" t="s">
        <v>1649</v>
      </c>
      <c r="E1094" s="160" t="s">
        <v>155</v>
      </c>
      <c r="F1094" s="161" t="n">
        <v>30</v>
      </c>
      <c r="G1094" s="99" t="n">
        <v>0</v>
      </c>
      <c r="H1094" s="90" t="n">
        <f aca="false">G1094*F1094</f>
        <v>0</v>
      </c>
      <c r="I1094" s="91" t="str">
        <f aca="false">IF(E1094&lt;&gt;"","M","")</f>
        <v>M</v>
      </c>
      <c r="J1094" s="92" t="s">
        <v>1308</v>
      </c>
    </row>
    <row r="1095" customFormat="false" ht="12" hidden="false" customHeight="true" outlineLevel="0" collapsed="false">
      <c r="A1095" s="106"/>
      <c r="B1095" s="158" t="s">
        <v>1676</v>
      </c>
      <c r="C1095" s="128"/>
      <c r="D1095" s="159" t="s">
        <v>1651</v>
      </c>
      <c r="E1095" s="160" t="s">
        <v>155</v>
      </c>
      <c r="F1095" s="161" t="n">
        <v>61</v>
      </c>
      <c r="G1095" s="99" t="n">
        <v>0</v>
      </c>
      <c r="H1095" s="90" t="n">
        <f aca="false">G1095*F1095</f>
        <v>0</v>
      </c>
      <c r="I1095" s="91" t="str">
        <f aca="false">IF(E1095&lt;&gt;"","M","")</f>
        <v>M</v>
      </c>
      <c r="J1095" s="92" t="s">
        <v>1308</v>
      </c>
    </row>
    <row r="1096" customFormat="false" ht="12" hidden="false" customHeight="true" outlineLevel="0" collapsed="false">
      <c r="A1096" s="106"/>
      <c r="B1096" s="158" t="s">
        <v>1677</v>
      </c>
      <c r="C1096" s="128"/>
      <c r="D1096" s="159" t="s">
        <v>1655</v>
      </c>
      <c r="E1096" s="160" t="s">
        <v>155</v>
      </c>
      <c r="F1096" s="161" t="n">
        <v>30</v>
      </c>
      <c r="G1096" s="99" t="n">
        <v>0</v>
      </c>
      <c r="H1096" s="90" t="n">
        <f aca="false">G1096*F1096</f>
        <v>0</v>
      </c>
      <c r="I1096" s="91" t="str">
        <f aca="false">IF(E1096&lt;&gt;"","M","")</f>
        <v>M</v>
      </c>
      <c r="J1096" s="92" t="s">
        <v>1308</v>
      </c>
    </row>
    <row r="1097" customFormat="false" ht="12" hidden="false" customHeight="true" outlineLevel="0" collapsed="false">
      <c r="A1097" s="106"/>
      <c r="B1097" s="158" t="s">
        <v>1678</v>
      </c>
      <c r="C1097" s="128"/>
      <c r="D1097" s="159" t="s">
        <v>1659</v>
      </c>
      <c r="E1097" s="160" t="s">
        <v>155</v>
      </c>
      <c r="F1097" s="161" t="n">
        <v>122</v>
      </c>
      <c r="G1097" s="99" t="n">
        <v>0</v>
      </c>
      <c r="H1097" s="90" t="n">
        <f aca="false">G1097*F1097</f>
        <v>0</v>
      </c>
      <c r="I1097" s="91" t="str">
        <f aca="false">IF(E1097&lt;&gt;"","M","")</f>
        <v>M</v>
      </c>
      <c r="J1097" s="92" t="s">
        <v>1308</v>
      </c>
    </row>
    <row r="1098" customFormat="false" ht="12" hidden="false" customHeight="true" outlineLevel="0" collapsed="false">
      <c r="A1098" s="106"/>
      <c r="B1098" s="158" t="s">
        <v>1679</v>
      </c>
      <c r="C1098" s="128"/>
      <c r="D1098" s="159" t="s">
        <v>1661</v>
      </c>
      <c r="E1098" s="160" t="s">
        <v>155</v>
      </c>
      <c r="F1098" s="161" t="n">
        <v>53</v>
      </c>
      <c r="G1098" s="99" t="n">
        <v>0</v>
      </c>
      <c r="H1098" s="90" t="n">
        <f aca="false">G1098*F1098</f>
        <v>0</v>
      </c>
      <c r="I1098" s="91" t="str">
        <f aca="false">IF(E1098&lt;&gt;"","M","")</f>
        <v>M</v>
      </c>
      <c r="J1098" s="92" t="s">
        <v>1308</v>
      </c>
    </row>
    <row r="1099" customFormat="false" ht="12" hidden="false" customHeight="true" outlineLevel="0" collapsed="false">
      <c r="A1099" s="106"/>
      <c r="B1099" s="158" t="s">
        <v>1680</v>
      </c>
      <c r="C1099" s="128"/>
      <c r="D1099" s="159" t="s">
        <v>1681</v>
      </c>
      <c r="E1099" s="160" t="s">
        <v>155</v>
      </c>
      <c r="F1099" s="161" t="n">
        <v>26</v>
      </c>
      <c r="G1099" s="99" t="n">
        <v>0</v>
      </c>
      <c r="H1099" s="90" t="n">
        <f aca="false">G1099*F1099</f>
        <v>0</v>
      </c>
      <c r="I1099" s="91" t="str">
        <f aca="false">IF(E1099&lt;&gt;"","M","")</f>
        <v>M</v>
      </c>
      <c r="J1099" s="92" t="s">
        <v>1308</v>
      </c>
    </row>
    <row r="1100" customFormat="false" ht="12" hidden="false" customHeight="true" outlineLevel="0" collapsed="false">
      <c r="A1100" s="106"/>
      <c r="B1100" s="158" t="s">
        <v>1682</v>
      </c>
      <c r="C1100" s="128"/>
      <c r="D1100" s="159" t="s">
        <v>1663</v>
      </c>
      <c r="E1100" s="160" t="s">
        <v>155</v>
      </c>
      <c r="F1100" s="161" t="n">
        <v>79</v>
      </c>
      <c r="G1100" s="99" t="n">
        <v>0</v>
      </c>
      <c r="H1100" s="90" t="n">
        <f aca="false">G1100*F1100</f>
        <v>0</v>
      </c>
      <c r="I1100" s="91" t="str">
        <f aca="false">IF(E1100&lt;&gt;"","M","")</f>
        <v>M</v>
      </c>
      <c r="J1100" s="92" t="s">
        <v>1308</v>
      </c>
    </row>
    <row r="1101" customFormat="false" ht="12" hidden="false" customHeight="true" outlineLevel="0" collapsed="false">
      <c r="A1101" s="106"/>
      <c r="B1101" s="158" t="s">
        <v>1683</v>
      </c>
      <c r="C1101" s="128"/>
      <c r="D1101" s="159" t="s">
        <v>1667</v>
      </c>
      <c r="E1101" s="160" t="s">
        <v>155</v>
      </c>
      <c r="F1101" s="161" t="n">
        <v>514</v>
      </c>
      <c r="G1101" s="99" t="n">
        <v>0</v>
      </c>
      <c r="H1101" s="90" t="n">
        <f aca="false">G1101*F1101</f>
        <v>0</v>
      </c>
      <c r="I1101" s="91" t="str">
        <f aca="false">IF(E1101&lt;&gt;"","M","")</f>
        <v>M</v>
      </c>
      <c r="J1101" s="92" t="s">
        <v>1308</v>
      </c>
    </row>
    <row r="1102" customFormat="false" ht="12" hidden="false" customHeight="true" outlineLevel="0" collapsed="false">
      <c r="A1102" s="106"/>
      <c r="B1102" s="158" t="s">
        <v>1684</v>
      </c>
      <c r="C1102" s="128"/>
      <c r="D1102" s="159" t="s">
        <v>1673</v>
      </c>
      <c r="E1102" s="160" t="s">
        <v>155</v>
      </c>
      <c r="F1102" s="161" t="n">
        <v>94</v>
      </c>
      <c r="G1102" s="99" t="n">
        <v>0</v>
      </c>
      <c r="H1102" s="90" t="n">
        <f aca="false">G1102*F1102</f>
        <v>0</v>
      </c>
      <c r="I1102" s="91" t="str">
        <f aca="false">IF(E1102&lt;&gt;"","M","")</f>
        <v>M</v>
      </c>
      <c r="J1102" s="92" t="s">
        <v>1308</v>
      </c>
    </row>
    <row r="1103" customFormat="false" ht="12" hidden="false" customHeight="true" outlineLevel="0" collapsed="false">
      <c r="A1103" s="106"/>
      <c r="B1103" s="158" t="s">
        <v>1685</v>
      </c>
      <c r="C1103" s="128"/>
      <c r="D1103" s="159" t="s">
        <v>1686</v>
      </c>
      <c r="E1103" s="160" t="s">
        <v>155</v>
      </c>
      <c r="F1103" s="161" t="n">
        <v>14</v>
      </c>
      <c r="G1103" s="99" t="n">
        <v>0</v>
      </c>
      <c r="H1103" s="90" t="n">
        <f aca="false">G1103*F1103</f>
        <v>0</v>
      </c>
      <c r="I1103" s="91" t="str">
        <f aca="false">IF(E1103&lt;&gt;"","M","")</f>
        <v>M</v>
      </c>
      <c r="J1103" s="92" t="s">
        <v>1308</v>
      </c>
    </row>
    <row r="1104" customFormat="false" ht="12" hidden="false" customHeight="true" outlineLevel="0" collapsed="false">
      <c r="A1104" s="106"/>
      <c r="B1104" s="158" t="s">
        <v>1687</v>
      </c>
      <c r="C1104" s="128"/>
      <c r="D1104" s="159" t="s">
        <v>1688</v>
      </c>
      <c r="E1104" s="160" t="s">
        <v>155</v>
      </c>
      <c r="F1104" s="161" t="n">
        <v>14</v>
      </c>
      <c r="G1104" s="99" t="n">
        <v>0</v>
      </c>
      <c r="H1104" s="90" t="n">
        <f aca="false">G1104*F1104</f>
        <v>0</v>
      </c>
      <c r="I1104" s="91" t="str">
        <f aca="false">IF(E1104&lt;&gt;"","M","")</f>
        <v>M</v>
      </c>
      <c r="J1104" s="92" t="s">
        <v>1308</v>
      </c>
    </row>
    <row r="1105" customFormat="false" ht="12" hidden="false" customHeight="true" outlineLevel="0" collapsed="false">
      <c r="A1105" s="106"/>
      <c r="B1105" s="158" t="s">
        <v>1689</v>
      </c>
      <c r="C1105" s="128"/>
      <c r="D1105" s="159" t="s">
        <v>1690</v>
      </c>
      <c r="E1105" s="160" t="s">
        <v>155</v>
      </c>
      <c r="F1105" s="161" t="n">
        <v>16</v>
      </c>
      <c r="G1105" s="99" t="n">
        <v>0</v>
      </c>
      <c r="H1105" s="90" t="n">
        <f aca="false">G1105*F1105</f>
        <v>0</v>
      </c>
      <c r="I1105" s="91" t="str">
        <f aca="false">IF(E1105&lt;&gt;"","M","")</f>
        <v>M</v>
      </c>
      <c r="J1105" s="92" t="s">
        <v>1308</v>
      </c>
    </row>
    <row r="1106" customFormat="false" ht="12" hidden="false" customHeight="true" outlineLevel="0" collapsed="false">
      <c r="A1106" s="106"/>
      <c r="B1106" s="158" t="s">
        <v>1691</v>
      </c>
      <c r="C1106" s="128"/>
      <c r="D1106" s="159" t="s">
        <v>1692</v>
      </c>
      <c r="E1106" s="160" t="s">
        <v>155</v>
      </c>
      <c r="F1106" s="161" t="n">
        <v>43</v>
      </c>
      <c r="G1106" s="99" t="n">
        <v>0</v>
      </c>
      <c r="H1106" s="90" t="n">
        <f aca="false">G1106*F1106</f>
        <v>0</v>
      </c>
      <c r="I1106" s="91" t="str">
        <f aca="false">IF(E1106&lt;&gt;"","M","")</f>
        <v>M</v>
      </c>
      <c r="J1106" s="92" t="s">
        <v>1308</v>
      </c>
    </row>
    <row r="1107" customFormat="false" ht="12" hidden="false" customHeight="true" outlineLevel="0" collapsed="false">
      <c r="A1107" s="106"/>
      <c r="B1107" s="158" t="s">
        <v>1693</v>
      </c>
      <c r="C1107" s="128"/>
      <c r="D1107" s="159" t="s">
        <v>1694</v>
      </c>
      <c r="E1107" s="160" t="s">
        <v>155</v>
      </c>
      <c r="F1107" s="161" t="n">
        <v>1</v>
      </c>
      <c r="G1107" s="99" t="n">
        <v>0</v>
      </c>
      <c r="H1107" s="90" t="n">
        <f aca="false">G1107*F1107</f>
        <v>0</v>
      </c>
      <c r="I1107" s="91" t="str">
        <f aca="false">IF(E1107&lt;&gt;"","M","")</f>
        <v>M</v>
      </c>
      <c r="J1107" s="92" t="s">
        <v>1308</v>
      </c>
    </row>
    <row r="1108" customFormat="false" ht="12" hidden="false" customHeight="true" outlineLevel="0" collapsed="false">
      <c r="A1108" s="106"/>
      <c r="B1108" s="158" t="s">
        <v>1695</v>
      </c>
      <c r="C1108" s="128"/>
      <c r="D1108" s="159" t="s">
        <v>1696</v>
      </c>
      <c r="E1108" s="160" t="s">
        <v>155</v>
      </c>
      <c r="F1108" s="161" t="n">
        <v>12</v>
      </c>
      <c r="G1108" s="99" t="n">
        <v>0</v>
      </c>
      <c r="H1108" s="90" t="n">
        <f aca="false">G1108*F1108</f>
        <v>0</v>
      </c>
      <c r="I1108" s="91" t="str">
        <f aca="false">IF(E1108&lt;&gt;"","M","")</f>
        <v>M</v>
      </c>
      <c r="J1108" s="92" t="s">
        <v>1308</v>
      </c>
    </row>
    <row r="1109" customFormat="false" ht="12" hidden="false" customHeight="true" outlineLevel="0" collapsed="false">
      <c r="A1109" s="106"/>
      <c r="B1109" s="158" t="s">
        <v>1697</v>
      </c>
      <c r="C1109" s="128"/>
      <c r="D1109" s="159" t="s">
        <v>1698</v>
      </c>
      <c r="E1109" s="160" t="s">
        <v>155</v>
      </c>
      <c r="F1109" s="161" t="n">
        <v>1</v>
      </c>
      <c r="G1109" s="99" t="n">
        <v>0</v>
      </c>
      <c r="H1109" s="90" t="n">
        <f aca="false">G1109*F1109</f>
        <v>0</v>
      </c>
      <c r="I1109" s="91" t="str">
        <f aca="false">IF(E1109&lt;&gt;"","M","")</f>
        <v>M</v>
      </c>
      <c r="J1109" s="92" t="s">
        <v>1308</v>
      </c>
    </row>
    <row r="1110" customFormat="false" ht="12" hidden="false" customHeight="true" outlineLevel="0" collapsed="false">
      <c r="A1110" s="106"/>
      <c r="B1110" s="158" t="s">
        <v>1699</v>
      </c>
      <c r="C1110" s="128"/>
      <c r="D1110" s="159" t="s">
        <v>1700</v>
      </c>
      <c r="E1110" s="160" t="s">
        <v>155</v>
      </c>
      <c r="F1110" s="161" t="n">
        <v>184</v>
      </c>
      <c r="G1110" s="99" t="n">
        <v>0</v>
      </c>
      <c r="H1110" s="90" t="n">
        <f aca="false">G1110*F1110</f>
        <v>0</v>
      </c>
      <c r="I1110" s="91" t="str">
        <f aca="false">IF(E1110&lt;&gt;"","M","")</f>
        <v>M</v>
      </c>
      <c r="J1110" s="92" t="s">
        <v>1308</v>
      </c>
    </row>
    <row r="1111" customFormat="false" ht="12" hidden="false" customHeight="true" outlineLevel="0" collapsed="false">
      <c r="A1111" s="106"/>
      <c r="B1111" s="158" t="s">
        <v>1701</v>
      </c>
      <c r="C1111" s="128"/>
      <c r="D1111" s="159" t="s">
        <v>1702</v>
      </c>
      <c r="E1111" s="160" t="s">
        <v>155</v>
      </c>
      <c r="F1111" s="161" t="n">
        <v>118</v>
      </c>
      <c r="G1111" s="99" t="n">
        <v>0</v>
      </c>
      <c r="H1111" s="90" t="n">
        <f aca="false">G1111*F1111</f>
        <v>0</v>
      </c>
      <c r="I1111" s="91" t="str">
        <f aca="false">IF(E1111&lt;&gt;"","M","")</f>
        <v>M</v>
      </c>
      <c r="J1111" s="92" t="s">
        <v>1308</v>
      </c>
    </row>
    <row r="1112" customFormat="false" ht="12" hidden="false" customHeight="true" outlineLevel="0" collapsed="false">
      <c r="A1112" s="106"/>
      <c r="B1112" s="158" t="s">
        <v>1703</v>
      </c>
      <c r="C1112" s="128"/>
      <c r="D1112" s="159" t="s">
        <v>1704</v>
      </c>
      <c r="E1112" s="160" t="s">
        <v>155</v>
      </c>
      <c r="F1112" s="161" t="n">
        <v>17</v>
      </c>
      <c r="G1112" s="99" t="n">
        <v>0</v>
      </c>
      <c r="H1112" s="90" t="n">
        <f aca="false">G1112*F1112</f>
        <v>0</v>
      </c>
      <c r="I1112" s="91" t="str">
        <f aca="false">IF(E1112&lt;&gt;"","M","")</f>
        <v>M</v>
      </c>
      <c r="J1112" s="92" t="s">
        <v>1308</v>
      </c>
    </row>
    <row r="1113" customFormat="false" ht="12" hidden="false" customHeight="true" outlineLevel="0" collapsed="false">
      <c r="A1113" s="106"/>
      <c r="B1113" s="158" t="s">
        <v>1705</v>
      </c>
      <c r="C1113" s="128"/>
      <c r="D1113" s="159" t="s">
        <v>1706</v>
      </c>
      <c r="E1113" s="160" t="s">
        <v>155</v>
      </c>
      <c r="F1113" s="161" t="n">
        <v>2</v>
      </c>
      <c r="G1113" s="99" t="n">
        <v>0</v>
      </c>
      <c r="H1113" s="90" t="n">
        <f aca="false">G1113*F1113</f>
        <v>0</v>
      </c>
      <c r="I1113" s="91" t="str">
        <f aca="false">IF(E1113&lt;&gt;"","M","")</f>
        <v>M</v>
      </c>
      <c r="J1113" s="92" t="s">
        <v>1308</v>
      </c>
    </row>
    <row r="1114" customFormat="false" ht="12" hidden="false" customHeight="true" outlineLevel="0" collapsed="false">
      <c r="A1114" s="106"/>
      <c r="B1114" s="158" t="s">
        <v>1707</v>
      </c>
      <c r="C1114" s="128"/>
      <c r="D1114" s="159" t="s">
        <v>1708</v>
      </c>
      <c r="E1114" s="160" t="s">
        <v>155</v>
      </c>
      <c r="F1114" s="161" t="n">
        <v>2</v>
      </c>
      <c r="G1114" s="99" t="n">
        <v>0</v>
      </c>
      <c r="H1114" s="90" t="n">
        <f aca="false">G1114*F1114</f>
        <v>0</v>
      </c>
      <c r="I1114" s="91" t="str">
        <f aca="false">IF(E1114&lt;&gt;"","M","")</f>
        <v>M</v>
      </c>
      <c r="J1114" s="92" t="s">
        <v>1308</v>
      </c>
    </row>
    <row r="1115" customFormat="false" ht="12" hidden="false" customHeight="true" outlineLevel="0" collapsed="false">
      <c r="A1115" s="106"/>
      <c r="B1115" s="158" t="s">
        <v>1709</v>
      </c>
      <c r="C1115" s="128"/>
      <c r="D1115" s="159" t="s">
        <v>1710</v>
      </c>
      <c r="E1115" s="160" t="s">
        <v>155</v>
      </c>
      <c r="F1115" s="161" t="n">
        <v>2</v>
      </c>
      <c r="G1115" s="99" t="n">
        <v>0</v>
      </c>
      <c r="H1115" s="90" t="n">
        <f aca="false">G1115*F1115</f>
        <v>0</v>
      </c>
      <c r="I1115" s="91" t="str">
        <f aca="false">IF(E1115&lt;&gt;"","M","")</f>
        <v>M</v>
      </c>
      <c r="J1115" s="92" t="s">
        <v>1308</v>
      </c>
    </row>
    <row r="1116" customFormat="false" ht="12" hidden="false" customHeight="true" outlineLevel="0" collapsed="false">
      <c r="A1116" s="106"/>
      <c r="B1116" s="158" t="s">
        <v>1711</v>
      </c>
      <c r="C1116" s="128"/>
      <c r="D1116" s="159" t="s">
        <v>1712</v>
      </c>
      <c r="E1116" s="160" t="s">
        <v>155</v>
      </c>
      <c r="F1116" s="161" t="n">
        <v>6</v>
      </c>
      <c r="G1116" s="99" t="n">
        <v>0</v>
      </c>
      <c r="H1116" s="90" t="n">
        <f aca="false">G1116*F1116</f>
        <v>0</v>
      </c>
      <c r="I1116" s="91" t="str">
        <f aca="false">IF(E1116&lt;&gt;"","M","")</f>
        <v>M</v>
      </c>
      <c r="J1116" s="92" t="s">
        <v>1308</v>
      </c>
    </row>
    <row r="1117" customFormat="false" ht="12" hidden="false" customHeight="true" outlineLevel="0" collapsed="false">
      <c r="A1117" s="106"/>
      <c r="B1117" s="158" t="s">
        <v>1713</v>
      </c>
      <c r="C1117" s="128"/>
      <c r="D1117" s="159" t="s">
        <v>1714</v>
      </c>
      <c r="E1117" s="160" t="s">
        <v>155</v>
      </c>
      <c r="F1117" s="161" t="n">
        <v>2</v>
      </c>
      <c r="G1117" s="99" t="n">
        <v>0</v>
      </c>
      <c r="H1117" s="90" t="n">
        <f aca="false">G1117*F1117</f>
        <v>0</v>
      </c>
      <c r="I1117" s="91" t="str">
        <f aca="false">IF(E1117&lt;&gt;"","M","")</f>
        <v>M</v>
      </c>
      <c r="J1117" s="92" t="s">
        <v>1308</v>
      </c>
    </row>
    <row r="1118" customFormat="false" ht="12" hidden="false" customHeight="true" outlineLevel="0" collapsed="false">
      <c r="A1118" s="106"/>
      <c r="B1118" s="158" t="s">
        <v>1715</v>
      </c>
      <c r="C1118" s="128"/>
      <c r="D1118" s="159" t="s">
        <v>1716</v>
      </c>
      <c r="E1118" s="160" t="s">
        <v>155</v>
      </c>
      <c r="F1118" s="161" t="n">
        <v>8</v>
      </c>
      <c r="G1118" s="99" t="n">
        <v>0</v>
      </c>
      <c r="H1118" s="90" t="n">
        <f aca="false">G1118*F1118</f>
        <v>0</v>
      </c>
      <c r="I1118" s="91" t="str">
        <f aca="false">IF(E1118&lt;&gt;"","M","")</f>
        <v>M</v>
      </c>
      <c r="J1118" s="92" t="s">
        <v>1308</v>
      </c>
    </row>
    <row r="1119" customFormat="false" ht="12" hidden="false" customHeight="true" outlineLevel="0" collapsed="false">
      <c r="A1119" s="106"/>
      <c r="B1119" s="158" t="s">
        <v>1717</v>
      </c>
      <c r="C1119" s="128"/>
      <c r="D1119" s="159" t="s">
        <v>1718</v>
      </c>
      <c r="E1119" s="160" t="s">
        <v>155</v>
      </c>
      <c r="F1119" s="161" t="n">
        <v>79</v>
      </c>
      <c r="G1119" s="99" t="n">
        <v>0</v>
      </c>
      <c r="H1119" s="90" t="n">
        <f aca="false">G1119*F1119</f>
        <v>0</v>
      </c>
      <c r="I1119" s="91" t="str">
        <f aca="false">IF(E1119&lt;&gt;"","M","")</f>
        <v>M</v>
      </c>
      <c r="J1119" s="92" t="s">
        <v>1308</v>
      </c>
    </row>
    <row r="1120" customFormat="false" ht="12" hidden="false" customHeight="true" outlineLevel="0" collapsed="false">
      <c r="A1120" s="106"/>
      <c r="B1120" s="158" t="s">
        <v>1719</v>
      </c>
      <c r="C1120" s="128"/>
      <c r="D1120" s="159" t="s">
        <v>1720</v>
      </c>
      <c r="E1120" s="160" t="s">
        <v>155</v>
      </c>
      <c r="F1120" s="161" t="n">
        <v>74</v>
      </c>
      <c r="G1120" s="99" t="n">
        <v>0</v>
      </c>
      <c r="H1120" s="90" t="n">
        <f aca="false">G1120*F1120</f>
        <v>0</v>
      </c>
      <c r="I1120" s="91" t="str">
        <f aca="false">IF(E1120&lt;&gt;"","M","")</f>
        <v>M</v>
      </c>
      <c r="J1120" s="92" t="s">
        <v>1308</v>
      </c>
    </row>
    <row r="1121" customFormat="false" ht="12" hidden="false" customHeight="true" outlineLevel="0" collapsed="false">
      <c r="A1121" s="106"/>
      <c r="B1121" s="158" t="s">
        <v>1721</v>
      </c>
      <c r="C1121" s="128"/>
      <c r="D1121" s="159" t="s">
        <v>1722</v>
      </c>
      <c r="E1121" s="160" t="s">
        <v>155</v>
      </c>
      <c r="F1121" s="161" t="n">
        <v>51</v>
      </c>
      <c r="G1121" s="99" t="n">
        <v>0</v>
      </c>
      <c r="H1121" s="90" t="n">
        <f aca="false">G1121*F1121</f>
        <v>0</v>
      </c>
      <c r="I1121" s="91" t="str">
        <f aca="false">IF(E1121&lt;&gt;"","M","")</f>
        <v>M</v>
      </c>
      <c r="J1121" s="92" t="s">
        <v>1308</v>
      </c>
    </row>
    <row r="1122" customFormat="false" ht="12" hidden="false" customHeight="true" outlineLevel="0" collapsed="false">
      <c r="A1122" s="106"/>
      <c r="B1122" s="158" t="s">
        <v>1723</v>
      </c>
      <c r="C1122" s="128"/>
      <c r="D1122" s="159" t="s">
        <v>1724</v>
      </c>
      <c r="E1122" s="160" t="s">
        <v>155</v>
      </c>
      <c r="F1122" s="161" t="n">
        <v>51</v>
      </c>
      <c r="G1122" s="99" t="n">
        <v>0</v>
      </c>
      <c r="H1122" s="90" t="n">
        <f aca="false">G1122*F1122</f>
        <v>0</v>
      </c>
      <c r="I1122" s="91" t="str">
        <f aca="false">IF(E1122&lt;&gt;"","M","")</f>
        <v>M</v>
      </c>
      <c r="J1122" s="92" t="s">
        <v>1308</v>
      </c>
    </row>
    <row r="1123" customFormat="false" ht="12" hidden="false" customHeight="true" outlineLevel="0" collapsed="false">
      <c r="A1123" s="106"/>
      <c r="B1123" s="158" t="s">
        <v>1725</v>
      </c>
      <c r="C1123" s="128"/>
      <c r="D1123" s="159" t="s">
        <v>1726</v>
      </c>
      <c r="E1123" s="160" t="s">
        <v>155</v>
      </c>
      <c r="F1123" s="161" t="n">
        <v>82</v>
      </c>
      <c r="G1123" s="99" t="n">
        <v>0</v>
      </c>
      <c r="H1123" s="90" t="n">
        <f aca="false">G1123*F1123</f>
        <v>0</v>
      </c>
      <c r="I1123" s="91" t="str">
        <f aca="false">IF(E1123&lt;&gt;"","M","")</f>
        <v>M</v>
      </c>
      <c r="J1123" s="92" t="s">
        <v>1308</v>
      </c>
    </row>
    <row r="1124" customFormat="false" ht="12" hidden="false" customHeight="true" outlineLevel="0" collapsed="false">
      <c r="A1124" s="106"/>
      <c r="B1124" s="158" t="s">
        <v>1727</v>
      </c>
      <c r="C1124" s="128"/>
      <c r="D1124" s="159" t="s">
        <v>1728</v>
      </c>
      <c r="E1124" s="160" t="s">
        <v>155</v>
      </c>
      <c r="F1124" s="161" t="n">
        <v>17</v>
      </c>
      <c r="G1124" s="99" t="n">
        <v>0</v>
      </c>
      <c r="H1124" s="90" t="n">
        <f aca="false">G1124*F1124</f>
        <v>0</v>
      </c>
      <c r="I1124" s="91" t="str">
        <f aca="false">IF(E1124&lt;&gt;"","M","")</f>
        <v>M</v>
      </c>
      <c r="J1124" s="92" t="s">
        <v>1308</v>
      </c>
    </row>
    <row r="1125" customFormat="false" ht="12" hidden="false" customHeight="true" outlineLevel="0" collapsed="false">
      <c r="A1125" s="106"/>
      <c r="B1125" s="158" t="s">
        <v>1729</v>
      </c>
      <c r="C1125" s="128"/>
      <c r="D1125" s="159" t="s">
        <v>1730</v>
      </c>
      <c r="E1125" s="160" t="s">
        <v>155</v>
      </c>
      <c r="F1125" s="161" t="n">
        <v>74</v>
      </c>
      <c r="G1125" s="99" t="n">
        <v>0</v>
      </c>
      <c r="H1125" s="90" t="n">
        <f aca="false">G1125*F1125</f>
        <v>0</v>
      </c>
      <c r="I1125" s="91" t="str">
        <f aca="false">IF(E1125&lt;&gt;"","M","")</f>
        <v>M</v>
      </c>
      <c r="J1125" s="92" t="s">
        <v>1308</v>
      </c>
    </row>
    <row r="1126" customFormat="false" ht="12" hidden="false" customHeight="true" outlineLevel="0" collapsed="false">
      <c r="A1126" s="106"/>
      <c r="B1126" s="158" t="s">
        <v>1731</v>
      </c>
      <c r="C1126" s="128"/>
      <c r="D1126" s="159" t="s">
        <v>1732</v>
      </c>
      <c r="E1126" s="160" t="s">
        <v>155</v>
      </c>
      <c r="F1126" s="161" t="n">
        <v>125</v>
      </c>
      <c r="G1126" s="99" t="n">
        <v>0</v>
      </c>
      <c r="H1126" s="90" t="n">
        <f aca="false">G1126*F1126</f>
        <v>0</v>
      </c>
      <c r="I1126" s="91" t="str">
        <f aca="false">IF(E1126&lt;&gt;"","M","")</f>
        <v>M</v>
      </c>
      <c r="J1126" s="92" t="s">
        <v>1308</v>
      </c>
    </row>
    <row r="1127" customFormat="false" ht="12" hidden="false" customHeight="true" outlineLevel="0" collapsed="false">
      <c r="A1127" s="106"/>
      <c r="B1127" s="158" t="s">
        <v>1733</v>
      </c>
      <c r="C1127" s="128"/>
      <c r="D1127" s="159" t="s">
        <v>1734</v>
      </c>
      <c r="E1127" s="160" t="s">
        <v>155</v>
      </c>
      <c r="F1127" s="161" t="n">
        <v>88</v>
      </c>
      <c r="G1127" s="99" t="n">
        <v>0</v>
      </c>
      <c r="H1127" s="90" t="n">
        <f aca="false">G1127*F1127</f>
        <v>0</v>
      </c>
      <c r="I1127" s="91" t="str">
        <f aca="false">IF(E1127&lt;&gt;"","M","")</f>
        <v>M</v>
      </c>
      <c r="J1127" s="92" t="s">
        <v>1308</v>
      </c>
    </row>
    <row r="1128" customFormat="false" ht="12" hidden="false" customHeight="true" outlineLevel="0" collapsed="false">
      <c r="A1128" s="106"/>
      <c r="B1128" s="158" t="s">
        <v>1735</v>
      </c>
      <c r="C1128" s="128"/>
      <c r="D1128" s="159" t="s">
        <v>1736</v>
      </c>
      <c r="E1128" s="160" t="s">
        <v>155</v>
      </c>
      <c r="F1128" s="161" t="n">
        <v>25</v>
      </c>
      <c r="G1128" s="99" t="n">
        <v>0</v>
      </c>
      <c r="H1128" s="90" t="n">
        <f aca="false">G1128*F1128</f>
        <v>0</v>
      </c>
      <c r="I1128" s="91" t="str">
        <f aca="false">IF(E1128&lt;&gt;"","M","")</f>
        <v>M</v>
      </c>
      <c r="J1128" s="92" t="s">
        <v>1308</v>
      </c>
    </row>
    <row r="1129" customFormat="false" ht="12" hidden="false" customHeight="true" outlineLevel="0" collapsed="false">
      <c r="A1129" s="106"/>
      <c r="B1129" s="158" t="s">
        <v>1737</v>
      </c>
      <c r="C1129" s="128"/>
      <c r="D1129" s="159" t="s">
        <v>1738</v>
      </c>
      <c r="E1129" s="160" t="s">
        <v>155</v>
      </c>
      <c r="F1129" s="161" t="n">
        <v>40</v>
      </c>
      <c r="G1129" s="99" t="n">
        <v>0</v>
      </c>
      <c r="H1129" s="90" t="n">
        <f aca="false">G1129*F1129</f>
        <v>0</v>
      </c>
      <c r="I1129" s="91" t="str">
        <f aca="false">IF(E1129&lt;&gt;"","M","")</f>
        <v>M</v>
      </c>
      <c r="J1129" s="92" t="s">
        <v>1308</v>
      </c>
    </row>
    <row r="1130" customFormat="false" ht="12" hidden="false" customHeight="true" outlineLevel="0" collapsed="false">
      <c r="A1130" s="106"/>
      <c r="B1130" s="158" t="s">
        <v>1739</v>
      </c>
      <c r="C1130" s="128"/>
      <c r="D1130" s="159" t="s">
        <v>1740</v>
      </c>
      <c r="E1130" s="160" t="s">
        <v>155</v>
      </c>
      <c r="F1130" s="161" t="n">
        <v>36</v>
      </c>
      <c r="G1130" s="99" t="n">
        <v>0</v>
      </c>
      <c r="H1130" s="90" t="n">
        <f aca="false">G1130*F1130</f>
        <v>0</v>
      </c>
      <c r="I1130" s="91" t="str">
        <f aca="false">IF(E1130&lt;&gt;"","M","")</f>
        <v>M</v>
      </c>
      <c r="J1130" s="92" t="s">
        <v>1308</v>
      </c>
    </row>
    <row r="1131" customFormat="false" ht="12" hidden="false" customHeight="true" outlineLevel="0" collapsed="false">
      <c r="A1131" s="106"/>
      <c r="B1131" s="158" t="s">
        <v>1741</v>
      </c>
      <c r="C1131" s="128"/>
      <c r="D1131" s="159" t="s">
        <v>1742</v>
      </c>
      <c r="E1131" s="160" t="s">
        <v>155</v>
      </c>
      <c r="F1131" s="161" t="n">
        <v>86</v>
      </c>
      <c r="G1131" s="99" t="n">
        <v>0</v>
      </c>
      <c r="H1131" s="90" t="n">
        <f aca="false">G1131*F1131</f>
        <v>0</v>
      </c>
      <c r="I1131" s="91" t="str">
        <f aca="false">IF(E1131&lt;&gt;"","M","")</f>
        <v>M</v>
      </c>
      <c r="J1131" s="92" t="s">
        <v>1308</v>
      </c>
    </row>
    <row r="1132" customFormat="false" ht="12" hidden="false" customHeight="true" outlineLevel="0" collapsed="false">
      <c r="A1132" s="106"/>
      <c r="B1132" s="158" t="s">
        <v>1743</v>
      </c>
      <c r="C1132" s="128"/>
      <c r="D1132" s="159" t="s">
        <v>1744</v>
      </c>
      <c r="E1132" s="160" t="s">
        <v>155</v>
      </c>
      <c r="F1132" s="161" t="n">
        <v>101</v>
      </c>
      <c r="G1132" s="99" t="n">
        <v>0</v>
      </c>
      <c r="H1132" s="90" t="n">
        <f aca="false">G1132*F1132</f>
        <v>0</v>
      </c>
      <c r="I1132" s="91" t="str">
        <f aca="false">IF(E1132&lt;&gt;"","M","")</f>
        <v>M</v>
      </c>
      <c r="J1132" s="92" t="s">
        <v>1308</v>
      </c>
    </row>
    <row r="1133" customFormat="false" ht="12" hidden="false" customHeight="true" outlineLevel="0" collapsed="false">
      <c r="A1133" s="106"/>
      <c r="B1133" s="158" t="s">
        <v>1745</v>
      </c>
      <c r="C1133" s="128"/>
      <c r="D1133" s="159" t="s">
        <v>1746</v>
      </c>
      <c r="E1133" s="160" t="s">
        <v>155</v>
      </c>
      <c r="F1133" s="161" t="n">
        <v>253</v>
      </c>
      <c r="G1133" s="99" t="n">
        <v>0</v>
      </c>
      <c r="H1133" s="90" t="n">
        <f aca="false">G1133*F1133</f>
        <v>0</v>
      </c>
      <c r="I1133" s="91" t="str">
        <f aca="false">IF(E1133&lt;&gt;"","M","")</f>
        <v>M</v>
      </c>
      <c r="J1133" s="92" t="s">
        <v>1308</v>
      </c>
    </row>
    <row r="1134" customFormat="false" ht="12" hidden="false" customHeight="true" outlineLevel="0" collapsed="false">
      <c r="A1134" s="106"/>
      <c r="B1134" s="158" t="s">
        <v>1747</v>
      </c>
      <c r="C1134" s="128"/>
      <c r="D1134" s="159" t="s">
        <v>1748</v>
      </c>
      <c r="E1134" s="160" t="s">
        <v>155</v>
      </c>
      <c r="F1134" s="161" t="n">
        <v>4</v>
      </c>
      <c r="G1134" s="99" t="n">
        <v>0</v>
      </c>
      <c r="H1134" s="90" t="n">
        <f aca="false">G1134*F1134</f>
        <v>0</v>
      </c>
      <c r="I1134" s="91" t="str">
        <f aca="false">IF(E1134&lt;&gt;"","M","")</f>
        <v>M</v>
      </c>
      <c r="J1134" s="92" t="s">
        <v>1308</v>
      </c>
    </row>
    <row r="1135" customFormat="false" ht="12" hidden="false" customHeight="true" outlineLevel="0" collapsed="false">
      <c r="A1135" s="106"/>
      <c r="B1135" s="158" t="s">
        <v>1749</v>
      </c>
      <c r="C1135" s="128"/>
      <c r="D1135" s="159" t="s">
        <v>1750</v>
      </c>
      <c r="E1135" s="160" t="s">
        <v>155</v>
      </c>
      <c r="F1135" s="161" t="n">
        <v>34</v>
      </c>
      <c r="G1135" s="99" t="n">
        <v>0</v>
      </c>
      <c r="H1135" s="90" t="n">
        <f aca="false">G1135*F1135</f>
        <v>0</v>
      </c>
      <c r="I1135" s="91" t="str">
        <f aca="false">IF(E1135&lt;&gt;"","M","")</f>
        <v>M</v>
      </c>
      <c r="J1135" s="92" t="s">
        <v>1308</v>
      </c>
    </row>
    <row r="1136" customFormat="false" ht="12" hidden="false" customHeight="true" outlineLevel="0" collapsed="false">
      <c r="A1136" s="106"/>
      <c r="B1136" s="158" t="s">
        <v>1751</v>
      </c>
      <c r="C1136" s="128"/>
      <c r="D1136" s="159" t="s">
        <v>1752</v>
      </c>
      <c r="E1136" s="160" t="s">
        <v>155</v>
      </c>
      <c r="F1136" s="161" t="n">
        <v>12</v>
      </c>
      <c r="G1136" s="99" t="n">
        <v>0</v>
      </c>
      <c r="H1136" s="90" t="n">
        <f aca="false">G1136*F1136</f>
        <v>0</v>
      </c>
      <c r="I1136" s="91" t="str">
        <f aca="false">IF(E1136&lt;&gt;"","M","")</f>
        <v>M</v>
      </c>
      <c r="J1136" s="92" t="s">
        <v>1308</v>
      </c>
    </row>
    <row r="1137" customFormat="false" ht="12" hidden="false" customHeight="true" outlineLevel="0" collapsed="false">
      <c r="A1137" s="106"/>
      <c r="B1137" s="158" t="s">
        <v>1753</v>
      </c>
      <c r="C1137" s="128"/>
      <c r="D1137" s="159" t="s">
        <v>1754</v>
      </c>
      <c r="E1137" s="160" t="s">
        <v>155</v>
      </c>
      <c r="F1137" s="161" t="n">
        <v>18</v>
      </c>
      <c r="G1137" s="99" t="n">
        <v>0</v>
      </c>
      <c r="H1137" s="90" t="n">
        <f aca="false">G1137*F1137</f>
        <v>0</v>
      </c>
      <c r="I1137" s="91" t="str">
        <f aca="false">IF(E1137&lt;&gt;"","M","")</f>
        <v>M</v>
      </c>
      <c r="J1137" s="92" t="s">
        <v>1308</v>
      </c>
    </row>
    <row r="1138" customFormat="false" ht="12" hidden="false" customHeight="true" outlineLevel="0" collapsed="false">
      <c r="A1138" s="106"/>
      <c r="B1138" s="158" t="s">
        <v>1755</v>
      </c>
      <c r="C1138" s="128"/>
      <c r="D1138" s="159" t="s">
        <v>1756</v>
      </c>
      <c r="E1138" s="160" t="s">
        <v>155</v>
      </c>
      <c r="F1138" s="161" t="n">
        <v>27</v>
      </c>
      <c r="G1138" s="99" t="n">
        <v>0</v>
      </c>
      <c r="H1138" s="90" t="n">
        <f aca="false">G1138*F1138</f>
        <v>0</v>
      </c>
      <c r="I1138" s="91" t="str">
        <f aca="false">IF(E1138&lt;&gt;"","M","")</f>
        <v>M</v>
      </c>
      <c r="J1138" s="92" t="s">
        <v>1308</v>
      </c>
    </row>
    <row r="1139" customFormat="false" ht="12" hidden="false" customHeight="true" outlineLevel="0" collapsed="false">
      <c r="A1139" s="106"/>
      <c r="B1139" s="158" t="s">
        <v>1757</v>
      </c>
      <c r="C1139" s="128"/>
      <c r="D1139" s="159" t="s">
        <v>1758</v>
      </c>
      <c r="E1139" s="160" t="s">
        <v>155</v>
      </c>
      <c r="F1139" s="161" t="n">
        <v>6</v>
      </c>
      <c r="G1139" s="99" t="n">
        <v>0</v>
      </c>
      <c r="H1139" s="90" t="n">
        <f aca="false">G1139*F1139</f>
        <v>0</v>
      </c>
      <c r="I1139" s="91" t="str">
        <f aca="false">IF(E1139&lt;&gt;"","M","")</f>
        <v>M</v>
      </c>
      <c r="J1139" s="92" t="s">
        <v>1308</v>
      </c>
    </row>
    <row r="1140" customFormat="false" ht="12" hidden="false" customHeight="true" outlineLevel="0" collapsed="false">
      <c r="A1140" s="106"/>
      <c r="B1140" s="158" t="s">
        <v>1759</v>
      </c>
      <c r="C1140" s="128"/>
      <c r="D1140" s="159" t="s">
        <v>1760</v>
      </c>
      <c r="E1140" s="160" t="s">
        <v>155</v>
      </c>
      <c r="F1140" s="161" t="n">
        <v>200</v>
      </c>
      <c r="G1140" s="99" t="n">
        <v>0</v>
      </c>
      <c r="H1140" s="90" t="n">
        <f aca="false">G1140*F1140</f>
        <v>0</v>
      </c>
      <c r="I1140" s="91" t="str">
        <f aca="false">IF(E1140&lt;&gt;"","M","")</f>
        <v>M</v>
      </c>
      <c r="J1140" s="92" t="s">
        <v>1308</v>
      </c>
    </row>
    <row r="1141" customFormat="false" ht="12" hidden="false" customHeight="true" outlineLevel="0" collapsed="false">
      <c r="A1141" s="106"/>
      <c r="B1141" s="158" t="s">
        <v>1761</v>
      </c>
      <c r="C1141" s="128"/>
      <c r="D1141" s="159" t="s">
        <v>1762</v>
      </c>
      <c r="E1141" s="160" t="s">
        <v>155</v>
      </c>
      <c r="F1141" s="161" t="n">
        <v>65</v>
      </c>
      <c r="G1141" s="99" t="n">
        <v>0</v>
      </c>
      <c r="H1141" s="90" t="n">
        <f aca="false">G1141*F1141</f>
        <v>0</v>
      </c>
      <c r="I1141" s="91" t="str">
        <f aca="false">IF(E1141&lt;&gt;"","M","")</f>
        <v>M</v>
      </c>
      <c r="J1141" s="92" t="s">
        <v>1308</v>
      </c>
    </row>
    <row r="1142" customFormat="false" ht="12" hidden="false" customHeight="true" outlineLevel="0" collapsed="false">
      <c r="A1142" s="106"/>
      <c r="B1142" s="158" t="s">
        <v>1763</v>
      </c>
      <c r="C1142" s="128"/>
      <c r="D1142" s="159" t="s">
        <v>1764</v>
      </c>
      <c r="E1142" s="160" t="s">
        <v>155</v>
      </c>
      <c r="F1142" s="161" t="n">
        <v>7</v>
      </c>
      <c r="G1142" s="99" t="n">
        <v>0</v>
      </c>
      <c r="H1142" s="90" t="n">
        <f aca="false">G1142*F1142</f>
        <v>0</v>
      </c>
      <c r="I1142" s="91" t="str">
        <f aca="false">IF(E1142&lt;&gt;"","M","")</f>
        <v>M</v>
      </c>
      <c r="J1142" s="92" t="s">
        <v>1308</v>
      </c>
    </row>
    <row r="1143" customFormat="false" ht="12" hidden="false" customHeight="true" outlineLevel="0" collapsed="false">
      <c r="A1143" s="106"/>
      <c r="B1143" s="158" t="s">
        <v>1765</v>
      </c>
      <c r="C1143" s="128"/>
      <c r="D1143" s="159" t="s">
        <v>1766</v>
      </c>
      <c r="E1143" s="160" t="s">
        <v>155</v>
      </c>
      <c r="F1143" s="161" t="n">
        <v>1</v>
      </c>
      <c r="G1143" s="99" t="n">
        <v>0</v>
      </c>
      <c r="H1143" s="90" t="n">
        <f aca="false">G1143*F1143</f>
        <v>0</v>
      </c>
      <c r="I1143" s="91" t="str">
        <f aca="false">IF(E1143&lt;&gt;"","M","")</f>
        <v>M</v>
      </c>
      <c r="J1143" s="92" t="s">
        <v>1308</v>
      </c>
    </row>
    <row r="1144" customFormat="false" ht="12" hidden="false" customHeight="true" outlineLevel="0" collapsed="false">
      <c r="A1144" s="106"/>
      <c r="B1144" s="158" t="s">
        <v>1767</v>
      </c>
      <c r="C1144" s="128"/>
      <c r="D1144" s="159" t="s">
        <v>1768</v>
      </c>
      <c r="E1144" s="160" t="s">
        <v>155</v>
      </c>
      <c r="F1144" s="161" t="n">
        <v>1</v>
      </c>
      <c r="G1144" s="99" t="n">
        <v>0</v>
      </c>
      <c r="H1144" s="90" t="n">
        <f aca="false">G1144*F1144</f>
        <v>0</v>
      </c>
      <c r="I1144" s="91" t="str">
        <f aca="false">IF(E1144&lt;&gt;"","M","")</f>
        <v>M</v>
      </c>
      <c r="J1144" s="92" t="s">
        <v>1308</v>
      </c>
    </row>
    <row r="1145" customFormat="false" ht="12" hidden="false" customHeight="true" outlineLevel="0" collapsed="false">
      <c r="A1145" s="106"/>
      <c r="B1145" s="158" t="s">
        <v>1769</v>
      </c>
      <c r="C1145" s="128"/>
      <c r="D1145" s="159" t="s">
        <v>1770</v>
      </c>
      <c r="E1145" s="160" t="s">
        <v>155</v>
      </c>
      <c r="F1145" s="161" t="n">
        <v>1</v>
      </c>
      <c r="G1145" s="99" t="n">
        <v>0</v>
      </c>
      <c r="H1145" s="90" t="n">
        <f aca="false">G1145*F1145</f>
        <v>0</v>
      </c>
      <c r="I1145" s="91" t="str">
        <f aca="false">IF(E1145&lt;&gt;"","M","")</f>
        <v>M</v>
      </c>
      <c r="J1145" s="92" t="s">
        <v>1308</v>
      </c>
    </row>
    <row r="1146" customFormat="false" ht="12" hidden="false" customHeight="true" outlineLevel="0" collapsed="false">
      <c r="A1146" s="106"/>
      <c r="B1146" s="158" t="s">
        <v>1771</v>
      </c>
      <c r="C1146" s="128"/>
      <c r="D1146" s="159" t="s">
        <v>1772</v>
      </c>
      <c r="E1146" s="160" t="s">
        <v>155</v>
      </c>
      <c r="F1146" s="161" t="n">
        <v>2</v>
      </c>
      <c r="G1146" s="99" t="n">
        <v>0</v>
      </c>
      <c r="H1146" s="90" t="n">
        <f aca="false">G1146*F1146</f>
        <v>0</v>
      </c>
      <c r="I1146" s="91" t="str">
        <f aca="false">IF(E1146&lt;&gt;"","M","")</f>
        <v>M</v>
      </c>
      <c r="J1146" s="92" t="s">
        <v>1308</v>
      </c>
    </row>
    <row r="1147" customFormat="false" ht="12" hidden="false" customHeight="true" outlineLevel="0" collapsed="false">
      <c r="A1147" s="106"/>
      <c r="B1147" s="158" t="s">
        <v>1773</v>
      </c>
      <c r="C1147" s="128"/>
      <c r="D1147" s="159" t="s">
        <v>1774</v>
      </c>
      <c r="E1147" s="160" t="s">
        <v>155</v>
      </c>
      <c r="F1147" s="161" t="n">
        <v>1</v>
      </c>
      <c r="G1147" s="99" t="n">
        <v>0</v>
      </c>
      <c r="H1147" s="90" t="n">
        <f aca="false">G1147*F1147</f>
        <v>0</v>
      </c>
      <c r="I1147" s="91" t="str">
        <f aca="false">IF(E1147&lt;&gt;"","M","")</f>
        <v>M</v>
      </c>
      <c r="J1147" s="92" t="s">
        <v>1308</v>
      </c>
    </row>
    <row r="1148" customFormat="false" ht="12" hidden="false" customHeight="true" outlineLevel="0" collapsed="false">
      <c r="A1148" s="106"/>
      <c r="B1148" s="158" t="s">
        <v>1775</v>
      </c>
      <c r="C1148" s="128"/>
      <c r="D1148" s="159" t="s">
        <v>1776</v>
      </c>
      <c r="E1148" s="160" t="s">
        <v>155</v>
      </c>
      <c r="F1148" s="161" t="n">
        <v>1</v>
      </c>
      <c r="G1148" s="99" t="n">
        <v>0</v>
      </c>
      <c r="H1148" s="90" t="n">
        <f aca="false">G1148*F1148</f>
        <v>0</v>
      </c>
      <c r="I1148" s="91" t="str">
        <f aca="false">IF(E1148&lt;&gt;"","M","")</f>
        <v>M</v>
      </c>
      <c r="J1148" s="92" t="s">
        <v>1308</v>
      </c>
    </row>
    <row r="1149" customFormat="false" ht="12" hidden="false" customHeight="true" outlineLevel="0" collapsed="false">
      <c r="A1149" s="106"/>
      <c r="B1149" s="158" t="s">
        <v>1777</v>
      </c>
      <c r="C1149" s="128"/>
      <c r="D1149" s="159" t="s">
        <v>1778</v>
      </c>
      <c r="E1149" s="160" t="s">
        <v>155</v>
      </c>
      <c r="F1149" s="161" t="n">
        <v>1</v>
      </c>
      <c r="G1149" s="99" t="n">
        <v>0</v>
      </c>
      <c r="H1149" s="90" t="n">
        <f aca="false">G1149*F1149</f>
        <v>0</v>
      </c>
      <c r="I1149" s="91" t="str">
        <f aca="false">IF(E1149&lt;&gt;"","M","")</f>
        <v>M</v>
      </c>
      <c r="J1149" s="92" t="s">
        <v>1308</v>
      </c>
    </row>
    <row r="1150" customFormat="false" ht="12" hidden="false" customHeight="true" outlineLevel="0" collapsed="false">
      <c r="A1150" s="106"/>
      <c r="B1150" s="158" t="s">
        <v>1779</v>
      </c>
      <c r="C1150" s="128"/>
      <c r="D1150" s="159" t="s">
        <v>1780</v>
      </c>
      <c r="E1150" s="160" t="s">
        <v>155</v>
      </c>
      <c r="F1150" s="161" t="n">
        <v>4</v>
      </c>
      <c r="G1150" s="99" t="n">
        <v>0</v>
      </c>
      <c r="H1150" s="90" t="n">
        <f aca="false">G1150*F1150</f>
        <v>0</v>
      </c>
      <c r="I1150" s="91" t="str">
        <f aca="false">IF(E1150&lt;&gt;"","M","")</f>
        <v>M</v>
      </c>
      <c r="J1150" s="92" t="s">
        <v>1308</v>
      </c>
    </row>
    <row r="1151" customFormat="false" ht="12" hidden="false" customHeight="true" outlineLevel="0" collapsed="false">
      <c r="A1151" s="106"/>
      <c r="B1151" s="158" t="s">
        <v>1781</v>
      </c>
      <c r="C1151" s="128"/>
      <c r="D1151" s="159" t="s">
        <v>1782</v>
      </c>
      <c r="E1151" s="160" t="s">
        <v>155</v>
      </c>
      <c r="F1151" s="161" t="n">
        <v>3</v>
      </c>
      <c r="G1151" s="99" t="n">
        <v>0</v>
      </c>
      <c r="H1151" s="90" t="n">
        <f aca="false">G1151*F1151</f>
        <v>0</v>
      </c>
      <c r="I1151" s="91" t="str">
        <f aca="false">IF(E1151&lt;&gt;"","M","")</f>
        <v>M</v>
      </c>
      <c r="J1151" s="92" t="s">
        <v>1308</v>
      </c>
    </row>
    <row r="1152" customFormat="false" ht="12" hidden="false" customHeight="true" outlineLevel="0" collapsed="false">
      <c r="A1152" s="106"/>
      <c r="B1152" s="158" t="s">
        <v>1783</v>
      </c>
      <c r="C1152" s="128"/>
      <c r="D1152" s="159" t="s">
        <v>1784</v>
      </c>
      <c r="E1152" s="160" t="s">
        <v>155</v>
      </c>
      <c r="F1152" s="161" t="n">
        <v>1</v>
      </c>
      <c r="G1152" s="99" t="n">
        <v>0</v>
      </c>
      <c r="H1152" s="90" t="n">
        <f aca="false">G1152*F1152</f>
        <v>0</v>
      </c>
      <c r="I1152" s="91" t="str">
        <f aca="false">IF(E1152&lt;&gt;"","M","")</f>
        <v>M</v>
      </c>
      <c r="J1152" s="92" t="s">
        <v>1308</v>
      </c>
    </row>
    <row r="1153" customFormat="false" ht="12" hidden="false" customHeight="true" outlineLevel="0" collapsed="false">
      <c r="A1153" s="106"/>
      <c r="B1153" s="158" t="s">
        <v>1785</v>
      </c>
      <c r="C1153" s="128"/>
      <c r="D1153" s="159" t="s">
        <v>1786</v>
      </c>
      <c r="E1153" s="160" t="s">
        <v>155</v>
      </c>
      <c r="F1153" s="161" t="n">
        <v>14</v>
      </c>
      <c r="G1153" s="99" t="n">
        <v>0</v>
      </c>
      <c r="H1153" s="90" t="n">
        <f aca="false">G1153*F1153</f>
        <v>0</v>
      </c>
      <c r="I1153" s="91" t="str">
        <f aca="false">IF(E1153&lt;&gt;"","M","")</f>
        <v>M</v>
      </c>
      <c r="J1153" s="92" t="s">
        <v>1308</v>
      </c>
    </row>
    <row r="1154" customFormat="false" ht="12" hidden="false" customHeight="true" outlineLevel="0" collapsed="false">
      <c r="A1154" s="106"/>
      <c r="B1154" s="158" t="s">
        <v>1787</v>
      </c>
      <c r="C1154" s="128"/>
      <c r="D1154" s="159" t="s">
        <v>1788</v>
      </c>
      <c r="E1154" s="160" t="s">
        <v>155</v>
      </c>
      <c r="F1154" s="161" t="n">
        <v>58</v>
      </c>
      <c r="G1154" s="99" t="n">
        <v>0</v>
      </c>
      <c r="H1154" s="90" t="n">
        <f aca="false">G1154*F1154</f>
        <v>0</v>
      </c>
      <c r="I1154" s="91" t="str">
        <f aca="false">IF(E1154&lt;&gt;"","M","")</f>
        <v>M</v>
      </c>
      <c r="J1154" s="92" t="s">
        <v>1308</v>
      </c>
    </row>
    <row r="1155" customFormat="false" ht="12" hidden="false" customHeight="true" outlineLevel="0" collapsed="false">
      <c r="A1155" s="106"/>
      <c r="B1155" s="158" t="s">
        <v>1789</v>
      </c>
      <c r="C1155" s="128"/>
      <c r="D1155" s="159" t="s">
        <v>1790</v>
      </c>
      <c r="E1155" s="160" t="s">
        <v>1122</v>
      </c>
      <c r="F1155" s="161" t="n">
        <v>200</v>
      </c>
      <c r="G1155" s="99" t="n">
        <v>0</v>
      </c>
      <c r="H1155" s="90" t="n">
        <f aca="false">G1155*F1155</f>
        <v>0</v>
      </c>
      <c r="I1155" s="91" t="str">
        <f aca="false">IF(E1155&lt;&gt;"","M","")</f>
        <v>M</v>
      </c>
      <c r="J1155" s="92" t="s">
        <v>1308</v>
      </c>
    </row>
    <row r="1156" customFormat="false" ht="12" hidden="false" customHeight="true" outlineLevel="0" collapsed="false">
      <c r="A1156" s="106"/>
      <c r="B1156" s="158" t="s">
        <v>1791</v>
      </c>
      <c r="C1156" s="128"/>
      <c r="D1156" s="159" t="s">
        <v>1792</v>
      </c>
      <c r="E1156" s="160" t="s">
        <v>155</v>
      </c>
      <c r="F1156" s="161" t="n">
        <v>27</v>
      </c>
      <c r="G1156" s="99" t="n">
        <v>0</v>
      </c>
      <c r="H1156" s="90" t="n">
        <f aca="false">G1156*F1156</f>
        <v>0</v>
      </c>
      <c r="I1156" s="91" t="str">
        <f aca="false">IF(E1156&lt;&gt;"","M","")</f>
        <v>M</v>
      </c>
      <c r="J1156" s="92" t="s">
        <v>1308</v>
      </c>
    </row>
    <row r="1157" customFormat="false" ht="12" hidden="false" customHeight="true" outlineLevel="0" collapsed="false">
      <c r="A1157" s="106"/>
      <c r="B1157" s="158" t="s">
        <v>1793</v>
      </c>
      <c r="C1157" s="128"/>
      <c r="D1157" s="159" t="s">
        <v>1794</v>
      </c>
      <c r="E1157" s="160" t="s">
        <v>155</v>
      </c>
      <c r="F1157" s="161" t="n">
        <v>63</v>
      </c>
      <c r="G1157" s="99" t="n">
        <v>0</v>
      </c>
      <c r="H1157" s="90" t="n">
        <f aca="false">G1157*F1157</f>
        <v>0</v>
      </c>
      <c r="I1157" s="91" t="str">
        <f aca="false">IF(E1157&lt;&gt;"","M","")</f>
        <v>M</v>
      </c>
      <c r="J1157" s="92" t="s">
        <v>1308</v>
      </c>
    </row>
    <row r="1158" customFormat="false" ht="12" hidden="false" customHeight="true" outlineLevel="0" collapsed="false">
      <c r="A1158" s="106"/>
      <c r="B1158" s="158" t="s">
        <v>1795</v>
      </c>
      <c r="C1158" s="128"/>
      <c r="D1158" s="159" t="s">
        <v>1796</v>
      </c>
      <c r="E1158" s="160" t="s">
        <v>155</v>
      </c>
      <c r="F1158" s="161" t="n">
        <v>16</v>
      </c>
      <c r="G1158" s="99" t="n">
        <v>0</v>
      </c>
      <c r="H1158" s="90" t="n">
        <f aca="false">G1158*F1158</f>
        <v>0</v>
      </c>
      <c r="I1158" s="91" t="str">
        <f aca="false">IF(E1158&lt;&gt;"","M","")</f>
        <v>M</v>
      </c>
      <c r="J1158" s="92" t="s">
        <v>1308</v>
      </c>
    </row>
    <row r="1159" customFormat="false" ht="12" hidden="false" customHeight="true" outlineLevel="0" collapsed="false">
      <c r="A1159" s="106"/>
      <c r="B1159" s="158" t="s">
        <v>1797</v>
      </c>
      <c r="C1159" s="128"/>
      <c r="D1159" s="159" t="s">
        <v>1798</v>
      </c>
      <c r="E1159" s="160" t="s">
        <v>155</v>
      </c>
      <c r="F1159" s="161" t="n">
        <v>10</v>
      </c>
      <c r="G1159" s="99" t="n">
        <v>0</v>
      </c>
      <c r="H1159" s="90" t="n">
        <f aca="false">G1159*F1159</f>
        <v>0</v>
      </c>
      <c r="I1159" s="91" t="str">
        <f aca="false">IF(E1159&lt;&gt;"","M","")</f>
        <v>M</v>
      </c>
      <c r="J1159" s="92" t="s">
        <v>1308</v>
      </c>
    </row>
    <row r="1160" customFormat="false" ht="12" hidden="false" customHeight="true" outlineLevel="0" collapsed="false">
      <c r="A1160" s="106"/>
      <c r="B1160" s="158" t="s">
        <v>1799</v>
      </c>
      <c r="C1160" s="128"/>
      <c r="D1160" s="159" t="s">
        <v>1800</v>
      </c>
      <c r="E1160" s="160" t="s">
        <v>155</v>
      </c>
      <c r="F1160" s="161" t="n">
        <v>18</v>
      </c>
      <c r="G1160" s="99" t="n">
        <v>0</v>
      </c>
      <c r="H1160" s="90" t="n">
        <f aca="false">G1160*F1160</f>
        <v>0</v>
      </c>
      <c r="I1160" s="91" t="str">
        <f aca="false">IF(E1160&lt;&gt;"","M","")</f>
        <v>M</v>
      </c>
      <c r="J1160" s="92" t="s">
        <v>1308</v>
      </c>
    </row>
    <row r="1161" customFormat="false" ht="12" hidden="false" customHeight="true" outlineLevel="0" collapsed="false">
      <c r="A1161" s="106"/>
      <c r="B1161" s="158" t="s">
        <v>1801</v>
      </c>
      <c r="C1161" s="128"/>
      <c r="D1161" s="159" t="s">
        <v>1802</v>
      </c>
      <c r="E1161" s="160" t="s">
        <v>155</v>
      </c>
      <c r="F1161" s="161" t="n">
        <v>73</v>
      </c>
      <c r="G1161" s="99" t="n">
        <v>0</v>
      </c>
      <c r="H1161" s="90" t="n">
        <f aca="false">G1161*F1161</f>
        <v>0</v>
      </c>
      <c r="I1161" s="91" t="str">
        <f aca="false">IF(E1161&lt;&gt;"","M","")</f>
        <v>M</v>
      </c>
      <c r="J1161" s="92" t="s">
        <v>1308</v>
      </c>
    </row>
    <row r="1162" customFormat="false" ht="12" hidden="false" customHeight="true" outlineLevel="0" collapsed="false">
      <c r="A1162" s="106"/>
      <c r="B1162" s="158" t="s">
        <v>1803</v>
      </c>
      <c r="C1162" s="128"/>
      <c r="D1162" s="159" t="s">
        <v>1804</v>
      </c>
      <c r="E1162" s="160" t="s">
        <v>155</v>
      </c>
      <c r="F1162" s="161" t="n">
        <v>26</v>
      </c>
      <c r="G1162" s="99" t="n">
        <v>0</v>
      </c>
      <c r="H1162" s="90" t="n">
        <f aca="false">G1162*F1162</f>
        <v>0</v>
      </c>
      <c r="I1162" s="91" t="str">
        <f aca="false">IF(E1162&lt;&gt;"","M","")</f>
        <v>M</v>
      </c>
      <c r="J1162" s="92" t="s">
        <v>1308</v>
      </c>
    </row>
    <row r="1163" customFormat="false" ht="12" hidden="false" customHeight="true" outlineLevel="0" collapsed="false">
      <c r="A1163" s="106"/>
      <c r="B1163" s="158" t="s">
        <v>1805</v>
      </c>
      <c r="C1163" s="128"/>
      <c r="D1163" s="159" t="s">
        <v>1806</v>
      </c>
      <c r="E1163" s="160" t="s">
        <v>155</v>
      </c>
      <c r="F1163" s="161" t="n">
        <v>1</v>
      </c>
      <c r="G1163" s="99" t="n">
        <v>0</v>
      </c>
      <c r="H1163" s="90" t="n">
        <f aca="false">G1163*F1163</f>
        <v>0</v>
      </c>
      <c r="I1163" s="91" t="str">
        <f aca="false">IF(E1163&lt;&gt;"","M","")</f>
        <v>M</v>
      </c>
      <c r="J1163" s="92" t="s">
        <v>1308</v>
      </c>
    </row>
    <row r="1164" customFormat="false" ht="12" hidden="false" customHeight="true" outlineLevel="0" collapsed="false">
      <c r="A1164" s="106"/>
      <c r="B1164" s="158" t="s">
        <v>1807</v>
      </c>
      <c r="C1164" s="128"/>
      <c r="D1164" s="159" t="s">
        <v>1808</v>
      </c>
      <c r="E1164" s="160" t="s">
        <v>155</v>
      </c>
      <c r="F1164" s="161" t="n">
        <v>8</v>
      </c>
      <c r="G1164" s="99" t="n">
        <v>0</v>
      </c>
      <c r="H1164" s="90" t="n">
        <f aca="false">G1164*F1164</f>
        <v>0</v>
      </c>
      <c r="I1164" s="91" t="str">
        <f aca="false">IF(E1164&lt;&gt;"","M","")</f>
        <v>M</v>
      </c>
      <c r="J1164" s="92" t="s">
        <v>1308</v>
      </c>
    </row>
    <row r="1165" customFormat="false" ht="12" hidden="false" customHeight="true" outlineLevel="0" collapsed="false">
      <c r="A1165" s="106"/>
      <c r="B1165" s="158" t="s">
        <v>1809</v>
      </c>
      <c r="C1165" s="128"/>
      <c r="D1165" s="159" t="s">
        <v>1810</v>
      </c>
      <c r="E1165" s="160" t="s">
        <v>155</v>
      </c>
      <c r="F1165" s="161" t="n">
        <v>2</v>
      </c>
      <c r="G1165" s="99" t="n">
        <v>0</v>
      </c>
      <c r="H1165" s="90" t="n">
        <f aca="false">G1165*F1165</f>
        <v>0</v>
      </c>
      <c r="I1165" s="91" t="str">
        <f aca="false">IF(E1165&lt;&gt;"","M","")</f>
        <v>M</v>
      </c>
      <c r="J1165" s="92" t="s">
        <v>1308</v>
      </c>
    </row>
    <row r="1166" customFormat="false" ht="12" hidden="false" customHeight="true" outlineLevel="0" collapsed="false">
      <c r="A1166" s="106"/>
      <c r="B1166" s="158" t="s">
        <v>1811</v>
      </c>
      <c r="C1166" s="128"/>
      <c r="D1166" s="159" t="s">
        <v>1812</v>
      </c>
      <c r="E1166" s="160" t="s">
        <v>155</v>
      </c>
      <c r="F1166" s="161" t="n">
        <v>1</v>
      </c>
      <c r="G1166" s="99" t="n">
        <v>0</v>
      </c>
      <c r="H1166" s="90" t="n">
        <f aca="false">G1166*F1166</f>
        <v>0</v>
      </c>
      <c r="I1166" s="91" t="str">
        <f aca="false">IF(E1166&lt;&gt;"","M","")</f>
        <v>M</v>
      </c>
      <c r="J1166" s="92" t="s">
        <v>1308</v>
      </c>
    </row>
    <row r="1167" customFormat="false" ht="12" hidden="false" customHeight="true" outlineLevel="0" collapsed="false">
      <c r="A1167" s="106"/>
      <c r="B1167" s="158" t="s">
        <v>1813</v>
      </c>
      <c r="C1167" s="128"/>
      <c r="D1167" s="159" t="s">
        <v>1814</v>
      </c>
      <c r="E1167" s="160" t="s">
        <v>155</v>
      </c>
      <c r="F1167" s="161" t="n">
        <v>1</v>
      </c>
      <c r="G1167" s="99" t="n">
        <v>0</v>
      </c>
      <c r="H1167" s="90" t="n">
        <f aca="false">G1167*F1167</f>
        <v>0</v>
      </c>
      <c r="I1167" s="91" t="str">
        <f aca="false">IF(E1167&lt;&gt;"","M","")</f>
        <v>M</v>
      </c>
      <c r="J1167" s="92" t="s">
        <v>1308</v>
      </c>
    </row>
    <row r="1168" customFormat="false" ht="12" hidden="false" customHeight="true" outlineLevel="0" collapsed="false">
      <c r="A1168" s="106"/>
      <c r="B1168" s="158" t="s">
        <v>1815</v>
      </c>
      <c r="C1168" s="128"/>
      <c r="D1168" s="159" t="s">
        <v>1816</v>
      </c>
      <c r="E1168" s="160" t="s">
        <v>155</v>
      </c>
      <c r="F1168" s="161" t="n">
        <v>190</v>
      </c>
      <c r="G1168" s="99" t="n">
        <v>0</v>
      </c>
      <c r="H1168" s="90" t="n">
        <f aca="false">G1168*F1168</f>
        <v>0</v>
      </c>
      <c r="I1168" s="91" t="str">
        <f aca="false">IF(E1168&lt;&gt;"","M","")</f>
        <v>M</v>
      </c>
      <c r="J1168" s="92" t="s">
        <v>1308</v>
      </c>
    </row>
    <row r="1169" customFormat="false" ht="12" hidden="false" customHeight="true" outlineLevel="0" collapsed="false">
      <c r="A1169" s="106"/>
      <c r="B1169" s="158" t="s">
        <v>1817</v>
      </c>
      <c r="C1169" s="128"/>
      <c r="D1169" s="159" t="s">
        <v>1818</v>
      </c>
      <c r="E1169" s="160" t="s">
        <v>155</v>
      </c>
      <c r="F1169" s="161" t="n">
        <v>1</v>
      </c>
      <c r="G1169" s="99" t="n">
        <v>0</v>
      </c>
      <c r="H1169" s="90" t="n">
        <f aca="false">G1169*F1169</f>
        <v>0</v>
      </c>
      <c r="I1169" s="91" t="str">
        <f aca="false">IF(E1169&lt;&gt;"","M","")</f>
        <v>M</v>
      </c>
      <c r="J1169" s="92" t="s">
        <v>1308</v>
      </c>
    </row>
    <row r="1170" customFormat="false" ht="12" hidden="false" customHeight="true" outlineLevel="0" collapsed="false">
      <c r="A1170" s="106"/>
      <c r="B1170" s="158" t="s">
        <v>1819</v>
      </c>
      <c r="C1170" s="128"/>
      <c r="D1170" s="159" t="s">
        <v>1820</v>
      </c>
      <c r="E1170" s="160" t="s">
        <v>1122</v>
      </c>
      <c r="F1170" s="161" t="n">
        <v>50</v>
      </c>
      <c r="G1170" s="99" t="n">
        <v>0</v>
      </c>
      <c r="H1170" s="90" t="n">
        <f aca="false">G1170*F1170</f>
        <v>0</v>
      </c>
      <c r="I1170" s="91" t="str">
        <f aca="false">IF(E1170&lt;&gt;"","M","")</f>
        <v>M</v>
      </c>
      <c r="J1170" s="92" t="s">
        <v>1308</v>
      </c>
    </row>
    <row r="1171" customFormat="false" ht="12" hidden="false" customHeight="true" outlineLevel="0" collapsed="false">
      <c r="A1171" s="106"/>
      <c r="B1171" s="158" t="s">
        <v>1821</v>
      </c>
      <c r="C1171" s="128"/>
      <c r="D1171" s="159" t="s">
        <v>1822</v>
      </c>
      <c r="E1171" s="160" t="s">
        <v>1122</v>
      </c>
      <c r="F1171" s="161" t="n">
        <v>100</v>
      </c>
      <c r="G1171" s="99" t="n">
        <v>0</v>
      </c>
      <c r="H1171" s="90" t="n">
        <f aca="false">G1171*F1171</f>
        <v>0</v>
      </c>
      <c r="I1171" s="91" t="str">
        <f aca="false">IF(E1171&lt;&gt;"","M","")</f>
        <v>M</v>
      </c>
      <c r="J1171" s="92" t="s">
        <v>1308</v>
      </c>
    </row>
    <row r="1172" customFormat="false" ht="12" hidden="false" customHeight="true" outlineLevel="0" collapsed="false">
      <c r="A1172" s="106"/>
      <c r="B1172" s="158" t="s">
        <v>1823</v>
      </c>
      <c r="C1172" s="128"/>
      <c r="D1172" s="159" t="s">
        <v>1824</v>
      </c>
      <c r="E1172" s="160" t="s">
        <v>155</v>
      </c>
      <c r="F1172" s="161" t="n">
        <v>2</v>
      </c>
      <c r="G1172" s="99" t="n">
        <v>0</v>
      </c>
      <c r="H1172" s="90" t="n">
        <f aca="false">G1172*F1172</f>
        <v>0</v>
      </c>
      <c r="I1172" s="91" t="str">
        <f aca="false">IF(E1172&lt;&gt;"","M","")</f>
        <v>M</v>
      </c>
      <c r="J1172" s="92" t="s">
        <v>1308</v>
      </c>
    </row>
    <row r="1173" customFormat="false" ht="12" hidden="false" customHeight="true" outlineLevel="0" collapsed="false">
      <c r="A1173" s="106"/>
      <c r="B1173" s="158" t="s">
        <v>1825</v>
      </c>
      <c r="C1173" s="128"/>
      <c r="D1173" s="159" t="s">
        <v>1826</v>
      </c>
      <c r="E1173" s="160" t="s">
        <v>155</v>
      </c>
      <c r="F1173" s="161" t="n">
        <v>1</v>
      </c>
      <c r="G1173" s="99" t="n">
        <v>0</v>
      </c>
      <c r="H1173" s="90" t="n">
        <f aca="false">G1173*F1173</f>
        <v>0</v>
      </c>
      <c r="I1173" s="91" t="str">
        <f aca="false">IF(E1173&lt;&gt;"","M","")</f>
        <v>M</v>
      </c>
      <c r="J1173" s="92" t="s">
        <v>1308</v>
      </c>
    </row>
    <row r="1174" customFormat="false" ht="12" hidden="false" customHeight="true" outlineLevel="0" collapsed="false">
      <c r="A1174" s="106"/>
      <c r="B1174" s="158" t="s">
        <v>1827</v>
      </c>
      <c r="C1174" s="128"/>
      <c r="D1174" s="159" t="s">
        <v>1828</v>
      </c>
      <c r="E1174" s="160" t="s">
        <v>155</v>
      </c>
      <c r="F1174" s="161" t="n">
        <v>26</v>
      </c>
      <c r="G1174" s="99" t="n">
        <v>0</v>
      </c>
      <c r="H1174" s="90" t="n">
        <f aca="false">G1174*F1174</f>
        <v>0</v>
      </c>
      <c r="I1174" s="91" t="str">
        <f aca="false">IF(E1174&lt;&gt;"","M","")</f>
        <v>M</v>
      </c>
      <c r="J1174" s="92" t="s">
        <v>1308</v>
      </c>
    </row>
    <row r="1175" customFormat="false" ht="12" hidden="false" customHeight="true" outlineLevel="0" collapsed="false">
      <c r="A1175" s="106"/>
      <c r="B1175" s="158" t="s">
        <v>1829</v>
      </c>
      <c r="C1175" s="128"/>
      <c r="D1175" s="159" t="s">
        <v>1830</v>
      </c>
      <c r="E1175" s="160" t="s">
        <v>155</v>
      </c>
      <c r="F1175" s="161" t="n">
        <v>1</v>
      </c>
      <c r="G1175" s="99" t="n">
        <v>0</v>
      </c>
      <c r="H1175" s="90" t="n">
        <f aca="false">G1175*F1175</f>
        <v>0</v>
      </c>
      <c r="I1175" s="91" t="str">
        <f aca="false">IF(E1175&lt;&gt;"","M","")</f>
        <v>M</v>
      </c>
      <c r="J1175" s="92" t="s">
        <v>1308</v>
      </c>
    </row>
    <row r="1176" customFormat="false" ht="12" hidden="false" customHeight="true" outlineLevel="0" collapsed="false">
      <c r="A1176" s="106"/>
      <c r="B1176" s="158" t="s">
        <v>1831</v>
      </c>
      <c r="C1176" s="128"/>
      <c r="D1176" s="159" t="s">
        <v>1832</v>
      </c>
      <c r="E1176" s="160" t="s">
        <v>155</v>
      </c>
      <c r="F1176" s="161" t="n">
        <v>1</v>
      </c>
      <c r="G1176" s="99" t="n">
        <v>0</v>
      </c>
      <c r="H1176" s="90" t="n">
        <f aca="false">G1176*F1176</f>
        <v>0</v>
      </c>
      <c r="I1176" s="91" t="str">
        <f aca="false">IF(E1176&lt;&gt;"","M","")</f>
        <v>M</v>
      </c>
      <c r="J1176" s="92" t="s">
        <v>1308</v>
      </c>
    </row>
    <row r="1177" customFormat="false" ht="12" hidden="false" customHeight="true" outlineLevel="0" collapsed="false">
      <c r="A1177" s="106"/>
      <c r="B1177" s="158" t="s">
        <v>1833</v>
      </c>
      <c r="C1177" s="128"/>
      <c r="D1177" s="159" t="s">
        <v>1834</v>
      </c>
      <c r="E1177" s="160" t="s">
        <v>155</v>
      </c>
      <c r="F1177" s="161" t="n">
        <v>1</v>
      </c>
      <c r="G1177" s="99" t="n">
        <v>0</v>
      </c>
      <c r="H1177" s="90" t="n">
        <f aca="false">G1177*F1177</f>
        <v>0</v>
      </c>
      <c r="I1177" s="91" t="str">
        <f aca="false">IF(E1177&lt;&gt;"","M","")</f>
        <v>M</v>
      </c>
      <c r="J1177" s="92" t="s">
        <v>1308</v>
      </c>
    </row>
    <row r="1178" customFormat="false" ht="12" hidden="false" customHeight="true" outlineLevel="0" collapsed="false">
      <c r="A1178" s="106"/>
      <c r="B1178" s="158" t="s">
        <v>1835</v>
      </c>
      <c r="C1178" s="128"/>
      <c r="D1178" s="159" t="s">
        <v>1836</v>
      </c>
      <c r="E1178" s="160" t="s">
        <v>155</v>
      </c>
      <c r="F1178" s="161" t="n">
        <v>26</v>
      </c>
      <c r="G1178" s="99" t="n">
        <v>0</v>
      </c>
      <c r="H1178" s="90" t="n">
        <f aca="false">G1178*F1178</f>
        <v>0</v>
      </c>
      <c r="I1178" s="91" t="str">
        <f aca="false">IF(E1178&lt;&gt;"","M","")</f>
        <v>M</v>
      </c>
      <c r="J1178" s="92" t="s">
        <v>1308</v>
      </c>
    </row>
    <row r="1179" customFormat="false" ht="12" hidden="false" customHeight="true" outlineLevel="0" collapsed="false">
      <c r="A1179" s="106"/>
      <c r="B1179" s="158" t="s">
        <v>1837</v>
      </c>
      <c r="C1179" s="128"/>
      <c r="D1179" s="159" t="s">
        <v>1838</v>
      </c>
      <c r="E1179" s="160" t="s">
        <v>155</v>
      </c>
      <c r="F1179" s="161" t="n">
        <v>12</v>
      </c>
      <c r="G1179" s="99" t="n">
        <v>0</v>
      </c>
      <c r="H1179" s="90" t="n">
        <f aca="false">G1179*F1179</f>
        <v>0</v>
      </c>
      <c r="I1179" s="91" t="str">
        <f aca="false">IF(E1179&lt;&gt;"","M","")</f>
        <v>M</v>
      </c>
      <c r="J1179" s="92" t="s">
        <v>1308</v>
      </c>
    </row>
    <row r="1180" customFormat="false" ht="12" hidden="false" customHeight="true" outlineLevel="0" collapsed="false">
      <c r="A1180" s="106"/>
      <c r="B1180" s="158" t="s">
        <v>1839</v>
      </c>
      <c r="C1180" s="128"/>
      <c r="D1180" s="159" t="s">
        <v>1840</v>
      </c>
      <c r="E1180" s="160" t="s">
        <v>155</v>
      </c>
      <c r="F1180" s="161" t="n">
        <v>4</v>
      </c>
      <c r="G1180" s="99" t="n">
        <v>0</v>
      </c>
      <c r="H1180" s="90" t="n">
        <f aca="false">G1180*F1180</f>
        <v>0</v>
      </c>
      <c r="I1180" s="91" t="str">
        <f aca="false">IF(E1180&lt;&gt;"","M","")</f>
        <v>M</v>
      </c>
      <c r="J1180" s="92" t="s">
        <v>1308</v>
      </c>
    </row>
    <row r="1181" customFormat="false" ht="12" hidden="false" customHeight="true" outlineLevel="0" collapsed="false">
      <c r="A1181" s="106"/>
      <c r="B1181" s="158" t="s">
        <v>1841</v>
      </c>
      <c r="C1181" s="128"/>
      <c r="D1181" s="159" t="s">
        <v>1842</v>
      </c>
      <c r="E1181" s="160" t="s">
        <v>155</v>
      </c>
      <c r="F1181" s="161" t="n">
        <v>2</v>
      </c>
      <c r="G1181" s="99" t="n">
        <v>0</v>
      </c>
      <c r="H1181" s="90" t="n">
        <f aca="false">G1181*F1181</f>
        <v>0</v>
      </c>
      <c r="I1181" s="91" t="str">
        <f aca="false">IF(E1181&lt;&gt;"","M","")</f>
        <v>M</v>
      </c>
      <c r="J1181" s="92" t="s">
        <v>1308</v>
      </c>
    </row>
    <row r="1182" customFormat="false" ht="12" hidden="false" customHeight="true" outlineLevel="0" collapsed="false">
      <c r="A1182" s="106"/>
      <c r="B1182" s="158" t="s">
        <v>1843</v>
      </c>
      <c r="C1182" s="128"/>
      <c r="D1182" s="159" t="s">
        <v>1844</v>
      </c>
      <c r="E1182" s="160" t="s">
        <v>155</v>
      </c>
      <c r="F1182" s="161" t="n">
        <v>2</v>
      </c>
      <c r="G1182" s="99" t="n">
        <v>0</v>
      </c>
      <c r="H1182" s="90" t="n">
        <f aca="false">G1182*F1182</f>
        <v>0</v>
      </c>
      <c r="I1182" s="91" t="str">
        <f aca="false">IF(E1182&lt;&gt;"","M","")</f>
        <v>M</v>
      </c>
      <c r="J1182" s="92" t="s">
        <v>1308</v>
      </c>
    </row>
    <row r="1183" customFormat="false" ht="12" hidden="false" customHeight="true" outlineLevel="0" collapsed="false">
      <c r="A1183" s="106"/>
      <c r="B1183" s="158" t="s">
        <v>1845</v>
      </c>
      <c r="C1183" s="128"/>
      <c r="D1183" s="159" t="s">
        <v>1846</v>
      </c>
      <c r="E1183" s="160" t="s">
        <v>155</v>
      </c>
      <c r="F1183" s="161" t="n">
        <v>2</v>
      </c>
      <c r="G1183" s="99" t="n">
        <v>0</v>
      </c>
      <c r="H1183" s="90" t="n">
        <f aca="false">G1183*F1183</f>
        <v>0</v>
      </c>
      <c r="I1183" s="91" t="str">
        <f aca="false">IF(E1183&lt;&gt;"","M","")</f>
        <v>M</v>
      </c>
      <c r="J1183" s="92" t="s">
        <v>1308</v>
      </c>
    </row>
    <row r="1184" customFormat="false" ht="12" hidden="false" customHeight="true" outlineLevel="0" collapsed="false">
      <c r="A1184" s="106"/>
      <c r="B1184" s="158" t="s">
        <v>1847</v>
      </c>
      <c r="C1184" s="128"/>
      <c r="D1184" s="159" t="s">
        <v>1848</v>
      </c>
      <c r="E1184" s="160" t="s">
        <v>1122</v>
      </c>
      <c r="F1184" s="161" t="n">
        <v>200</v>
      </c>
      <c r="G1184" s="99" t="n">
        <v>0</v>
      </c>
      <c r="H1184" s="90" t="n">
        <f aca="false">G1184*F1184</f>
        <v>0</v>
      </c>
      <c r="I1184" s="91" t="str">
        <f aca="false">IF(E1184&lt;&gt;"","M","")</f>
        <v>M</v>
      </c>
      <c r="J1184" s="92" t="s">
        <v>1308</v>
      </c>
    </row>
    <row r="1185" customFormat="false" ht="12" hidden="false" customHeight="true" outlineLevel="0" collapsed="false">
      <c r="A1185" s="106"/>
      <c r="B1185" s="158" t="s">
        <v>1849</v>
      </c>
      <c r="C1185" s="128"/>
      <c r="D1185" s="159" t="s">
        <v>1850</v>
      </c>
      <c r="E1185" s="160" t="s">
        <v>155</v>
      </c>
      <c r="F1185" s="161" t="n">
        <v>1</v>
      </c>
      <c r="G1185" s="99" t="n">
        <v>0</v>
      </c>
      <c r="H1185" s="90" t="n">
        <f aca="false">G1185*F1185</f>
        <v>0</v>
      </c>
      <c r="I1185" s="91" t="str">
        <f aca="false">IF(E1185&lt;&gt;"","M","")</f>
        <v>M</v>
      </c>
      <c r="J1185" s="92" t="s">
        <v>1308</v>
      </c>
    </row>
    <row r="1186" customFormat="false" ht="12" hidden="false" customHeight="true" outlineLevel="0" collapsed="false">
      <c r="A1186" s="106"/>
      <c r="B1186" s="158" t="s">
        <v>1851</v>
      </c>
      <c r="C1186" s="128"/>
      <c r="D1186" s="159" t="s">
        <v>1852</v>
      </c>
      <c r="E1186" s="160" t="s">
        <v>155</v>
      </c>
      <c r="F1186" s="161" t="n">
        <v>134</v>
      </c>
      <c r="G1186" s="99" t="n">
        <v>0</v>
      </c>
      <c r="H1186" s="90" t="n">
        <f aca="false">G1186*F1186</f>
        <v>0</v>
      </c>
      <c r="I1186" s="91" t="str">
        <f aca="false">IF(E1186&lt;&gt;"","M","")</f>
        <v>M</v>
      </c>
      <c r="J1186" s="92" t="s">
        <v>1308</v>
      </c>
    </row>
    <row r="1187" customFormat="false" ht="12" hidden="false" customHeight="true" outlineLevel="0" collapsed="false">
      <c r="A1187" s="106"/>
      <c r="B1187" s="158" t="s">
        <v>1853</v>
      </c>
      <c r="C1187" s="128"/>
      <c r="D1187" s="159" t="s">
        <v>1854</v>
      </c>
      <c r="E1187" s="160" t="s">
        <v>155</v>
      </c>
      <c r="F1187" s="161" t="n">
        <v>26</v>
      </c>
      <c r="G1187" s="99" t="n">
        <v>0</v>
      </c>
      <c r="H1187" s="90" t="n">
        <f aca="false">G1187*F1187</f>
        <v>0</v>
      </c>
      <c r="I1187" s="91" t="str">
        <f aca="false">IF(E1187&lt;&gt;"","M","")</f>
        <v>M</v>
      </c>
      <c r="J1187" s="92" t="s">
        <v>1308</v>
      </c>
    </row>
    <row r="1188" customFormat="false" ht="12" hidden="false" customHeight="true" outlineLevel="0" collapsed="false">
      <c r="A1188" s="106"/>
      <c r="B1188" s="158" t="s">
        <v>1855</v>
      </c>
      <c r="C1188" s="128"/>
      <c r="D1188" s="159" t="s">
        <v>1856</v>
      </c>
      <c r="E1188" s="160" t="s">
        <v>155</v>
      </c>
      <c r="F1188" s="161" t="n">
        <v>13</v>
      </c>
      <c r="G1188" s="99" t="n">
        <v>0</v>
      </c>
      <c r="H1188" s="90" t="n">
        <f aca="false">G1188*F1188</f>
        <v>0</v>
      </c>
      <c r="I1188" s="91" t="str">
        <f aca="false">IF(E1188&lt;&gt;"","M","")</f>
        <v>M</v>
      </c>
      <c r="J1188" s="92" t="s">
        <v>1308</v>
      </c>
    </row>
    <row r="1189" customFormat="false" ht="12" hidden="false" customHeight="true" outlineLevel="0" collapsed="false">
      <c r="A1189" s="106"/>
      <c r="B1189" s="158" t="s">
        <v>1857</v>
      </c>
      <c r="C1189" s="128"/>
      <c r="D1189" s="159" t="s">
        <v>1858</v>
      </c>
      <c r="E1189" s="160" t="s">
        <v>155</v>
      </c>
      <c r="F1189" s="161" t="n">
        <v>6</v>
      </c>
      <c r="G1189" s="99" t="n">
        <v>0</v>
      </c>
      <c r="H1189" s="90" t="n">
        <f aca="false">G1189*F1189</f>
        <v>0</v>
      </c>
      <c r="I1189" s="91" t="str">
        <f aca="false">IF(E1189&lt;&gt;"","M","")</f>
        <v>M</v>
      </c>
      <c r="J1189" s="92" t="s">
        <v>1308</v>
      </c>
    </row>
    <row r="1190" customFormat="false" ht="12" hidden="false" customHeight="true" outlineLevel="0" collapsed="false">
      <c r="A1190" s="106"/>
      <c r="B1190" s="158" t="s">
        <v>1859</v>
      </c>
      <c r="C1190" s="128"/>
      <c r="D1190" s="159" t="s">
        <v>1860</v>
      </c>
      <c r="E1190" s="160" t="s">
        <v>155</v>
      </c>
      <c r="F1190" s="161" t="n">
        <v>3</v>
      </c>
      <c r="G1190" s="99" t="n">
        <v>0</v>
      </c>
      <c r="H1190" s="90" t="n">
        <f aca="false">G1190*F1190</f>
        <v>0</v>
      </c>
      <c r="I1190" s="91" t="str">
        <f aca="false">IF(E1190&lt;&gt;"","M","")</f>
        <v>M</v>
      </c>
      <c r="J1190" s="92" t="s">
        <v>1308</v>
      </c>
    </row>
    <row r="1191" customFormat="false" ht="12" hidden="false" customHeight="true" outlineLevel="0" collapsed="false">
      <c r="A1191" s="106"/>
      <c r="B1191" s="158" t="s">
        <v>1861</v>
      </c>
      <c r="C1191" s="128"/>
      <c r="D1191" s="159" t="s">
        <v>1862</v>
      </c>
      <c r="E1191" s="160" t="s">
        <v>155</v>
      </c>
      <c r="F1191" s="161" t="n">
        <v>161</v>
      </c>
      <c r="G1191" s="99" t="n">
        <v>0</v>
      </c>
      <c r="H1191" s="90" t="n">
        <f aca="false">G1191*F1191</f>
        <v>0</v>
      </c>
      <c r="I1191" s="91" t="str">
        <f aca="false">IF(E1191&lt;&gt;"","M","")</f>
        <v>M</v>
      </c>
      <c r="J1191" s="92" t="s">
        <v>1308</v>
      </c>
    </row>
    <row r="1192" customFormat="false" ht="12" hidden="false" customHeight="true" outlineLevel="0" collapsed="false">
      <c r="A1192" s="106"/>
      <c r="B1192" s="158" t="s">
        <v>1863</v>
      </c>
      <c r="C1192" s="128"/>
      <c r="D1192" s="159" t="s">
        <v>1864</v>
      </c>
      <c r="E1192" s="160" t="s">
        <v>155</v>
      </c>
      <c r="F1192" s="161" t="n">
        <v>28</v>
      </c>
      <c r="G1192" s="99" t="n">
        <v>0</v>
      </c>
      <c r="H1192" s="90" t="n">
        <f aca="false">G1192*F1192</f>
        <v>0</v>
      </c>
      <c r="I1192" s="91" t="str">
        <f aca="false">IF(E1192&lt;&gt;"","M","")</f>
        <v>M</v>
      </c>
      <c r="J1192" s="92" t="s">
        <v>1308</v>
      </c>
    </row>
    <row r="1193" customFormat="false" ht="12" hidden="false" customHeight="true" outlineLevel="0" collapsed="false">
      <c r="A1193" s="106"/>
      <c r="B1193" s="158" t="s">
        <v>1865</v>
      </c>
      <c r="C1193" s="128"/>
      <c r="D1193" s="159" t="s">
        <v>1866</v>
      </c>
      <c r="E1193" s="160" t="s">
        <v>155</v>
      </c>
      <c r="F1193" s="161" t="n">
        <v>17</v>
      </c>
      <c r="G1193" s="99" t="n">
        <v>0</v>
      </c>
      <c r="H1193" s="90" t="n">
        <f aca="false">G1193*F1193</f>
        <v>0</v>
      </c>
      <c r="I1193" s="91" t="str">
        <f aca="false">IF(E1193&lt;&gt;"","M","")</f>
        <v>M</v>
      </c>
      <c r="J1193" s="92" t="s">
        <v>1308</v>
      </c>
    </row>
    <row r="1194" customFormat="false" ht="12" hidden="false" customHeight="true" outlineLevel="0" collapsed="false">
      <c r="A1194" s="106"/>
      <c r="B1194" s="158" t="s">
        <v>1867</v>
      </c>
      <c r="C1194" s="128"/>
      <c r="D1194" s="159" t="s">
        <v>1868</v>
      </c>
      <c r="E1194" s="160" t="s">
        <v>155</v>
      </c>
      <c r="F1194" s="161" t="n">
        <v>2</v>
      </c>
      <c r="G1194" s="99" t="n">
        <v>0</v>
      </c>
      <c r="H1194" s="90" t="n">
        <f aca="false">G1194*F1194</f>
        <v>0</v>
      </c>
      <c r="I1194" s="91" t="str">
        <f aca="false">IF(E1194&lt;&gt;"","M","")</f>
        <v>M</v>
      </c>
      <c r="J1194" s="92" t="s">
        <v>1308</v>
      </c>
    </row>
    <row r="1195" customFormat="false" ht="12" hidden="false" customHeight="true" outlineLevel="0" collapsed="false">
      <c r="A1195" s="106"/>
      <c r="B1195" s="158" t="s">
        <v>1869</v>
      </c>
      <c r="C1195" s="128"/>
      <c r="D1195" s="159" t="s">
        <v>1852</v>
      </c>
      <c r="E1195" s="160" t="s">
        <v>155</v>
      </c>
      <c r="F1195" s="161" t="n">
        <v>19</v>
      </c>
      <c r="G1195" s="99" t="n">
        <v>0</v>
      </c>
      <c r="H1195" s="90" t="n">
        <f aca="false">G1195*F1195</f>
        <v>0</v>
      </c>
      <c r="I1195" s="91" t="str">
        <f aca="false">IF(E1195&lt;&gt;"","M","")</f>
        <v>M</v>
      </c>
      <c r="J1195" s="92" t="s">
        <v>1308</v>
      </c>
    </row>
    <row r="1196" customFormat="false" ht="12" hidden="false" customHeight="true" outlineLevel="0" collapsed="false">
      <c r="A1196" s="106"/>
      <c r="B1196" s="158" t="s">
        <v>1870</v>
      </c>
      <c r="C1196" s="128"/>
      <c r="D1196" s="159" t="s">
        <v>1871</v>
      </c>
      <c r="E1196" s="160" t="s">
        <v>155</v>
      </c>
      <c r="F1196" s="161" t="n">
        <v>228</v>
      </c>
      <c r="G1196" s="99" t="n">
        <v>0</v>
      </c>
      <c r="H1196" s="90" t="n">
        <f aca="false">G1196*F1196</f>
        <v>0</v>
      </c>
      <c r="I1196" s="91" t="str">
        <f aca="false">IF(E1196&lt;&gt;"","M","")</f>
        <v>M</v>
      </c>
      <c r="J1196" s="92" t="s">
        <v>1308</v>
      </c>
    </row>
    <row r="1197" customFormat="false" ht="12" hidden="false" customHeight="true" outlineLevel="0" collapsed="false">
      <c r="A1197" s="106"/>
      <c r="B1197" s="158" t="s">
        <v>1872</v>
      </c>
      <c r="C1197" s="128"/>
      <c r="D1197" s="159" t="s">
        <v>1873</v>
      </c>
      <c r="E1197" s="160" t="s">
        <v>155</v>
      </c>
      <c r="F1197" s="161" t="n">
        <v>87</v>
      </c>
      <c r="G1197" s="99" t="n">
        <v>0</v>
      </c>
      <c r="H1197" s="90" t="n">
        <f aca="false">G1197*F1197</f>
        <v>0</v>
      </c>
      <c r="I1197" s="91" t="str">
        <f aca="false">IF(E1197&lt;&gt;"","M","")</f>
        <v>M</v>
      </c>
      <c r="J1197" s="92" t="s">
        <v>1308</v>
      </c>
    </row>
    <row r="1198" customFormat="false" ht="12" hidden="false" customHeight="true" outlineLevel="0" collapsed="false">
      <c r="A1198" s="106"/>
      <c r="B1198" s="158" t="s">
        <v>1874</v>
      </c>
      <c r="C1198" s="128"/>
      <c r="D1198" s="159" t="s">
        <v>1875</v>
      </c>
      <c r="E1198" s="160" t="s">
        <v>155</v>
      </c>
      <c r="F1198" s="161" t="n">
        <v>54</v>
      </c>
      <c r="G1198" s="99" t="n">
        <v>0</v>
      </c>
      <c r="H1198" s="90" t="n">
        <f aca="false">G1198*F1198</f>
        <v>0</v>
      </c>
      <c r="I1198" s="91" t="str">
        <f aca="false">IF(E1198&lt;&gt;"","M","")</f>
        <v>M</v>
      </c>
      <c r="J1198" s="92" t="s">
        <v>1308</v>
      </c>
    </row>
    <row r="1199" customFormat="false" ht="12" hidden="false" customHeight="true" outlineLevel="0" collapsed="false">
      <c r="A1199" s="106"/>
      <c r="B1199" s="158" t="s">
        <v>1876</v>
      </c>
      <c r="C1199" s="128"/>
      <c r="D1199" s="159" t="s">
        <v>1877</v>
      </c>
      <c r="E1199" s="160" t="s">
        <v>155</v>
      </c>
      <c r="F1199" s="161" t="n">
        <v>1</v>
      </c>
      <c r="G1199" s="99" t="n">
        <v>0</v>
      </c>
      <c r="H1199" s="90" t="n">
        <f aca="false">G1199*F1199</f>
        <v>0</v>
      </c>
      <c r="I1199" s="91" t="str">
        <f aca="false">IF(E1199&lt;&gt;"","M","")</f>
        <v>M</v>
      </c>
      <c r="J1199" s="92" t="s">
        <v>1308</v>
      </c>
    </row>
    <row r="1200" customFormat="false" ht="12" hidden="false" customHeight="true" outlineLevel="0" collapsed="false">
      <c r="A1200" s="106"/>
      <c r="B1200" s="158" t="s">
        <v>1878</v>
      </c>
      <c r="C1200" s="128"/>
      <c r="D1200" s="159" t="s">
        <v>1879</v>
      </c>
      <c r="E1200" s="160" t="s">
        <v>155</v>
      </c>
      <c r="F1200" s="161" t="n">
        <v>1</v>
      </c>
      <c r="G1200" s="99" t="n">
        <v>0</v>
      </c>
      <c r="H1200" s="90" t="n">
        <f aca="false">G1200*F1200</f>
        <v>0</v>
      </c>
      <c r="I1200" s="91" t="str">
        <f aca="false">IF(E1200&lt;&gt;"","M","")</f>
        <v>M</v>
      </c>
      <c r="J1200" s="92" t="s">
        <v>1308</v>
      </c>
    </row>
    <row r="1201" customFormat="false" ht="12" hidden="false" customHeight="true" outlineLevel="0" collapsed="false">
      <c r="A1201" s="106"/>
      <c r="B1201" s="158" t="s">
        <v>1880</v>
      </c>
      <c r="C1201" s="128"/>
      <c r="D1201" s="159" t="s">
        <v>1881</v>
      </c>
      <c r="E1201" s="160" t="s">
        <v>155</v>
      </c>
      <c r="F1201" s="161" t="n">
        <v>30</v>
      </c>
      <c r="G1201" s="99" t="n">
        <v>0</v>
      </c>
      <c r="H1201" s="90" t="n">
        <f aca="false">G1201*F1201</f>
        <v>0</v>
      </c>
      <c r="I1201" s="91" t="str">
        <f aca="false">IF(E1201&lt;&gt;"","M","")</f>
        <v>M</v>
      </c>
      <c r="J1201" s="92" t="s">
        <v>1308</v>
      </c>
    </row>
    <row r="1202" customFormat="false" ht="12" hidden="false" customHeight="true" outlineLevel="0" collapsed="false">
      <c r="A1202" s="106"/>
      <c r="B1202" s="158" t="s">
        <v>1882</v>
      </c>
      <c r="C1202" s="128"/>
      <c r="D1202" s="159" t="s">
        <v>1883</v>
      </c>
      <c r="E1202" s="160" t="s">
        <v>155</v>
      </c>
      <c r="F1202" s="161" t="n">
        <v>2</v>
      </c>
      <c r="G1202" s="99" t="n">
        <v>0</v>
      </c>
      <c r="H1202" s="90" t="n">
        <f aca="false">G1202*F1202</f>
        <v>0</v>
      </c>
      <c r="I1202" s="91" t="str">
        <f aca="false">IF(E1202&lt;&gt;"","M","")</f>
        <v>M</v>
      </c>
      <c r="J1202" s="92" t="s">
        <v>1308</v>
      </c>
    </row>
    <row r="1203" customFormat="false" ht="12" hidden="false" customHeight="true" outlineLevel="0" collapsed="false">
      <c r="A1203" s="106"/>
      <c r="B1203" s="158" t="s">
        <v>1884</v>
      </c>
      <c r="C1203" s="128"/>
      <c r="D1203" s="159" t="s">
        <v>1885</v>
      </c>
      <c r="E1203" s="160" t="s">
        <v>155</v>
      </c>
      <c r="F1203" s="161" t="n">
        <v>6</v>
      </c>
      <c r="G1203" s="99" t="n">
        <v>0</v>
      </c>
      <c r="H1203" s="90" t="n">
        <f aca="false">G1203*F1203</f>
        <v>0</v>
      </c>
      <c r="I1203" s="91" t="str">
        <f aca="false">IF(E1203&lt;&gt;"","M","")</f>
        <v>M</v>
      </c>
      <c r="J1203" s="92" t="s">
        <v>1308</v>
      </c>
    </row>
    <row r="1204" customFormat="false" ht="12" hidden="false" customHeight="true" outlineLevel="0" collapsed="false">
      <c r="A1204" s="106"/>
      <c r="B1204" s="158" t="s">
        <v>1886</v>
      </c>
      <c r="C1204" s="128"/>
      <c r="D1204" s="159" t="s">
        <v>1887</v>
      </c>
      <c r="E1204" s="160" t="s">
        <v>155</v>
      </c>
      <c r="F1204" s="161" t="n">
        <v>1</v>
      </c>
      <c r="G1204" s="99" t="n">
        <v>0</v>
      </c>
      <c r="H1204" s="90" t="n">
        <f aca="false">G1204*F1204</f>
        <v>0</v>
      </c>
      <c r="I1204" s="91" t="str">
        <f aca="false">IF(E1204&lt;&gt;"","M","")</f>
        <v>M</v>
      </c>
      <c r="J1204" s="92" t="s">
        <v>1308</v>
      </c>
    </row>
    <row r="1205" customFormat="false" ht="12" hidden="false" customHeight="true" outlineLevel="0" collapsed="false">
      <c r="A1205" s="106"/>
      <c r="B1205" s="158" t="s">
        <v>1888</v>
      </c>
      <c r="C1205" s="128"/>
      <c r="D1205" s="159" t="s">
        <v>1889</v>
      </c>
      <c r="E1205" s="160" t="s">
        <v>155</v>
      </c>
      <c r="F1205" s="161" t="n">
        <v>2</v>
      </c>
      <c r="G1205" s="99" t="n">
        <v>0</v>
      </c>
      <c r="H1205" s="90" t="n">
        <f aca="false">G1205*F1205</f>
        <v>0</v>
      </c>
      <c r="I1205" s="91" t="str">
        <f aca="false">IF(E1205&lt;&gt;"","M","")</f>
        <v>M</v>
      </c>
      <c r="J1205" s="92" t="s">
        <v>1308</v>
      </c>
    </row>
    <row r="1206" customFormat="false" ht="12" hidden="false" customHeight="true" outlineLevel="0" collapsed="false">
      <c r="A1206" s="106"/>
      <c r="B1206" s="158" t="s">
        <v>1890</v>
      </c>
      <c r="C1206" s="128"/>
      <c r="D1206" s="159" t="s">
        <v>1891</v>
      </c>
      <c r="E1206" s="160" t="s">
        <v>155</v>
      </c>
      <c r="F1206" s="161" t="n">
        <v>2</v>
      </c>
      <c r="G1206" s="99" t="n">
        <v>0</v>
      </c>
      <c r="H1206" s="90" t="n">
        <f aca="false">G1206*F1206</f>
        <v>0</v>
      </c>
      <c r="I1206" s="91" t="str">
        <f aca="false">IF(E1206&lt;&gt;"","M","")</f>
        <v>M</v>
      </c>
      <c r="J1206" s="92" t="s">
        <v>1308</v>
      </c>
    </row>
    <row r="1207" customFormat="false" ht="12" hidden="false" customHeight="true" outlineLevel="0" collapsed="false">
      <c r="A1207" s="106"/>
      <c r="B1207" s="158" t="s">
        <v>1892</v>
      </c>
      <c r="C1207" s="128"/>
      <c r="D1207" s="159" t="s">
        <v>1893</v>
      </c>
      <c r="E1207" s="160" t="s">
        <v>155</v>
      </c>
      <c r="F1207" s="161" t="n">
        <v>2</v>
      </c>
      <c r="G1207" s="99" t="n">
        <v>0</v>
      </c>
      <c r="H1207" s="90" t="n">
        <f aca="false">G1207*F1207</f>
        <v>0</v>
      </c>
      <c r="I1207" s="91" t="str">
        <f aca="false">IF(E1207&lt;&gt;"","M","")</f>
        <v>M</v>
      </c>
      <c r="J1207" s="92" t="s">
        <v>1308</v>
      </c>
    </row>
    <row r="1208" customFormat="false" ht="12" hidden="false" customHeight="true" outlineLevel="0" collapsed="false">
      <c r="A1208" s="106"/>
      <c r="B1208" s="158" t="s">
        <v>1894</v>
      </c>
      <c r="C1208" s="128"/>
      <c r="D1208" s="159" t="s">
        <v>1895</v>
      </c>
      <c r="E1208" s="160" t="s">
        <v>155</v>
      </c>
      <c r="F1208" s="161" t="n">
        <v>5</v>
      </c>
      <c r="G1208" s="99" t="n">
        <v>0</v>
      </c>
      <c r="H1208" s="90" t="n">
        <f aca="false">G1208*F1208</f>
        <v>0</v>
      </c>
      <c r="I1208" s="91" t="str">
        <f aca="false">IF(E1208&lt;&gt;"","M","")</f>
        <v>M</v>
      </c>
      <c r="J1208" s="92" t="s">
        <v>1308</v>
      </c>
    </row>
    <row r="1209" customFormat="false" ht="12" hidden="false" customHeight="true" outlineLevel="0" collapsed="false">
      <c r="A1209" s="106"/>
      <c r="B1209" s="158" t="s">
        <v>1896</v>
      </c>
      <c r="C1209" s="128"/>
      <c r="D1209" s="159" t="s">
        <v>1897</v>
      </c>
      <c r="E1209" s="160" t="s">
        <v>155</v>
      </c>
      <c r="F1209" s="161" t="n">
        <v>4</v>
      </c>
      <c r="G1209" s="99" t="n">
        <v>0</v>
      </c>
      <c r="H1209" s="90" t="n">
        <f aca="false">G1209*F1209</f>
        <v>0</v>
      </c>
      <c r="I1209" s="91" t="str">
        <f aca="false">IF(E1209&lt;&gt;"","M","")</f>
        <v>M</v>
      </c>
      <c r="J1209" s="92" t="s">
        <v>1308</v>
      </c>
    </row>
    <row r="1210" customFormat="false" ht="12" hidden="false" customHeight="true" outlineLevel="0" collapsed="false">
      <c r="A1210" s="106"/>
      <c r="B1210" s="158" t="s">
        <v>1898</v>
      </c>
      <c r="C1210" s="128"/>
      <c r="D1210" s="159" t="s">
        <v>1899</v>
      </c>
      <c r="E1210" s="160" t="s">
        <v>155</v>
      </c>
      <c r="F1210" s="161" t="n">
        <v>1</v>
      </c>
      <c r="G1210" s="99" t="n">
        <v>0</v>
      </c>
      <c r="H1210" s="90" t="n">
        <f aca="false">G1210*F1210</f>
        <v>0</v>
      </c>
      <c r="I1210" s="91" t="str">
        <f aca="false">IF(E1210&lt;&gt;"","M","")</f>
        <v>M</v>
      </c>
      <c r="J1210" s="92" t="s">
        <v>1308</v>
      </c>
    </row>
    <row r="1211" customFormat="false" ht="12" hidden="false" customHeight="true" outlineLevel="0" collapsed="false">
      <c r="A1211" s="106"/>
      <c r="B1211" s="158" t="s">
        <v>1900</v>
      </c>
      <c r="C1211" s="128"/>
      <c r="D1211" s="159" t="s">
        <v>1901</v>
      </c>
      <c r="E1211" s="160" t="s">
        <v>155</v>
      </c>
      <c r="F1211" s="161" t="n">
        <v>2</v>
      </c>
      <c r="G1211" s="99" t="n">
        <v>0</v>
      </c>
      <c r="H1211" s="90" t="n">
        <f aca="false">G1211*F1211</f>
        <v>0</v>
      </c>
      <c r="I1211" s="91" t="str">
        <f aca="false">IF(E1211&lt;&gt;"","M","")</f>
        <v>M</v>
      </c>
      <c r="J1211" s="92" t="s">
        <v>1308</v>
      </c>
    </row>
    <row r="1212" customFormat="false" ht="12" hidden="false" customHeight="true" outlineLevel="0" collapsed="false">
      <c r="A1212" s="106"/>
      <c r="B1212" s="158" t="s">
        <v>1902</v>
      </c>
      <c r="C1212" s="128"/>
      <c r="D1212" s="159" t="s">
        <v>1903</v>
      </c>
      <c r="E1212" s="160" t="s">
        <v>155</v>
      </c>
      <c r="F1212" s="161" t="n">
        <v>1</v>
      </c>
      <c r="G1212" s="99" t="n">
        <v>0</v>
      </c>
      <c r="H1212" s="90" t="n">
        <f aca="false">G1212*F1212</f>
        <v>0</v>
      </c>
      <c r="I1212" s="91" t="str">
        <f aca="false">IF(E1212&lt;&gt;"","M","")</f>
        <v>M</v>
      </c>
      <c r="J1212" s="92" t="s">
        <v>1308</v>
      </c>
    </row>
    <row r="1213" customFormat="false" ht="12" hidden="false" customHeight="true" outlineLevel="0" collapsed="false">
      <c r="A1213" s="106"/>
      <c r="B1213" s="158" t="s">
        <v>1904</v>
      </c>
      <c r="C1213" s="128"/>
      <c r="D1213" s="159" t="s">
        <v>1905</v>
      </c>
      <c r="E1213" s="160" t="s">
        <v>155</v>
      </c>
      <c r="F1213" s="161" t="n">
        <v>1</v>
      </c>
      <c r="G1213" s="99" t="n">
        <v>0</v>
      </c>
      <c r="H1213" s="90" t="n">
        <f aca="false">G1213*F1213</f>
        <v>0</v>
      </c>
      <c r="I1213" s="91" t="str">
        <f aca="false">IF(E1213&lt;&gt;"","M","")</f>
        <v>M</v>
      </c>
      <c r="J1213" s="92" t="s">
        <v>1308</v>
      </c>
    </row>
    <row r="1214" customFormat="false" ht="12" hidden="false" customHeight="true" outlineLevel="0" collapsed="false">
      <c r="A1214" s="106"/>
      <c r="B1214" s="158" t="s">
        <v>1906</v>
      </c>
      <c r="C1214" s="128"/>
      <c r="D1214" s="159" t="s">
        <v>1907</v>
      </c>
      <c r="E1214" s="160" t="s">
        <v>35</v>
      </c>
      <c r="F1214" s="161" t="n">
        <v>1</v>
      </c>
      <c r="G1214" s="99" t="n">
        <v>0</v>
      </c>
      <c r="H1214" s="90" t="n">
        <f aca="false">G1214*F1214</f>
        <v>0</v>
      </c>
      <c r="I1214" s="91" t="str">
        <f aca="false">IF(E1214&lt;&gt;"","M","")</f>
        <v>M</v>
      </c>
      <c r="J1214" s="92" t="s">
        <v>1308</v>
      </c>
    </row>
    <row r="1215" customFormat="false" ht="12" hidden="false" customHeight="true" outlineLevel="0" collapsed="false">
      <c r="A1215" s="106"/>
      <c r="B1215" s="158" t="s">
        <v>1908</v>
      </c>
      <c r="C1215" s="128"/>
      <c r="D1215" s="159" t="s">
        <v>1897</v>
      </c>
      <c r="E1215" s="160" t="s">
        <v>155</v>
      </c>
      <c r="F1215" s="161" t="n">
        <v>6</v>
      </c>
      <c r="G1215" s="99" t="n">
        <v>0</v>
      </c>
      <c r="H1215" s="90" t="n">
        <f aca="false">G1215*F1215</f>
        <v>0</v>
      </c>
      <c r="I1215" s="91" t="str">
        <f aca="false">IF(E1215&lt;&gt;"","M","")</f>
        <v>M</v>
      </c>
      <c r="J1215" s="92" t="s">
        <v>1308</v>
      </c>
    </row>
    <row r="1216" customFormat="false" ht="12" hidden="false" customHeight="true" outlineLevel="0" collapsed="false">
      <c r="A1216" s="106"/>
      <c r="B1216" s="158" t="s">
        <v>1909</v>
      </c>
      <c r="C1216" s="128"/>
      <c r="D1216" s="159" t="s">
        <v>1910</v>
      </c>
      <c r="E1216" s="160" t="s">
        <v>1911</v>
      </c>
      <c r="F1216" s="161" t="n">
        <v>134</v>
      </c>
      <c r="G1216" s="99" t="n">
        <v>0</v>
      </c>
      <c r="H1216" s="90" t="n">
        <f aca="false">G1216*F1216</f>
        <v>0</v>
      </c>
      <c r="I1216" s="91" t="str">
        <f aca="false">IF(E1216&lt;&gt;"","M","")</f>
        <v>M</v>
      </c>
      <c r="J1216" s="92" t="s">
        <v>1308</v>
      </c>
    </row>
    <row r="1217" customFormat="false" ht="12" hidden="false" customHeight="true" outlineLevel="0" collapsed="false">
      <c r="A1217" s="106"/>
      <c r="B1217" s="158" t="s">
        <v>1912</v>
      </c>
      <c r="C1217" s="128"/>
      <c r="D1217" s="159" t="s">
        <v>1913</v>
      </c>
      <c r="E1217" s="160" t="s">
        <v>1911</v>
      </c>
      <c r="F1217" s="161" t="n">
        <v>134</v>
      </c>
      <c r="G1217" s="99" t="n">
        <v>0</v>
      </c>
      <c r="H1217" s="90" t="n">
        <f aca="false">G1217*F1217</f>
        <v>0</v>
      </c>
      <c r="I1217" s="91" t="str">
        <f aca="false">IF(E1217&lt;&gt;"","M","")</f>
        <v>M</v>
      </c>
      <c r="J1217" s="92" t="s">
        <v>1308</v>
      </c>
    </row>
    <row r="1218" customFormat="false" ht="12" hidden="false" customHeight="true" outlineLevel="0" collapsed="false">
      <c r="A1218" s="106"/>
      <c r="B1218" s="158" t="s">
        <v>1914</v>
      </c>
      <c r="C1218" s="128"/>
      <c r="D1218" s="159" t="s">
        <v>1915</v>
      </c>
      <c r="E1218" s="160" t="s">
        <v>1911</v>
      </c>
      <c r="F1218" s="161" t="n">
        <v>134</v>
      </c>
      <c r="G1218" s="99" t="n">
        <v>0</v>
      </c>
      <c r="H1218" s="90" t="n">
        <f aca="false">G1218*F1218</f>
        <v>0</v>
      </c>
      <c r="I1218" s="91" t="str">
        <f aca="false">IF(E1218&lt;&gt;"","M","")</f>
        <v>M</v>
      </c>
      <c r="J1218" s="92" t="s">
        <v>1308</v>
      </c>
    </row>
    <row r="1219" customFormat="false" ht="12" hidden="false" customHeight="true" outlineLevel="0" collapsed="false">
      <c r="A1219" s="106"/>
      <c r="B1219" s="158" t="s">
        <v>1916</v>
      </c>
      <c r="C1219" s="128"/>
      <c r="D1219" s="159" t="s">
        <v>1917</v>
      </c>
      <c r="E1219" s="160" t="s">
        <v>35</v>
      </c>
      <c r="F1219" s="161" t="n">
        <v>1</v>
      </c>
      <c r="G1219" s="99" t="n">
        <v>0</v>
      </c>
      <c r="H1219" s="90" t="n">
        <f aca="false">G1219*F1219</f>
        <v>0</v>
      </c>
      <c r="I1219" s="91" t="str">
        <f aca="false">IF(E1219&lt;&gt;"","M","")</f>
        <v>M</v>
      </c>
      <c r="J1219" s="92" t="s">
        <v>1308</v>
      </c>
    </row>
    <row r="1220" customFormat="false" ht="12" hidden="false" customHeight="true" outlineLevel="0" collapsed="false">
      <c r="A1220" s="106"/>
      <c r="B1220" s="158" t="s">
        <v>1918</v>
      </c>
      <c r="C1220" s="128"/>
      <c r="D1220" s="159" t="s">
        <v>1919</v>
      </c>
      <c r="E1220" s="160" t="s">
        <v>155</v>
      </c>
      <c r="F1220" s="161" t="n">
        <v>190</v>
      </c>
      <c r="G1220" s="99" t="n">
        <v>0</v>
      </c>
      <c r="H1220" s="90" t="n">
        <f aca="false">G1220*F1220</f>
        <v>0</v>
      </c>
      <c r="I1220" s="91" t="str">
        <f aca="false">IF(E1220&lt;&gt;"","M","")</f>
        <v>M</v>
      </c>
      <c r="J1220" s="92" t="s">
        <v>1308</v>
      </c>
    </row>
    <row r="1221" customFormat="false" ht="12" hidden="false" customHeight="true" outlineLevel="0" collapsed="false">
      <c r="A1221" s="162"/>
      <c r="B1221" s="163" t="s">
        <v>1920</v>
      </c>
      <c r="C1221" s="164"/>
      <c r="D1221" s="165" t="s">
        <v>1921</v>
      </c>
      <c r="E1221" s="166" t="s">
        <v>35</v>
      </c>
      <c r="F1221" s="167" t="n">
        <v>1</v>
      </c>
      <c r="G1221" s="168" t="n">
        <v>0</v>
      </c>
      <c r="H1221" s="90" t="n">
        <f aca="false">G1221*F1221</f>
        <v>0</v>
      </c>
      <c r="I1221" s="91" t="str">
        <f aca="false">IF(E1221&lt;&gt;"","M","")</f>
        <v>M</v>
      </c>
      <c r="J1221" s="92" t="s">
        <v>1308</v>
      </c>
    </row>
  </sheetData>
  <mergeCells count="3">
    <mergeCell ref="A1:I1"/>
    <mergeCell ref="D6:G6"/>
    <mergeCell ref="A366:I367"/>
  </mergeCells>
  <conditionalFormatting sqref="H6">
    <cfRule type="cellIs" priority="2" operator="equal" aboveAverage="0" equalAverage="0" bottom="0" percent="0" rank="0" text="" dxfId="5">
      <formula>0</formula>
    </cfRule>
    <cfRule type="cellIs" priority="3" operator="lessThan" aboveAverage="0" equalAverage="0" bottom="0" percent="0" rank="0" text="" dxfId="6">
      <formula>$H$7</formula>
    </cfRule>
    <cfRule type="cellIs" priority="4" operator="greaterThanOrEqual" aboveAverage="0" equalAverage="0" bottom="0" percent="0" rank="0" text="" dxfId="7">
      <formula>$H$7</formula>
    </cfRule>
  </conditionalFormatting>
  <conditionalFormatting sqref="E19:E28">
    <cfRule type="cellIs" priority="5" operator="notEqual" aboveAverage="0" equalAverage="0" bottom="0" percent="0" rank="0" text="" dxfId="8">
      <formula>""</formula>
    </cfRule>
  </conditionalFormatting>
  <conditionalFormatting sqref="D14:G14 E15:E16 E29:E197">
    <cfRule type="cellIs" priority="6" operator="notEqual" aboveAverage="0" equalAverage="0" bottom="0" percent="0" rank="0" text="" dxfId="9">
      <formula>""</formula>
    </cfRule>
  </conditionalFormatting>
  <conditionalFormatting sqref="E17:E18 D15:D197 F15:G197">
    <cfRule type="cellIs" priority="7" operator="notEqual" aboveAverage="0" equalAverage="0" bottom="0" percent="0" rank="0" text="" dxfId="10">
      <formula>""</formula>
    </cfRule>
  </conditionalFormatting>
  <conditionalFormatting sqref="E218:E222">
    <cfRule type="cellIs" priority="8" operator="notEqual" aboveAverage="0" equalAverage="0" bottom="0" percent="0" rank="0" text="" dxfId="11">
      <formula>""</formula>
    </cfRule>
  </conditionalFormatting>
  <conditionalFormatting sqref="E234:E236">
    <cfRule type="cellIs" priority="9" operator="notEqual" aboveAverage="0" equalAverage="0" bottom="0" percent="0" rank="0" text="" dxfId="12">
      <formula>""</formula>
    </cfRule>
  </conditionalFormatting>
  <conditionalFormatting sqref="E252">
    <cfRule type="cellIs" priority="10" operator="notEqual" aboveAverage="0" equalAverage="0" bottom="0" percent="0" rank="0" text="" dxfId="13">
      <formula>""</formula>
    </cfRule>
  </conditionalFormatting>
  <conditionalFormatting sqref="E255">
    <cfRule type="cellIs" priority="11" operator="notEqual" aboveAverage="0" equalAverage="0" bottom="0" percent="0" rank="0" text="" dxfId="14">
      <formula>""</formula>
    </cfRule>
  </conditionalFormatting>
  <conditionalFormatting sqref="E257">
    <cfRule type="cellIs" priority="12" operator="notEqual" aboveAverage="0" equalAverage="0" bottom="0" percent="0" rank="0" text="" dxfId="15">
      <formula>""</formula>
    </cfRule>
  </conditionalFormatting>
  <conditionalFormatting sqref="E258">
    <cfRule type="cellIs" priority="13" operator="notEqual" aboveAverage="0" equalAverage="0" bottom="0" percent="0" rank="0" text="" dxfId="16">
      <formula>""</formula>
    </cfRule>
  </conditionalFormatting>
  <conditionalFormatting sqref="E260:E261">
    <cfRule type="cellIs" priority="14" operator="notEqual" aboveAverage="0" equalAverage="0" bottom="0" percent="0" rank="0" text="" dxfId="17">
      <formula>""</formula>
    </cfRule>
  </conditionalFormatting>
  <conditionalFormatting sqref="E266:E268">
    <cfRule type="cellIs" priority="15" operator="notEqual" aboveAverage="0" equalAverage="0" bottom="0" percent="0" rank="0" text="" dxfId="18">
      <formula>""</formula>
    </cfRule>
  </conditionalFormatting>
  <conditionalFormatting sqref="E270">
    <cfRule type="cellIs" priority="16" operator="notEqual" aboveAverage="0" equalAverage="0" bottom="0" percent="0" rank="0" text="" dxfId="19">
      <formula>""</formula>
    </cfRule>
  </conditionalFormatting>
  <conditionalFormatting sqref="E274">
    <cfRule type="cellIs" priority="17" operator="notEqual" aboveAverage="0" equalAverage="0" bottom="0" percent="0" rank="0" text="" dxfId="20">
      <formula>""</formula>
    </cfRule>
  </conditionalFormatting>
  <conditionalFormatting sqref="E294:E295">
    <cfRule type="cellIs" priority="18" operator="notEqual" aboveAverage="0" equalAverage="0" bottom="0" percent="0" rank="0" text="" dxfId="21">
      <formula>""</formula>
    </cfRule>
  </conditionalFormatting>
  <conditionalFormatting sqref="E321">
    <cfRule type="cellIs" priority="19" operator="notEqual" aboveAverage="0" equalAverage="0" bottom="0" percent="0" rank="0" text="" dxfId="22">
      <formula>""</formula>
    </cfRule>
  </conditionalFormatting>
  <conditionalFormatting sqref="E334:E336">
    <cfRule type="cellIs" priority="20" operator="notEqual" aboveAverage="0" equalAverage="0" bottom="0" percent="0" rank="0" text="" dxfId="23">
      <formula>""</formula>
    </cfRule>
  </conditionalFormatting>
  <conditionalFormatting sqref="E338">
    <cfRule type="cellIs" priority="21" operator="notEqual" aboveAverage="0" equalAverage="0" bottom="0" percent="0" rank="0" text="" dxfId="24">
      <formula>""</formula>
    </cfRule>
  </conditionalFormatting>
  <conditionalFormatting sqref="E340">
    <cfRule type="cellIs" priority="22" operator="notEqual" aboveAverage="0" equalAverage="0" bottom="0" percent="0" rank="0" text="" dxfId="25">
      <formula>""</formula>
    </cfRule>
  </conditionalFormatting>
  <conditionalFormatting sqref="E347:E348">
    <cfRule type="cellIs" priority="23" operator="notEqual" aboveAverage="0" equalAverage="0" bottom="0" percent="0" rank="0" text="" dxfId="26">
      <formula>""</formula>
    </cfRule>
  </conditionalFormatting>
  <conditionalFormatting sqref="E354">
    <cfRule type="cellIs" priority="24" operator="notEqual" aboveAverage="0" equalAverage="0" bottom="0" percent="0" rank="0" text="" dxfId="27">
      <formula>""</formula>
    </cfRule>
  </conditionalFormatting>
  <dataValidations count="2">
    <dataValidation allowBlank="true" error="Betrag nur mit 2 (zwei) Dezimalstellen!!!" errorStyle="stop" errorTitle="Achtung!" operator="between" showDropDown="false" showErrorMessage="true" showInputMessage="false" sqref="F1222:G2221" type="custom">
      <formula1>F1222=ROUND(F1222,2)</formula1>
      <formula2>0</formula2>
    </dataValidation>
    <dataValidation allowBlank="true" error="Importo con solo 2 (due) posizioni decimali!!!" errorStyle="stop" errorTitle="Attenzione!" operator="between" showDropDown="false" showErrorMessage="true" showInputMessage="false" sqref="F14:G365 F368:G1221" type="custom">
      <formula1>F14=ROUND(F14,2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66" activeCellId="0" sqref="F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5.56"/>
    <col collapsed="false" customWidth="true" hidden="false" outlineLevel="0" max="2" min="2" style="1" width="12.99"/>
    <col collapsed="false" customWidth="true" hidden="false" outlineLevel="0" max="3" min="3" style="10" width="4.14"/>
    <col collapsed="false" customWidth="true" hidden="false" outlineLevel="0" max="4" min="4" style="1" width="61.7"/>
    <col collapsed="false" customWidth="true" hidden="false" outlineLevel="0" max="5" min="5" style="1" width="16.7"/>
    <col collapsed="false" customWidth="true" hidden="false" outlineLevel="0" max="6" min="6" style="57" width="14.99"/>
    <col collapsed="false" customWidth="true" hidden="false" outlineLevel="0" max="7" min="7" style="57" width="11.28"/>
    <col collapsed="false" customWidth="true" hidden="false" outlineLevel="0" max="8" min="8" style="22" width="16.99"/>
    <col collapsed="false" customWidth="false" hidden="false" outlineLevel="0" max="257" min="9" style="22" width="11.42"/>
  </cols>
  <sheetData>
    <row r="1" customFormat="false" ht="15" hidden="false" customHeight="true" outlineLevel="0" collapsed="false">
      <c r="A1" s="169" t="s">
        <v>1922</v>
      </c>
      <c r="B1" s="169"/>
      <c r="C1" s="169"/>
      <c r="D1" s="169"/>
      <c r="E1" s="169"/>
      <c r="F1" s="169"/>
      <c r="G1" s="169"/>
      <c r="H1" s="169"/>
      <c r="I1" s="3"/>
    </row>
    <row r="2" customFormat="false" ht="12.75" hidden="false" customHeight="false" outlineLevel="0" collapsed="false">
      <c r="F2" s="1"/>
      <c r="G2" s="1"/>
    </row>
    <row r="3" customFormat="false" ht="12.75" hidden="false" customHeight="false" outlineLevel="0" collapsed="false">
      <c r="F3" s="1"/>
      <c r="G3" s="1"/>
    </row>
    <row r="4" customFormat="false" ht="12.75" hidden="false" customHeight="false" outlineLevel="0" collapsed="false">
      <c r="A4" s="1"/>
      <c r="F4" s="1"/>
      <c r="G4" s="1"/>
    </row>
    <row r="5" customFormat="false" ht="15" hidden="false" customHeight="false" outlineLevel="0" collapsed="false">
      <c r="A5" s="1"/>
      <c r="D5" s="62" t="s">
        <v>21</v>
      </c>
      <c r="E5" s="64"/>
      <c r="F5" s="64"/>
      <c r="G5" s="64"/>
      <c r="H5" s="65"/>
    </row>
    <row r="6" customFormat="false" ht="12.75" hidden="false" customHeight="false" outlineLevel="0" collapsed="false">
      <c r="A6" s="1"/>
      <c r="F6" s="1"/>
      <c r="G6" s="1"/>
      <c r="H6" s="1"/>
    </row>
    <row r="7" customFormat="false" ht="12.75" hidden="false" customHeight="true" outlineLevel="0" collapsed="false">
      <c r="A7" s="1"/>
      <c r="D7" s="66" t="s">
        <v>1923</v>
      </c>
      <c r="E7" s="66"/>
      <c r="F7" s="66"/>
      <c r="G7" s="66"/>
      <c r="H7" s="67" t="n">
        <f aca="false">SUM($H$12:$H$9829)</f>
        <v>498990.055</v>
      </c>
    </row>
    <row r="8" customFormat="false" ht="12.75" hidden="false" customHeight="false" outlineLevel="0" collapsed="false">
      <c r="A8" s="1"/>
      <c r="F8" s="1"/>
      <c r="G8" s="1"/>
    </row>
    <row r="9" customFormat="false" ht="12.75" hidden="false" customHeight="false" outlineLevel="0" collapsed="false">
      <c r="A9" s="1"/>
      <c r="F9" s="1"/>
      <c r="G9" s="1"/>
    </row>
    <row r="10" customFormat="false" ht="15" hidden="false" customHeight="false" outlineLevel="0" collapsed="false">
      <c r="A10" s="73"/>
      <c r="B10" s="12" t="s">
        <v>17</v>
      </c>
      <c r="C10" s="13"/>
      <c r="D10" s="12"/>
      <c r="E10" s="12"/>
      <c r="F10" s="12"/>
      <c r="G10" s="12"/>
    </row>
    <row r="11" customFormat="false" ht="36" hidden="false" customHeight="false" outlineLevel="0" collapsed="false">
      <c r="A11" s="78"/>
      <c r="B11" s="78" t="s">
        <v>1924</v>
      </c>
      <c r="C11" s="78" t="s">
        <v>1925</v>
      </c>
      <c r="D11" s="79" t="s">
        <v>26</v>
      </c>
      <c r="E11" s="78" t="s">
        <v>27</v>
      </c>
      <c r="F11" s="78" t="s">
        <v>28</v>
      </c>
      <c r="G11" s="78" t="s">
        <v>29</v>
      </c>
      <c r="H11" s="78" t="s">
        <v>30</v>
      </c>
      <c r="L11" s="170"/>
    </row>
    <row r="12" customFormat="false" ht="12.75" hidden="false" customHeight="false" outlineLevel="0" collapsed="false">
      <c r="A12" s="171"/>
      <c r="B12" s="172" t="s">
        <v>1926</v>
      </c>
      <c r="C12" s="173"/>
      <c r="D12" s="174" t="s">
        <v>1927</v>
      </c>
      <c r="E12" s="175" t="s">
        <v>66</v>
      </c>
      <c r="F12" s="176" t="n">
        <v>145.08</v>
      </c>
      <c r="G12" s="177" t="n">
        <v>57.85</v>
      </c>
      <c r="H12" s="178" t="n">
        <f aca="false">G12*F12</f>
        <v>8392.878</v>
      </c>
    </row>
    <row r="13" customFormat="false" ht="12.75" hidden="false" customHeight="false" outlineLevel="0" collapsed="false">
      <c r="A13" s="179"/>
      <c r="B13" s="180" t="s">
        <v>1926</v>
      </c>
      <c r="C13" s="181"/>
      <c r="D13" s="182" t="s">
        <v>1928</v>
      </c>
      <c r="E13" s="183" t="s">
        <v>66</v>
      </c>
      <c r="F13" s="184" t="n">
        <v>6638.9</v>
      </c>
      <c r="G13" s="185" t="n">
        <v>8.68</v>
      </c>
      <c r="H13" s="186" t="n">
        <f aca="false">G13*F13</f>
        <v>57625.652</v>
      </c>
      <c r="K13" s="187"/>
    </row>
    <row r="14" customFormat="false" ht="12.75" hidden="false" customHeight="false" outlineLevel="0" collapsed="false">
      <c r="A14" s="179"/>
      <c r="B14" s="180" t="s">
        <v>1926</v>
      </c>
      <c r="C14" s="181"/>
      <c r="D14" s="182" t="s">
        <v>1929</v>
      </c>
      <c r="E14" s="183" t="s">
        <v>46</v>
      </c>
      <c r="F14" s="184" t="n">
        <v>30900</v>
      </c>
      <c r="G14" s="185" t="n">
        <v>0.34</v>
      </c>
      <c r="H14" s="186" t="n">
        <f aca="false">G14*F14</f>
        <v>10506</v>
      </c>
      <c r="K14" s="188"/>
    </row>
    <row r="15" customFormat="false" ht="13.5" hidden="false" customHeight="true" outlineLevel="0" collapsed="false">
      <c r="A15" s="179"/>
      <c r="B15" s="180" t="s">
        <v>1926</v>
      </c>
      <c r="C15" s="181"/>
      <c r="D15" s="182" t="s">
        <v>1930</v>
      </c>
      <c r="E15" s="183" t="s">
        <v>46</v>
      </c>
      <c r="F15" s="184" t="n">
        <v>3898</v>
      </c>
      <c r="G15" s="185" t="n">
        <v>8.64</v>
      </c>
      <c r="H15" s="186" t="n">
        <f aca="false">G15*F15</f>
        <v>33678.72</v>
      </c>
      <c r="K15" s="187"/>
    </row>
    <row r="16" customFormat="false" ht="12.75" hidden="false" customHeight="false" outlineLevel="0" collapsed="false">
      <c r="A16" s="179"/>
      <c r="B16" s="180" t="s">
        <v>1931</v>
      </c>
      <c r="C16" s="181"/>
      <c r="D16" s="182" t="s">
        <v>1932</v>
      </c>
      <c r="E16" s="183" t="s">
        <v>46</v>
      </c>
      <c r="F16" s="184" t="n">
        <v>1028790</v>
      </c>
      <c r="G16" s="185" t="n">
        <v>0.14</v>
      </c>
      <c r="H16" s="186" t="n">
        <f aca="false">G16*F16</f>
        <v>144030.6</v>
      </c>
    </row>
    <row r="17" customFormat="false" ht="12.75" hidden="false" customHeight="false" outlineLevel="0" collapsed="false">
      <c r="A17" s="179"/>
      <c r="B17" s="180" t="s">
        <v>1926</v>
      </c>
      <c r="C17" s="181"/>
      <c r="D17" s="182" t="s">
        <v>1933</v>
      </c>
      <c r="E17" s="183" t="s">
        <v>84</v>
      </c>
      <c r="F17" s="184" t="n">
        <v>30</v>
      </c>
      <c r="G17" s="185" t="n">
        <v>18.6</v>
      </c>
      <c r="H17" s="186" t="n">
        <f aca="false">G17*F17</f>
        <v>558</v>
      </c>
    </row>
    <row r="18" customFormat="false" ht="12.75" hidden="false" customHeight="false" outlineLevel="0" collapsed="false">
      <c r="A18" s="179"/>
      <c r="B18" s="180" t="s">
        <v>1926</v>
      </c>
      <c r="C18" s="181"/>
      <c r="D18" s="182" t="s">
        <v>1934</v>
      </c>
      <c r="E18" s="183" t="s">
        <v>84</v>
      </c>
      <c r="F18" s="184" t="n">
        <v>14400</v>
      </c>
      <c r="G18" s="185" t="n">
        <v>0.34</v>
      </c>
      <c r="H18" s="186" t="n">
        <f aca="false">G18*F18</f>
        <v>4896</v>
      </c>
    </row>
    <row r="19" customFormat="false" ht="12.75" hidden="false" customHeight="false" outlineLevel="0" collapsed="false">
      <c r="A19" s="179"/>
      <c r="B19" s="180" t="s">
        <v>1935</v>
      </c>
      <c r="C19" s="181"/>
      <c r="D19" s="182" t="s">
        <v>1936</v>
      </c>
      <c r="E19" s="183" t="s">
        <v>84</v>
      </c>
      <c r="F19" s="184" t="n">
        <v>130</v>
      </c>
      <c r="G19" s="185" t="n">
        <v>14.96</v>
      </c>
      <c r="H19" s="186" t="n">
        <f aca="false">G19*F19</f>
        <v>1944.8</v>
      </c>
      <c r="K19" s="187"/>
    </row>
    <row r="20" customFormat="false" ht="12.75" hidden="false" customHeight="false" outlineLevel="0" collapsed="false">
      <c r="A20" s="179"/>
      <c r="B20" s="180" t="s">
        <v>1937</v>
      </c>
      <c r="C20" s="181"/>
      <c r="D20" s="182" t="s">
        <v>1938</v>
      </c>
      <c r="E20" s="183" t="s">
        <v>84</v>
      </c>
      <c r="F20" s="184" t="n">
        <v>48750</v>
      </c>
      <c r="G20" s="185" t="n">
        <v>1.12</v>
      </c>
      <c r="H20" s="186" t="n">
        <f aca="false">G20*F20</f>
        <v>54600</v>
      </c>
      <c r="K20" s="188"/>
    </row>
    <row r="21" customFormat="false" ht="12.75" hidden="false" customHeight="false" outlineLevel="0" collapsed="false">
      <c r="A21" s="179"/>
      <c r="B21" s="180" t="s">
        <v>1937</v>
      </c>
      <c r="C21" s="189"/>
      <c r="D21" s="182" t="s">
        <v>1939</v>
      </c>
      <c r="E21" s="183" t="s">
        <v>46</v>
      </c>
      <c r="F21" s="184" t="n">
        <v>3517.5</v>
      </c>
      <c r="G21" s="185" t="n">
        <v>2.37</v>
      </c>
      <c r="H21" s="186" t="n">
        <f aca="false">G21*F21</f>
        <v>8336.475</v>
      </c>
      <c r="K21" s="187"/>
    </row>
    <row r="22" customFormat="false" ht="24" hidden="false" customHeight="false" outlineLevel="0" collapsed="false">
      <c r="A22" s="179"/>
      <c r="B22" s="180" t="s">
        <v>1937</v>
      </c>
      <c r="C22" s="189"/>
      <c r="D22" s="182" t="s">
        <v>1940</v>
      </c>
      <c r="E22" s="183" t="s">
        <v>46</v>
      </c>
      <c r="F22" s="184" t="n">
        <v>135420</v>
      </c>
      <c r="G22" s="185" t="n">
        <v>0.19</v>
      </c>
      <c r="H22" s="186" t="n">
        <f aca="false">G22*F22</f>
        <v>25729.8</v>
      </c>
    </row>
    <row r="23" customFormat="false" ht="24" hidden="false" customHeight="false" outlineLevel="0" collapsed="false">
      <c r="A23" s="179"/>
      <c r="B23" s="180" t="s">
        <v>1926</v>
      </c>
      <c r="C23" s="189"/>
      <c r="D23" s="182" t="s">
        <v>1941</v>
      </c>
      <c r="E23" s="183" t="s">
        <v>1942</v>
      </c>
      <c r="F23" s="184" t="n">
        <v>2</v>
      </c>
      <c r="G23" s="185" t="n">
        <v>227.71</v>
      </c>
      <c r="H23" s="186" t="n">
        <f aca="false">G23*F23</f>
        <v>455.42</v>
      </c>
    </row>
    <row r="24" customFormat="false" ht="24" hidden="false" customHeight="false" outlineLevel="0" collapsed="false">
      <c r="A24" s="179"/>
      <c r="B24" s="180" t="s">
        <v>1943</v>
      </c>
      <c r="C24" s="189"/>
      <c r="D24" s="182" t="s">
        <v>1944</v>
      </c>
      <c r="E24" s="183" t="s">
        <v>1945</v>
      </c>
      <c r="F24" s="184" t="n">
        <v>1560</v>
      </c>
      <c r="G24" s="185" t="n">
        <v>3.12</v>
      </c>
      <c r="H24" s="186" t="n">
        <f aca="false">G24*F24</f>
        <v>4867.2</v>
      </c>
    </row>
    <row r="25" customFormat="false" ht="24" hidden="false" customHeight="false" outlineLevel="0" collapsed="false">
      <c r="A25" s="179"/>
      <c r="B25" s="180" t="s">
        <v>1946</v>
      </c>
      <c r="C25" s="189"/>
      <c r="D25" s="182" t="s">
        <v>1947</v>
      </c>
      <c r="E25" s="183" t="s">
        <v>1942</v>
      </c>
      <c r="F25" s="184" t="n">
        <v>27</v>
      </c>
      <c r="G25" s="185" t="n">
        <v>331.66</v>
      </c>
      <c r="H25" s="186" t="n">
        <f aca="false">G25*F25</f>
        <v>8954.82</v>
      </c>
      <c r="K25" s="187"/>
    </row>
    <row r="26" customFormat="false" ht="12.75" hidden="false" customHeight="false" outlineLevel="0" collapsed="false">
      <c r="A26" s="179"/>
      <c r="B26" s="180" t="s">
        <v>1948</v>
      </c>
      <c r="C26" s="189"/>
      <c r="D26" s="182" t="s">
        <v>1949</v>
      </c>
      <c r="E26" s="183" t="s">
        <v>1942</v>
      </c>
      <c r="F26" s="184" t="n">
        <v>2</v>
      </c>
      <c r="G26" s="185" t="n">
        <v>242.56</v>
      </c>
      <c r="H26" s="186" t="n">
        <f aca="false">G26*F26</f>
        <v>485.12</v>
      </c>
      <c r="K26" s="188"/>
    </row>
    <row r="27" customFormat="false" ht="24" hidden="false" customHeight="false" outlineLevel="0" collapsed="false">
      <c r="A27" s="179"/>
      <c r="B27" s="180" t="s">
        <v>1950</v>
      </c>
      <c r="C27" s="189"/>
      <c r="D27" s="182" t="s">
        <v>1951</v>
      </c>
      <c r="E27" s="183" t="s">
        <v>1945</v>
      </c>
      <c r="F27" s="184" t="n">
        <v>1560</v>
      </c>
      <c r="G27" s="185" t="n">
        <v>3.66</v>
      </c>
      <c r="H27" s="186" t="n">
        <f aca="false">G27*F27</f>
        <v>5709.6</v>
      </c>
      <c r="K27" s="187"/>
    </row>
    <row r="28" customFormat="false" ht="12.75" hidden="false" customHeight="false" outlineLevel="0" collapsed="false">
      <c r="A28" s="179"/>
      <c r="B28" s="180" t="s">
        <v>1950</v>
      </c>
      <c r="C28" s="189"/>
      <c r="D28" s="182" t="s">
        <v>1952</v>
      </c>
      <c r="E28" s="183" t="s">
        <v>35</v>
      </c>
      <c r="F28" s="184" t="n">
        <v>2</v>
      </c>
      <c r="G28" s="185" t="n">
        <v>311.86</v>
      </c>
      <c r="H28" s="186" t="n">
        <f aca="false">G28*F28</f>
        <v>623.72</v>
      </c>
    </row>
    <row r="29" customFormat="false" ht="24" hidden="false" customHeight="false" outlineLevel="0" collapsed="false">
      <c r="A29" s="179"/>
      <c r="B29" s="180" t="s">
        <v>1953</v>
      </c>
      <c r="C29" s="189"/>
      <c r="D29" s="182" t="s">
        <v>1954</v>
      </c>
      <c r="E29" s="183" t="s">
        <v>84</v>
      </c>
      <c r="F29" s="184" t="n">
        <v>465</v>
      </c>
      <c r="G29" s="185" t="n">
        <v>6.09</v>
      </c>
      <c r="H29" s="186" t="n">
        <f aca="false">G29*F29</f>
        <v>2831.85</v>
      </c>
    </row>
    <row r="30" customFormat="false" ht="24" hidden="false" customHeight="false" outlineLevel="0" collapsed="false">
      <c r="A30" s="179"/>
      <c r="B30" s="180" t="s">
        <v>1955</v>
      </c>
      <c r="C30" s="189"/>
      <c r="D30" s="182" t="s">
        <v>1956</v>
      </c>
      <c r="E30" s="183" t="s">
        <v>84</v>
      </c>
      <c r="F30" s="184" t="n">
        <v>260100</v>
      </c>
      <c r="G30" s="185" t="n">
        <v>0.13</v>
      </c>
      <c r="H30" s="186" t="n">
        <f aca="false">G30*F30</f>
        <v>33813</v>
      </c>
    </row>
    <row r="31" customFormat="false" ht="24" hidden="false" customHeight="false" outlineLevel="0" collapsed="false">
      <c r="A31" s="179"/>
      <c r="B31" s="180" t="s">
        <v>1957</v>
      </c>
      <c r="C31" s="189"/>
      <c r="D31" s="182" t="s">
        <v>1958</v>
      </c>
      <c r="E31" s="183" t="s">
        <v>84</v>
      </c>
      <c r="F31" s="184" t="n">
        <v>241</v>
      </c>
      <c r="G31" s="185" t="n">
        <v>16.33</v>
      </c>
      <c r="H31" s="186" t="n">
        <f aca="false">G31*F31</f>
        <v>3935.53</v>
      </c>
      <c r="K31" s="187"/>
    </row>
    <row r="32" customFormat="false" ht="24" hidden="false" customHeight="false" outlineLevel="0" collapsed="false">
      <c r="A32" s="179"/>
      <c r="B32" s="180" t="s">
        <v>1959</v>
      </c>
      <c r="C32" s="189"/>
      <c r="D32" s="182" t="s">
        <v>1960</v>
      </c>
      <c r="E32" s="183" t="s">
        <v>84</v>
      </c>
      <c r="F32" s="184" t="n">
        <v>4670</v>
      </c>
      <c r="G32" s="185" t="n">
        <v>0.69</v>
      </c>
      <c r="H32" s="186" t="n">
        <f aca="false">G32*F32</f>
        <v>3222.3</v>
      </c>
      <c r="K32" s="188"/>
    </row>
    <row r="33" customFormat="false" ht="12.75" hidden="false" customHeight="false" outlineLevel="0" collapsed="false">
      <c r="A33" s="179"/>
      <c r="B33" s="180" t="s">
        <v>1961</v>
      </c>
      <c r="C33" s="189"/>
      <c r="D33" s="182" t="s">
        <v>1962</v>
      </c>
      <c r="E33" s="183" t="s">
        <v>35</v>
      </c>
      <c r="F33" s="184" t="n">
        <v>396</v>
      </c>
      <c r="G33" s="185" t="n">
        <v>1.06</v>
      </c>
      <c r="H33" s="186" t="n">
        <f aca="false">G33*F33</f>
        <v>419.76</v>
      </c>
      <c r="K33" s="187"/>
    </row>
    <row r="34" customFormat="false" ht="12.75" hidden="false" customHeight="false" outlineLevel="0" collapsed="false">
      <c r="A34" s="179"/>
      <c r="B34" s="180" t="s">
        <v>1961</v>
      </c>
      <c r="C34" s="189"/>
      <c r="D34" s="182" t="s">
        <v>1963</v>
      </c>
      <c r="E34" s="183" t="s">
        <v>35</v>
      </c>
      <c r="F34" s="184" t="n">
        <v>1</v>
      </c>
      <c r="G34" s="185" t="n">
        <v>3643.2</v>
      </c>
      <c r="H34" s="186" t="n">
        <f aca="false">G34*F34</f>
        <v>3643.2</v>
      </c>
    </row>
    <row r="35" customFormat="false" ht="12.75" hidden="false" customHeight="false" outlineLevel="0" collapsed="false">
      <c r="A35" s="179"/>
      <c r="B35" s="180" t="s">
        <v>1961</v>
      </c>
      <c r="C35" s="189"/>
      <c r="D35" s="182" t="s">
        <v>1964</v>
      </c>
      <c r="E35" s="183" t="s">
        <v>1945</v>
      </c>
      <c r="F35" s="184" t="n">
        <v>300</v>
      </c>
      <c r="G35" s="185" t="n">
        <v>60</v>
      </c>
      <c r="H35" s="186" t="n">
        <f aca="false">G35*F35</f>
        <v>18000</v>
      </c>
    </row>
    <row r="36" customFormat="false" ht="12.75" hidden="false" customHeight="false" outlineLevel="0" collapsed="false">
      <c r="A36" s="179"/>
      <c r="B36" s="180" t="s">
        <v>1961</v>
      </c>
      <c r="C36" s="189"/>
      <c r="D36" s="182" t="s">
        <v>1965</v>
      </c>
      <c r="E36" s="183" t="s">
        <v>155</v>
      </c>
      <c r="F36" s="184" t="n">
        <v>10</v>
      </c>
      <c r="G36" s="185" t="n">
        <v>19.53</v>
      </c>
      <c r="H36" s="186" t="n">
        <f aca="false">G36*F36</f>
        <v>195.3</v>
      </c>
      <c r="K36" s="187"/>
    </row>
    <row r="37" customFormat="false" ht="12.75" hidden="false" customHeight="false" outlineLevel="0" collapsed="false">
      <c r="A37" s="179"/>
      <c r="B37" s="180" t="s">
        <v>1961</v>
      </c>
      <c r="C37" s="189"/>
      <c r="D37" s="182" t="s">
        <v>1966</v>
      </c>
      <c r="E37" s="183" t="s">
        <v>35</v>
      </c>
      <c r="F37" s="184" t="n">
        <v>1</v>
      </c>
      <c r="G37" s="185" t="n">
        <v>1400</v>
      </c>
      <c r="H37" s="186" t="n">
        <f aca="false">G37*F37</f>
        <v>1400</v>
      </c>
      <c r="K37" s="188"/>
    </row>
    <row r="38" customFormat="false" ht="24" hidden="false" customHeight="false" outlineLevel="0" collapsed="false">
      <c r="A38" s="179"/>
      <c r="B38" s="180" t="s">
        <v>1967</v>
      </c>
      <c r="C38" s="189"/>
      <c r="D38" s="182" t="s">
        <v>1968</v>
      </c>
      <c r="E38" s="183" t="s">
        <v>155</v>
      </c>
      <c r="F38" s="184" t="n">
        <v>4</v>
      </c>
      <c r="G38" s="185" t="n">
        <v>43.62</v>
      </c>
      <c r="H38" s="186" t="n">
        <f aca="false">G38*F38</f>
        <v>174.48</v>
      </c>
      <c r="K38" s="187"/>
    </row>
    <row r="39" customFormat="false" ht="24" hidden="false" customHeight="false" outlineLevel="0" collapsed="false">
      <c r="A39" s="179"/>
      <c r="B39" s="180" t="s">
        <v>1967</v>
      </c>
      <c r="C39" s="189"/>
      <c r="D39" s="182" t="s">
        <v>1969</v>
      </c>
      <c r="E39" s="183" t="s">
        <v>155</v>
      </c>
      <c r="F39" s="184" t="n">
        <v>104</v>
      </c>
      <c r="G39" s="185" t="n">
        <v>4.23</v>
      </c>
      <c r="H39" s="186" t="n">
        <f aca="false">G39*F39</f>
        <v>439.92</v>
      </c>
    </row>
    <row r="40" customFormat="false" ht="24" hidden="false" customHeight="false" outlineLevel="0" collapsed="false">
      <c r="A40" s="179"/>
      <c r="B40" s="180" t="s">
        <v>1970</v>
      </c>
      <c r="C40" s="189"/>
      <c r="D40" s="182" t="s">
        <v>1971</v>
      </c>
      <c r="E40" s="183" t="s">
        <v>46</v>
      </c>
      <c r="F40" s="184" t="n">
        <v>2040</v>
      </c>
      <c r="G40" s="185" t="n">
        <v>7.44</v>
      </c>
      <c r="H40" s="186" t="n">
        <f aca="false">G40*F40</f>
        <v>15177.6</v>
      </c>
    </row>
    <row r="41" customFormat="false" ht="24" hidden="false" customHeight="false" outlineLevel="0" collapsed="false">
      <c r="A41" s="179"/>
      <c r="B41" s="180" t="s">
        <v>1970</v>
      </c>
      <c r="C41" s="189"/>
      <c r="D41" s="182" t="s">
        <v>1972</v>
      </c>
      <c r="E41" s="183" t="s">
        <v>46</v>
      </c>
      <c r="F41" s="184" t="n">
        <v>542</v>
      </c>
      <c r="G41" s="185" t="n">
        <v>9.17</v>
      </c>
      <c r="H41" s="186" t="n">
        <f aca="false">G41*F41</f>
        <v>4970.14</v>
      </c>
    </row>
    <row r="42" customFormat="false" ht="24" hidden="false" customHeight="false" outlineLevel="0" collapsed="false">
      <c r="A42" s="179"/>
      <c r="B42" s="180" t="s">
        <v>1970</v>
      </c>
      <c r="C42" s="189"/>
      <c r="D42" s="182" t="s">
        <v>1973</v>
      </c>
      <c r="E42" s="183" t="s">
        <v>46</v>
      </c>
      <c r="F42" s="184" t="n">
        <v>8371</v>
      </c>
      <c r="G42" s="185" t="n">
        <v>1.24</v>
      </c>
      <c r="H42" s="186" t="n">
        <f aca="false">G42*F42</f>
        <v>10380.04</v>
      </c>
      <c r="K42" s="187"/>
    </row>
    <row r="43" customFormat="false" ht="12.75" hidden="false" customHeight="false" outlineLevel="0" collapsed="false">
      <c r="A43" s="179"/>
      <c r="B43" s="180" t="s">
        <v>1974</v>
      </c>
      <c r="C43" s="189"/>
      <c r="D43" s="182" t="s">
        <v>1975</v>
      </c>
      <c r="E43" s="183" t="s">
        <v>84</v>
      </c>
      <c r="F43" s="184" t="n">
        <v>725</v>
      </c>
      <c r="G43" s="185" t="n">
        <v>12.76</v>
      </c>
      <c r="H43" s="186" t="n">
        <f aca="false">G43*F43</f>
        <v>9251</v>
      </c>
      <c r="K43" s="188"/>
    </row>
    <row r="44" customFormat="false" ht="24" hidden="false" customHeight="false" outlineLevel="0" collapsed="false">
      <c r="A44" s="179"/>
      <c r="B44" s="180" t="s">
        <v>1976</v>
      </c>
      <c r="C44" s="189"/>
      <c r="D44" s="182" t="s">
        <v>1977</v>
      </c>
      <c r="E44" s="183" t="s">
        <v>84</v>
      </c>
      <c r="F44" s="184" t="n">
        <v>12378</v>
      </c>
      <c r="G44" s="185" t="n">
        <v>0.76</v>
      </c>
      <c r="H44" s="186" t="n">
        <f aca="false">G44*F44</f>
        <v>9407.28</v>
      </c>
      <c r="K44" s="187"/>
    </row>
    <row r="45" customFormat="false" ht="24" hidden="false" customHeight="false" outlineLevel="0" collapsed="false">
      <c r="A45" s="179"/>
      <c r="B45" s="180" t="s">
        <v>1978</v>
      </c>
      <c r="C45" s="189"/>
      <c r="D45" s="182" t="s">
        <v>1979</v>
      </c>
      <c r="E45" s="183" t="s">
        <v>84</v>
      </c>
      <c r="F45" s="184" t="n">
        <v>150</v>
      </c>
      <c r="G45" s="185" t="n">
        <v>20.54</v>
      </c>
      <c r="H45" s="186" t="n">
        <f aca="false">G45*F45</f>
        <v>3081</v>
      </c>
    </row>
    <row r="46" customFormat="false" ht="24" hidden="false" customHeight="false" outlineLevel="0" collapsed="false">
      <c r="A46" s="179"/>
      <c r="B46" s="180" t="s">
        <v>1980</v>
      </c>
      <c r="C46" s="189"/>
      <c r="D46" s="182" t="s">
        <v>1981</v>
      </c>
      <c r="E46" s="183" t="s">
        <v>155</v>
      </c>
      <c r="F46" s="184" t="n">
        <v>2000</v>
      </c>
      <c r="G46" s="185" t="n">
        <v>0.12</v>
      </c>
      <c r="H46" s="186" t="n">
        <f aca="false">G46*F46</f>
        <v>240</v>
      </c>
    </row>
    <row r="47" customFormat="false" ht="15" hidden="false" customHeight="true" outlineLevel="0" collapsed="false">
      <c r="A47" s="179"/>
      <c r="B47" s="180" t="s">
        <v>1982</v>
      </c>
      <c r="C47" s="189"/>
      <c r="D47" s="182" t="s">
        <v>1983</v>
      </c>
      <c r="E47" s="183" t="s">
        <v>155</v>
      </c>
      <c r="F47" s="184" t="n">
        <v>2000</v>
      </c>
      <c r="G47" s="185" t="n">
        <v>0.14</v>
      </c>
      <c r="H47" s="186" t="n">
        <f aca="false">G47*F47</f>
        <v>280</v>
      </c>
    </row>
    <row r="48" customFormat="false" ht="12.75" hidden="false" customHeight="false" outlineLevel="0" collapsed="false">
      <c r="A48" s="179"/>
      <c r="B48" s="180" t="s">
        <v>1984</v>
      </c>
      <c r="C48" s="189"/>
      <c r="D48" s="182" t="s">
        <v>1985</v>
      </c>
      <c r="E48" s="183" t="s">
        <v>155</v>
      </c>
      <c r="F48" s="184" t="n">
        <v>50</v>
      </c>
      <c r="G48" s="185" t="n">
        <v>21.59</v>
      </c>
      <c r="H48" s="186" t="n">
        <f aca="false">G48*F48</f>
        <v>1079.5</v>
      </c>
    </row>
    <row r="49" customFormat="false" ht="24" hidden="false" customHeight="false" outlineLevel="0" collapsed="false">
      <c r="A49" s="179"/>
      <c r="B49" s="180" t="s">
        <v>1984</v>
      </c>
      <c r="C49" s="189"/>
      <c r="D49" s="182" t="s">
        <v>1986</v>
      </c>
      <c r="E49" s="183" t="s">
        <v>155</v>
      </c>
      <c r="F49" s="184" t="n">
        <v>50</v>
      </c>
      <c r="G49" s="185" t="n">
        <v>42.54</v>
      </c>
      <c r="H49" s="186" t="n">
        <f aca="false">G49*F49</f>
        <v>2127</v>
      </c>
    </row>
    <row r="50" customFormat="false" ht="12.75" hidden="false" customHeight="false" outlineLevel="0" collapsed="false">
      <c r="A50" s="179"/>
      <c r="B50" s="180" t="s">
        <v>1987</v>
      </c>
      <c r="C50" s="189"/>
      <c r="D50" s="182" t="s">
        <v>1988</v>
      </c>
      <c r="E50" s="183" t="s">
        <v>155</v>
      </c>
      <c r="F50" s="184" t="n">
        <v>50</v>
      </c>
      <c r="G50" s="185" t="n">
        <v>12.77</v>
      </c>
      <c r="H50" s="186" t="n">
        <f aca="false">G50*F50</f>
        <v>638.5</v>
      </c>
    </row>
    <row r="51" customFormat="false" ht="12.75" hidden="false" customHeight="false" outlineLevel="0" collapsed="false">
      <c r="A51" s="179"/>
      <c r="B51" s="180" t="s">
        <v>1989</v>
      </c>
      <c r="C51" s="189"/>
      <c r="D51" s="182" t="s">
        <v>1990</v>
      </c>
      <c r="E51" s="183" t="s">
        <v>155</v>
      </c>
      <c r="F51" s="184" t="n">
        <v>5</v>
      </c>
      <c r="G51" s="185" t="n">
        <v>86.41</v>
      </c>
      <c r="H51" s="186" t="n">
        <f aca="false">G51*F51</f>
        <v>432.05</v>
      </c>
    </row>
    <row r="52" customFormat="false" ht="14.25" hidden="false" customHeight="true" outlineLevel="0" collapsed="false">
      <c r="A52" s="179"/>
      <c r="B52" s="180" t="s">
        <v>1991</v>
      </c>
      <c r="C52" s="189"/>
      <c r="D52" s="182" t="s">
        <v>1992</v>
      </c>
      <c r="E52" s="183" t="s">
        <v>155</v>
      </c>
      <c r="F52" s="184" t="n">
        <v>5</v>
      </c>
      <c r="G52" s="185" t="n">
        <v>17.16</v>
      </c>
      <c r="H52" s="186" t="n">
        <f aca="false">G52*F52</f>
        <v>85.8</v>
      </c>
    </row>
    <row r="53" customFormat="false" ht="12.75" hidden="false" customHeight="false" outlineLevel="0" collapsed="false">
      <c r="A53" s="179"/>
      <c r="B53" s="190" t="s">
        <v>1993</v>
      </c>
      <c r="C53" s="191"/>
      <c r="D53" s="192" t="s">
        <v>1994</v>
      </c>
      <c r="E53" s="189"/>
      <c r="F53" s="193"/>
      <c r="G53" s="193"/>
      <c r="H53" s="194" t="n">
        <v>411</v>
      </c>
    </row>
    <row r="54" customFormat="false" ht="12.75" hidden="false" customHeight="false" outlineLevel="0" collapsed="false">
      <c r="A54" s="179"/>
      <c r="B54" s="190" t="s">
        <v>1995</v>
      </c>
      <c r="C54" s="191"/>
      <c r="D54" s="192" t="s">
        <v>1996</v>
      </c>
      <c r="E54" s="189"/>
      <c r="F54" s="193"/>
      <c r="G54" s="193"/>
      <c r="H54" s="194" t="n">
        <v>459</v>
      </c>
    </row>
    <row r="55" customFormat="false" ht="12.75" hidden="false" customHeight="false" outlineLevel="0" collapsed="false">
      <c r="A55" s="179" t="str">
        <f aca="true">+IF(NOT(ISBLANK(INDIRECT("e"&amp;ROW()))),MAX(INDIRECT("a$14:A"&amp;ROW()-1))+1,"")</f>
        <v/>
      </c>
      <c r="B55" s="190" t="s">
        <v>1997</v>
      </c>
      <c r="C55" s="191"/>
      <c r="D55" s="192" t="s">
        <v>1998</v>
      </c>
      <c r="E55" s="189"/>
      <c r="F55" s="193"/>
      <c r="G55" s="193"/>
      <c r="H55" s="194" t="n">
        <v>625</v>
      </c>
    </row>
    <row r="56" customFormat="false" ht="12.75" hidden="false" customHeight="false" outlineLevel="0" collapsed="false">
      <c r="A56" s="195" t="str">
        <f aca="true">+IF(NOT(ISBLANK(INDIRECT("e"&amp;ROW()))),MAX(INDIRECT("a$14:A"&amp;ROW()-1))+1,"")</f>
        <v/>
      </c>
      <c r="B56" s="196" t="s">
        <v>1999</v>
      </c>
      <c r="C56" s="197"/>
      <c r="D56" s="198" t="s">
        <v>2000</v>
      </c>
      <c r="E56" s="199"/>
      <c r="F56" s="200"/>
      <c r="G56" s="200"/>
      <c r="H56" s="201" t="n">
        <v>875</v>
      </c>
    </row>
  </sheetData>
  <mergeCells count="2">
    <mergeCell ref="A1:H1"/>
    <mergeCell ref="D7:G7"/>
  </mergeCells>
  <conditionalFormatting sqref="B21:C56 E21:E28 D13:D56 F13:G56 E46:E56 E33:E42">
    <cfRule type="cellIs" priority="2" operator="notEqual" aboveAverage="0" equalAverage="0" bottom="0" percent="0" rank="0" text="" dxfId="28">
      <formula>""</formula>
    </cfRule>
  </conditionalFormatting>
  <conditionalFormatting sqref="B13:C20 B12:G12 E13:E20">
    <cfRule type="cellIs" priority="3" operator="notEqual" aboveAverage="0" equalAverage="0" bottom="0" percent="0" rank="0" text="" dxfId="29">
      <formula>""</formula>
    </cfRule>
  </conditionalFormatting>
  <conditionalFormatting sqref="H7">
    <cfRule type="cellIs" priority="4" operator="equal" aboveAverage="0" equalAverage="0" bottom="0" percent="0" rank="0" text="" dxfId="30">
      <formula>0</formula>
    </cfRule>
    <cfRule type="cellIs" priority="5" operator="lessThan" aboveAverage="0" equalAverage="0" bottom="0" percent="0" rank="0" text="" dxfId="31">
      <formula>#REF!</formula>
    </cfRule>
    <cfRule type="cellIs" priority="6" operator="greaterThanOrEqual" aboveAverage="0" equalAverage="0" bottom="0" percent="0" rank="0" text="" dxfId="32">
      <formula>#REF!</formula>
    </cfRule>
  </conditionalFormatting>
  <conditionalFormatting sqref="E29:E32">
    <cfRule type="cellIs" priority="7" operator="notEqual" aboveAverage="0" equalAverage="0" bottom="0" percent="0" rank="0" text="" dxfId="33">
      <formula>""</formula>
    </cfRule>
  </conditionalFormatting>
  <conditionalFormatting sqref="E43:E45">
    <cfRule type="cellIs" priority="8" operator="notEqual" aboveAverage="0" equalAverage="0" bottom="0" percent="0" rank="0" text="" dxfId="34">
      <formula>""</formula>
    </cfRule>
  </conditionalFormatting>
  <dataValidations count="1">
    <dataValidation allowBlank="true" error="Betrag nur mit 2 (zwei) Dezimalstellen!!!" errorStyle="stop" errorTitle="Achtung!" operator="between" showDropDown="false" showErrorMessage="true" showInputMessage="false" sqref="F12:G1056" type="custom">
      <formula1>F12=ROUND(F12,2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4" activeCellId="0" sqref="G4:G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2" width="21.7"/>
    <col collapsed="false" customWidth="true" hidden="false" outlineLevel="0" max="2" min="2" style="202" width="23.41"/>
    <col collapsed="false" customWidth="false" hidden="false" outlineLevel="0" max="5" min="3" style="202" width="11.42"/>
    <col collapsed="false" customWidth="true" hidden="false" outlineLevel="0" max="6" min="6" style="202" width="45.28"/>
    <col collapsed="false" customWidth="true" hidden="false" outlineLevel="0" max="7" min="7" style="202" width="49.28"/>
    <col collapsed="false" customWidth="false" hidden="false" outlineLevel="0" max="257" min="8" style="202" width="11.42"/>
  </cols>
  <sheetData>
    <row r="1" customFormat="false" ht="15.75" hidden="false" customHeight="false" outlineLevel="0" collapsed="false">
      <c r="A1" s="203" t="s">
        <v>2001</v>
      </c>
      <c r="B1" s="203" t="s">
        <v>2002</v>
      </c>
    </row>
    <row r="2" customFormat="false" ht="15.75" hidden="false" customHeight="false" outlineLevel="0" collapsed="false">
      <c r="A2" s="204"/>
      <c r="B2" s="204"/>
    </row>
    <row r="3" customFormat="false" ht="12.75" hidden="false" customHeight="false" outlineLevel="0" collapsed="false">
      <c r="A3" s="205" t="s">
        <v>2003</v>
      </c>
      <c r="B3" s="205" t="s">
        <v>2004</v>
      </c>
    </row>
    <row r="4" customFormat="false" ht="12.75" hidden="false" customHeight="false" outlineLevel="0" collapsed="false">
      <c r="A4" s="206" t="s">
        <v>2005</v>
      </c>
      <c r="B4" s="206" t="s">
        <v>2006</v>
      </c>
    </row>
    <row r="5" customFormat="false" ht="15" hidden="false" customHeight="false" outlineLevel="0" collapsed="false">
      <c r="A5" s="206" t="s">
        <v>2007</v>
      </c>
      <c r="B5" s="206" t="s">
        <v>2008</v>
      </c>
      <c r="F5" s="207" t="s">
        <v>2009</v>
      </c>
      <c r="G5" s="202" t="s">
        <v>2010</v>
      </c>
    </row>
    <row r="6" customFormat="false" ht="15" hidden="false" customHeight="false" outlineLevel="0" collapsed="false">
      <c r="A6" s="206" t="s">
        <v>2011</v>
      </c>
      <c r="B6" s="206" t="s">
        <v>2012</v>
      </c>
      <c r="F6" s="207" t="s">
        <v>2013</v>
      </c>
      <c r="G6" s="202" t="s">
        <v>2014</v>
      </c>
    </row>
    <row r="7" customFormat="false" ht="15" hidden="false" customHeight="false" outlineLevel="0" collapsed="false">
      <c r="A7" s="206" t="s">
        <v>2015</v>
      </c>
      <c r="B7" s="206" t="s">
        <v>2016</v>
      </c>
      <c r="F7" s="207" t="s">
        <v>2017</v>
      </c>
      <c r="G7" s="202" t="s">
        <v>2018</v>
      </c>
    </row>
    <row r="8" customFormat="false" ht="15" hidden="false" customHeight="false" outlineLevel="0" collapsed="false">
      <c r="A8" s="206" t="s">
        <v>2019</v>
      </c>
      <c r="B8" s="206" t="s">
        <v>2020</v>
      </c>
      <c r="F8" s="207" t="s">
        <v>2021</v>
      </c>
      <c r="G8" s="202" t="s">
        <v>2022</v>
      </c>
    </row>
    <row r="9" customFormat="false" ht="15" hidden="false" customHeight="false" outlineLevel="0" collapsed="false">
      <c r="A9" s="206" t="s">
        <v>2023</v>
      </c>
      <c r="B9" s="206" t="s">
        <v>2024</v>
      </c>
      <c r="F9" s="207" t="s">
        <v>2025</v>
      </c>
      <c r="G9" s="202" t="s">
        <v>2026</v>
      </c>
    </row>
    <row r="10" customFormat="false" ht="12.75" hidden="false" customHeight="false" outlineLevel="0" collapsed="false">
      <c r="A10" s="206" t="s">
        <v>2027</v>
      </c>
      <c r="B10" s="206" t="s">
        <v>2028</v>
      </c>
    </row>
    <row r="11" customFormat="false" ht="12.75" hidden="false" customHeight="false" outlineLevel="0" collapsed="false">
      <c r="A11" s="206" t="s">
        <v>2029</v>
      </c>
      <c r="B11" s="206" t="s">
        <v>2030</v>
      </c>
    </row>
    <row r="12" customFormat="false" ht="12.75" hidden="false" customHeight="false" outlineLevel="0" collapsed="false">
      <c r="A12" s="206" t="s">
        <v>2031</v>
      </c>
      <c r="B12" s="206" t="s">
        <v>2032</v>
      </c>
    </row>
    <row r="13" customFormat="false" ht="12.75" hidden="false" customHeight="false" outlineLevel="0" collapsed="false">
      <c r="A13" s="206" t="s">
        <v>2033</v>
      </c>
      <c r="B13" s="206" t="s">
        <v>2034</v>
      </c>
    </row>
    <row r="14" customFormat="false" ht="12.75" hidden="false" customHeight="false" outlineLevel="0" collapsed="false">
      <c r="A14" s="206" t="s">
        <v>2035</v>
      </c>
      <c r="B14" s="206" t="s">
        <v>2036</v>
      </c>
    </row>
    <row r="15" customFormat="false" ht="12.75" hidden="false" customHeight="false" outlineLevel="0" collapsed="false">
      <c r="A15" s="206" t="s">
        <v>2037</v>
      </c>
      <c r="B15" s="206" t="s">
        <v>2038</v>
      </c>
    </row>
    <row r="16" customFormat="false" ht="12.75" hidden="false" customHeight="false" outlineLevel="0" collapsed="false">
      <c r="A16" s="206" t="s">
        <v>2039</v>
      </c>
      <c r="B16" s="206" t="s">
        <v>2040</v>
      </c>
    </row>
    <row r="17" customFormat="false" ht="12.75" hidden="false" customHeight="false" outlineLevel="0" collapsed="false">
      <c r="A17" s="206" t="s">
        <v>2041</v>
      </c>
      <c r="B17" s="206" t="s">
        <v>2042</v>
      </c>
    </row>
    <row r="18" customFormat="false" ht="12.75" hidden="false" customHeight="false" outlineLevel="0" collapsed="false">
      <c r="A18" s="206" t="s">
        <v>2043</v>
      </c>
      <c r="B18" s="206" t="s">
        <v>2044</v>
      </c>
    </row>
    <row r="19" customFormat="false" ht="12.75" hidden="false" customHeight="false" outlineLevel="0" collapsed="false">
      <c r="A19" s="206" t="s">
        <v>2045</v>
      </c>
      <c r="B19" s="206" t="s">
        <v>2046</v>
      </c>
    </row>
    <row r="20" customFormat="false" ht="12.75" hidden="false" customHeight="false" outlineLevel="0" collapsed="false">
      <c r="A20" s="206" t="s">
        <v>2047</v>
      </c>
      <c r="B20" s="206" t="s">
        <v>2048</v>
      </c>
    </row>
    <row r="21" customFormat="false" ht="12.75" hidden="false" customHeight="false" outlineLevel="0" collapsed="false">
      <c r="A21" s="206" t="s">
        <v>2049</v>
      </c>
      <c r="B21" s="206" t="s">
        <v>2050</v>
      </c>
    </row>
    <row r="22" customFormat="false" ht="12.75" hidden="false" customHeight="false" outlineLevel="0" collapsed="false">
      <c r="A22" s="206" t="s">
        <v>2051</v>
      </c>
      <c r="B22" s="206" t="s">
        <v>2052</v>
      </c>
    </row>
    <row r="23" customFormat="false" ht="12.75" hidden="false" customHeight="false" outlineLevel="0" collapsed="false">
      <c r="A23" s="206" t="s">
        <v>2053</v>
      </c>
      <c r="B23" s="206" t="s">
        <v>2054</v>
      </c>
    </row>
    <row r="24" customFormat="false" ht="12.75" hidden="false" customHeight="false" outlineLevel="0" collapsed="false">
      <c r="A24" s="206" t="s">
        <v>2055</v>
      </c>
      <c r="B24" s="206" t="s">
        <v>2055</v>
      </c>
    </row>
    <row r="25" customFormat="false" ht="12.75" hidden="false" customHeight="false" outlineLevel="0" collapsed="false">
      <c r="A25" s="206" t="s">
        <v>2056</v>
      </c>
      <c r="B25" s="206" t="s">
        <v>2057</v>
      </c>
    </row>
    <row r="26" customFormat="false" ht="12.75" hidden="false" customHeight="false" outlineLevel="0" collapsed="false">
      <c r="A26" s="206" t="s">
        <v>2058</v>
      </c>
      <c r="B26" s="206" t="s">
        <v>2059</v>
      </c>
    </row>
    <row r="27" customFormat="false" ht="12.75" hidden="false" customHeight="false" outlineLevel="0" collapsed="false">
      <c r="A27" s="206" t="s">
        <v>2060</v>
      </c>
      <c r="B27" s="206" t="s">
        <v>2061</v>
      </c>
    </row>
    <row r="28" customFormat="false" ht="12.75" hidden="false" customHeight="false" outlineLevel="0" collapsed="false">
      <c r="A28" s="206" t="s">
        <v>2062</v>
      </c>
      <c r="B28" s="206" t="s">
        <v>2063</v>
      </c>
    </row>
    <row r="29" customFormat="false" ht="12.75" hidden="false" customHeight="false" outlineLevel="0" collapsed="false">
      <c r="A29" s="206" t="s">
        <v>2064</v>
      </c>
      <c r="B29" s="206" t="s">
        <v>2065</v>
      </c>
    </row>
    <row r="30" customFormat="false" ht="12.75" hidden="false" customHeight="false" outlineLevel="0" collapsed="false">
      <c r="A30" s="206" t="s">
        <v>2066</v>
      </c>
      <c r="B30" s="206" t="s">
        <v>2067</v>
      </c>
    </row>
    <row r="31" customFormat="false" ht="12.75" hidden="false" customHeight="false" outlineLevel="0" collapsed="false">
      <c r="A31" s="206" t="s">
        <v>2068</v>
      </c>
      <c r="B31" s="206" t="s">
        <v>2069</v>
      </c>
    </row>
    <row r="32" customFormat="false" ht="12.75" hidden="false" customHeight="false" outlineLevel="0" collapsed="false">
      <c r="A32" s="206" t="s">
        <v>2070</v>
      </c>
      <c r="B32" s="206" t="s">
        <v>2071</v>
      </c>
    </row>
    <row r="33" customFormat="false" ht="12.75" hidden="false" customHeight="false" outlineLevel="0" collapsed="false">
      <c r="A33" s="206" t="s">
        <v>2072</v>
      </c>
      <c r="B33" s="206" t="s">
        <v>2073</v>
      </c>
    </row>
    <row r="34" customFormat="false" ht="12.75" hidden="false" customHeight="false" outlineLevel="0" collapsed="false">
      <c r="A34" s="206" t="s">
        <v>2074</v>
      </c>
      <c r="B34" s="206" t="s">
        <v>2075</v>
      </c>
    </row>
    <row r="35" customFormat="false" ht="12.75" hidden="false" customHeight="false" outlineLevel="0" collapsed="false">
      <c r="A35" s="206" t="s">
        <v>2076</v>
      </c>
      <c r="B35" s="206" t="s">
        <v>2077</v>
      </c>
    </row>
    <row r="36" customFormat="false" ht="12.75" hidden="false" customHeight="false" outlineLevel="0" collapsed="false">
      <c r="A36" s="206" t="s">
        <v>2078</v>
      </c>
      <c r="B36" s="206" t="s">
        <v>2079</v>
      </c>
    </row>
    <row r="37" customFormat="false" ht="12.75" hidden="false" customHeight="false" outlineLevel="0" collapsed="false">
      <c r="A37" s="206" t="s">
        <v>2080</v>
      </c>
      <c r="B37" s="206" t="s">
        <v>2081</v>
      </c>
    </row>
    <row r="38" customFormat="false" ht="12.75" hidden="false" customHeight="false" outlineLevel="0" collapsed="false">
      <c r="A38" s="206" t="s">
        <v>2082</v>
      </c>
      <c r="B38" s="206" t="s">
        <v>2083</v>
      </c>
    </row>
    <row r="39" customFormat="false" ht="12.75" hidden="false" customHeight="false" outlineLevel="0" collapsed="false">
      <c r="A39" s="206" t="s">
        <v>2084</v>
      </c>
      <c r="B39" s="206" t="s">
        <v>2085</v>
      </c>
    </row>
    <row r="40" customFormat="false" ht="12.75" hidden="false" customHeight="false" outlineLevel="0" collapsed="false">
      <c r="A40" s="206" t="s">
        <v>2086</v>
      </c>
      <c r="B40" s="206" t="s">
        <v>2087</v>
      </c>
    </row>
    <row r="41" customFormat="false" ht="12.75" hidden="false" customHeight="false" outlineLevel="0" collapsed="false">
      <c r="A41" s="206" t="s">
        <v>2088</v>
      </c>
      <c r="B41" s="206" t="s">
        <v>2089</v>
      </c>
    </row>
    <row r="42" customFormat="false" ht="12.75" hidden="false" customHeight="false" outlineLevel="0" collapsed="false">
      <c r="A42" s="206" t="s">
        <v>2090</v>
      </c>
      <c r="B42" s="206" t="s">
        <v>2091</v>
      </c>
    </row>
    <row r="43" customFormat="false" ht="12.75" hidden="false" customHeight="false" outlineLevel="0" collapsed="false">
      <c r="A43" s="206" t="s">
        <v>2092</v>
      </c>
      <c r="B43" s="206" t="s">
        <v>2092</v>
      </c>
    </row>
    <row r="44" customFormat="false" ht="12.75" hidden="false" customHeight="false" outlineLevel="0" collapsed="false">
      <c r="A44" s="206" t="s">
        <v>2093</v>
      </c>
      <c r="B44" s="206" t="s">
        <v>2094</v>
      </c>
    </row>
    <row r="45" customFormat="false" ht="12.75" hidden="false" customHeight="false" outlineLevel="0" collapsed="false">
      <c r="A45" s="206" t="s">
        <v>2095</v>
      </c>
      <c r="B45" s="206" t="s">
        <v>2096</v>
      </c>
    </row>
    <row r="46" customFormat="false" ht="12.75" hidden="false" customHeight="false" outlineLevel="0" collapsed="false">
      <c r="A46" s="206" t="s">
        <v>2097</v>
      </c>
      <c r="B46" s="206" t="s">
        <v>2098</v>
      </c>
    </row>
    <row r="47" customFormat="false" ht="12.75" hidden="false" customHeight="false" outlineLevel="0" collapsed="false">
      <c r="A47" s="206" t="s">
        <v>2099</v>
      </c>
      <c r="B47" s="206" t="s">
        <v>2100</v>
      </c>
    </row>
    <row r="48" customFormat="false" ht="12.75" hidden="false" customHeight="false" outlineLevel="0" collapsed="false">
      <c r="A48" s="206" t="s">
        <v>2101</v>
      </c>
      <c r="B48" s="206" t="s">
        <v>2102</v>
      </c>
    </row>
    <row r="49" customFormat="false" ht="12.75" hidden="false" customHeight="false" outlineLevel="0" collapsed="false">
      <c r="A49" s="206" t="s">
        <v>2103</v>
      </c>
      <c r="B49" s="206" t="s">
        <v>2104</v>
      </c>
    </row>
    <row r="50" customFormat="false" ht="12.75" hidden="false" customHeight="false" outlineLevel="0" collapsed="false">
      <c r="A50" s="206" t="s">
        <v>2105</v>
      </c>
      <c r="B50" s="206" t="s">
        <v>2106</v>
      </c>
    </row>
    <row r="51" customFormat="false" ht="12.75" hidden="false" customHeight="false" outlineLevel="0" collapsed="false">
      <c r="A51" s="206" t="s">
        <v>2107</v>
      </c>
      <c r="B51" s="206" t="s">
        <v>2108</v>
      </c>
    </row>
    <row r="52" customFormat="false" ht="12.75" hidden="false" customHeight="false" outlineLevel="0" collapsed="false">
      <c r="A52" s="206" t="s">
        <v>2109</v>
      </c>
      <c r="B52" s="206" t="s">
        <v>2110</v>
      </c>
    </row>
    <row r="53" customFormat="false" ht="12.75" hidden="false" customHeight="false" outlineLevel="0" collapsed="false">
      <c r="A53" s="206" t="s">
        <v>2111</v>
      </c>
      <c r="B53" s="206" t="s">
        <v>2112</v>
      </c>
    </row>
    <row r="54" customFormat="false" ht="12.75" hidden="false" customHeight="false" outlineLevel="0" collapsed="false">
      <c r="A54" s="206" t="s">
        <v>2113</v>
      </c>
      <c r="B54" s="206" t="s">
        <v>2114</v>
      </c>
    </row>
    <row r="55" customFormat="false" ht="12.75" hidden="false" customHeight="false" outlineLevel="0" collapsed="false">
      <c r="A55" s="206" t="s">
        <v>2115</v>
      </c>
      <c r="B55" s="206" t="s">
        <v>2116</v>
      </c>
    </row>
    <row r="56" customFormat="false" ht="12.75" hidden="false" customHeight="false" outlineLevel="0" collapsed="false">
      <c r="A56" s="206" t="s">
        <v>2117</v>
      </c>
      <c r="B56" s="206" t="s">
        <v>2118</v>
      </c>
    </row>
    <row r="57" customFormat="false" ht="12.75" hidden="false" customHeight="false" outlineLevel="0" collapsed="false">
      <c r="A57" s="206" t="s">
        <v>2119</v>
      </c>
      <c r="B57" s="206" t="s">
        <v>2120</v>
      </c>
    </row>
    <row r="58" customFormat="false" ht="12.75" hidden="false" customHeight="false" outlineLevel="0" collapsed="false">
      <c r="A58" s="206" t="s">
        <v>2121</v>
      </c>
      <c r="B58" s="206" t="s">
        <v>2122</v>
      </c>
    </row>
    <row r="59" customFormat="false" ht="12.75" hidden="false" customHeight="false" outlineLevel="0" collapsed="false">
      <c r="A59" s="206" t="s">
        <v>2123</v>
      </c>
      <c r="B59" s="206" t="s">
        <v>2124</v>
      </c>
    </row>
    <row r="60" customFormat="false" ht="12.75" hidden="false" customHeight="false" outlineLevel="0" collapsed="false">
      <c r="A60" s="206" t="s">
        <v>2125</v>
      </c>
      <c r="B60" s="206" t="s">
        <v>2126</v>
      </c>
    </row>
    <row r="61" customFormat="false" ht="12.75" hidden="false" customHeight="false" outlineLevel="0" collapsed="false">
      <c r="A61" s="206" t="s">
        <v>2127</v>
      </c>
      <c r="B61" s="206" t="s">
        <v>2128</v>
      </c>
    </row>
    <row r="62" customFormat="false" ht="12.75" hidden="false" customHeight="false" outlineLevel="0" collapsed="false">
      <c r="A62" s="206" t="s">
        <v>2129</v>
      </c>
      <c r="B62" s="206" t="s">
        <v>2130</v>
      </c>
    </row>
    <row r="63" customFormat="false" ht="12.75" hidden="false" customHeight="false" outlineLevel="0" collapsed="false">
      <c r="A63" s="206" t="s">
        <v>2131</v>
      </c>
      <c r="B63" s="206" t="s">
        <v>2132</v>
      </c>
    </row>
    <row r="64" customFormat="false" ht="12.75" hidden="false" customHeight="false" outlineLevel="0" collapsed="false">
      <c r="A64" s="206" t="s">
        <v>2133</v>
      </c>
      <c r="B64" s="206" t="s">
        <v>2134</v>
      </c>
    </row>
    <row r="65" customFormat="false" ht="12.75" hidden="false" customHeight="false" outlineLevel="0" collapsed="false">
      <c r="A65" s="206" t="s">
        <v>2135</v>
      </c>
      <c r="B65" s="206" t="s">
        <v>2136</v>
      </c>
    </row>
    <row r="66" customFormat="false" ht="12.75" hidden="false" customHeight="false" outlineLevel="0" collapsed="false">
      <c r="A66" s="206" t="s">
        <v>2137</v>
      </c>
      <c r="B66" s="206" t="s">
        <v>2138</v>
      </c>
    </row>
    <row r="67" customFormat="false" ht="12.75" hidden="false" customHeight="false" outlineLevel="0" collapsed="false">
      <c r="A67" s="206" t="s">
        <v>2139</v>
      </c>
      <c r="B67" s="206" t="s">
        <v>2140</v>
      </c>
    </row>
    <row r="68" customFormat="false" ht="12.75" hidden="false" customHeight="false" outlineLevel="0" collapsed="false">
      <c r="A68" s="206" t="s">
        <v>2141</v>
      </c>
      <c r="B68" s="206" t="s">
        <v>2142</v>
      </c>
    </row>
    <row r="69" customFormat="false" ht="12.75" hidden="false" customHeight="false" outlineLevel="0" collapsed="false">
      <c r="A69" s="206" t="s">
        <v>2143</v>
      </c>
      <c r="B69" s="206" t="s">
        <v>2143</v>
      </c>
    </row>
    <row r="70" customFormat="false" ht="12.75" hidden="false" customHeight="false" outlineLevel="0" collapsed="false">
      <c r="A70" s="206" t="s">
        <v>2144</v>
      </c>
      <c r="B70" s="206" t="s">
        <v>2145</v>
      </c>
    </row>
    <row r="71" customFormat="false" ht="12.75" hidden="false" customHeight="false" outlineLevel="0" collapsed="false">
      <c r="A71" s="206" t="s">
        <v>2146</v>
      </c>
      <c r="B71" s="206" t="s">
        <v>2147</v>
      </c>
    </row>
    <row r="72" customFormat="false" ht="12.75" hidden="false" customHeight="false" outlineLevel="0" collapsed="false">
      <c r="A72" s="206" t="s">
        <v>2148</v>
      </c>
      <c r="B72" s="206" t="s">
        <v>2149</v>
      </c>
    </row>
    <row r="73" customFormat="false" ht="12.75" hidden="false" customHeight="false" outlineLevel="0" collapsed="false">
      <c r="A73" s="206" t="s">
        <v>2150</v>
      </c>
      <c r="B73" s="206" t="s">
        <v>2151</v>
      </c>
    </row>
    <row r="74" customFormat="false" ht="12.75" hidden="false" customHeight="false" outlineLevel="0" collapsed="false">
      <c r="A74" s="206" t="s">
        <v>2152</v>
      </c>
      <c r="B74" s="206" t="s">
        <v>2153</v>
      </c>
    </row>
    <row r="75" customFormat="false" ht="12.75" hidden="false" customHeight="false" outlineLevel="0" collapsed="false">
      <c r="A75" s="206" t="s">
        <v>2154</v>
      </c>
      <c r="B75" s="206" t="s">
        <v>2155</v>
      </c>
    </row>
    <row r="76" customFormat="false" ht="12.75" hidden="false" customHeight="false" outlineLevel="0" collapsed="false">
      <c r="A76" s="206" t="s">
        <v>2156</v>
      </c>
      <c r="B76" s="206" t="s">
        <v>2157</v>
      </c>
    </row>
    <row r="77" customFormat="false" ht="12.75" hidden="false" customHeight="false" outlineLevel="0" collapsed="false">
      <c r="A77" s="206" t="s">
        <v>2158</v>
      </c>
      <c r="B77" s="206" t="s">
        <v>2159</v>
      </c>
    </row>
    <row r="78" customFormat="false" ht="12.75" hidden="false" customHeight="false" outlineLevel="0" collapsed="false">
      <c r="A78" s="206" t="s">
        <v>2160</v>
      </c>
      <c r="B78" s="206" t="s">
        <v>2161</v>
      </c>
    </row>
    <row r="79" customFormat="false" ht="12.75" hidden="false" customHeight="false" outlineLevel="0" collapsed="false">
      <c r="A79" s="206" t="s">
        <v>2162</v>
      </c>
      <c r="B79" s="206" t="s">
        <v>2163</v>
      </c>
    </row>
    <row r="80" customFormat="false" ht="12.75" hidden="false" customHeight="false" outlineLevel="0" collapsed="false">
      <c r="A80" s="206" t="s">
        <v>2164</v>
      </c>
      <c r="B80" s="206" t="s">
        <v>2165</v>
      </c>
    </row>
    <row r="81" customFormat="false" ht="12.75" hidden="false" customHeight="false" outlineLevel="0" collapsed="false">
      <c r="A81" s="206" t="s">
        <v>2166</v>
      </c>
      <c r="B81" s="206" t="s">
        <v>2167</v>
      </c>
    </row>
    <row r="82" customFormat="false" ht="12.75" hidden="false" customHeight="false" outlineLevel="0" collapsed="false">
      <c r="A82" s="206" t="s">
        <v>2168</v>
      </c>
      <c r="B82" s="206" t="s">
        <v>2169</v>
      </c>
    </row>
    <row r="83" customFormat="false" ht="12.75" hidden="false" customHeight="false" outlineLevel="0" collapsed="false">
      <c r="A83" s="206" t="s">
        <v>2170</v>
      </c>
      <c r="B83" s="206" t="s">
        <v>2171</v>
      </c>
    </row>
    <row r="84" customFormat="false" ht="12.75" hidden="false" customHeight="false" outlineLevel="0" collapsed="false">
      <c r="A84" s="206" t="s">
        <v>2172</v>
      </c>
      <c r="B84" s="206" t="s">
        <v>2173</v>
      </c>
    </row>
    <row r="85" customFormat="false" ht="12.75" hidden="false" customHeight="false" outlineLevel="0" collapsed="false">
      <c r="A85" s="206" t="s">
        <v>2174</v>
      </c>
      <c r="B85" s="206" t="s">
        <v>2175</v>
      </c>
    </row>
    <row r="86" customFormat="false" ht="12.75" hidden="false" customHeight="false" outlineLevel="0" collapsed="false">
      <c r="A86" s="206" t="s">
        <v>2176</v>
      </c>
      <c r="B86" s="206" t="s">
        <v>2177</v>
      </c>
    </row>
    <row r="87" customFormat="false" ht="12.75" hidden="false" customHeight="false" outlineLevel="0" collapsed="false">
      <c r="A87" s="206" t="s">
        <v>2178</v>
      </c>
      <c r="B87" s="206" t="s">
        <v>2179</v>
      </c>
    </row>
    <row r="88" customFormat="false" ht="12.75" hidden="false" customHeight="false" outlineLevel="0" collapsed="false">
      <c r="A88" s="206" t="s">
        <v>2180</v>
      </c>
      <c r="B88" s="206" t="s">
        <v>2181</v>
      </c>
    </row>
    <row r="89" customFormat="false" ht="12.75" hidden="false" customHeight="false" outlineLevel="0" collapsed="false">
      <c r="A89" s="206" t="s">
        <v>2182</v>
      </c>
      <c r="B89" s="206" t="s">
        <v>2183</v>
      </c>
    </row>
    <row r="90" customFormat="false" ht="12.75" hidden="false" customHeight="false" outlineLevel="0" collapsed="false">
      <c r="A90" s="206" t="s">
        <v>2184</v>
      </c>
      <c r="B90" s="206" t="s">
        <v>2185</v>
      </c>
    </row>
    <row r="91" customFormat="false" ht="12.75" hidden="false" customHeight="false" outlineLevel="0" collapsed="false">
      <c r="A91" s="206" t="s">
        <v>2186</v>
      </c>
      <c r="B91" s="206" t="s">
        <v>2187</v>
      </c>
    </row>
    <row r="92" customFormat="false" ht="12.75" hidden="false" customHeight="false" outlineLevel="0" collapsed="false">
      <c r="A92" s="206" t="s">
        <v>2188</v>
      </c>
      <c r="B92" s="206" t="s">
        <v>2189</v>
      </c>
    </row>
    <row r="93" customFormat="false" ht="12.75" hidden="false" customHeight="false" outlineLevel="0" collapsed="false">
      <c r="A93" s="206" t="s">
        <v>2190</v>
      </c>
      <c r="B93" s="206" t="s">
        <v>2191</v>
      </c>
    </row>
    <row r="94" customFormat="false" ht="12.75" hidden="false" customHeight="false" outlineLevel="0" collapsed="false">
      <c r="A94" s="206" t="s">
        <v>2192</v>
      </c>
      <c r="B94" s="206" t="s">
        <v>2193</v>
      </c>
    </row>
    <row r="95" customFormat="false" ht="12.75" hidden="false" customHeight="false" outlineLevel="0" collapsed="false">
      <c r="A95" s="206" t="s">
        <v>2194</v>
      </c>
      <c r="B95" s="206" t="s">
        <v>2195</v>
      </c>
    </row>
    <row r="96" customFormat="false" ht="12.75" hidden="false" customHeight="false" outlineLevel="0" collapsed="false">
      <c r="A96" s="206" t="s">
        <v>2196</v>
      </c>
      <c r="B96" s="206" t="s">
        <v>2197</v>
      </c>
    </row>
    <row r="97" customFormat="false" ht="12.75" hidden="false" customHeight="false" outlineLevel="0" collapsed="false">
      <c r="A97" s="206" t="s">
        <v>2198</v>
      </c>
      <c r="B97" s="206" t="s">
        <v>2199</v>
      </c>
    </row>
    <row r="98" customFormat="false" ht="12.75" hidden="false" customHeight="false" outlineLevel="0" collapsed="false">
      <c r="A98" s="206" t="s">
        <v>2200</v>
      </c>
      <c r="B98" s="206" t="s">
        <v>2201</v>
      </c>
    </row>
    <row r="99" customFormat="false" ht="12.75" hidden="false" customHeight="false" outlineLevel="0" collapsed="false">
      <c r="A99" s="206" t="s">
        <v>2202</v>
      </c>
      <c r="B99" s="206" t="s">
        <v>2203</v>
      </c>
    </row>
    <row r="100" customFormat="false" ht="12.75" hidden="false" customHeight="false" outlineLevel="0" collapsed="false">
      <c r="A100" s="206" t="s">
        <v>2204</v>
      </c>
      <c r="B100" s="206" t="s">
        <v>2205</v>
      </c>
    </row>
    <row r="101" customFormat="false" ht="12.75" hidden="false" customHeight="false" outlineLevel="0" collapsed="false">
      <c r="A101" s="206" t="s">
        <v>2206</v>
      </c>
      <c r="B101" s="206" t="s">
        <v>2207</v>
      </c>
    </row>
    <row r="102" customFormat="false" ht="12.75" hidden="false" customHeight="false" outlineLevel="0" collapsed="false">
      <c r="A102" s="206" t="s">
        <v>2208</v>
      </c>
      <c r="B102" s="206" t="s">
        <v>2209</v>
      </c>
    </row>
    <row r="103" customFormat="false" ht="12.75" hidden="false" customHeight="false" outlineLevel="0" collapsed="false">
      <c r="A103" s="206" t="s">
        <v>2210</v>
      </c>
      <c r="B103" s="206" t="s">
        <v>2211</v>
      </c>
    </row>
    <row r="104" customFormat="false" ht="12.75" hidden="false" customHeight="false" outlineLevel="0" collapsed="false">
      <c r="A104" s="206" t="s">
        <v>2212</v>
      </c>
      <c r="B104" s="206" t="s">
        <v>2213</v>
      </c>
    </row>
    <row r="105" customFormat="false" ht="12.75" hidden="false" customHeight="false" outlineLevel="0" collapsed="false">
      <c r="A105" s="206" t="s">
        <v>2214</v>
      </c>
      <c r="B105" s="206" t="s">
        <v>2215</v>
      </c>
    </row>
    <row r="106" customFormat="false" ht="12.75" hidden="false" customHeight="false" outlineLevel="0" collapsed="false">
      <c r="A106" s="206" t="s">
        <v>2216</v>
      </c>
      <c r="B106" s="206" t="s">
        <v>2217</v>
      </c>
    </row>
    <row r="107" customFormat="false" ht="12.75" hidden="false" customHeight="false" outlineLevel="0" collapsed="false">
      <c r="A107" s="206" t="s">
        <v>2218</v>
      </c>
      <c r="B107" s="206" t="s">
        <v>2219</v>
      </c>
    </row>
    <row r="108" customFormat="false" ht="12.75" hidden="false" customHeight="false" outlineLevel="0" collapsed="false">
      <c r="A108" s="206" t="s">
        <v>2220</v>
      </c>
      <c r="B108" s="206" t="s">
        <v>2221</v>
      </c>
    </row>
    <row r="109" customFormat="false" ht="12.75" hidden="false" customHeight="false" outlineLevel="0" collapsed="false">
      <c r="A109" s="206" t="s">
        <v>2222</v>
      </c>
      <c r="B109" s="206" t="s">
        <v>2223</v>
      </c>
    </row>
    <row r="110" customFormat="false" ht="12.75" hidden="false" customHeight="false" outlineLevel="0" collapsed="false">
      <c r="A110" s="206" t="s">
        <v>2224</v>
      </c>
      <c r="B110" s="206" t="s">
        <v>2225</v>
      </c>
    </row>
    <row r="111" customFormat="false" ht="12.75" hidden="false" customHeight="false" outlineLevel="0" collapsed="false">
      <c r="A111" s="206" t="s">
        <v>2226</v>
      </c>
      <c r="B111" s="206" t="s">
        <v>2227</v>
      </c>
    </row>
    <row r="112" customFormat="false" ht="12.75" hidden="false" customHeight="false" outlineLevel="0" collapsed="false">
      <c r="A112" s="206" t="s">
        <v>2228</v>
      </c>
      <c r="B112" s="206" t="s">
        <v>2229</v>
      </c>
    </row>
    <row r="113" customFormat="false" ht="12.75" hidden="false" customHeight="false" outlineLevel="0" collapsed="false">
      <c r="A113" s="206" t="s">
        <v>2230</v>
      </c>
      <c r="B113" s="206" t="s">
        <v>2231</v>
      </c>
    </row>
    <row r="114" customFormat="false" ht="12.75" hidden="false" customHeight="false" outlineLevel="0" collapsed="false">
      <c r="A114" s="206" t="s">
        <v>2232</v>
      </c>
      <c r="B114" s="206" t="s">
        <v>2233</v>
      </c>
    </row>
    <row r="115" customFormat="false" ht="12.75" hidden="false" customHeight="false" outlineLevel="0" collapsed="false">
      <c r="A115" s="206" t="s">
        <v>2234</v>
      </c>
      <c r="B115" s="206" t="s">
        <v>2235</v>
      </c>
    </row>
    <row r="116" customFormat="false" ht="12.75" hidden="false" customHeight="false" outlineLevel="0" collapsed="false">
      <c r="A116" s="206" t="s">
        <v>2236</v>
      </c>
      <c r="B116" s="206" t="s">
        <v>2237</v>
      </c>
    </row>
    <row r="117" customFormat="false" ht="12.75" hidden="false" customHeight="false" outlineLevel="0" collapsed="false">
      <c r="A117" s="206" t="s">
        <v>2238</v>
      </c>
      <c r="B117" s="206" t="s">
        <v>2239</v>
      </c>
    </row>
    <row r="118" customFormat="false" ht="12.75" hidden="false" customHeight="false" outlineLevel="0" collapsed="false">
      <c r="A118" s="206" t="s">
        <v>2240</v>
      </c>
      <c r="B118" s="206" t="s">
        <v>224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12:23:01Z</dcterms:created>
  <dc:creator/>
  <dc:description/>
  <dc:language>en-US</dc:language>
  <cp:lastModifiedBy>Harald Leimgruber</cp:lastModifiedBy>
  <cp:lastPrinted>2016-10-17T09:59:40Z</cp:lastPrinted>
  <dcterms:modified xsi:type="dcterms:W3CDTF">2016-12-05T09:44:32Z</dcterms:modified>
  <cp:revision>0</cp:revision>
  <dc:subject/>
  <dc:title/>
</cp:coreProperties>
</file>