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0248 Offert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0248 Offerta'!$A$1:$I$539</definedName>
    <definedName function="false" hidden="false" localSheetId="0" name="_xlnm.Print_Titles" vbProcedure="false">'0248 Offerta'!$26:$26</definedName>
    <definedName function="false" hidden="false" name="area1" vbProcedure="false">#REF!</definedName>
    <definedName function="false" hidden="false" name="area10" vbProcedure="false">#REF!</definedName>
    <definedName function="false" hidden="false" name="area11" vbProcedure="false">#REF!</definedName>
    <definedName function="false" hidden="false" name="area2" vbProcedure="false">#REF!</definedName>
    <definedName function="false" hidden="false" name="area20" vbProcedure="false">#REF!</definedName>
    <definedName function="false" hidden="false" name="area21" vbProcedure="false">#REF!</definedName>
    <definedName function="false" hidden="false" name="area30" vbProcedure="false">#REF!</definedName>
    <definedName function="false" hidden="false" name="area3a" vbProcedure="false">#REF!</definedName>
    <definedName function="false" hidden="false" name="area3b" vbProcedure="false">#REF!</definedName>
    <definedName function="false" hidden="false" name="area3c" vbProcedure="false">#REF!</definedName>
    <definedName function="false" hidden="false" name="area4" vbProcedure="false">#REF!</definedName>
    <definedName function="false" hidden="false" name="area5" vbProcedure="false">#REF!</definedName>
    <definedName function="false" hidden="false" name="area6a" vbProcedure="false">#REF!</definedName>
    <definedName function="false" hidden="false" name="area6b" vbProcedure="false">#REF!</definedName>
    <definedName function="false" hidden="false" name="area7a" vbProcedure="false">#REF!</definedName>
    <definedName function="false" hidden="false" name="area7b" vbProcedure="false">#REF!</definedName>
    <definedName function="false" hidden="false" name="area8a" vbProcedure="false">#REF!</definedName>
    <definedName function="false" hidden="false" name="area8b" vbProcedure="false">#REF!</definedName>
    <definedName function="false" hidden="false" name="area8c" vbProcedure="false">#REF!</definedName>
    <definedName function="false" hidden="false" name="area8d" vbProcedure="false">#REF!</definedName>
    <definedName function="false" hidden="false" name="area8e" vbProcedure="false">#REF!</definedName>
    <definedName function="false" hidden="false" name="area9a" vbProcedure="false">#REF!</definedName>
    <definedName function="false" hidden="false" name="area9b" vbProcedure="false">#REF!</definedName>
    <definedName function="false" hidden="false" name="area9c" vbProcedure="false">#REF!</definedName>
    <definedName function="false" hidden="false" name="disc" vbProcedure="false">'[1]'!$T$1</definedName>
    <definedName function="false" hidden="false" name="dislocazione" vbProcedure="false">[3]Comuni!$F$4:$F$9</definedName>
    <definedName function="false" hidden="false" name="Gemeinden" vbProcedure="false">[3]Comuni!$B$2:$B$118</definedName>
    <definedName function="false" hidden="false" name="PROF" vbProcedure="false">#REF!</definedName>
    <definedName function="false" hidden="false" name="spgen" vbProcedure="false">#REF!</definedName>
    <definedName function="false" hidden="false" name="TAB_Z1" vbProcedure="false">[2]z1!$C$2:$H$63</definedName>
    <definedName function="false" hidden="false" name="uti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4" uniqueCount="802">
  <si>
    <t xml:space="preserve">LISTA DELLE CATEGORIE DI LAVORAZIONE E FORNITURE OFFERTA CON PREZZI UNITARI</t>
  </si>
  <si>
    <t xml:space="preserve">Denominazione:</t>
  </si>
  <si>
    <t xml:space="preserve">Ampliamento dell'impianto di fermentazione di Lana (Prat. 0248)</t>
  </si>
  <si>
    <t xml:space="preserve">Dati appalto:</t>
  </si>
  <si>
    <t xml:space="preserve">Stazione Appaltante:</t>
  </si>
  <si>
    <t xml:space="preserve">Eco Center S.p.A.</t>
  </si>
  <si>
    <t xml:space="preserve">Importo a base d'asta (al netto degli oneri di sicurezza) a corpo e a misura</t>
  </si>
  <si>
    <t xml:space="preserve">Termine presentazione offerte:</t>
  </si>
  <si>
    <t xml:space="preserve">Cod. CIG</t>
  </si>
  <si>
    <t xml:space="preserve">722127831F</t>
  </si>
  <si>
    <t xml:space="preserve">Cod. CUP</t>
  </si>
  <si>
    <t xml:space="preserve">B16D09000130008</t>
  </si>
  <si>
    <t xml:space="preserve">Dati impresa:</t>
  </si>
  <si>
    <t xml:space="preserve">Ragione o denominazione sociale:</t>
  </si>
  <si>
    <t xml:space="preserve">Partita IVA (impresa):</t>
  </si>
  <si>
    <t xml:space="preserve">Sede impresa:</t>
  </si>
  <si>
    <t xml:space="preserve">N.</t>
  </si>
  <si>
    <t xml:space="preserve">rif. EPU</t>
  </si>
  <si>
    <t xml:space="preserve">Descrizione sintetica</t>
  </si>
  <si>
    <t xml:space="preserve">U.M.</t>
  </si>
  <si>
    <t xml:space="preserve">Quantità</t>
  </si>
  <si>
    <t xml:space="preserve">Prezzo unitario</t>
  </si>
  <si>
    <t xml:space="preserve">Prezzo totale 
(quantità per prezzo unitario)</t>
  </si>
  <si>
    <t xml:space="preserve">Cat.</t>
  </si>
  <si>
    <t xml:space="preserve">Lavori C/corpo M/misura</t>
  </si>
  <si>
    <t xml:space="preserve">02.01.03.01.j*</t>
  </si>
  <si>
    <t xml:space="preserve">Rimozione di elementi costruttivi, con selezione…</t>
  </si>
  <si>
    <t xml:space="preserve">m2cm</t>
  </si>
  <si>
    <t xml:space="preserve">OG1</t>
  </si>
  <si>
    <t xml:space="preserve">M</t>
  </si>
  <si>
    <t xml:space="preserve">53.05.01.01.A*</t>
  </si>
  <si>
    <t xml:space="preserve">Taglio di pavimentazioni bituminose per spessori di…</t>
  </si>
  <si>
    <t xml:space="preserve">m</t>
  </si>
  <si>
    <t xml:space="preserve">53.05.01.01.B*</t>
  </si>
  <si>
    <t xml:space="preserve">53.10.05.01.B*</t>
  </si>
  <si>
    <t xml:space="preserve">Rimozione di recinzioni costituite da ritti in profilato…</t>
  </si>
  <si>
    <t xml:space="preserve">m2</t>
  </si>
  <si>
    <t xml:space="preserve">54.02.03.15.A*</t>
  </si>
  <si>
    <t xml:space="preserve">Demolizione di muratura in calcestruzzo di qualsiasi…</t>
  </si>
  <si>
    <t xml:space="preserve">m3</t>
  </si>
  <si>
    <t xml:space="preserve">54.02.10.02.A*</t>
  </si>
  <si>
    <t xml:space="preserve">Perforazione a rotazione di conglomerato cementizio…</t>
  </si>
  <si>
    <t xml:space="preserve">cm</t>
  </si>
  <si>
    <t xml:space="preserve">54.02.10.02.F*</t>
  </si>
  <si>
    <t xml:space="preserve">54.02.10.02.H*</t>
  </si>
  <si>
    <t xml:space="preserve">54.02.10.02.I*</t>
  </si>
  <si>
    <t xml:space="preserve">Perforazione a rotazione di conglomerato cementizio...</t>
  </si>
  <si>
    <t xml:space="preserve">54.02.10.02.K*</t>
  </si>
  <si>
    <t xml:space="preserve">54.02.10.02.N*</t>
  </si>
  <si>
    <t xml:space="preserve">54.02.10.02.O*</t>
  </si>
  <si>
    <t xml:space="preserve">54.02.10.02.Q*</t>
  </si>
  <si>
    <t xml:space="preserve">54.02.10.02.S*</t>
  </si>
  <si>
    <t xml:space="preserve">54.02.20.03.A*</t>
  </si>
  <si>
    <t xml:space="preserve">Demolizione di pavimentazione bituminosa spessore di…</t>
  </si>
  <si>
    <t xml:space="preserve">54.02.20.03.B*</t>
  </si>
  <si>
    <t xml:space="preserve">54.02.20.15.A*</t>
  </si>
  <si>
    <t xml:space="preserve">Demolizione di pavimentazione cementizia di qualunque…</t>
  </si>
  <si>
    <t xml:space="preserve">54.02.20.15.B*</t>
  </si>
  <si>
    <t xml:space="preserve">54.45.02.03*</t>
  </si>
  <si>
    <t xml:space="preserve">Diritti di discarica per materiale di categoria 2/C; croste…</t>
  </si>
  <si>
    <t xml:space="preserve">t</t>
  </si>
  <si>
    <t xml:space="preserve">54.45.02.08*</t>
  </si>
  <si>
    <t xml:space="preserve">Diritti di discarica per materiale di categoria 4/A…</t>
  </si>
  <si>
    <t xml:space="preserve">OC.001</t>
  </si>
  <si>
    <t xml:space="preserve">SMONTAGGIO DI STRUTTURE E MANUFATTI METALLICI…</t>
  </si>
  <si>
    <t xml:space="preserve">kg</t>
  </si>
  <si>
    <t xml:space="preserve">OC.002</t>
  </si>
  <si>
    <t xml:space="preserve">Rimozione, trasporto e smaltimento di cabina elettrica…</t>
  </si>
  <si>
    <t xml:space="preserve">a corpo</t>
  </si>
  <si>
    <t xml:space="preserve">OC.003</t>
  </si>
  <si>
    <t xml:space="preserve">Nel prezzo si intende compensato l'onere per l'esecuzione…</t>
  </si>
  <si>
    <t xml:space="preserve">cad</t>
  </si>
  <si>
    <t xml:space="preserve">OC.004</t>
  </si>
  <si>
    <t xml:space="preserve">Taglio su struttura di copertura metallica del serbatoio…</t>
  </si>
  <si>
    <t xml:space="preserve">OC.005</t>
  </si>
  <si>
    <t xml:space="preserve">Si intendono compensati gli oneri per il taglio delle…</t>
  </si>
  <si>
    <t xml:space="preserve">OC.006</t>
  </si>
  <si>
    <t xml:space="preserve">Rimozione di tubazione esistente in materiale plastico…</t>
  </si>
  <si>
    <t xml:space="preserve">OC.007</t>
  </si>
  <si>
    <t xml:space="preserve">Lavori di rimozione e trasporto a deposito (secondo…</t>
  </si>
  <si>
    <t xml:space="preserve">02.02.04.01.a*</t>
  </si>
  <si>
    <t xml:space="preserve">Scavo di fondazione a sezione ristretta eseguito con…</t>
  </si>
  <si>
    <t xml:space="preserve">OS1</t>
  </si>
  <si>
    <t xml:space="preserve">02.02.04.01.b*</t>
  </si>
  <si>
    <t xml:space="preserve">51.03.01.01*</t>
  </si>
  <si>
    <t xml:space="preserve">Trasporto di 1 m3 di materiali sciolti; il prezzo si intende…</t>
  </si>
  <si>
    <t xml:space="preserve">km</t>
  </si>
  <si>
    <t xml:space="preserve">54.01.02.01.A*</t>
  </si>
  <si>
    <t xml:space="preserve">Scavo a sezione ristretta eseguito con mezzi meccanici di…</t>
  </si>
  <si>
    <t xml:space="preserve">54.01.90.01.A*</t>
  </si>
  <si>
    <t xml:space="preserve">Sovrapprezzo per scavo eseguito a mano. Nel prezzo sono…</t>
  </si>
  <si>
    <t xml:space="preserve">54.01.90.50.A*</t>
  </si>
  <si>
    <t xml:space="preserve">I sovrapprezzi di profondità per scavi a sezione ristretta…</t>
  </si>
  <si>
    <t xml:space="preserve">54.01.90.50.C*</t>
  </si>
  <si>
    <t xml:space="preserve">54.45.01.04*</t>
  </si>
  <si>
    <t xml:space="preserve">Diritti di discarica per materiale di categoria 1/D…</t>
  </si>
  <si>
    <t xml:space="preserve">56.02.01.01.A*</t>
  </si>
  <si>
    <t xml:space="preserve">Messa a disposizione di pannelli d'acciaio di grandi…</t>
  </si>
  <si>
    <t xml:space="preserve">02.10.01.02.a*</t>
  </si>
  <si>
    <t xml:space="preserve">Ossatura di sottofondo per pavimenti contro terra…</t>
  </si>
  <si>
    <t xml:space="preserve">54.10.03.03.A*</t>
  </si>
  <si>
    <t xml:space="preserve">Formazione di terrapieno, rilevati e rinterri (escluso…</t>
  </si>
  <si>
    <t xml:space="preserve">54.10.03.05.A*</t>
  </si>
  <si>
    <t xml:space="preserve">Rinterro di scavi a sezione ristretta mediante fornitura…</t>
  </si>
  <si>
    <t xml:space="preserve">54.14.10.04.A*</t>
  </si>
  <si>
    <t xml:space="preserve">Fornitura e posa di strati drenanti in polipropilene per…</t>
  </si>
  <si>
    <t xml:space="preserve">54.16.03.01.D*</t>
  </si>
  <si>
    <t xml:space="preserve">Fornitura di materiale di primo impiego e/o di riciclo ed…</t>
  </si>
  <si>
    <t xml:space="preserve">54.16.03.20.D*</t>
  </si>
  <si>
    <t xml:space="preserve">Fornitura e posa in opera di massicciata di fondazione…</t>
  </si>
  <si>
    <t xml:space="preserve">54.20.10.05.C*</t>
  </si>
  <si>
    <t xml:space="preserve">Materiale drenante in strati orizzontali fuso granulometrico…</t>
  </si>
  <si>
    <t xml:space="preserve">02.06.02.01.f*</t>
  </si>
  <si>
    <t xml:space="preserve">Fornitura e posa in opera di lastre prefabbricate…</t>
  </si>
  <si>
    <t xml:space="preserve">C</t>
  </si>
  <si>
    <t xml:space="preserve">02.07.03.04.b*</t>
  </si>
  <si>
    <t xml:space="preserve">Tramezza di mattoni forati a 8 fori, spessore 8 cm…</t>
  </si>
  <si>
    <t xml:space="preserve">58.02.01.01.A*</t>
  </si>
  <si>
    <t xml:space="preserve">Casseratura laterale per solette e solettoni di base…</t>
  </si>
  <si>
    <t xml:space="preserve">58.02.01.02.A*</t>
  </si>
  <si>
    <t xml:space="preserve">Casseratura laterale per fondazioni continue, plinti di…</t>
  </si>
  <si>
    <t xml:space="preserve">58.02.02.02.B*</t>
  </si>
  <si>
    <t xml:space="preserve">Casseratura per muri e pareti diritte (R &gt;= 10,00 m) verticali…</t>
  </si>
  <si>
    <t xml:space="preserve">58.02.02.02.C*</t>
  </si>
  <si>
    <t xml:space="preserve">58.02.02.02.F*</t>
  </si>
  <si>
    <t xml:space="preserve">58.02.02.91.A*</t>
  </si>
  <si>
    <t xml:space="preserve">Sovrapprezzo per casseratura curva in un senso R = 10,00…</t>
  </si>
  <si>
    <t xml:space="preserve">58.02.02.91.B*</t>
  </si>
  <si>
    <t xml:space="preserve">Sovrapprezzo per casseratura curva in un senso R = 5,00…</t>
  </si>
  <si>
    <t xml:space="preserve">58.02.03.02.A*</t>
  </si>
  <si>
    <t xml:space="preserve">Casseratura di solette piane, orizzontali od inclinate fino…</t>
  </si>
  <si>
    <t xml:space="preserve">58.02.04.01.E*</t>
  </si>
  <si>
    <t xml:space="preserve">Casseratura di travi rettilinee di qualunque sezione…</t>
  </si>
  <si>
    <t xml:space="preserve">58.02.05.01.E*</t>
  </si>
  <si>
    <t xml:space="preserve">Casseratura di pilastri a sezione poligonale fino a 4…</t>
  </si>
  <si>
    <t xml:space="preserve">58.02.10.01.C*</t>
  </si>
  <si>
    <t xml:space="preserve">Casseratura per piccoli manufatti di qualunque forma…</t>
  </si>
  <si>
    <t xml:space="preserve">58.02.30.05.A*</t>
  </si>
  <si>
    <t xml:space="preserve">Opere di sostegno per muri, pareti, solette, solai a sbalzo…</t>
  </si>
  <si>
    <t xml:space="preserve">58.02.30.05.B*</t>
  </si>
  <si>
    <t xml:space="preserve">58.02.30.05.C*</t>
  </si>
  <si>
    <t xml:space="preserve">58.02.30.05.D*</t>
  </si>
  <si>
    <t xml:space="preserve">58.03.01.01.A*</t>
  </si>
  <si>
    <t xml:space="preserve">Fornitura e posa in opera di conglomerato cementizio…</t>
  </si>
  <si>
    <t xml:space="preserve">58.03.02.07.A*</t>
  </si>
  <si>
    <t xml:space="preserve">Conglomerato cementizio per manufatti, con classe…</t>
  </si>
  <si>
    <t xml:space="preserve">58.03.02.07.F*</t>
  </si>
  <si>
    <t xml:space="preserve">58.03.02.07.H*</t>
  </si>
  <si>
    <t xml:space="preserve">58.03.02.08.A*</t>
  </si>
  <si>
    <t xml:space="preserve">58.03.02.08.C*</t>
  </si>
  <si>
    <t xml:space="preserve">58.03.02.08.D*</t>
  </si>
  <si>
    <t xml:space="preserve">58.03.02.08.G*</t>
  </si>
  <si>
    <t xml:space="preserve">58.03.02.09.L*</t>
  </si>
  <si>
    <t xml:space="preserve">Fornitura e posa in opera di conglomerato cementizio per…</t>
  </si>
  <si>
    <t xml:space="preserve">58.03.90.09.A*</t>
  </si>
  <si>
    <t xml:space="preserve">Sovrapprezzo per conglomerato cementizio con altre classi…</t>
  </si>
  <si>
    <t xml:space="preserve">58.10.02.02.B*</t>
  </si>
  <si>
    <t xml:space="preserve">Barre ad aderenza migl. controllate in stabilimento acciaio…</t>
  </si>
  <si>
    <t xml:space="preserve">58.10.03.02.A*</t>
  </si>
  <si>
    <t xml:space="preserve">Rete elettrosaldata con fili nervati per reti in acciaio con…</t>
  </si>
  <si>
    <t xml:space="preserve">59.25.02.01.B*</t>
  </si>
  <si>
    <t xml:space="preserve">Muratura in mattoni semipieni "Doppio UNI" (25 x 12 x 12)…</t>
  </si>
  <si>
    <t xml:space="preserve">OC.008</t>
  </si>
  <si>
    <t xml:space="preserve">Sovrapprezzo alla fornitura e posa in opera dei…</t>
  </si>
  <si>
    <t xml:space="preserve">OC.009</t>
  </si>
  <si>
    <t xml:space="preserve">Fornitura e posa solaio collaborante in c.a. di spessore…</t>
  </si>
  <si>
    <t xml:space="preserve">OC.010</t>
  </si>
  <si>
    <t xml:space="preserve">SOLAIO A LASTRA PREFABBRICATA Fornitura e posa in opera…</t>
  </si>
  <si>
    <t xml:space="preserve">OC.011</t>
  </si>
  <si>
    <t xml:space="preserve">SOVRAPPREZZO ALLA CAPPA INTEGRATIVA DEI SOLAI…</t>
  </si>
  <si>
    <t xml:space="preserve">cm*m2</t>
  </si>
  <si>
    <t xml:space="preserve">OC.012</t>
  </si>
  <si>
    <t xml:space="preserve">Tabellone di cantiere Fornitura, installazione entro 7 gg....</t>
  </si>
  <si>
    <t xml:space="preserve">78.04.02.01.C*</t>
  </si>
  <si>
    <t xml:space="preserve">Chiusino in acciaio in acciaio inossidabile AISI 304</t>
  </si>
  <si>
    <t xml:space="preserve">OS18A</t>
  </si>
  <si>
    <t xml:space="preserve">78.15.02.01.B*</t>
  </si>
  <si>
    <t xml:space="preserve">Maniglioni metallici di sicurezza, prodotti industrialmente…</t>
  </si>
  <si>
    <t xml:space="preserve">nr</t>
  </si>
  <si>
    <t xml:space="preserve">78.15.05.01.B*</t>
  </si>
  <si>
    <t xml:space="preserve">Scala d'accesso in acciaio, produzione artigianale, per…</t>
  </si>
  <si>
    <t xml:space="preserve">80.25.30.01.A*</t>
  </si>
  <si>
    <t xml:space="preserve">Grigliato elettroforgiato con piatti e quadri ritorti, idoneo…</t>
  </si>
  <si>
    <t xml:space="preserve">80.25.32.01.A*</t>
  </si>
  <si>
    <t xml:space="preserve">Ringhiera di produzione industriale, con elementi a…</t>
  </si>
  <si>
    <t xml:space="preserve">OC.013</t>
  </si>
  <si>
    <t xml:space="preserve">ELEMENTI PER PICCOLE STRUTTURE IN ACCIAIO INOSSIDABILE…</t>
  </si>
  <si>
    <t xml:space="preserve">OC.014</t>
  </si>
  <si>
    <t xml:space="preserve">ELEMENTI METALLICI PER PICCOLE STRUTTURE Fornitura e…</t>
  </si>
  <si>
    <t xml:space="preserve">OC.015</t>
  </si>
  <si>
    <t xml:space="preserve">PAVIMENTI E MANUFATTI VARI IN LAMIERA DI ACCIAIO…</t>
  </si>
  <si>
    <t xml:space="preserve">OC.016</t>
  </si>
  <si>
    <t xml:space="preserve">Fornitura e posa di chiusino di ispezione in acciaio con…</t>
  </si>
  <si>
    <t xml:space="preserve">86.22.02.01.B*</t>
  </si>
  <si>
    <t xml:space="preserve">Recinzione metallica a maglia Rete: spessore fili 3,0 mm…</t>
  </si>
  <si>
    <t xml:space="preserve">75.10.01.10.A*</t>
  </si>
  <si>
    <t xml:space="preserve">Tubo di polietilene per acque di scarico - PN 3,2 DN mm 160</t>
  </si>
  <si>
    <t xml:space="preserve">77.06.01.01.A*</t>
  </si>
  <si>
    <t xml:space="preserve">Pozzetto 0,10 bar 30 x 30 cm</t>
  </si>
  <si>
    <t xml:space="preserve">77.06.01.01.C*</t>
  </si>
  <si>
    <t xml:space="preserve">Pozzetto 0,10 bar 50 x 50 cm</t>
  </si>
  <si>
    <t xml:space="preserve">77.11.02.02.B*</t>
  </si>
  <si>
    <t xml:space="preserve">Pozzetto, s = 91 - 100 mm, a tenuta d'acqua 0,10 bar DN 1000</t>
  </si>
  <si>
    <t xml:space="preserve">77.12.02.11.D*</t>
  </si>
  <si>
    <t xml:space="preserve">Pozzetto, a tenuta d'acqua 0,50 bar DN 1500 mm</t>
  </si>
  <si>
    <t xml:space="preserve">77.50.02.01.A*</t>
  </si>
  <si>
    <t xml:space="preserve">Fornitura e posa in opera di canaletta di scorrimento, in …</t>
  </si>
  <si>
    <t xml:space="preserve">77.50.02.90.A*</t>
  </si>
  <si>
    <t xml:space="preserve">Sovrapprezzo per ogni immissione laterale, con angolo di…</t>
  </si>
  <si>
    <t xml:space="preserve">78.01.01.01.C*</t>
  </si>
  <si>
    <t xml:space="preserve">Chiusino circolare in ghisa, con o senza aperture…</t>
  </si>
  <si>
    <t xml:space="preserve">78.02.01.06.A*</t>
  </si>
  <si>
    <t xml:space="preserve">Caditoia rettangolare, tipo "Rekord" per cunetta stradale…</t>
  </si>
  <si>
    <t xml:space="preserve">78.02.90.01.B*</t>
  </si>
  <si>
    <t xml:space="preserve">Secchiello raccoglitore in acciaio, zincato, per pozzetti…</t>
  </si>
  <si>
    <t xml:space="preserve">78.10.01.02.A*</t>
  </si>
  <si>
    <t xml:space="preserve">Canaletta, carico ammissibile: 100 kN con griglia a maglie…</t>
  </si>
  <si>
    <t xml:space="preserve">OC.017</t>
  </si>
  <si>
    <t xml:space="preserve">Fornitura e posa di canale in calcestruzzo gettato con…</t>
  </si>
  <si>
    <t xml:space="preserve">OC.018</t>
  </si>
  <si>
    <t xml:space="preserve">Chiusini rettangolari in ghisa sferoidale, con…</t>
  </si>
  <si>
    <t xml:space="preserve">75.10.01.30.B*</t>
  </si>
  <si>
    <t xml:space="preserve">Tubo di polietilene PE100 per acquedotto - PN 16 DN mm 32</t>
  </si>
  <si>
    <t xml:space="preserve">75.10.01.30.E*</t>
  </si>
  <si>
    <t xml:space="preserve">Tubo di polietilene PE100 per acquedotto - PN 16 DN mm 63</t>
  </si>
  <si>
    <t xml:space="preserve">75.10.01.30.F*</t>
  </si>
  <si>
    <t xml:space="preserve">Tubo di polietilene PE100 per acquedotto - PN 16 DN mm 75</t>
  </si>
  <si>
    <t xml:space="preserve">75.10.01.30.H*</t>
  </si>
  <si>
    <t xml:space="preserve">Tubo di polietilene PE100 per acquedotto - PN 16 DN mm 110</t>
  </si>
  <si>
    <t xml:space="preserve">75.10.01.38.I*</t>
  </si>
  <si>
    <t xml:space="preserve">Tubo di polietilene PE80 per gasdotto - MOP (bar) 3 DN…</t>
  </si>
  <si>
    <t xml:space="preserve">OC.019</t>
  </si>
  <si>
    <t xml:space="preserve">Tubo di polietilene PE100 per acquedotto - PN 16 DN…</t>
  </si>
  <si>
    <t xml:space="preserve">OC.020</t>
  </si>
  <si>
    <t xml:space="preserve">OC.021</t>
  </si>
  <si>
    <t xml:space="preserve">OC.022</t>
  </si>
  <si>
    <t xml:space="preserve">Fornitura, posa e collegamento di rete per aria compressa…</t>
  </si>
  <si>
    <t xml:space="preserve">54.25.01.01.L*</t>
  </si>
  <si>
    <t xml:space="preserve">Massi da cava per scogliera (V min) V min = 0,20 m3 …</t>
  </si>
  <si>
    <t xml:space="preserve">OS21</t>
  </si>
  <si>
    <t xml:space="preserve">54.25.05.05.B*</t>
  </si>
  <si>
    <t xml:space="preserve">Esecuzione di scogliere normali, fornitura esclusa. Per…</t>
  </si>
  <si>
    <t xml:space="preserve">55.02.06.01.D*</t>
  </si>
  <si>
    <t xml:space="preserve">Pozzi di accumulo, profondità fino 1,00 m sotto il piano…</t>
  </si>
  <si>
    <t xml:space="preserve">55.15.02.02.A*</t>
  </si>
  <si>
    <t xml:space="preserve">Pompa, potenza 5,01 - 15 kW per ora d'esercizio</t>
  </si>
  <si>
    <t xml:space="preserve">h</t>
  </si>
  <si>
    <t xml:space="preserve">55.20.03.01.B*</t>
  </si>
  <si>
    <t xml:space="preserve">Tubi di PVC, PE od altro materiale plastico idoneo…</t>
  </si>
  <si>
    <t xml:space="preserve">55.20.03.01.C*</t>
  </si>
  <si>
    <t xml:space="preserve">OC.023</t>
  </si>
  <si>
    <t xml:space="preserve">Installazione e sgombero del cantiere per la realizzazione…</t>
  </si>
  <si>
    <t xml:space="preserve">OC.024</t>
  </si>
  <si>
    <t xml:space="preserve">Realizzazione di prova di carico su palo, eseguita con…</t>
  </si>
  <si>
    <t xml:space="preserve">OC.025</t>
  </si>
  <si>
    <t xml:space="preserve">Formazione di pali tipo full displacement pile eseguiti…</t>
  </si>
  <si>
    <t xml:space="preserve">02.15.01.03.b*</t>
  </si>
  <si>
    <t xml:space="preserve">Manto impermeabile bituminoso a due strati di guaina…</t>
  </si>
  <si>
    <t xml:space="preserve">08.02.03.04.c*</t>
  </si>
  <si>
    <t xml:space="preserve">Tubo pluviale tondo in lamiera di acciaio zincato a caldo…</t>
  </si>
  <si>
    <t xml:space="preserve">08.02.04.01.g*</t>
  </si>
  <si>
    <t xml:space="preserve">Scossalina in lamiera di acciaio zincato a caldo e…</t>
  </si>
  <si>
    <t xml:space="preserve">70.30.05.10.A*</t>
  </si>
  <si>
    <t xml:space="preserve">Impermeabilizzazione di giunto di ripresa con cordolo in…</t>
  </si>
  <si>
    <t xml:space="preserve">70.50.05.38*</t>
  </si>
  <si>
    <t xml:space="preserve">Fornitura e applicazione di rivestimento epossiacrilico....</t>
  </si>
  <si>
    <t xml:space="preserve">71.02.03.02.B*</t>
  </si>
  <si>
    <t xml:space="preserve">Pannelli sandwich (poliuretano) - legante: cemento/…</t>
  </si>
  <si>
    <t xml:space="preserve">OC.026</t>
  </si>
  <si>
    <t xml:space="preserve">MASSETTO ALLEGGERITO PRATICABILE Fornitura e posa in…</t>
  </si>
  <si>
    <t xml:space="preserve">OC.027</t>
  </si>
  <si>
    <t xml:space="preserve">Rivestimento di pareti o coperture realizzato con pannelli…</t>
  </si>
  <si>
    <t xml:space="preserve">OC.028</t>
  </si>
  <si>
    <t xml:space="preserve">Fornitura e posa in opera di foglio protettivo per…</t>
  </si>
  <si>
    <t xml:space="preserve">OC.029</t>
  </si>
  <si>
    <t xml:space="preserve">Fornitura e posa di pannelli termoisolanti in lastre di…</t>
  </si>
  <si>
    <t xml:space="preserve">OC.030</t>
  </si>
  <si>
    <t xml:space="preserve">OC.031</t>
  </si>
  <si>
    <t xml:space="preserve">OC.032</t>
  </si>
  <si>
    <t xml:space="preserve">Fornitura e posa in opera a perfetta regola d'arte di…</t>
  </si>
  <si>
    <t xml:space="preserve">OC.033</t>
  </si>
  <si>
    <t xml:space="preserve">Profilato metallico con sagomatura particolare per…</t>
  </si>
  <si>
    <t xml:space="preserve">OC.034</t>
  </si>
  <si>
    <t xml:space="preserve">OC.035</t>
  </si>
  <si>
    <t xml:space="preserve">OC.036</t>
  </si>
  <si>
    <t xml:space="preserve">Fornitura e posa in opera a perfetta regola d'arte di …</t>
  </si>
  <si>
    <t xml:space="preserve">05.04.01.10.c*</t>
  </si>
  <si>
    <t xml:space="preserve">Sistema epossidico multistrato senza solventi per…</t>
  </si>
  <si>
    <t xml:space="preserve">OC.037</t>
  </si>
  <si>
    <t xml:space="preserve">PAVIMENTO PVC MODULARE SOPRAELEVATO INCOMBUSTIBILE…</t>
  </si>
  <si>
    <t xml:space="preserve">54.01.05.01*</t>
  </si>
  <si>
    <t xml:space="preserve">Costipamento del piano stradale con rullo vibrante</t>
  </si>
  <si>
    <t xml:space="preserve">85.05.01.01.B*</t>
  </si>
  <si>
    <t xml:space="preserve">Asportazione a freddo di pavimentazione bituminosa di…</t>
  </si>
  <si>
    <t xml:space="preserve">85.05.01.03*</t>
  </si>
  <si>
    <t xml:space="preserve">85.05.05.05*</t>
  </si>
  <si>
    <t xml:space="preserve">Applicazione di una mano d'attacco di emulsione di bitume…</t>
  </si>
  <si>
    <t xml:space="preserve">85.05.10.01*</t>
  </si>
  <si>
    <t xml:space="preserve">Installazione di cantiere per posa di conglomerati…</t>
  </si>
  <si>
    <t xml:space="preserve">85.05.10.02.A*</t>
  </si>
  <si>
    <t xml:space="preserve">Conglomerato bituminoso AC32 per strato di base…</t>
  </si>
  <si>
    <t xml:space="preserve">85.05.10.16.A*</t>
  </si>
  <si>
    <t xml:space="preserve">Conglomerato bituminoso AC16 per strato di collegamento…</t>
  </si>
  <si>
    <t xml:space="preserve">85.05.10.22.A*</t>
  </si>
  <si>
    <t xml:space="preserve">Conglomerato bituminoso AC12 per strato d'usura…</t>
  </si>
  <si>
    <t xml:space="preserve">85.05.10.93.A*</t>
  </si>
  <si>
    <t xml:space="preserve">Sovrapprezzo per ripristino di fasce di pavimentazione…</t>
  </si>
  <si>
    <t xml:space="preserve">86.01.02.03.B*</t>
  </si>
  <si>
    <t xml:space="preserve">Cordone 12/30 cm C 35/45 resistente al gelo ed ai Sali</t>
  </si>
  <si>
    <t xml:space="preserve">OC.038</t>
  </si>
  <si>
    <t xml:space="preserve">PAVIMENTO INDUSTRIALE ANTIUSURA Fornitura e posa in …</t>
  </si>
  <si>
    <t xml:space="preserve">02.09.01.02.a*</t>
  </si>
  <si>
    <t xml:space="preserve">Intonaco grezzo su pareti e soffitti interni, spessore da 1,5 …</t>
  </si>
  <si>
    <t xml:space="preserve">02.09.01.05.a*</t>
  </si>
  <si>
    <t xml:space="preserve">Intonaco esterno su pareti e soffitti, spessore 2 cm…</t>
  </si>
  <si>
    <t xml:space="preserve">04.01.02.01.a*</t>
  </si>
  <si>
    <t xml:space="preserve">Pitturazione coprente con pittura a grassello di calce per…</t>
  </si>
  <si>
    <t xml:space="preserve">04.01.03.01.a*</t>
  </si>
  <si>
    <t xml:space="preserve">Pitturazione coprente con pittura a calce per interni, con...</t>
  </si>
  <si>
    <t xml:space="preserve">04.05.02.02.b*</t>
  </si>
  <si>
    <t xml:space="preserve">Parete divisoria con sottostruttura metallica semplice a …</t>
  </si>
  <si>
    <t xml:space="preserve">OC.039</t>
  </si>
  <si>
    <t xml:space="preserve">Lavori di svuotamento e sistemazione del locale...</t>
  </si>
  <si>
    <t xml:space="preserve">03.05.01.01.d*</t>
  </si>
  <si>
    <t xml:space="preserve">Finestra semplice predisposta per l'applicazione di vetro…</t>
  </si>
  <si>
    <t xml:space="preserve">03.06.03.01.e*</t>
  </si>
  <si>
    <t xml:space="preserve">Porta tagliafuoco in acciaio con certificazione di…</t>
  </si>
  <si>
    <t xml:space="preserve">03.07.01.04*</t>
  </si>
  <si>
    <t xml:space="preserve">Portone intelaiato e specchiato ad impacco a libro, a più…</t>
  </si>
  <si>
    <t xml:space="preserve">03.07.01.05.d*</t>
  </si>
  <si>
    <t xml:space="preserve">Sovrapprezzo alla porta scorrevole ad impacco a libro…</t>
  </si>
  <si>
    <t xml:space="preserve">03.07.01.06*</t>
  </si>
  <si>
    <t xml:space="preserve">12.01.05.03.b*</t>
  </si>
  <si>
    <t xml:space="preserve">Vetrata termoisolante composta da due lastre di vetro float…</t>
  </si>
  <si>
    <t xml:space="preserve">OC.040</t>
  </si>
  <si>
    <t xml:space="preserve">Fornitura e posa in opera di cupolini di chiusura dei…</t>
  </si>
  <si>
    <t xml:space="preserve">OC.041</t>
  </si>
  <si>
    <t xml:space="preserve">Fornitura e posa in operea di porta pedonale in lamiera…</t>
  </si>
  <si>
    <t xml:space="preserve">OC.042</t>
  </si>
  <si>
    <t xml:space="preserve">Fornitura e posa di portone esterno intelaiato, a due…</t>
  </si>
  <si>
    <t xml:space="preserve">OC.043</t>
  </si>
  <si>
    <t xml:space="preserve">Fornitura e posa in opera di finestra semplice delle misure…</t>
  </si>
  <si>
    <t xml:space="preserve">APP.EM.001</t>
  </si>
  <si>
    <t xml:space="preserve">Fornitura e posa in opera a regola d'arte di elettropompa…</t>
  </si>
  <si>
    <t xml:space="preserve">OS22</t>
  </si>
  <si>
    <t xml:space="preserve">APP.EM.002</t>
  </si>
  <si>
    <t xml:space="preserve">Fornitura e posa di miscelatore sommerso ad asse…</t>
  </si>
  <si>
    <t xml:space="preserve">APP.EM.003</t>
  </si>
  <si>
    <t xml:space="preserve">Fornitura e posa in opera a regola d'arte di pompa…</t>
  </si>
  <si>
    <t xml:space="preserve">APP.EM.004</t>
  </si>
  <si>
    <t xml:space="preserve">Lavori di spostamento della centrifuga esistente dal …</t>
  </si>
  <si>
    <t xml:space="preserve">APP.EM.005</t>
  </si>
  <si>
    <t xml:space="preserve">Fornitura e posa in opera a regola d'arte di centrifuga…</t>
  </si>
  <si>
    <t xml:space="preserve">APP.EM.006</t>
  </si>
  <si>
    <t xml:space="preserve">Fornitura e posa di struttura metallica in acciaio INOX…</t>
  </si>
  <si>
    <t xml:space="preserve">APP.EM.007</t>
  </si>
  <si>
    <t xml:space="preserve">APP.EM.008</t>
  </si>
  <si>
    <t xml:space="preserve">Fornitura, posa in opera e cablaggio a regola d'arte …</t>
  </si>
  <si>
    <t xml:space="preserve">APP.EM.009</t>
  </si>
  <si>
    <t xml:space="preserve">Fornitura e posa in opera a regola d'arte di coclea di…</t>
  </si>
  <si>
    <t xml:space="preserve">APP.EM.010</t>
  </si>
  <si>
    <t xml:space="preserve">APP.EM.011</t>
  </si>
  <si>
    <t xml:space="preserve">APP.EM.012</t>
  </si>
  <si>
    <t xml:space="preserve">Lavori di spostamento della pompa monovite per…</t>
  </si>
  <si>
    <t xml:space="preserve">APP.EM.013</t>
  </si>
  <si>
    <t xml:space="preserve">Fornitura e posa in opera a regola d'arte di centralina…</t>
  </si>
  <si>
    <t xml:space="preserve">APP.EM.014</t>
  </si>
  <si>
    <t xml:space="preserve">Fornitura e posa in opera a regola d'arte di un sistema…</t>
  </si>
  <si>
    <t xml:space="preserve">APP.EM.015</t>
  </si>
  <si>
    <t xml:space="preserve">APP.EM.016</t>
  </si>
  <si>
    <t xml:space="preserve">APP.EM.017</t>
  </si>
  <si>
    <t xml:space="preserve">Fornitura e posa in opera a regola d'arte di torcia chiusa di</t>
  </si>
  <si>
    <t xml:space="preserve">APP.EM.018</t>
  </si>
  <si>
    <t xml:space="preserve">Fornitura e posa in opera a regola d'arte di elettropompa... </t>
  </si>
  <si>
    <t xml:space="preserve">APP.EM.019</t>
  </si>
  <si>
    <t xml:space="preserve">Fornitura e posa in opera a regola d'arte di separatore di…</t>
  </si>
  <si>
    <t xml:space="preserve">APP.EM.020</t>
  </si>
  <si>
    <t xml:space="preserve">Fornitura e posa di pompa pneumatica a doppia membrana…</t>
  </si>
  <si>
    <t xml:space="preserve">APP.EM.021</t>
  </si>
  <si>
    <t xml:space="preserve">Fornitura e posa in opera a regola d'arte di desolforatore…</t>
  </si>
  <si>
    <t xml:space="preserve">APP.EM.022</t>
  </si>
  <si>
    <t xml:space="preserve">Fornitura e posa in opera a regola d'arte di deumidificatore…</t>
  </si>
  <si>
    <t xml:space="preserve">APP.EM.023</t>
  </si>
  <si>
    <t xml:space="preserve">Fornitura e posa in opera a regola d'arte di ventilatore…</t>
  </si>
  <si>
    <t xml:space="preserve">APP.EM.024</t>
  </si>
  <si>
    <t xml:space="preserve">Fornitura e posa in opera a regola d'arte di Soffiante a…</t>
  </si>
  <si>
    <t xml:space="preserve">APP.EM.025</t>
  </si>
  <si>
    <t xml:space="preserve">Fornitura e posa in opera a regola d'arte di riduttore/…</t>
  </si>
  <si>
    <t xml:space="preserve">APP.EM.026</t>
  </si>
  <si>
    <t xml:space="preserve">Lavori di adattamento delle coclee nel locale…</t>
  </si>
  <si>
    <t xml:space="preserve">APP.EM.027</t>
  </si>
  <si>
    <t xml:space="preserve">Montaggio in opera di pompa a pistone fornita dalla…</t>
  </si>
  <si>
    <t xml:space="preserve">APP.EM.028</t>
  </si>
  <si>
    <t xml:space="preserve">Montaggio in opera di raschia di fondo fornita dalla…</t>
  </si>
  <si>
    <t xml:space="preserve">APP.EM.029</t>
  </si>
  <si>
    <t xml:space="preserve">Miscelatore per digestore Paulmichl Multimix - 22 kW …</t>
  </si>
  <si>
    <t xml:space="preserve">APP.EM.030</t>
  </si>
  <si>
    <t xml:space="preserve">Pompa elettrica sommergibile tipo: F06K-H03R+FEXZ6-MSEK…</t>
  </si>
  <si>
    <t xml:space="preserve">APP.EM.031</t>
  </si>
  <si>
    <t xml:space="preserve">ELETTROPOMPA SOMMERGIBILE idonea al pompaggio di…</t>
  </si>
  <si>
    <t xml:space="preserve">APP.EM.032</t>
  </si>
  <si>
    <t xml:space="preserve">Fornitura e posa in opera di scarico di fondo del serbatoio…</t>
  </si>
  <si>
    <t xml:space="preserve">APP.EM.033</t>
  </si>
  <si>
    <t xml:space="preserve">Montaggio in opera di scambiatore di calore a fascio…</t>
  </si>
  <si>
    <t xml:space="preserve">APP.EM.034</t>
  </si>
  <si>
    <t xml:space="preserve">Montaggio in opera di raschia di fondo fornito dalla …</t>
  </si>
  <si>
    <t xml:space="preserve">APP.EM.035</t>
  </si>
  <si>
    <t xml:space="preserve">STREISAL BIOBULL ® BIOE 114 V- senza base - Miscelatore…</t>
  </si>
  <si>
    <t xml:space="preserve">APP.EM.036</t>
  </si>
  <si>
    <t xml:space="preserve">Fornitura e posa in opera di pompa centrifuga di ricircolo…</t>
  </si>
  <si>
    <t xml:space="preserve">APP.EM.037</t>
  </si>
  <si>
    <t xml:space="preserve">Montaggio in opera di skimmer per estrazione del…</t>
  </si>
  <si>
    <t xml:space="preserve">APP.EM.038</t>
  </si>
  <si>
    <t xml:space="preserve">Pompa elettrica sommergibile tipo: F06K-H03R+FEXZ6-MSEK….</t>
  </si>
  <si>
    <t xml:space="preserve">APP.EM.039</t>
  </si>
  <si>
    <t xml:space="preserve">Montaggio in opera di scambiatoredi calore fornito dalla…</t>
  </si>
  <si>
    <t xml:space="preserve">APP.EM.040</t>
  </si>
  <si>
    <t xml:space="preserve">Montaggio in opera di sistema di separazione delle…</t>
  </si>
  <si>
    <t xml:space="preserve">APP.EM.041</t>
  </si>
  <si>
    <t xml:space="preserve">Strainpress SP Separatore solidi per la filtrazione continua…</t>
  </si>
  <si>
    <t xml:space="preserve">APP.EM.042</t>
  </si>
  <si>
    <t xml:space="preserve">Pompa con supporto tipo: B065-R03+BBM1X-G112 composta…</t>
  </si>
  <si>
    <t xml:space="preserve">APP.EM.043</t>
  </si>
  <si>
    <t xml:space="preserve">APP.EM.044</t>
  </si>
  <si>
    <t xml:space="preserve">Montaggio in opera di sistema di compensazione biogas…</t>
  </si>
  <si>
    <t xml:space="preserve">STR.CM.001</t>
  </si>
  <si>
    <t xml:space="preserve">Fornitura e posa in opera di misuratore di portata…</t>
  </si>
  <si>
    <t xml:space="preserve">STR.CM.002</t>
  </si>
  <si>
    <t xml:space="preserve">STR.CM.003</t>
  </si>
  <si>
    <t xml:space="preserve">Fornitura e posa in opera di interruttore di livello a …</t>
  </si>
  <si>
    <t xml:space="preserve">STR.CM.004</t>
  </si>
  <si>
    <t xml:space="preserve">Fornitura e posa di misuratore di livello ad ultrasuoni nel …</t>
  </si>
  <si>
    <t xml:space="preserve">STR.CM.005</t>
  </si>
  <si>
    <t xml:space="preserve">STR.CM.006</t>
  </si>
  <si>
    <t xml:space="preserve">Fornitura e posa in opera di interruttore di livello tipo…</t>
  </si>
  <si>
    <t xml:space="preserve">STR.CM.007</t>
  </si>
  <si>
    <t xml:space="preserve">STR.CM.008</t>
  </si>
  <si>
    <t xml:space="preserve">STR.CM.009</t>
  </si>
  <si>
    <t xml:space="preserve">STR.CM.010</t>
  </si>
  <si>
    <t xml:space="preserve">STR.CM.011</t>
  </si>
  <si>
    <t xml:space="preserve">80.01.01.01.A</t>
  </si>
  <si>
    <t xml:space="preserve">Saracinesca a corpo piatto, in ghisa sferoidale, mandrino…</t>
  </si>
  <si>
    <t xml:space="preserve">80.01.01.01.D</t>
  </si>
  <si>
    <t xml:space="preserve">80.01.02.03.C</t>
  </si>
  <si>
    <t xml:space="preserve">Valvola a sfera in acciaio INOX: corpo ed asta in acciaio…</t>
  </si>
  <si>
    <t xml:space="preserve">80.01.03.01.A</t>
  </si>
  <si>
    <t xml:space="preserve">Valvola a farfalla in ghisa sferoidale a lente doppia…</t>
  </si>
  <si>
    <t xml:space="preserve">80.01.10.06.A</t>
  </si>
  <si>
    <t xml:space="preserve">Valvola di ritegno a sfera vuota in acciaio rivestita in…</t>
  </si>
  <si>
    <t xml:space="preserve">97.09.01.09</t>
  </si>
  <si>
    <t xml:space="preserve">Fornitura di valvola a sfera per gas naturale a interrare…</t>
  </si>
  <si>
    <t xml:space="preserve">97.09.01.21</t>
  </si>
  <si>
    <t xml:space="preserve">97.09.02.09</t>
  </si>
  <si>
    <t xml:space="preserve">Posa in opera di valvola a sfera per gas naturale a…</t>
  </si>
  <si>
    <t xml:space="preserve">97.09.02.21</t>
  </si>
  <si>
    <t xml:space="preserve">ORG.REG.001</t>
  </si>
  <si>
    <t xml:space="preserve">ORG.REG.002</t>
  </si>
  <si>
    <t xml:space="preserve">ORG.REG.003</t>
  </si>
  <si>
    <t xml:space="preserve">ORG.REG.004</t>
  </si>
  <si>
    <t xml:space="preserve">SERRANDE CIRCOLARI DI REGOLAZIONE IN ACCIAIO …</t>
  </si>
  <si>
    <t xml:space="preserve">ORG.REG.005</t>
  </si>
  <si>
    <t xml:space="preserve">SERRANDE CIRCOLARI DI REGOLAZIONE IN ACCIAIO…</t>
  </si>
  <si>
    <t xml:space="preserve">ORG.REG.006</t>
  </si>
  <si>
    <t xml:space="preserve">ORG.REG.007</t>
  </si>
  <si>
    <t xml:space="preserve">Saracinesca manuale a ghigliottina DN100 Fornitura e…</t>
  </si>
  <si>
    <t xml:space="preserve">ORG.REG.008</t>
  </si>
  <si>
    <t xml:space="preserve">Saracinesca manuale a ghigliottina DN125 Fornitura e…</t>
  </si>
  <si>
    <t xml:space="preserve">ORG.REG.009</t>
  </si>
  <si>
    <t xml:space="preserve">Saracinesca manuale a ghigliottina DN150 Fornitura e…</t>
  </si>
  <si>
    <t xml:space="preserve">ORG.REG.010</t>
  </si>
  <si>
    <t xml:space="preserve">Saracinesca manuale a ghigliottina DN200 Fornitura e…</t>
  </si>
  <si>
    <t xml:space="preserve">ORG.REG.011</t>
  </si>
  <si>
    <t xml:space="preserve">Saracinesca manuale a ghigliottina DN250 Fornitura e…</t>
  </si>
  <si>
    <t xml:space="preserve">ORG.REG.012</t>
  </si>
  <si>
    <t xml:space="preserve">Saracinesca ad attuazione pneumatica a ghigliottina DN100…</t>
  </si>
  <si>
    <t xml:space="preserve">ORG.REG.013</t>
  </si>
  <si>
    <t xml:space="preserve">ORG.REG.014</t>
  </si>
  <si>
    <t xml:space="preserve">Saracinesca ad attuazione pneumatica a ghigliottina DN150…</t>
  </si>
  <si>
    <t xml:space="preserve">ORG.REG.015</t>
  </si>
  <si>
    <t xml:space="preserve">Saracinesca ad attuazione pneumatica a ghigliottina DN400…</t>
  </si>
  <si>
    <t xml:space="preserve">ORG.REG.016</t>
  </si>
  <si>
    <t xml:space="preserve">ORG.REG.017</t>
  </si>
  <si>
    <t xml:space="preserve">FORNITURA E POSA DI SFIATO DI DEGASAGGIO E…</t>
  </si>
  <si>
    <t xml:space="preserve">cad.</t>
  </si>
  <si>
    <t xml:space="preserve">80.15.01.01.A*</t>
  </si>
  <si>
    <t xml:space="preserve">Derivazione saldata, PN 16, attacco filettato DN1 50 - 125 …</t>
  </si>
  <si>
    <t xml:space="preserve">80.15.01.01.B*</t>
  </si>
  <si>
    <t xml:space="preserve">Derivazione saldata, PN 16, attacco filettato DN1 150 - 300 …</t>
  </si>
  <si>
    <t xml:space="preserve">80.15.01.03.A*</t>
  </si>
  <si>
    <t xml:space="preserve">Derivazione saldata, PN 16, attacco flangiato, bulloni…</t>
  </si>
  <si>
    <t xml:space="preserve">80.27.05.05.C*</t>
  </si>
  <si>
    <t xml:space="preserve">Tubo in acciaio inossidabile AISI 304 elettrounito…</t>
  </si>
  <si>
    <t xml:space="preserve">80.27.05.05.F*</t>
  </si>
  <si>
    <t xml:space="preserve">80.27.05.05.G*</t>
  </si>
  <si>
    <t xml:space="preserve">80.27.05.05.H*</t>
  </si>
  <si>
    <t xml:space="preserve">80.27.05.05.K*</t>
  </si>
  <si>
    <t xml:space="preserve">80.27.05.05.L*</t>
  </si>
  <si>
    <t xml:space="preserve">80.27.05.05.M*</t>
  </si>
  <si>
    <t xml:space="preserve">80.27.05.05.N*</t>
  </si>
  <si>
    <t xml:space="preserve">80.27.05.05.O*</t>
  </si>
  <si>
    <t xml:space="preserve">80.27.05.85.C*</t>
  </si>
  <si>
    <t xml:space="preserve">Giunzione con flange, completa di 2 flange in acciaio…</t>
  </si>
  <si>
    <t xml:space="preserve">80.27.05.85.F*</t>
  </si>
  <si>
    <t xml:space="preserve">80.27.05.85.G*</t>
  </si>
  <si>
    <t xml:space="preserve">80.27.05.85.H*</t>
  </si>
  <si>
    <t xml:space="preserve">80.27.05.85.K*</t>
  </si>
  <si>
    <t xml:space="preserve">80.27.05.85.L*</t>
  </si>
  <si>
    <t xml:space="preserve">80.27.05.85.M*</t>
  </si>
  <si>
    <t xml:space="preserve">80.27.05.85.N*</t>
  </si>
  <si>
    <t xml:space="preserve">Giunzione con flange, completa di 2 flangie in acciaio…</t>
  </si>
  <si>
    <t xml:space="preserve">PIP.001</t>
  </si>
  <si>
    <t xml:space="preserve">PIP.002</t>
  </si>
  <si>
    <t xml:space="preserve">Fornitura e posa di tubo in acciaio inossidabile DN4'' …</t>
  </si>
  <si>
    <t xml:space="preserve">PIP.003</t>
  </si>
  <si>
    <t xml:space="preserve">CANALI A SEZIONE CIRCOLARE - IN ACCIAIO INOX Fornitura e…</t>
  </si>
  <si>
    <t xml:space="preserve">PIP.004</t>
  </si>
  <si>
    <t xml:space="preserve">BOCCHETTE DI MANDATA, (CANALI CIRCOLARI) Fornitura e…</t>
  </si>
  <si>
    <t xml:space="preserve">PIP.005</t>
  </si>
  <si>
    <t xml:space="preserve">Fornitura e posa di giunto passatubo tipo WTF per …</t>
  </si>
  <si>
    <t xml:space="preserve">PIP.006</t>
  </si>
  <si>
    <t xml:space="preserve">Fornitura e posa di giunto passatubo tipo WTF per…</t>
  </si>
  <si>
    <t xml:space="preserve">PIP.007</t>
  </si>
  <si>
    <t xml:space="preserve">PIP.008</t>
  </si>
  <si>
    <t xml:space="preserve">Giunto di smontaggio DN125 PN16. Fornitura (franco…</t>
  </si>
  <si>
    <t xml:space="preserve">cad </t>
  </si>
  <si>
    <t xml:space="preserve">14.01.02.01.f*</t>
  </si>
  <si>
    <t xml:space="preserve">Riduttore di pressione a manicotto per reti idriche…</t>
  </si>
  <si>
    <t xml:space="preserve">14.01.02.01.g*</t>
  </si>
  <si>
    <t xml:space="preserve">Riduttore di pressione a manicotto per reti idriche...</t>
  </si>
  <si>
    <t xml:space="preserve">14.01.04.03.c*</t>
  </si>
  <si>
    <t xml:space="preserve">Valvola d'intercettazione a manicotto con sede diritta…</t>
  </si>
  <si>
    <t xml:space="preserve">14.01.04.03.f*</t>
  </si>
  <si>
    <t xml:space="preserve">14.01.04.04.h*</t>
  </si>
  <si>
    <t xml:space="preserve">Valvola d'intercettazione a manicotto con sede inclinata…</t>
  </si>
  <si>
    <t xml:space="preserve">14.01.05.03.g*</t>
  </si>
  <si>
    <t xml:space="preserve">Valvola di ritegno a flusso libero; corpo in fusione di …</t>
  </si>
  <si>
    <t xml:space="preserve">14.05.02.04.b*</t>
  </si>
  <si>
    <t xml:space="preserve">Isolamento termico in poliuretano per tubi in vista…</t>
  </si>
  <si>
    <t xml:space="preserve">14.05.02.04.c*</t>
  </si>
  <si>
    <t xml:space="preserve">14.05.02.04.d*</t>
  </si>
  <si>
    <t xml:space="preserve">14.05.02.04.e*</t>
  </si>
  <si>
    <t xml:space="preserve">TERM.001</t>
  </si>
  <si>
    <t xml:space="preserve">Adeguamento del piping interno al locale caldaia per…</t>
  </si>
  <si>
    <t xml:space="preserve">TERM.002</t>
  </si>
  <si>
    <t xml:space="preserve">Pompa di ricircolo per acqua sanitaria calda in esecuzione…</t>
  </si>
  <si>
    <t xml:space="preserve">TERM.003</t>
  </si>
  <si>
    <t xml:space="preserve">Vaso d'espansione a membrana per acqua sanitaria, in…</t>
  </si>
  <si>
    <t xml:space="preserve">*99.01.01.01</t>
  </si>
  <si>
    <t xml:space="preserve">Fornitura e posa in opera di trasformatore di potenza …</t>
  </si>
  <si>
    <t xml:space="preserve">OS30</t>
  </si>
  <si>
    <t xml:space="preserve">*99.02.01.01</t>
  </si>
  <si>
    <t xml:space="preserve">Fornitura e posa in opera di gruppo elettrogeno aventi le…</t>
  </si>
  <si>
    <t xml:space="preserve">*99.03.01.01</t>
  </si>
  <si>
    <t xml:space="preserve">Interventi di adeguamento sul quadro elettrico esistente…</t>
  </si>
  <si>
    <t xml:space="preserve">*99.03.01.02</t>
  </si>
  <si>
    <t xml:space="preserve">*99.03.01.03</t>
  </si>
  <si>
    <t xml:space="preserve">Interventi di adeguamento sul quadro elettrico esistente..</t>
  </si>
  <si>
    <t xml:space="preserve">*99.03.01.04</t>
  </si>
  <si>
    <t xml:space="preserve">*99.03.01.05</t>
  </si>
  <si>
    <t xml:space="preserve">*99.03.01.06</t>
  </si>
  <si>
    <t xml:space="preserve">Scollegamento, spostamento e ricollegamento del quadro…</t>
  </si>
  <si>
    <t xml:space="preserve">*99.03.02.01</t>
  </si>
  <si>
    <t xml:space="preserve">Fornitura e posa in opera di quadro elettrico denominato…</t>
  </si>
  <si>
    <t xml:space="preserve">*99.03.02.02</t>
  </si>
  <si>
    <t xml:space="preserve">*99.03.02.03</t>
  </si>
  <si>
    <t xml:space="preserve">*99.03.02.04</t>
  </si>
  <si>
    <t xml:space="preserve">*99.03.02.05</t>
  </si>
  <si>
    <t xml:space="preserve">*99.03.02.06</t>
  </si>
  <si>
    <t xml:space="preserve">*99.03.02.07</t>
  </si>
  <si>
    <t xml:space="preserve">*99.03.02.08</t>
  </si>
  <si>
    <t xml:space="preserve">*99.03.02.09</t>
  </si>
  <si>
    <t xml:space="preserve">*99.03.02.10</t>
  </si>
  <si>
    <t xml:space="preserve">Fornitura e posa in opera di quadro switch palazzina uffici…</t>
  </si>
  <si>
    <t xml:space="preserve">*15.05.03.01.hh</t>
  </si>
  <si>
    <t xml:space="preserve">Linee unipolari con cavi flessibili in rame con conduttori…</t>
  </si>
  <si>
    <t xml:space="preserve">*15.05.03.01.jj</t>
  </si>
  <si>
    <t xml:space="preserve">*15.05.03.01.oo</t>
  </si>
  <si>
    <t xml:space="preserve">*15.05.03.02.aa</t>
  </si>
  <si>
    <t xml:space="preserve">Linee bipolari con cavi flessibili in rame con conduttori…</t>
  </si>
  <si>
    <t xml:space="preserve">*15.05.03.04.bb</t>
  </si>
  <si>
    <t xml:space="preserve">Linee quadripolari con cavi flessibili in rame con conduttori…</t>
  </si>
  <si>
    <t xml:space="preserve">*15.05.03.04.dd</t>
  </si>
  <si>
    <t xml:space="preserve">*15.05.03.04.ee</t>
  </si>
  <si>
    <t xml:space="preserve">*15.05.03.04.ff</t>
  </si>
  <si>
    <t xml:space="preserve">*99.04.01.01</t>
  </si>
  <si>
    <t xml:space="preserve">Linee multipolari con cavi flessibili in rame con conduttori…</t>
  </si>
  <si>
    <t xml:space="preserve">*99.04.01.02</t>
  </si>
  <si>
    <t xml:space="preserve">15.05.03.01.g*</t>
  </si>
  <si>
    <t xml:space="preserve">15.05.03.01.h*</t>
  </si>
  <si>
    <t xml:space="preserve">15.05.03.01.i*</t>
  </si>
  <si>
    <t xml:space="preserve">15.05.03.01.j*</t>
  </si>
  <si>
    <t xml:space="preserve">15.05.03.01.k*</t>
  </si>
  <si>
    <t xml:space="preserve">15.05.03.01.l*</t>
  </si>
  <si>
    <t xml:space="preserve">15.05.03.02.a*</t>
  </si>
  <si>
    <t xml:space="preserve">15.05.03.02.b*</t>
  </si>
  <si>
    <t xml:space="preserve">15.05.03.03.a*</t>
  </si>
  <si>
    <t xml:space="preserve">Linee tripolari con cavi flessibili in rame con conduttori…</t>
  </si>
  <si>
    <t xml:space="preserve">15.05.03.03.b*</t>
  </si>
  <si>
    <t xml:space="preserve">15.05.03.03.c*</t>
  </si>
  <si>
    <t xml:space="preserve">15.05.03.03.d*</t>
  </si>
  <si>
    <t xml:space="preserve">15.05.03.03.e*</t>
  </si>
  <si>
    <t xml:space="preserve">15.05.03.03.f*</t>
  </si>
  <si>
    <t xml:space="preserve">15.05.03.04.b*</t>
  </si>
  <si>
    <t xml:space="preserve">15.05.03.04.c*</t>
  </si>
  <si>
    <t xml:space="preserve">15.05.03.04.d*</t>
  </si>
  <si>
    <t xml:space="preserve">15.05.03.04.e*</t>
  </si>
  <si>
    <t xml:space="preserve">15.05.03.04.f*</t>
  </si>
  <si>
    <t xml:space="preserve">15.05.03.04.g*</t>
  </si>
  <si>
    <t xml:space="preserve">15.05.03.05.a*</t>
  </si>
  <si>
    <t xml:space="preserve">Linee pentapolari con cavi flessibili in rame con conduttori…</t>
  </si>
  <si>
    <t xml:space="preserve">15.05.03.05.b*</t>
  </si>
  <si>
    <t xml:space="preserve">15.05.03.05.c*</t>
  </si>
  <si>
    <t xml:space="preserve">15.05.03.05.d*</t>
  </si>
  <si>
    <t xml:space="preserve">15.05.03.05.e*</t>
  </si>
  <si>
    <t xml:space="preserve">15.05.03.05.f*</t>
  </si>
  <si>
    <t xml:space="preserve">15.05.03.05.g*</t>
  </si>
  <si>
    <t xml:space="preserve">15.05.12.05*</t>
  </si>
  <si>
    <t xml:space="preserve">Cavo dati con conduttori in rame AWG23; 4 coppie…</t>
  </si>
  <si>
    <t xml:space="preserve">15.20.05.02.d*</t>
  </si>
  <si>
    <t xml:space="preserve">Fornitura e posa in opera di linea dorsale di edificio…</t>
  </si>
  <si>
    <t xml:space="preserve">15.29.02.01*</t>
  </si>
  <si>
    <t xml:space="preserve">Cavo scaldante con rivestimento in PVC, potenza di…</t>
  </si>
  <si>
    <t xml:space="preserve">*15.04.02.01.dd</t>
  </si>
  <si>
    <t xml:space="preserve">Tubi rigidi in PVC liscio, autoestinguente, dielettrico…</t>
  </si>
  <si>
    <t xml:space="preserve">*99.05.01.01</t>
  </si>
  <si>
    <t xml:space="preserve">Fornitura e posa in opera di canale elettrico a rete in…</t>
  </si>
  <si>
    <t xml:space="preserve">*99.05.01.02</t>
  </si>
  <si>
    <t xml:space="preserve">*99.05.01.03</t>
  </si>
  <si>
    <t xml:space="preserve">Fornitura e posa in opera di canale elettrico a rete in …</t>
  </si>
  <si>
    <t xml:space="preserve">*99.05.01.04</t>
  </si>
  <si>
    <t xml:space="preserve">*99.05.01.05</t>
  </si>
  <si>
    <t xml:space="preserve">*99.05.02.01</t>
  </si>
  <si>
    <t xml:space="preserve">Fornitura e posa in opera di tubo in acciaio inox AISI 304…</t>
  </si>
  <si>
    <t xml:space="preserve">*99.05.02.02</t>
  </si>
  <si>
    <t xml:space="preserve">*99.05.02.03</t>
  </si>
  <si>
    <t xml:space="preserve">*99.05.02.04</t>
  </si>
  <si>
    <t xml:space="preserve">Fornitura e posa in opera di guaina armata in PVC…</t>
  </si>
  <si>
    <t xml:space="preserve">*99.05.02.05</t>
  </si>
  <si>
    <t xml:space="preserve">Fornitura e posa in opera di guaina armata in PVC …</t>
  </si>
  <si>
    <t xml:space="preserve">*99.05.02.06</t>
  </si>
  <si>
    <t xml:space="preserve">15.04.02.01.b*</t>
  </si>
  <si>
    <t xml:space="preserve">*15.10.01.52.oo</t>
  </si>
  <si>
    <t xml:space="preserve">Attacco per motore, macchina o apparecchiatura elettrica…</t>
  </si>
  <si>
    <t xml:space="preserve">*15.10.01.52.rr</t>
  </si>
  <si>
    <t xml:space="preserve">*99.06.01.01</t>
  </si>
  <si>
    <t xml:space="preserve">Fornitura e posa in opera di comando locale a servizio …</t>
  </si>
  <si>
    <t xml:space="preserve">*99.06.01.02</t>
  </si>
  <si>
    <t xml:space="preserve">Fornitura e posa in opera di comando locale a servizio..</t>
  </si>
  <si>
    <t xml:space="preserve">*99.06.02.01</t>
  </si>
  <si>
    <t xml:space="preserve">Fornitura e posa in opera di pulsante di emergenza a …</t>
  </si>
  <si>
    <t xml:space="preserve">*99.06.03.01</t>
  </si>
  <si>
    <t xml:space="preserve">Sovrapprezzo attacco per motore, macchina o …</t>
  </si>
  <si>
    <t xml:space="preserve">*99.06.03.02</t>
  </si>
  <si>
    <t xml:space="preserve">Sovrapprezzo allaccio strumento in esecuzione EEx-d</t>
  </si>
  <si>
    <t xml:space="preserve">*99.06.04.01</t>
  </si>
  <si>
    <t xml:space="preserve">Fornitura e posa in opera di rilevatore di gas metano in …</t>
  </si>
  <si>
    <t xml:space="preserve">*99.07.01.01</t>
  </si>
  <si>
    <t xml:space="preserve">Fornitura e posa in opera di acciaio inox AISI 304 lavorato…</t>
  </si>
  <si>
    <t xml:space="preserve">15.10.01.52.j*</t>
  </si>
  <si>
    <t xml:space="preserve">15.10.01.52.k*</t>
  </si>
  <si>
    <t xml:space="preserve">15.10.01.52.l*</t>
  </si>
  <si>
    <t xml:space="preserve">15.10.01.52.m*</t>
  </si>
  <si>
    <t xml:space="preserve">15.10.01.52.n*</t>
  </si>
  <si>
    <t xml:space="preserve">15.10.01.52.o*</t>
  </si>
  <si>
    <t xml:space="preserve">Attacco per motore, macchina o apparecchiatura generica…</t>
  </si>
  <si>
    <t xml:space="preserve">15.10.01.52.p*</t>
  </si>
  <si>
    <t xml:space="preserve">15.10.01.52.q*</t>
  </si>
  <si>
    <t xml:space="preserve">15.10.01.52.r*</t>
  </si>
  <si>
    <t xml:space="preserve">*99.08.03.01</t>
  </si>
  <si>
    <t xml:space="preserve">Sovrapprezzo punto luce in esecuzione EEx-d</t>
  </si>
  <si>
    <t xml:space="preserve">15.04.08.42.b*</t>
  </si>
  <si>
    <t xml:space="preserve">Cassetta di derivazione conforme alle normative tecniche…</t>
  </si>
  <si>
    <t xml:space="preserve">15.04.08.42.c*</t>
  </si>
  <si>
    <t xml:space="preserve">15.04.08.42.d*</t>
  </si>
  <si>
    <t xml:space="preserve">15.04.08.42.e*</t>
  </si>
  <si>
    <t xml:space="preserve">15.04.08.42.f*</t>
  </si>
  <si>
    <t xml:space="preserve">15.08.01.02.c*</t>
  </si>
  <si>
    <t xml:space="preserve">Punto luce interrotto con interruttore unipolare 10-16 A in …</t>
  </si>
  <si>
    <t xml:space="preserve">15.08.01.12.c*</t>
  </si>
  <si>
    <t xml:space="preserve">Punto luce deviato con deviatori unipolari 10-16 A in …</t>
  </si>
  <si>
    <t xml:space="preserve">15.08.01.52.c*</t>
  </si>
  <si>
    <t xml:space="preserve">Punto luce in parallelo comandato in loco o centralizzato…</t>
  </si>
  <si>
    <t xml:space="preserve">*15.10.02.11.ee</t>
  </si>
  <si>
    <t xml:space="preserve">Assemblaggio, installazione e collegamento di quadretto…</t>
  </si>
  <si>
    <t xml:space="preserve">*99.08.01.01</t>
  </si>
  <si>
    <t xml:space="preserve">Fornitura e posa in opera di apparecchio illuminante IP65…</t>
  </si>
  <si>
    <t xml:space="preserve">*99.08.01.02</t>
  </si>
  <si>
    <t xml:space="preserve">*99.08.01.03</t>
  </si>
  <si>
    <t xml:space="preserve">Fornitura e posa in opera di apparecchio illuminante IP65 …</t>
  </si>
  <si>
    <t xml:space="preserve">*99.08.01.04</t>
  </si>
  <si>
    <t xml:space="preserve">Fornitura e posa in opera in esecuzione EEx-d di …</t>
  </si>
  <si>
    <t xml:space="preserve">*99.08.01.05</t>
  </si>
  <si>
    <t xml:space="preserve">*99.08.02.01</t>
  </si>
  <si>
    <t xml:space="preserve">Fornitura e posa in opera di apparecchio illuminante di…</t>
  </si>
  <si>
    <t xml:space="preserve">*99.08.02.02</t>
  </si>
  <si>
    <t xml:space="preserve">Fornitura e posa in opera di apparecchio illuminante di …</t>
  </si>
  <si>
    <t xml:space="preserve">*99.08.02.03</t>
  </si>
  <si>
    <t xml:space="preserve">*99.08.02.04</t>
  </si>
  <si>
    <t xml:space="preserve">Fornitura e posa in opera di apparecchio illuminante …</t>
  </si>
  <si>
    <t xml:space="preserve">13.10.10.01.a*</t>
  </si>
  <si>
    <t xml:space="preserve">Fornitura e posa in opera di dispositivo per lo scarico …</t>
  </si>
  <si>
    <t xml:space="preserve">13.10.10.25*</t>
  </si>
  <si>
    <t xml:space="preserve">Fornitura e posa in opera di trasduttore di pressione…</t>
  </si>
  <si>
    <t xml:space="preserve">13.10.50.02.a*</t>
  </si>
  <si>
    <t xml:space="preserve">Fornitura e posa in opera di unitá refrigerante esterna…</t>
  </si>
  <si>
    <t xml:space="preserve">13.10.50.05.g*</t>
  </si>
  <si>
    <t xml:space="preserve">Fornitura e posa in opera di unitá interna per sistema …</t>
  </si>
  <si>
    <t xml:space="preserve">13.10.50.10.a*</t>
  </si>
  <si>
    <t xml:space="preserve">Fornitura e posa in opera di coppia di giunti in rame per …</t>
  </si>
  <si>
    <t xml:space="preserve">13.10.50.15*</t>
  </si>
  <si>
    <t xml:space="preserve">Fornitura di refrigerante del tipo R410A in bombole gas …</t>
  </si>
  <si>
    <t xml:space="preserve">15.10.02.11.a*</t>
  </si>
  <si>
    <t xml:space="preserve">15.14.01.01.a*</t>
  </si>
  <si>
    <t xml:space="preserve">Dispersore continuo in nastro o corda annegati nel …</t>
  </si>
  <si>
    <t xml:space="preserve">15.14.01.02.b*</t>
  </si>
  <si>
    <t xml:space="preserve">Dispersore in profilato d'acciaio zincato con sezione a …</t>
  </si>
  <si>
    <t xml:space="preserve">15.14.01.03.a*</t>
  </si>
  <si>
    <t xml:space="preserve">Conduttore di terra con filo in rame con isolamento …</t>
  </si>
  <si>
    <t xml:space="preserve">15.14.01.03.b*</t>
  </si>
  <si>
    <t xml:space="preserve">15.14.01.03.d*</t>
  </si>
  <si>
    <t xml:space="preserve">15.14.02.01.a*</t>
  </si>
  <si>
    <t xml:space="preserve">Piastra collettrice per il raccordo tra il dispersore di terra…</t>
  </si>
  <si>
    <t xml:space="preserve">15.14.02.04.a*</t>
  </si>
  <si>
    <t xml:space="preserve">Realizzazione di serie di collegamenti equipotenziali…</t>
  </si>
  <si>
    <t xml:space="preserve">*99.10.01.01</t>
  </si>
  <si>
    <t xml:space="preserve">Sviluppo del necessario software per il PLC. La posizione…</t>
  </si>
  <si>
    <t xml:space="preserve">*99.10.01.02</t>
  </si>
  <si>
    <t xml:space="preserve">Sviluppo applicazione SCADA Sviluppo dell'applicativo …</t>
  </si>
  <si>
    <t xml:space="preserve">*99.10.01.03</t>
  </si>
  <si>
    <t xml:space="preserve">Stesura descrizione dettagliata funzionale Stesura della…</t>
  </si>
  <si>
    <t xml:space="preserve">*99.10.02.01</t>
  </si>
  <si>
    <t xml:space="preserve">SERVER OS Server in esecuzione da Rack (2UA) con le …</t>
  </si>
  <si>
    <t xml:space="preserve">*99.10.02.02</t>
  </si>
  <si>
    <t xml:space="preserve">WEB SERVER Server monoprocessore in esecuzione da …</t>
  </si>
  <si>
    <t xml:space="preserve">*99.10.02.03</t>
  </si>
  <si>
    <t xml:space="preserve">ENGINEERING STATION Server monoprocessore in …</t>
  </si>
  <si>
    <t xml:space="preserve">*99.10.02.04</t>
  </si>
  <si>
    <t xml:space="preserve">Cat-Extension-Transmitter-Video2-Audio-RS232-USB 2.0 …</t>
  </si>
  <si>
    <t xml:space="preserve">*99.10.02.05</t>
  </si>
  <si>
    <t xml:space="preserve">Cat-Extension-Transmitter-Video-Audio-RS232-USB 2.0 …</t>
  </si>
  <si>
    <t xml:space="preserve">*99.10.02.06</t>
  </si>
  <si>
    <t xml:space="preserve">Cat-Extension-Receiver-Video2-Audio-RS232-USB 2.0…</t>
  </si>
  <si>
    <t xml:space="preserve">*99.10.02.07</t>
  </si>
  <si>
    <t xml:space="preserve">Cat-Extension-Receiver-Video-Audio-RS232-USB 2.0 …</t>
  </si>
  <si>
    <t xml:space="preserve">*99.10.02.08</t>
  </si>
  <si>
    <t xml:space="preserve">Monitor LCD 27" Fornitura di un monitor LCD con le…</t>
  </si>
  <si>
    <t xml:space="preserve">*99.10.02.09</t>
  </si>
  <si>
    <t xml:space="preserve">Supporto monitor Fornitura e montaggio di un supporto per …</t>
  </si>
  <si>
    <t xml:space="preserve">*99.10.02.10</t>
  </si>
  <si>
    <t xml:space="preserve">Quadro server 42 UA Quadro IT DK-TS8 premontato, 42 Unità …</t>
  </si>
  <si>
    <t xml:space="preserve">*99.10.02.11</t>
  </si>
  <si>
    <t xml:space="preserve">Accessori quadro server Fornitura dei seguenti accessori…</t>
  </si>
  <si>
    <t xml:space="preserve">*99.10.02.12</t>
  </si>
  <si>
    <t xml:space="preserve">Consolle Rack LCD + 16 Port KVM Switch Fornitura di una…</t>
  </si>
  <si>
    <t xml:space="preserve">*99.10.02.13</t>
  </si>
  <si>
    <t xml:space="preserve">Software stazione d'ingegneria Fornitura dei software…</t>
  </si>
  <si>
    <t xml:space="preserve">*99.10.02.14</t>
  </si>
  <si>
    <t xml:space="preserve">Virtualizzazione Server Fornitura dei software standard…</t>
  </si>
  <si>
    <t xml:space="preserve">*99.10.02.15</t>
  </si>
  <si>
    <t xml:space="preserve">Software di archiviazione ed acquisizione dati ACRON…</t>
  </si>
  <si>
    <t xml:space="preserve">*99.10.02.16</t>
  </si>
  <si>
    <t xml:space="preserve">Software di invio allarmi AIP Fornitura e sviluppo del…</t>
  </si>
  <si>
    <t xml:space="preserve">*99.10.02.17</t>
  </si>
  <si>
    <t xml:space="preserve">Patch Cord Cavetto Patch UTP categoria CAT6 secondo…</t>
  </si>
  <si>
    <t xml:space="preserve">*99.10.02.18</t>
  </si>
  <si>
    <t xml:space="preserve">Patch Cord Cavetto Patch UTP categoria CAT6 secondo …</t>
  </si>
  <si>
    <t xml:space="preserve">*99.10.02.19</t>
  </si>
  <si>
    <t xml:space="preserve">Presa dati Fornitura e posa in opera di prese dati ciascuna…</t>
  </si>
  <si>
    <t xml:space="preserve">*99.10.02.20</t>
  </si>
  <si>
    <t xml:space="preserve">Modulo Optical Switch Industrial Ethernet Managed Switch…</t>
  </si>
  <si>
    <t xml:space="preserve">*99.10.02.21</t>
  </si>
  <si>
    <t xml:space="preserve">Firewall Industrial Ethernet Firewall per Industrial…</t>
  </si>
  <si>
    <t xml:space="preserve">*99.10.02.22</t>
  </si>
  <si>
    <t xml:space="preserve">Processore di comunicazione Processore di comunicazione…</t>
  </si>
  <si>
    <t xml:space="preserve">*99.10.02.23</t>
  </si>
  <si>
    <t xml:space="preserve">Software SCADA Software SCADA di base adatto alla …</t>
  </si>
  <si>
    <t xml:space="preserve">*99.11.01.01</t>
  </si>
  <si>
    <t xml:space="preserve">Smantellamento e smaltimento degli impianti obsoleti…</t>
  </si>
  <si>
    <t xml:space="preserve">02.01.03.08.t*</t>
  </si>
  <si>
    <t xml:space="preserve">Perforazione a rotazione con corona al diamante di …</t>
  </si>
  <si>
    <t xml:space="preserve">15.04.03.01.i*</t>
  </si>
  <si>
    <t xml:space="preserve">Tubi in polietilene PE-HD, flessibile, autoestinguente…</t>
  </si>
  <si>
    <t xml:space="preserve">15.04.31.01.d*</t>
  </si>
  <si>
    <t xml:space="preserve">Pozzetti di ispezione prefabbricati in resina poliestere…</t>
  </si>
  <si>
    <t xml:space="preserve">01.01.04.01*</t>
  </si>
  <si>
    <t xml:space="preserve">Operaio di 5. livello</t>
  </si>
  <si>
    <t xml:space="preserve">*99.14.01.01</t>
  </si>
  <si>
    <t xml:space="preserve">Realizzazione e redazione del progetto costruttivo…</t>
  </si>
  <si>
    <t xml:space="preserve">EVENTUALI MODIFICHE DELL'IMPRESA (IN + O IN -)</t>
  </si>
  <si>
    <t xml:space="preserve">RIEPILOGO</t>
  </si>
  <si>
    <t xml:space="preserve">A</t>
  </si>
  <si>
    <t xml:space="preserve">IMPORTO TOTALE OFFERTO LAVORI  - senza oneri sicurezza</t>
  </si>
  <si>
    <t xml:space="preserve">B</t>
  </si>
  <si>
    <t xml:space="preserve">IMPORTO A BASE DI GARA  (senza oneri sicurezza)</t>
  </si>
  <si>
    <t xml:space="preserve">C = (B - A) / B</t>
  </si>
  <si>
    <t xml:space="preserve">RIBASSO D'ASTA in % (massimo tre decimali)</t>
  </si>
  <si>
    <t xml:space="preserve">Ribasso in lettere</t>
  </si>
  <si>
    <t xml:space="preserve">D</t>
  </si>
  <si>
    <t xml:space="preserve">ONERI DI SICUREZZA</t>
  </si>
  <si>
    <t xml:space="preserve">E = A + D</t>
  </si>
  <si>
    <t xml:space="preserve">IMPORTO TOTALE OFFERTO LAVORI - CON oneri sicurezza</t>
  </si>
  <si>
    <t xml:space="preserve">FIRMA (di tutti gli offerenti, nel caso di partecipazione in ATI/consorzi/GEIE ancora da costituire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* #,##0_-;\-* #,##0_-;_-* \-_-;_-@_-"/>
    <numFmt numFmtId="168" formatCode="0%"/>
    <numFmt numFmtId="169" formatCode="#,##0.00&quot; €&quot;"/>
    <numFmt numFmtId="170" formatCode="&quot;€ &quot;#,##0.00"/>
    <numFmt numFmtId="171" formatCode="[$-409]m/d/yyyy"/>
    <numFmt numFmtId="172" formatCode="@"/>
    <numFmt numFmtId="173" formatCode="_-* #,##0.00_-;\-* #,##0.00_-;_-* \-_-;_-@_-"/>
    <numFmt numFmtId="174" formatCode="#,##0.00"/>
    <numFmt numFmtId="175" formatCode="_-* #,##0.0000_-;\-* #,##0.0000_-;_-* \-????_-;_-@_-"/>
    <numFmt numFmtId="176" formatCode="0.0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3" borderId="3" xfId="1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5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4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1" fillId="0" borderId="3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1" fillId="0" borderId="3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Migliaia 3 2" xfId="22"/>
    <cellStyle name="Migliaia 3 2 2" xfId="23"/>
    <cellStyle name="Migliaia [0] 3" xfId="24"/>
    <cellStyle name="Normale 2" xfId="25"/>
    <cellStyle name="Normale 2 2" xfId="26"/>
    <cellStyle name="Normale 2 3" xfId="27"/>
    <cellStyle name="Normale 3" xfId="28"/>
    <cellStyle name="Percentuale 4" xfId="29"/>
  </cellStyles>
  <dxfs count="5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avori/Spello/03_Esecutivo/Scritti/D_CME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Alice/Desktop/Esempio_C1_SA_maggio_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lavori/0_Gare/_SERVIZIO%20IDRICO/Ecocenter/2014_Depuratore%20Salorno/Parcella%20parametri_R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U"/>
      <sheetName val="CME EDILE"/>
      <sheetName val="CME ELETTRICO"/>
      <sheetName val="CME MACCHINE"/>
      <sheetName val="COSTI SICUREZZA"/>
      <sheetName val="SINTESI"/>
      <sheetName val="QE-ESEC"/>
      <sheetName val="LOTTI"/>
      <sheetName val="Analisi prezzo"/>
      <sheetName val="tabel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FFERTA"/>
      <sheetName val="A Misura"/>
      <sheetName val="A Corpo"/>
      <sheetName val="Oneri sicurezza"/>
      <sheetName val="Comun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RIFFA"/>
      <sheetName val="z2"/>
      <sheetName val="Z2-SC"/>
      <sheetName val="z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38"/>
  <sheetViews>
    <sheetView showFormulas="false" showGridLines="true" showRowColHeaders="true" showZeros="true" rightToLeft="false" tabSelected="true" showOutlineSymbols="true" defaultGridColor="true" view="pageBreakPreview" topLeftCell="A445" colorId="64" zoomScale="85" zoomScaleNormal="85" zoomScalePageLayoutView="85" workbookViewId="0">
      <selection pane="topLeft" activeCell="L479" activeCellId="0" sqref="L4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85"/>
    <col collapsed="false" customWidth="true" hidden="false" outlineLevel="0" max="3" min="3" style="1" width="56.85"/>
    <col collapsed="false" customWidth="true" hidden="false" outlineLevel="0" max="4" min="4" style="1" width="8.7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16.13"/>
    <col collapsed="false" customWidth="true" hidden="false" outlineLevel="0" max="8" min="8" style="1" width="8.85"/>
    <col collapsed="false" customWidth="true" hidden="false" outlineLevel="0" max="9" min="9" style="1" width="12.56"/>
    <col collapsed="false" customWidth="true" hidden="false" outlineLevel="0" max="10" min="10" style="1" width="13.28"/>
    <col collapsed="false" customWidth="false" hidden="false" outlineLevel="0" max="14" min="11" style="1" width="9.14"/>
    <col collapsed="false" customWidth="true" hidden="false" outlineLevel="0" max="15" min="15" style="1" width="14.7"/>
    <col collapsed="false" customWidth="false" hidden="false" outlineLevel="0" max="257" min="16" style="1" width="9.14"/>
  </cols>
  <sheetData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C3" s="4"/>
      <c r="D3" s="4"/>
      <c r="E3" s="4"/>
      <c r="F3" s="4"/>
      <c r="G3" s="4"/>
    </row>
    <row r="4" customFormat="false" ht="17.25" hidden="false" customHeight="true" outlineLevel="0" collapsed="false">
      <c r="A4" s="5" t="s">
        <v>1</v>
      </c>
      <c r="B4" s="6"/>
      <c r="C4" s="7" t="s">
        <v>2</v>
      </c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8"/>
      <c r="B5" s="9"/>
      <c r="C5" s="4"/>
      <c r="D5" s="10"/>
      <c r="E5" s="4"/>
      <c r="F5" s="4"/>
      <c r="G5" s="11"/>
    </row>
    <row r="6" customFormat="false" ht="19.5" hidden="false" customHeight="true" outlineLevel="0" collapsed="false">
      <c r="A6" s="12" t="s">
        <v>3</v>
      </c>
      <c r="B6" s="13"/>
      <c r="C6" s="14"/>
      <c r="D6" s="15"/>
      <c r="E6" s="14"/>
      <c r="F6" s="14"/>
      <c r="G6" s="14"/>
    </row>
    <row r="7" customFormat="false" ht="15" hidden="false" customHeight="false" outlineLevel="0" collapsed="false">
      <c r="A7" s="16"/>
      <c r="B7" s="17"/>
      <c r="C7" s="18"/>
      <c r="D7" s="19"/>
      <c r="E7" s="18"/>
      <c r="F7" s="14"/>
      <c r="G7" s="14"/>
    </row>
    <row r="8" customFormat="false" ht="17.25" hidden="false" customHeight="true" outlineLevel="0" collapsed="false">
      <c r="A8" s="5" t="s">
        <v>4</v>
      </c>
      <c r="B8" s="20"/>
      <c r="C8" s="21"/>
      <c r="D8" s="21"/>
      <c r="E8" s="22"/>
      <c r="F8" s="23" t="s">
        <v>5</v>
      </c>
      <c r="G8" s="23"/>
      <c r="H8" s="23"/>
      <c r="I8" s="23"/>
    </row>
    <row r="9" customFormat="false" ht="12.75" hidden="false" customHeight="false" outlineLevel="0" collapsed="false">
      <c r="A9" s="24"/>
      <c r="B9" s="20"/>
      <c r="C9" s="25"/>
      <c r="D9" s="26"/>
      <c r="E9" s="25"/>
      <c r="F9" s="25"/>
      <c r="G9" s="27"/>
    </row>
    <row r="10" customFormat="false" ht="17.25" hidden="false" customHeight="true" outlineLevel="0" collapsed="false">
      <c r="A10" s="24" t="s">
        <v>6</v>
      </c>
      <c r="B10" s="28"/>
      <c r="C10" s="29"/>
      <c r="D10" s="30"/>
      <c r="E10" s="29"/>
      <c r="F10" s="31" t="n">
        <v>4500713.13</v>
      </c>
      <c r="G10" s="31"/>
      <c r="H10" s="31"/>
      <c r="I10" s="31"/>
    </row>
    <row r="11" customFormat="false" ht="12.75" hidden="false" customHeight="false" outlineLevel="0" collapsed="false">
      <c r="A11" s="24"/>
      <c r="B11" s="20"/>
      <c r="C11" s="25"/>
      <c r="D11" s="25"/>
      <c r="E11" s="25"/>
      <c r="F11" s="26"/>
      <c r="G11" s="27"/>
    </row>
    <row r="12" customFormat="false" ht="18" hidden="false" customHeight="true" outlineLevel="0" collapsed="false">
      <c r="A12" s="24" t="s">
        <v>7</v>
      </c>
      <c r="B12" s="29"/>
      <c r="C12" s="29"/>
      <c r="D12" s="29"/>
      <c r="E12" s="29"/>
      <c r="F12" s="32" t="n">
        <v>43059</v>
      </c>
      <c r="G12" s="32"/>
      <c r="H12" s="32"/>
      <c r="I12" s="32"/>
    </row>
    <row r="13" customFormat="false" ht="12.75" hidden="false" customHeight="false" outlineLevel="0" collapsed="false">
      <c r="A13" s="24"/>
      <c r="B13" s="20"/>
      <c r="C13" s="25"/>
      <c r="D13" s="25"/>
      <c r="E13" s="25"/>
      <c r="F13" s="25"/>
      <c r="G13" s="27"/>
    </row>
    <row r="14" customFormat="false" ht="18" hidden="false" customHeight="true" outlineLevel="0" collapsed="false">
      <c r="A14" s="24" t="s">
        <v>8</v>
      </c>
      <c r="B14" s="29"/>
      <c r="C14" s="29"/>
      <c r="D14" s="30"/>
      <c r="E14" s="29"/>
      <c r="F14" s="33" t="s">
        <v>9</v>
      </c>
      <c r="G14" s="33"/>
      <c r="H14" s="33"/>
      <c r="I14" s="33"/>
    </row>
    <row r="15" customFormat="false" ht="12.75" hidden="false" customHeight="false" outlineLevel="0" collapsed="false">
      <c r="A15" s="24"/>
      <c r="B15" s="29"/>
      <c r="C15" s="34"/>
      <c r="D15" s="34"/>
      <c r="E15" s="34"/>
      <c r="F15" s="34"/>
      <c r="G15" s="35"/>
    </row>
    <row r="16" customFormat="false" ht="18" hidden="false" customHeight="true" outlineLevel="0" collapsed="false">
      <c r="A16" s="24" t="s">
        <v>10</v>
      </c>
      <c r="B16" s="29"/>
      <c r="C16" s="29"/>
      <c r="D16" s="29"/>
      <c r="E16" s="29"/>
      <c r="F16" s="33" t="s">
        <v>11</v>
      </c>
      <c r="G16" s="33"/>
      <c r="H16" s="33"/>
      <c r="I16" s="33"/>
    </row>
    <row r="17" customFormat="false" ht="12.75" hidden="false" customHeight="false" outlineLevel="0" collapsed="false">
      <c r="A17" s="8"/>
      <c r="B17" s="9"/>
      <c r="C17" s="4"/>
      <c r="D17" s="4"/>
      <c r="E17" s="4"/>
      <c r="F17" s="4"/>
      <c r="G17" s="4"/>
    </row>
    <row r="18" customFormat="false" ht="19.5" hidden="false" customHeight="true" outlineLevel="0" collapsed="false">
      <c r="A18" s="12" t="s">
        <v>12</v>
      </c>
      <c r="B18" s="13"/>
      <c r="C18" s="4"/>
      <c r="D18" s="4"/>
      <c r="E18" s="4"/>
      <c r="F18" s="4"/>
      <c r="G18" s="11"/>
    </row>
    <row r="19" customFormat="false" ht="15" hidden="false" customHeight="false" outlineLevel="0" collapsed="false">
      <c r="A19" s="16"/>
      <c r="B19" s="17"/>
      <c r="C19" s="14"/>
      <c r="D19" s="14"/>
      <c r="E19" s="14"/>
      <c r="F19" s="14"/>
      <c r="G19" s="14"/>
    </row>
    <row r="20" customFormat="false" ht="18" hidden="false" customHeight="true" outlineLevel="0" collapsed="false">
      <c r="A20" s="24" t="s">
        <v>13</v>
      </c>
      <c r="B20" s="20"/>
      <c r="C20" s="36"/>
      <c r="D20" s="37"/>
      <c r="E20" s="37"/>
      <c r="F20" s="37"/>
      <c r="G20" s="37"/>
      <c r="H20" s="37"/>
      <c r="I20" s="37"/>
    </row>
    <row r="21" customFormat="false" ht="12.75" hidden="false" customHeight="false" outlineLevel="0" collapsed="false">
      <c r="A21" s="24"/>
      <c r="B21" s="20"/>
      <c r="C21" s="38"/>
      <c r="D21" s="27"/>
      <c r="E21" s="27"/>
      <c r="F21" s="39"/>
      <c r="G21" s="39"/>
    </row>
    <row r="22" customFormat="false" ht="18" hidden="false" customHeight="true" outlineLevel="0" collapsed="false">
      <c r="A22" s="24" t="s">
        <v>14</v>
      </c>
      <c r="B22" s="20"/>
      <c r="C22" s="36"/>
      <c r="D22" s="37"/>
      <c r="E22" s="37"/>
      <c r="F22" s="37"/>
      <c r="G22" s="37"/>
      <c r="H22" s="37"/>
      <c r="I22" s="37"/>
    </row>
    <row r="23" customFormat="false" ht="12.75" hidden="false" customHeight="false" outlineLevel="0" collapsed="false">
      <c r="A23" s="24"/>
      <c r="B23" s="20"/>
      <c r="C23" s="40"/>
      <c r="D23" s="35"/>
      <c r="E23" s="35"/>
      <c r="F23" s="35"/>
      <c r="G23" s="35"/>
    </row>
    <row r="24" customFormat="false" ht="18" hidden="false" customHeight="true" outlineLevel="0" collapsed="false">
      <c r="A24" s="24" t="s">
        <v>15</v>
      </c>
      <c r="B24" s="20"/>
      <c r="C24" s="36"/>
      <c r="D24" s="37"/>
      <c r="E24" s="37"/>
      <c r="F24" s="37"/>
      <c r="G24" s="37"/>
      <c r="H24" s="37"/>
      <c r="I24" s="37"/>
    </row>
    <row r="25" customFormat="false" ht="12.75" hidden="false" customHeight="false" outlineLevel="0" collapsed="false">
      <c r="A25" s="41"/>
      <c r="B25" s="3"/>
      <c r="C25" s="3"/>
      <c r="D25" s="3"/>
      <c r="E25" s="3"/>
      <c r="F25" s="3"/>
      <c r="G25" s="3"/>
    </row>
    <row r="26" customFormat="false" ht="40.5" hidden="false" customHeight="true" outlineLevel="0" collapsed="false">
      <c r="A26" s="42" t="s">
        <v>16</v>
      </c>
      <c r="B26" s="42" t="s">
        <v>17</v>
      </c>
      <c r="C26" s="43" t="s">
        <v>18</v>
      </c>
      <c r="D26" s="44" t="s">
        <v>19</v>
      </c>
      <c r="E26" s="44" t="s">
        <v>20</v>
      </c>
      <c r="F26" s="45" t="s">
        <v>21</v>
      </c>
      <c r="G26" s="45" t="s">
        <v>22</v>
      </c>
      <c r="H26" s="45" t="s">
        <v>23</v>
      </c>
      <c r="I26" s="45" t="s">
        <v>24</v>
      </c>
    </row>
    <row r="27" customFormat="false" ht="27" hidden="false" customHeight="true" outlineLevel="0" collapsed="false">
      <c r="A27" s="46" t="n">
        <v>1</v>
      </c>
      <c r="B27" s="47" t="s">
        <v>25</v>
      </c>
      <c r="C27" s="47" t="s">
        <v>26</v>
      </c>
      <c r="D27" s="48" t="s">
        <v>27</v>
      </c>
      <c r="E27" s="49" t="n">
        <v>22.8</v>
      </c>
      <c r="F27" s="50" t="n">
        <v>0</v>
      </c>
      <c r="G27" s="51" t="n">
        <f aca="false">F27*E27</f>
        <v>0</v>
      </c>
      <c r="H27" s="52" t="s">
        <v>28</v>
      </c>
      <c r="I27" s="53" t="s">
        <v>29</v>
      </c>
    </row>
    <row r="28" customFormat="false" ht="27" hidden="false" customHeight="true" outlineLevel="0" collapsed="false">
      <c r="A28" s="54" t="n">
        <v>4</v>
      </c>
      <c r="B28" s="55" t="s">
        <v>30</v>
      </c>
      <c r="C28" s="55" t="s">
        <v>31</v>
      </c>
      <c r="D28" s="56" t="s">
        <v>32</v>
      </c>
      <c r="E28" s="49" t="n">
        <v>447.7</v>
      </c>
      <c r="F28" s="57" t="n">
        <v>0</v>
      </c>
      <c r="G28" s="51" t="n">
        <f aca="false">F28*E28</f>
        <v>0</v>
      </c>
      <c r="H28" s="58" t="s">
        <v>28</v>
      </c>
      <c r="I28" s="59" t="s">
        <v>29</v>
      </c>
      <c r="P28" s="13"/>
      <c r="Q28" s="13"/>
    </row>
    <row r="29" customFormat="false" ht="27" hidden="false" customHeight="true" outlineLevel="0" collapsed="false">
      <c r="A29" s="54" t="n">
        <v>5</v>
      </c>
      <c r="B29" s="55" t="s">
        <v>33</v>
      </c>
      <c r="C29" s="55" t="s">
        <v>31</v>
      </c>
      <c r="D29" s="56" t="s">
        <v>32</v>
      </c>
      <c r="E29" s="49" t="n">
        <v>447.7</v>
      </c>
      <c r="F29" s="57" t="n">
        <v>0</v>
      </c>
      <c r="G29" s="51" t="n">
        <f aca="false">F29*E29</f>
        <v>0</v>
      </c>
      <c r="H29" s="58" t="s">
        <v>28</v>
      </c>
      <c r="I29" s="59" t="s">
        <v>29</v>
      </c>
      <c r="P29" s="60"/>
      <c r="Q29" s="13"/>
    </row>
    <row r="30" customFormat="false" ht="27" hidden="false" customHeight="true" outlineLevel="0" collapsed="false">
      <c r="A30" s="54" t="n">
        <v>8</v>
      </c>
      <c r="B30" s="55" t="s">
        <v>34</v>
      </c>
      <c r="C30" s="55" t="s">
        <v>35</v>
      </c>
      <c r="D30" s="56" t="s">
        <v>36</v>
      </c>
      <c r="E30" s="49" t="n">
        <v>80</v>
      </c>
      <c r="F30" s="57" t="n">
        <v>0</v>
      </c>
      <c r="G30" s="51" t="n">
        <f aca="false">F30*E30</f>
        <v>0</v>
      </c>
      <c r="H30" s="58" t="s">
        <v>28</v>
      </c>
      <c r="I30" s="59" t="s">
        <v>29</v>
      </c>
      <c r="P30" s="13"/>
      <c r="Q30" s="13"/>
    </row>
    <row r="31" customFormat="false" ht="27" hidden="false" customHeight="true" outlineLevel="0" collapsed="false">
      <c r="A31" s="54" t="n">
        <v>11</v>
      </c>
      <c r="B31" s="55" t="s">
        <v>37</v>
      </c>
      <c r="C31" s="55" t="s">
        <v>38</v>
      </c>
      <c r="D31" s="56" t="s">
        <v>39</v>
      </c>
      <c r="E31" s="49" t="n">
        <v>22.4</v>
      </c>
      <c r="F31" s="57" t="n">
        <v>0</v>
      </c>
      <c r="G31" s="51" t="n">
        <f aca="false">F31*E31</f>
        <v>0</v>
      </c>
      <c r="H31" s="58" t="s">
        <v>28</v>
      </c>
      <c r="I31" s="59" t="s">
        <v>29</v>
      </c>
      <c r="P31" s="60"/>
      <c r="Q31" s="13"/>
    </row>
    <row r="32" customFormat="false" ht="27" hidden="false" customHeight="true" outlineLevel="0" collapsed="false">
      <c r="A32" s="54" t="n">
        <v>12</v>
      </c>
      <c r="B32" s="55" t="s">
        <v>40</v>
      </c>
      <c r="C32" s="55" t="s">
        <v>41</v>
      </c>
      <c r="D32" s="56" t="s">
        <v>42</v>
      </c>
      <c r="E32" s="49" t="n">
        <v>30</v>
      </c>
      <c r="F32" s="57" t="n">
        <v>0</v>
      </c>
      <c r="G32" s="51" t="n">
        <f aca="false">F32*E32</f>
        <v>0</v>
      </c>
      <c r="H32" s="58" t="s">
        <v>28</v>
      </c>
      <c r="I32" s="59" t="s">
        <v>29</v>
      </c>
      <c r="P32" s="13"/>
      <c r="Q32" s="13"/>
    </row>
    <row r="33" customFormat="false" ht="27" hidden="false" customHeight="true" outlineLevel="0" collapsed="false">
      <c r="A33" s="54" t="n">
        <v>13</v>
      </c>
      <c r="B33" s="55" t="s">
        <v>43</v>
      </c>
      <c r="C33" s="55" t="s">
        <v>41</v>
      </c>
      <c r="D33" s="56" t="s">
        <v>42</v>
      </c>
      <c r="E33" s="49" t="n">
        <v>170</v>
      </c>
      <c r="F33" s="57" t="n">
        <v>0</v>
      </c>
      <c r="G33" s="51" t="n">
        <f aca="false">F33*E33</f>
        <v>0</v>
      </c>
      <c r="H33" s="58" t="s">
        <v>28</v>
      </c>
      <c r="I33" s="59" t="s">
        <v>29</v>
      </c>
      <c r="P33" s="13"/>
      <c r="Q33" s="13"/>
    </row>
    <row r="34" customFormat="false" ht="27" hidden="false" customHeight="true" outlineLevel="0" collapsed="false">
      <c r="A34" s="54" t="n">
        <v>14</v>
      </c>
      <c r="B34" s="55" t="s">
        <v>44</v>
      </c>
      <c r="C34" s="55" t="s">
        <v>41</v>
      </c>
      <c r="D34" s="56" t="s">
        <v>42</v>
      </c>
      <c r="E34" s="49" t="n">
        <v>30</v>
      </c>
      <c r="F34" s="57" t="n">
        <v>0</v>
      </c>
      <c r="G34" s="51" t="n">
        <f aca="false">F34*E34</f>
        <v>0</v>
      </c>
      <c r="H34" s="58" t="s">
        <v>28</v>
      </c>
      <c r="I34" s="59" t="s">
        <v>29</v>
      </c>
      <c r="P34" s="13"/>
      <c r="Q34" s="13"/>
    </row>
    <row r="35" customFormat="false" ht="27" hidden="false" customHeight="true" outlineLevel="0" collapsed="false">
      <c r="A35" s="54" t="n">
        <v>15</v>
      </c>
      <c r="B35" s="55" t="s">
        <v>45</v>
      </c>
      <c r="C35" s="55" t="s">
        <v>46</v>
      </c>
      <c r="D35" s="56" t="s">
        <v>42</v>
      </c>
      <c r="E35" s="49" t="n">
        <v>10</v>
      </c>
      <c r="F35" s="57" t="n">
        <v>0</v>
      </c>
      <c r="G35" s="51" t="n">
        <f aca="false">F35*E35</f>
        <v>0</v>
      </c>
      <c r="H35" s="58" t="s">
        <v>28</v>
      </c>
      <c r="I35" s="59" t="s">
        <v>29</v>
      </c>
      <c r="P35" s="13"/>
      <c r="Q35" s="13"/>
    </row>
    <row r="36" customFormat="false" ht="27" hidden="false" customHeight="true" outlineLevel="0" collapsed="false">
      <c r="A36" s="54" t="n">
        <v>16</v>
      </c>
      <c r="B36" s="55" t="s">
        <v>47</v>
      </c>
      <c r="C36" s="55" t="s">
        <v>46</v>
      </c>
      <c r="D36" s="56" t="s">
        <v>42</v>
      </c>
      <c r="E36" s="49" t="n">
        <v>580</v>
      </c>
      <c r="F36" s="57" t="n">
        <v>0</v>
      </c>
      <c r="G36" s="51" t="n">
        <f aca="false">F36*E36</f>
        <v>0</v>
      </c>
      <c r="H36" s="58" t="s">
        <v>28</v>
      </c>
      <c r="I36" s="59" t="s">
        <v>29</v>
      </c>
      <c r="P36" s="13"/>
      <c r="Q36" s="13"/>
    </row>
    <row r="37" customFormat="false" ht="27" hidden="false" customHeight="true" outlineLevel="0" collapsed="false">
      <c r="A37" s="54" t="n">
        <v>17</v>
      </c>
      <c r="B37" s="55" t="s">
        <v>48</v>
      </c>
      <c r="C37" s="55" t="s">
        <v>46</v>
      </c>
      <c r="D37" s="56" t="s">
        <v>42</v>
      </c>
      <c r="E37" s="49" t="n">
        <v>20</v>
      </c>
      <c r="F37" s="57" t="n">
        <v>0</v>
      </c>
      <c r="G37" s="51" t="n">
        <f aca="false">F37*E37</f>
        <v>0</v>
      </c>
      <c r="H37" s="58" t="s">
        <v>28</v>
      </c>
      <c r="I37" s="59" t="s">
        <v>29</v>
      </c>
      <c r="P37" s="13"/>
      <c r="Q37" s="13"/>
    </row>
    <row r="38" customFormat="false" ht="27" hidden="false" customHeight="true" outlineLevel="0" collapsed="false">
      <c r="A38" s="54" t="n">
        <v>18</v>
      </c>
      <c r="B38" s="55" t="s">
        <v>49</v>
      </c>
      <c r="C38" s="55" t="s">
        <v>46</v>
      </c>
      <c r="D38" s="56" t="s">
        <v>42</v>
      </c>
      <c r="E38" s="49" t="n">
        <v>140</v>
      </c>
      <c r="F38" s="57" t="n">
        <v>0</v>
      </c>
      <c r="G38" s="51" t="n">
        <f aca="false">F38*E38</f>
        <v>0</v>
      </c>
      <c r="H38" s="58" t="s">
        <v>28</v>
      </c>
      <c r="I38" s="59" t="s">
        <v>29</v>
      </c>
      <c r="P38" s="13"/>
      <c r="Q38" s="13"/>
    </row>
    <row r="39" customFormat="false" ht="27" hidden="false" customHeight="true" outlineLevel="0" collapsed="false">
      <c r="A39" s="54" t="n">
        <v>19</v>
      </c>
      <c r="B39" s="55" t="s">
        <v>50</v>
      </c>
      <c r="C39" s="55" t="s">
        <v>46</v>
      </c>
      <c r="D39" s="56" t="s">
        <v>42</v>
      </c>
      <c r="E39" s="49" t="n">
        <v>90</v>
      </c>
      <c r="F39" s="57" t="n">
        <v>0</v>
      </c>
      <c r="G39" s="51" t="n">
        <f aca="false">F39*E39</f>
        <v>0</v>
      </c>
      <c r="H39" s="58" t="s">
        <v>28</v>
      </c>
      <c r="I39" s="59" t="s">
        <v>29</v>
      </c>
      <c r="P39" s="13"/>
      <c r="Q39" s="13"/>
    </row>
    <row r="40" customFormat="false" ht="27" hidden="false" customHeight="true" outlineLevel="0" collapsed="false">
      <c r="A40" s="54" t="n">
        <v>20</v>
      </c>
      <c r="B40" s="55" t="s">
        <v>51</v>
      </c>
      <c r="C40" s="55" t="s">
        <v>46</v>
      </c>
      <c r="D40" s="56" t="s">
        <v>42</v>
      </c>
      <c r="E40" s="49" t="n">
        <v>270</v>
      </c>
      <c r="F40" s="57" t="n">
        <v>0</v>
      </c>
      <c r="G40" s="51" t="n">
        <f aca="false">F40*E40</f>
        <v>0</v>
      </c>
      <c r="H40" s="58" t="s">
        <v>28</v>
      </c>
      <c r="I40" s="59" t="s">
        <v>29</v>
      </c>
      <c r="P40" s="13"/>
      <c r="Q40" s="13"/>
    </row>
    <row r="41" customFormat="false" ht="27" hidden="false" customHeight="true" outlineLevel="0" collapsed="false">
      <c r="A41" s="54" t="n">
        <v>22</v>
      </c>
      <c r="B41" s="55" t="s">
        <v>52</v>
      </c>
      <c r="C41" s="55" t="s">
        <v>53</v>
      </c>
      <c r="D41" s="56" t="s">
        <v>36</v>
      </c>
      <c r="E41" s="49" t="n">
        <v>743.58</v>
      </c>
      <c r="F41" s="57" t="n">
        <v>0</v>
      </c>
      <c r="G41" s="51" t="n">
        <f aca="false">F41*E41</f>
        <v>0</v>
      </c>
      <c r="H41" s="58" t="s">
        <v>28</v>
      </c>
      <c r="I41" s="59" t="s">
        <v>29</v>
      </c>
      <c r="P41" s="13"/>
      <c r="Q41" s="13"/>
    </row>
    <row r="42" customFormat="false" ht="27" hidden="false" customHeight="true" outlineLevel="0" collapsed="false">
      <c r="A42" s="54" t="n">
        <v>23</v>
      </c>
      <c r="B42" s="55" t="s">
        <v>54</v>
      </c>
      <c r="C42" s="55" t="s">
        <v>53</v>
      </c>
      <c r="D42" s="56" t="s">
        <v>36</v>
      </c>
      <c r="E42" s="49" t="n">
        <v>743.58</v>
      </c>
      <c r="F42" s="57" t="n">
        <v>0</v>
      </c>
      <c r="G42" s="51" t="n">
        <f aca="false">F42*E42</f>
        <v>0</v>
      </c>
      <c r="H42" s="58" t="s">
        <v>28</v>
      </c>
      <c r="I42" s="59" t="s">
        <v>29</v>
      </c>
      <c r="P42" s="13"/>
      <c r="Q42" s="13"/>
    </row>
    <row r="43" customFormat="false" ht="27" hidden="false" customHeight="true" outlineLevel="0" collapsed="false">
      <c r="A43" s="54" t="n">
        <v>24</v>
      </c>
      <c r="B43" s="55" t="s">
        <v>55</v>
      </c>
      <c r="C43" s="55" t="s">
        <v>56</v>
      </c>
      <c r="D43" s="56" t="s">
        <v>36</v>
      </c>
      <c r="E43" s="49" t="n">
        <v>156.46</v>
      </c>
      <c r="F43" s="57" t="n">
        <v>0</v>
      </c>
      <c r="G43" s="51" t="n">
        <f aca="false">F43*E43</f>
        <v>0</v>
      </c>
      <c r="H43" s="58" t="s">
        <v>28</v>
      </c>
      <c r="I43" s="59" t="s">
        <v>29</v>
      </c>
      <c r="P43" s="13"/>
      <c r="Q43" s="13"/>
    </row>
    <row r="44" customFormat="false" ht="27" hidden="false" customHeight="true" outlineLevel="0" collapsed="false">
      <c r="A44" s="54" t="n">
        <v>25</v>
      </c>
      <c r="B44" s="55" t="s">
        <v>57</v>
      </c>
      <c r="C44" s="55" t="s">
        <v>56</v>
      </c>
      <c r="D44" s="56" t="s">
        <v>36</v>
      </c>
      <c r="E44" s="49" t="n">
        <v>156.46</v>
      </c>
      <c r="F44" s="57" t="n">
        <v>0</v>
      </c>
      <c r="G44" s="51" t="n">
        <f aca="false">F44*E44</f>
        <v>0</v>
      </c>
      <c r="H44" s="58" t="s">
        <v>28</v>
      </c>
      <c r="I44" s="59" t="s">
        <v>29</v>
      </c>
      <c r="P44" s="13"/>
      <c r="Q44" s="13"/>
    </row>
    <row r="45" customFormat="false" ht="27" hidden="false" customHeight="true" outlineLevel="0" collapsed="false">
      <c r="A45" s="54" t="n">
        <v>27</v>
      </c>
      <c r="B45" s="55" t="s">
        <v>58</v>
      </c>
      <c r="C45" s="55" t="s">
        <v>59</v>
      </c>
      <c r="D45" s="56" t="s">
        <v>60</v>
      </c>
      <c r="E45" s="49" t="n">
        <v>312.3</v>
      </c>
      <c r="F45" s="57" t="n">
        <v>0</v>
      </c>
      <c r="G45" s="51" t="n">
        <f aca="false">F45*E45</f>
        <v>0</v>
      </c>
      <c r="H45" s="58" t="s">
        <v>28</v>
      </c>
      <c r="I45" s="59" t="s">
        <v>29</v>
      </c>
      <c r="P45" s="13"/>
      <c r="Q45" s="13"/>
    </row>
    <row r="46" customFormat="false" ht="27" hidden="false" customHeight="true" outlineLevel="0" collapsed="false">
      <c r="A46" s="54" t="n">
        <v>28</v>
      </c>
      <c r="B46" s="55" t="s">
        <v>61</v>
      </c>
      <c r="C46" s="55" t="s">
        <v>62</v>
      </c>
      <c r="D46" s="56" t="s">
        <v>60</v>
      </c>
      <c r="E46" s="49" t="n">
        <v>93.88</v>
      </c>
      <c r="F46" s="57" t="n">
        <v>0</v>
      </c>
      <c r="G46" s="51" t="n">
        <f aca="false">F46*E46</f>
        <v>0</v>
      </c>
      <c r="H46" s="58" t="s">
        <v>28</v>
      </c>
      <c r="I46" s="59" t="s">
        <v>29</v>
      </c>
      <c r="P46" s="13"/>
      <c r="Q46" s="13"/>
    </row>
    <row r="47" customFormat="false" ht="27" hidden="false" customHeight="true" outlineLevel="0" collapsed="false">
      <c r="A47" s="54" t="n">
        <v>29</v>
      </c>
      <c r="B47" s="55" t="s">
        <v>63</v>
      </c>
      <c r="C47" s="55" t="s">
        <v>64</v>
      </c>
      <c r="D47" s="56" t="s">
        <v>65</v>
      </c>
      <c r="E47" s="49" t="n">
        <v>2551.3</v>
      </c>
      <c r="F47" s="57" t="n">
        <v>0</v>
      </c>
      <c r="G47" s="51" t="n">
        <f aca="false">F47*E47</f>
        <v>0</v>
      </c>
      <c r="H47" s="58" t="s">
        <v>28</v>
      </c>
      <c r="I47" s="59" t="s">
        <v>29</v>
      </c>
      <c r="P47" s="13"/>
      <c r="Q47" s="13"/>
    </row>
    <row r="48" customFormat="false" ht="27" hidden="false" customHeight="true" outlineLevel="0" collapsed="false">
      <c r="A48" s="54" t="n">
        <v>30</v>
      </c>
      <c r="B48" s="55" t="s">
        <v>66</v>
      </c>
      <c r="C48" s="55" t="s">
        <v>67</v>
      </c>
      <c r="D48" s="56" t="s">
        <v>68</v>
      </c>
      <c r="E48" s="49" t="n">
        <v>1</v>
      </c>
      <c r="F48" s="57" t="n">
        <v>0</v>
      </c>
      <c r="G48" s="51" t="n">
        <f aca="false">F48*E48</f>
        <v>0</v>
      </c>
      <c r="H48" s="58" t="s">
        <v>28</v>
      </c>
      <c r="I48" s="59" t="s">
        <v>29</v>
      </c>
      <c r="P48" s="13"/>
      <c r="Q48" s="13"/>
    </row>
    <row r="49" customFormat="false" ht="27" hidden="false" customHeight="true" outlineLevel="0" collapsed="false">
      <c r="A49" s="54" t="n">
        <v>31</v>
      </c>
      <c r="B49" s="55" t="s">
        <v>69</v>
      </c>
      <c r="C49" s="55" t="s">
        <v>70</v>
      </c>
      <c r="D49" s="56" t="s">
        <v>71</v>
      </c>
      <c r="E49" s="49" t="n">
        <v>6</v>
      </c>
      <c r="F49" s="57" t="n">
        <v>0</v>
      </c>
      <c r="G49" s="51" t="n">
        <f aca="false">F49*E49</f>
        <v>0</v>
      </c>
      <c r="H49" s="58" t="s">
        <v>28</v>
      </c>
      <c r="I49" s="59" t="s">
        <v>29</v>
      </c>
      <c r="P49" s="13"/>
      <c r="Q49" s="13"/>
    </row>
    <row r="50" customFormat="false" ht="27" hidden="false" customHeight="true" outlineLevel="0" collapsed="false">
      <c r="A50" s="54" t="n">
        <v>32</v>
      </c>
      <c r="B50" s="55" t="s">
        <v>72</v>
      </c>
      <c r="C50" s="55" t="s">
        <v>73</v>
      </c>
      <c r="D50" s="56" t="s">
        <v>71</v>
      </c>
      <c r="E50" s="49" t="n">
        <v>1</v>
      </c>
      <c r="F50" s="57" t="n">
        <v>0</v>
      </c>
      <c r="G50" s="51" t="n">
        <f aca="false">F50*E50</f>
        <v>0</v>
      </c>
      <c r="H50" s="58" t="s">
        <v>28</v>
      </c>
      <c r="I50" s="59" t="s">
        <v>29</v>
      </c>
      <c r="P50" s="13"/>
      <c r="Q50" s="13"/>
    </row>
    <row r="51" customFormat="false" ht="27" hidden="false" customHeight="true" outlineLevel="0" collapsed="false">
      <c r="A51" s="54" t="n">
        <v>33</v>
      </c>
      <c r="B51" s="55" t="s">
        <v>74</v>
      </c>
      <c r="C51" s="55" t="s">
        <v>75</v>
      </c>
      <c r="D51" s="56" t="s">
        <v>68</v>
      </c>
      <c r="E51" s="49" t="n">
        <v>1</v>
      </c>
      <c r="F51" s="57" t="n">
        <v>0</v>
      </c>
      <c r="G51" s="51" t="n">
        <f aca="false">F51*E51</f>
        <v>0</v>
      </c>
      <c r="H51" s="58" t="s">
        <v>28</v>
      </c>
      <c r="I51" s="59" t="s">
        <v>29</v>
      </c>
      <c r="P51" s="13"/>
      <c r="Q51" s="13"/>
    </row>
    <row r="52" customFormat="false" ht="27" hidden="false" customHeight="true" outlineLevel="0" collapsed="false">
      <c r="A52" s="54" t="n">
        <v>34</v>
      </c>
      <c r="B52" s="55" t="s">
        <v>76</v>
      </c>
      <c r="C52" s="55" t="s">
        <v>77</v>
      </c>
      <c r="D52" s="56" t="s">
        <v>68</v>
      </c>
      <c r="E52" s="49" t="n">
        <v>1</v>
      </c>
      <c r="F52" s="57" t="n">
        <v>0</v>
      </c>
      <c r="G52" s="51" t="n">
        <f aca="false">F52*E52</f>
        <v>0</v>
      </c>
      <c r="H52" s="58" t="s">
        <v>28</v>
      </c>
      <c r="I52" s="59" t="s">
        <v>29</v>
      </c>
      <c r="P52" s="13"/>
      <c r="Q52" s="13"/>
    </row>
    <row r="53" customFormat="false" ht="27" hidden="false" customHeight="true" outlineLevel="0" collapsed="false">
      <c r="A53" s="54" t="n">
        <v>35</v>
      </c>
      <c r="B53" s="55" t="s">
        <v>78</v>
      </c>
      <c r="C53" s="55" t="s">
        <v>79</v>
      </c>
      <c r="D53" s="56" t="s">
        <v>68</v>
      </c>
      <c r="E53" s="49" t="n">
        <v>1</v>
      </c>
      <c r="F53" s="57" t="n">
        <v>0</v>
      </c>
      <c r="G53" s="51" t="n">
        <f aca="false">F53*E53</f>
        <v>0</v>
      </c>
      <c r="H53" s="58" t="s">
        <v>28</v>
      </c>
      <c r="I53" s="59" t="s">
        <v>29</v>
      </c>
      <c r="P53" s="13"/>
      <c r="Q53" s="13"/>
    </row>
    <row r="54" customFormat="false" ht="27" hidden="false" customHeight="true" outlineLevel="0" collapsed="false">
      <c r="A54" s="54" t="n">
        <v>37</v>
      </c>
      <c r="B54" s="55" t="s">
        <v>80</v>
      </c>
      <c r="C54" s="55" t="s">
        <v>81</v>
      </c>
      <c r="D54" s="56" t="s">
        <v>39</v>
      </c>
      <c r="E54" s="49" t="n">
        <v>162.29</v>
      </c>
      <c r="F54" s="57" t="n">
        <v>0</v>
      </c>
      <c r="G54" s="51" t="n">
        <f aca="false">F54*E54</f>
        <v>0</v>
      </c>
      <c r="H54" s="61" t="s">
        <v>82</v>
      </c>
      <c r="I54" s="59" t="s">
        <v>29</v>
      </c>
      <c r="P54" s="13"/>
      <c r="Q54" s="13"/>
    </row>
    <row r="55" customFormat="false" ht="27" hidden="false" customHeight="true" outlineLevel="0" collapsed="false">
      <c r="A55" s="54" t="n">
        <v>38</v>
      </c>
      <c r="B55" s="55" t="s">
        <v>83</v>
      </c>
      <c r="C55" s="55" t="s">
        <v>81</v>
      </c>
      <c r="D55" s="56" t="s">
        <v>39</v>
      </c>
      <c r="E55" s="49" t="n">
        <v>3410.3</v>
      </c>
      <c r="F55" s="57" t="n">
        <v>0</v>
      </c>
      <c r="G55" s="51" t="n">
        <f aca="false">F55*E55</f>
        <v>0</v>
      </c>
      <c r="H55" s="61" t="s">
        <v>82</v>
      </c>
      <c r="I55" s="59" t="s">
        <v>29</v>
      </c>
      <c r="P55" s="13"/>
      <c r="Q55" s="13"/>
    </row>
    <row r="56" customFormat="false" ht="27" hidden="false" customHeight="true" outlineLevel="0" collapsed="false">
      <c r="A56" s="54" t="n">
        <v>40</v>
      </c>
      <c r="B56" s="55" t="s">
        <v>84</v>
      </c>
      <c r="C56" s="55" t="s">
        <v>85</v>
      </c>
      <c r="D56" s="56" t="s">
        <v>86</v>
      </c>
      <c r="E56" s="49" t="n">
        <v>44709.59</v>
      </c>
      <c r="F56" s="57" t="n">
        <v>0</v>
      </c>
      <c r="G56" s="51" t="n">
        <f aca="false">F56*E56</f>
        <v>0</v>
      </c>
      <c r="H56" s="61" t="s">
        <v>82</v>
      </c>
      <c r="I56" s="59" t="s">
        <v>29</v>
      </c>
      <c r="P56" s="13"/>
      <c r="Q56" s="13"/>
    </row>
    <row r="57" customFormat="false" ht="27" hidden="false" customHeight="true" outlineLevel="0" collapsed="false">
      <c r="A57" s="54" t="n">
        <v>42</v>
      </c>
      <c r="B57" s="55" t="s">
        <v>87</v>
      </c>
      <c r="C57" s="55" t="s">
        <v>88</v>
      </c>
      <c r="D57" s="56" t="s">
        <v>39</v>
      </c>
      <c r="E57" s="49" t="n">
        <v>927.28</v>
      </c>
      <c r="F57" s="57" t="n">
        <v>0</v>
      </c>
      <c r="G57" s="51" t="n">
        <f aca="false">F57*E57</f>
        <v>0</v>
      </c>
      <c r="H57" s="61" t="s">
        <v>82</v>
      </c>
      <c r="I57" s="59" t="s">
        <v>29</v>
      </c>
      <c r="P57" s="13"/>
      <c r="Q57" s="13"/>
    </row>
    <row r="58" customFormat="false" ht="27" hidden="false" customHeight="true" outlineLevel="0" collapsed="false">
      <c r="A58" s="54" t="n">
        <v>43</v>
      </c>
      <c r="B58" s="55" t="s">
        <v>89</v>
      </c>
      <c r="C58" s="55" t="s">
        <v>90</v>
      </c>
      <c r="D58" s="56" t="s">
        <v>39</v>
      </c>
      <c r="E58" s="49" t="n">
        <v>414.09</v>
      </c>
      <c r="F58" s="57" t="n">
        <v>0</v>
      </c>
      <c r="G58" s="51" t="n">
        <f aca="false">F58*E58</f>
        <v>0</v>
      </c>
      <c r="H58" s="61" t="s">
        <v>82</v>
      </c>
      <c r="I58" s="59" t="s">
        <v>29</v>
      </c>
      <c r="P58" s="13"/>
      <c r="Q58" s="13"/>
    </row>
    <row r="59" customFormat="false" ht="27" hidden="false" customHeight="true" outlineLevel="0" collapsed="false">
      <c r="A59" s="54" t="n">
        <v>44</v>
      </c>
      <c r="B59" s="55" t="s">
        <v>91</v>
      </c>
      <c r="C59" s="55" t="s">
        <v>92</v>
      </c>
      <c r="D59" s="56" t="s">
        <v>39</v>
      </c>
      <c r="E59" s="49" t="n">
        <v>13.59</v>
      </c>
      <c r="F59" s="57" t="n">
        <v>0</v>
      </c>
      <c r="G59" s="51" t="n">
        <f aca="false">F59*E59</f>
        <v>0</v>
      </c>
      <c r="H59" s="61" t="s">
        <v>82</v>
      </c>
      <c r="I59" s="59" t="s">
        <v>29</v>
      </c>
      <c r="P59" s="13"/>
      <c r="Q59" s="13"/>
    </row>
    <row r="60" customFormat="false" ht="27" hidden="false" customHeight="true" outlineLevel="0" collapsed="false">
      <c r="A60" s="54" t="n">
        <v>45</v>
      </c>
      <c r="B60" s="55" t="s">
        <v>93</v>
      </c>
      <c r="C60" s="55" t="s">
        <v>92</v>
      </c>
      <c r="D60" s="56" t="s">
        <v>39</v>
      </c>
      <c r="E60" s="49" t="n">
        <v>92.41</v>
      </c>
      <c r="F60" s="57" t="n">
        <v>0</v>
      </c>
      <c r="G60" s="51" t="n">
        <f aca="false">F60*E60</f>
        <v>0</v>
      </c>
      <c r="H60" s="61" t="s">
        <v>82</v>
      </c>
      <c r="I60" s="59" t="s">
        <v>29</v>
      </c>
      <c r="P60" s="13"/>
      <c r="Q60" s="13"/>
    </row>
    <row r="61" customFormat="false" ht="27" hidden="false" customHeight="true" outlineLevel="0" collapsed="false">
      <c r="A61" s="54" t="n">
        <v>47</v>
      </c>
      <c r="B61" s="55" t="s">
        <v>94</v>
      </c>
      <c r="C61" s="55" t="s">
        <v>95</v>
      </c>
      <c r="D61" s="56" t="s">
        <v>60</v>
      </c>
      <c r="E61" s="49" t="n">
        <v>7746.88</v>
      </c>
      <c r="F61" s="57" t="n">
        <v>0</v>
      </c>
      <c r="G61" s="51" t="n">
        <f aca="false">F61*E61</f>
        <v>0</v>
      </c>
      <c r="H61" s="61" t="s">
        <v>82</v>
      </c>
      <c r="I61" s="59" t="s">
        <v>29</v>
      </c>
      <c r="P61" s="13"/>
      <c r="Q61" s="13"/>
    </row>
    <row r="62" customFormat="false" ht="27" hidden="false" customHeight="true" outlineLevel="0" collapsed="false">
      <c r="A62" s="54" t="n">
        <v>49</v>
      </c>
      <c r="B62" s="55" t="s">
        <v>96</v>
      </c>
      <c r="C62" s="55" t="s">
        <v>97</v>
      </c>
      <c r="D62" s="56" t="s">
        <v>36</v>
      </c>
      <c r="E62" s="49" t="n">
        <v>73.6</v>
      </c>
      <c r="F62" s="57" t="n">
        <v>0</v>
      </c>
      <c r="G62" s="51" t="n">
        <f aca="false">F62*E62</f>
        <v>0</v>
      </c>
      <c r="H62" s="61" t="s">
        <v>82</v>
      </c>
      <c r="I62" s="59" t="s">
        <v>29</v>
      </c>
      <c r="P62" s="13"/>
      <c r="Q62" s="13"/>
    </row>
    <row r="63" customFormat="false" ht="27" hidden="false" customHeight="true" outlineLevel="0" collapsed="false">
      <c r="A63" s="54" t="n">
        <v>50</v>
      </c>
      <c r="B63" s="55" t="s">
        <v>98</v>
      </c>
      <c r="C63" s="55" t="s">
        <v>99</v>
      </c>
      <c r="D63" s="56" t="s">
        <v>36</v>
      </c>
      <c r="E63" s="49" t="n">
        <v>60.69</v>
      </c>
      <c r="F63" s="57" t="n">
        <v>0</v>
      </c>
      <c r="G63" s="51" t="n">
        <f aca="false">F63*E63</f>
        <v>0</v>
      </c>
      <c r="H63" s="61" t="s">
        <v>82</v>
      </c>
      <c r="I63" s="59" t="s">
        <v>29</v>
      </c>
      <c r="P63" s="13"/>
      <c r="Q63" s="13"/>
    </row>
    <row r="64" customFormat="false" ht="27" hidden="false" customHeight="true" outlineLevel="0" collapsed="false">
      <c r="A64" s="54" t="n">
        <v>52</v>
      </c>
      <c r="B64" s="55" t="s">
        <v>100</v>
      </c>
      <c r="C64" s="55" t="s">
        <v>101</v>
      </c>
      <c r="D64" s="56" t="s">
        <v>39</v>
      </c>
      <c r="E64" s="49" t="n">
        <v>879.66</v>
      </c>
      <c r="F64" s="57" t="n">
        <v>0</v>
      </c>
      <c r="G64" s="51" t="n">
        <f aca="false">F64*E64</f>
        <v>0</v>
      </c>
      <c r="H64" s="61" t="s">
        <v>82</v>
      </c>
      <c r="I64" s="59" t="s">
        <v>29</v>
      </c>
      <c r="P64" s="13"/>
      <c r="Q64" s="13"/>
    </row>
    <row r="65" customFormat="false" ht="27" hidden="false" customHeight="true" outlineLevel="0" collapsed="false">
      <c r="A65" s="54" t="n">
        <v>53</v>
      </c>
      <c r="B65" s="55" t="s">
        <v>102</v>
      </c>
      <c r="C65" s="55" t="s">
        <v>103</v>
      </c>
      <c r="D65" s="56" t="s">
        <v>39</v>
      </c>
      <c r="E65" s="49" t="n">
        <v>330.66</v>
      </c>
      <c r="F65" s="57" t="n">
        <v>0</v>
      </c>
      <c r="G65" s="51" t="n">
        <f aca="false">F65*E65</f>
        <v>0</v>
      </c>
      <c r="H65" s="61" t="s">
        <v>82</v>
      </c>
      <c r="I65" s="59" t="s">
        <v>29</v>
      </c>
      <c r="P65" s="13"/>
      <c r="Q65" s="13"/>
    </row>
    <row r="66" customFormat="false" ht="27" hidden="false" customHeight="true" outlineLevel="0" collapsed="false">
      <c r="A66" s="54" t="n">
        <v>54</v>
      </c>
      <c r="B66" s="55" t="s">
        <v>104</v>
      </c>
      <c r="C66" s="55" t="s">
        <v>105</v>
      </c>
      <c r="D66" s="56" t="s">
        <v>39</v>
      </c>
      <c r="E66" s="49" t="n">
        <v>1220</v>
      </c>
      <c r="F66" s="57" t="n">
        <v>0</v>
      </c>
      <c r="G66" s="51" t="n">
        <f aca="false">F66*E66</f>
        <v>0</v>
      </c>
      <c r="H66" s="61" t="s">
        <v>82</v>
      </c>
      <c r="I66" s="59" t="s">
        <v>29</v>
      </c>
      <c r="P66" s="13"/>
      <c r="Q66" s="13"/>
    </row>
    <row r="67" customFormat="false" ht="27" hidden="false" customHeight="true" outlineLevel="0" collapsed="false">
      <c r="A67" s="54" t="n">
        <v>57</v>
      </c>
      <c r="B67" s="55" t="s">
        <v>106</v>
      </c>
      <c r="C67" s="55" t="s">
        <v>107</v>
      </c>
      <c r="D67" s="56" t="s">
        <v>39</v>
      </c>
      <c r="E67" s="49" t="n">
        <v>226.94</v>
      </c>
      <c r="F67" s="57" t="n">
        <v>0</v>
      </c>
      <c r="G67" s="51" t="n">
        <f aca="false">F67*E67</f>
        <v>0</v>
      </c>
      <c r="H67" s="61" t="s">
        <v>82</v>
      </c>
      <c r="I67" s="59" t="s">
        <v>29</v>
      </c>
      <c r="P67" s="13"/>
      <c r="Q67" s="13"/>
    </row>
    <row r="68" customFormat="false" ht="27" hidden="false" customHeight="true" outlineLevel="0" collapsed="false">
      <c r="A68" s="54" t="n">
        <v>58</v>
      </c>
      <c r="B68" s="55" t="s">
        <v>108</v>
      </c>
      <c r="C68" s="55" t="s">
        <v>109</v>
      </c>
      <c r="D68" s="56" t="s">
        <v>39</v>
      </c>
      <c r="E68" s="49" t="n">
        <v>532.14</v>
      </c>
      <c r="F68" s="57" t="n">
        <v>0</v>
      </c>
      <c r="G68" s="51" t="n">
        <f aca="false">F68*E68</f>
        <v>0</v>
      </c>
      <c r="H68" s="61" t="s">
        <v>82</v>
      </c>
      <c r="I68" s="59" t="s">
        <v>29</v>
      </c>
      <c r="P68" s="13"/>
      <c r="Q68" s="13"/>
    </row>
    <row r="69" customFormat="false" ht="27" hidden="false" customHeight="true" outlineLevel="0" collapsed="false">
      <c r="A69" s="54" t="n">
        <v>59</v>
      </c>
      <c r="B69" s="55" t="s">
        <v>110</v>
      </c>
      <c r="C69" s="55" t="s">
        <v>111</v>
      </c>
      <c r="D69" s="56" t="s">
        <v>39</v>
      </c>
      <c r="E69" s="49" t="n">
        <v>305</v>
      </c>
      <c r="F69" s="57" t="n">
        <v>0</v>
      </c>
      <c r="G69" s="51" t="n">
        <f aca="false">F69*E69</f>
        <v>0</v>
      </c>
      <c r="H69" s="61" t="s">
        <v>82</v>
      </c>
      <c r="I69" s="59" t="s">
        <v>29</v>
      </c>
      <c r="P69" s="13"/>
      <c r="Q69" s="13"/>
    </row>
    <row r="70" customFormat="false" ht="27" hidden="false" customHeight="true" outlineLevel="0" collapsed="false">
      <c r="A70" s="54" t="n">
        <v>60</v>
      </c>
      <c r="B70" s="55" t="s">
        <v>112</v>
      </c>
      <c r="C70" s="55" t="s">
        <v>113</v>
      </c>
      <c r="D70" s="56" t="s">
        <v>36</v>
      </c>
      <c r="E70" s="62" t="n">
        <v>56</v>
      </c>
      <c r="F70" s="57" t="n">
        <v>0</v>
      </c>
      <c r="G70" s="51" t="n">
        <f aca="false">F70*E70</f>
        <v>0</v>
      </c>
      <c r="H70" s="58" t="s">
        <v>28</v>
      </c>
      <c r="I70" s="63" t="s">
        <v>114</v>
      </c>
      <c r="P70" s="13"/>
      <c r="Q70" s="13"/>
    </row>
    <row r="71" customFormat="false" ht="27" hidden="false" customHeight="true" outlineLevel="0" collapsed="false">
      <c r="A71" s="54" t="n">
        <v>61</v>
      </c>
      <c r="B71" s="55" t="s">
        <v>115</v>
      </c>
      <c r="C71" s="55" t="s">
        <v>116</v>
      </c>
      <c r="D71" s="56" t="s">
        <v>36</v>
      </c>
      <c r="E71" s="62" t="n">
        <v>9.6</v>
      </c>
      <c r="F71" s="57" t="n">
        <v>0</v>
      </c>
      <c r="G71" s="51" t="n">
        <f aca="false">F71*E71</f>
        <v>0</v>
      </c>
      <c r="H71" s="58" t="s">
        <v>28</v>
      </c>
      <c r="I71" s="63" t="s">
        <v>114</v>
      </c>
      <c r="P71" s="13"/>
      <c r="Q71" s="13"/>
    </row>
    <row r="72" customFormat="false" ht="27" hidden="false" customHeight="true" outlineLevel="0" collapsed="false">
      <c r="A72" s="54" t="n">
        <v>64</v>
      </c>
      <c r="B72" s="55" t="s">
        <v>117</v>
      </c>
      <c r="C72" s="55" t="s">
        <v>118</v>
      </c>
      <c r="D72" s="56" t="s">
        <v>36</v>
      </c>
      <c r="E72" s="62" t="n">
        <v>142.61</v>
      </c>
      <c r="F72" s="57" t="n">
        <v>0</v>
      </c>
      <c r="G72" s="51" t="n">
        <f aca="false">F72*E72</f>
        <v>0</v>
      </c>
      <c r="H72" s="58" t="s">
        <v>28</v>
      </c>
      <c r="I72" s="63" t="s">
        <v>114</v>
      </c>
      <c r="P72" s="13"/>
      <c r="Q72" s="13"/>
    </row>
    <row r="73" customFormat="false" ht="27" hidden="false" customHeight="true" outlineLevel="0" collapsed="false">
      <c r="A73" s="54" t="n">
        <v>65</v>
      </c>
      <c r="B73" s="55" t="s">
        <v>119</v>
      </c>
      <c r="C73" s="55" t="s">
        <v>120</v>
      </c>
      <c r="D73" s="56" t="s">
        <v>36</v>
      </c>
      <c r="E73" s="62" t="n">
        <v>469.72</v>
      </c>
      <c r="F73" s="57" t="n">
        <v>0</v>
      </c>
      <c r="G73" s="51" t="n">
        <f aca="false">F73*E73</f>
        <v>0</v>
      </c>
      <c r="H73" s="58" t="s">
        <v>28</v>
      </c>
      <c r="I73" s="63" t="s">
        <v>114</v>
      </c>
      <c r="P73" s="13"/>
      <c r="Q73" s="13"/>
    </row>
    <row r="74" customFormat="false" ht="27" hidden="false" customHeight="true" outlineLevel="0" collapsed="false">
      <c r="A74" s="54" t="n">
        <v>66</v>
      </c>
      <c r="B74" s="55" t="s">
        <v>121</v>
      </c>
      <c r="C74" s="55" t="s">
        <v>122</v>
      </c>
      <c r="D74" s="56" t="s">
        <v>36</v>
      </c>
      <c r="E74" s="62" t="n">
        <v>3750.08</v>
      </c>
      <c r="F74" s="57" t="n">
        <v>0</v>
      </c>
      <c r="G74" s="51" t="n">
        <f aca="false">F74*E74</f>
        <v>0</v>
      </c>
      <c r="H74" s="58" t="s">
        <v>28</v>
      </c>
      <c r="I74" s="63" t="s">
        <v>114</v>
      </c>
      <c r="P74" s="13"/>
      <c r="Q74" s="13"/>
    </row>
    <row r="75" customFormat="false" ht="27" hidden="false" customHeight="true" outlineLevel="0" collapsed="false">
      <c r="A75" s="54" t="n">
        <v>67</v>
      </c>
      <c r="B75" s="55" t="s">
        <v>123</v>
      </c>
      <c r="C75" s="55" t="s">
        <v>122</v>
      </c>
      <c r="D75" s="56" t="s">
        <v>36</v>
      </c>
      <c r="E75" s="62" t="n">
        <v>144</v>
      </c>
      <c r="F75" s="57" t="n">
        <v>0</v>
      </c>
      <c r="G75" s="51" t="n">
        <f aca="false">F75*E75</f>
        <v>0</v>
      </c>
      <c r="H75" s="58" t="s">
        <v>28</v>
      </c>
      <c r="I75" s="63" t="s">
        <v>114</v>
      </c>
      <c r="P75" s="13"/>
      <c r="Q75" s="13"/>
    </row>
    <row r="76" customFormat="false" ht="27" hidden="false" customHeight="true" outlineLevel="0" collapsed="false">
      <c r="A76" s="54" t="n">
        <v>68</v>
      </c>
      <c r="B76" s="55" t="s">
        <v>124</v>
      </c>
      <c r="C76" s="55" t="s">
        <v>122</v>
      </c>
      <c r="D76" s="56" t="s">
        <v>36</v>
      </c>
      <c r="E76" s="62" t="n">
        <v>357.17</v>
      </c>
      <c r="F76" s="57" t="n">
        <v>0</v>
      </c>
      <c r="G76" s="51" t="n">
        <f aca="false">F76*E76</f>
        <v>0</v>
      </c>
      <c r="H76" s="58" t="s">
        <v>28</v>
      </c>
      <c r="I76" s="63" t="s">
        <v>114</v>
      </c>
      <c r="P76" s="13"/>
      <c r="Q76" s="13"/>
    </row>
    <row r="77" customFormat="false" ht="27" hidden="false" customHeight="true" outlineLevel="0" collapsed="false">
      <c r="A77" s="54" t="n">
        <v>69</v>
      </c>
      <c r="B77" s="55" t="s">
        <v>125</v>
      </c>
      <c r="C77" s="55" t="s">
        <v>126</v>
      </c>
      <c r="D77" s="56" t="s">
        <v>36</v>
      </c>
      <c r="E77" s="62" t="n">
        <v>2943.34</v>
      </c>
      <c r="F77" s="57" t="n">
        <v>0</v>
      </c>
      <c r="G77" s="51" t="n">
        <f aca="false">F77*E77</f>
        <v>0</v>
      </c>
      <c r="H77" s="58" t="s">
        <v>28</v>
      </c>
      <c r="I77" s="63" t="s">
        <v>114</v>
      </c>
      <c r="P77" s="13"/>
      <c r="Q77" s="13"/>
    </row>
    <row r="78" customFormat="false" ht="27" hidden="false" customHeight="true" outlineLevel="0" collapsed="false">
      <c r="A78" s="54" t="n">
        <v>70</v>
      </c>
      <c r="B78" s="55" t="s">
        <v>127</v>
      </c>
      <c r="C78" s="55" t="s">
        <v>128</v>
      </c>
      <c r="D78" s="56" t="s">
        <v>36</v>
      </c>
      <c r="E78" s="62" t="n">
        <v>582.66</v>
      </c>
      <c r="F78" s="57" t="n">
        <v>0</v>
      </c>
      <c r="G78" s="51" t="n">
        <f aca="false">F78*E78</f>
        <v>0</v>
      </c>
      <c r="H78" s="58" t="s">
        <v>28</v>
      </c>
      <c r="I78" s="63" t="s">
        <v>114</v>
      </c>
      <c r="P78" s="13"/>
      <c r="Q78" s="13"/>
    </row>
    <row r="79" customFormat="false" ht="27" hidden="false" customHeight="true" outlineLevel="0" collapsed="false">
      <c r="A79" s="54" t="n">
        <v>72</v>
      </c>
      <c r="B79" s="55" t="s">
        <v>129</v>
      </c>
      <c r="C79" s="55" t="s">
        <v>130</v>
      </c>
      <c r="D79" s="56" t="s">
        <v>36</v>
      </c>
      <c r="E79" s="62" t="n">
        <v>638.91</v>
      </c>
      <c r="F79" s="57" t="n">
        <v>0</v>
      </c>
      <c r="G79" s="51" t="n">
        <f aca="false">F79*E79</f>
        <v>0</v>
      </c>
      <c r="H79" s="58" t="s">
        <v>28</v>
      </c>
      <c r="I79" s="63" t="s">
        <v>114</v>
      </c>
      <c r="P79" s="13"/>
      <c r="Q79" s="13"/>
    </row>
    <row r="80" customFormat="false" ht="27" hidden="false" customHeight="true" outlineLevel="0" collapsed="false">
      <c r="A80" s="54" t="n">
        <v>74</v>
      </c>
      <c r="B80" s="55" t="s">
        <v>131</v>
      </c>
      <c r="C80" s="55" t="s">
        <v>132</v>
      </c>
      <c r="D80" s="56" t="s">
        <v>36</v>
      </c>
      <c r="E80" s="62" t="n">
        <v>44.35</v>
      </c>
      <c r="F80" s="57" t="n">
        <v>0</v>
      </c>
      <c r="G80" s="51" t="n">
        <f aca="false">F80*E80</f>
        <v>0</v>
      </c>
      <c r="H80" s="58" t="s">
        <v>28</v>
      </c>
      <c r="I80" s="63" t="s">
        <v>114</v>
      </c>
    </row>
    <row r="81" customFormat="false" ht="27" hidden="false" customHeight="true" outlineLevel="0" collapsed="false">
      <c r="A81" s="54" t="n">
        <v>76</v>
      </c>
      <c r="B81" s="55" t="s">
        <v>133</v>
      </c>
      <c r="C81" s="55" t="s">
        <v>134</v>
      </c>
      <c r="D81" s="56" t="s">
        <v>36</v>
      </c>
      <c r="E81" s="62" t="n">
        <v>71.52</v>
      </c>
      <c r="F81" s="57" t="n">
        <v>0</v>
      </c>
      <c r="G81" s="51" t="n">
        <f aca="false">F81*E81</f>
        <v>0</v>
      </c>
      <c r="H81" s="58" t="s">
        <v>28</v>
      </c>
      <c r="I81" s="63" t="s">
        <v>114</v>
      </c>
    </row>
    <row r="82" customFormat="false" ht="27" hidden="false" customHeight="true" outlineLevel="0" collapsed="false">
      <c r="A82" s="54" t="n">
        <v>78</v>
      </c>
      <c r="B82" s="55" t="s">
        <v>135</v>
      </c>
      <c r="C82" s="55" t="s">
        <v>136</v>
      </c>
      <c r="D82" s="56" t="s">
        <v>36</v>
      </c>
      <c r="E82" s="62" t="n">
        <v>135.06</v>
      </c>
      <c r="F82" s="57" t="n">
        <v>0</v>
      </c>
      <c r="G82" s="51" t="n">
        <f aca="false">F82*E82</f>
        <v>0</v>
      </c>
      <c r="H82" s="58" t="s">
        <v>28</v>
      </c>
      <c r="I82" s="63" t="s">
        <v>114</v>
      </c>
    </row>
    <row r="83" customFormat="false" ht="27" hidden="false" customHeight="true" outlineLevel="0" collapsed="false">
      <c r="A83" s="54" t="n">
        <v>80</v>
      </c>
      <c r="B83" s="55" t="s">
        <v>137</v>
      </c>
      <c r="C83" s="55" t="s">
        <v>138</v>
      </c>
      <c r="D83" s="56" t="s">
        <v>36</v>
      </c>
      <c r="E83" s="62" t="n">
        <v>1009.8</v>
      </c>
      <c r="F83" s="57" t="n">
        <v>0</v>
      </c>
      <c r="G83" s="51" t="n">
        <f aca="false">F83*E83</f>
        <v>0</v>
      </c>
      <c r="H83" s="58" t="s">
        <v>28</v>
      </c>
      <c r="I83" s="63" t="s">
        <v>114</v>
      </c>
    </row>
    <row r="84" customFormat="false" ht="27" hidden="false" customHeight="true" outlineLevel="0" collapsed="false">
      <c r="A84" s="54" t="n">
        <v>81</v>
      </c>
      <c r="B84" s="55" t="s">
        <v>139</v>
      </c>
      <c r="C84" s="55" t="s">
        <v>138</v>
      </c>
      <c r="D84" s="56" t="s">
        <v>36</v>
      </c>
      <c r="E84" s="62" t="n">
        <v>673.2</v>
      </c>
      <c r="F84" s="57" t="n">
        <v>0</v>
      </c>
      <c r="G84" s="51" t="n">
        <f aca="false">F84*E84</f>
        <v>0</v>
      </c>
      <c r="H84" s="58" t="s">
        <v>28</v>
      </c>
      <c r="I84" s="63" t="s">
        <v>114</v>
      </c>
    </row>
    <row r="85" customFormat="false" ht="27" hidden="false" customHeight="true" outlineLevel="0" collapsed="false">
      <c r="A85" s="54" t="n">
        <v>82</v>
      </c>
      <c r="B85" s="55" t="s">
        <v>140</v>
      </c>
      <c r="C85" s="55" t="s">
        <v>138</v>
      </c>
      <c r="D85" s="56" t="s">
        <v>36</v>
      </c>
      <c r="E85" s="62" t="n">
        <v>1225.07</v>
      </c>
      <c r="F85" s="57" t="n">
        <v>0</v>
      </c>
      <c r="G85" s="51" t="n">
        <f aca="false">F85*E85</f>
        <v>0</v>
      </c>
      <c r="H85" s="58" t="s">
        <v>28</v>
      </c>
      <c r="I85" s="63" t="s">
        <v>114</v>
      </c>
    </row>
    <row r="86" customFormat="false" ht="27" hidden="false" customHeight="true" outlineLevel="0" collapsed="false">
      <c r="A86" s="54" t="n">
        <v>83</v>
      </c>
      <c r="B86" s="55" t="s">
        <v>141</v>
      </c>
      <c r="C86" s="55" t="s">
        <v>138</v>
      </c>
      <c r="D86" s="56" t="s">
        <v>36</v>
      </c>
      <c r="E86" s="62" t="n">
        <v>52</v>
      </c>
      <c r="F86" s="57" t="n">
        <v>0</v>
      </c>
      <c r="G86" s="51" t="n">
        <f aca="false">F86*E86</f>
        <v>0</v>
      </c>
      <c r="H86" s="58" t="s">
        <v>28</v>
      </c>
      <c r="I86" s="63" t="s">
        <v>114</v>
      </c>
    </row>
    <row r="87" customFormat="false" ht="27" hidden="false" customHeight="true" outlineLevel="0" collapsed="false">
      <c r="A87" s="54" t="n">
        <v>85</v>
      </c>
      <c r="B87" s="55" t="s">
        <v>142</v>
      </c>
      <c r="C87" s="55" t="s">
        <v>143</v>
      </c>
      <c r="D87" s="56" t="s">
        <v>39</v>
      </c>
      <c r="E87" s="62" t="n">
        <v>210.85</v>
      </c>
      <c r="F87" s="57" t="n">
        <v>0</v>
      </c>
      <c r="G87" s="51" t="n">
        <f aca="false">F87*E87</f>
        <v>0</v>
      </c>
      <c r="H87" s="58" t="s">
        <v>28</v>
      </c>
      <c r="I87" s="63" t="s">
        <v>114</v>
      </c>
    </row>
    <row r="88" customFormat="false" ht="27" hidden="false" customHeight="true" outlineLevel="0" collapsed="false">
      <c r="A88" s="54" t="n">
        <v>87</v>
      </c>
      <c r="B88" s="55" t="s">
        <v>144</v>
      </c>
      <c r="C88" s="55" t="s">
        <v>145</v>
      </c>
      <c r="D88" s="56" t="s">
        <v>39</v>
      </c>
      <c r="E88" s="62" t="n">
        <v>388.53</v>
      </c>
      <c r="F88" s="57" t="n">
        <v>0</v>
      </c>
      <c r="G88" s="51" t="n">
        <f aca="false">F88*E88</f>
        <v>0</v>
      </c>
      <c r="H88" s="58" t="s">
        <v>28</v>
      </c>
      <c r="I88" s="63" t="s">
        <v>114</v>
      </c>
    </row>
    <row r="89" customFormat="false" ht="27" hidden="false" customHeight="true" outlineLevel="0" collapsed="false">
      <c r="A89" s="54" t="n">
        <v>88</v>
      </c>
      <c r="B89" s="55" t="s">
        <v>146</v>
      </c>
      <c r="C89" s="55" t="s">
        <v>145</v>
      </c>
      <c r="D89" s="56" t="s">
        <v>39</v>
      </c>
      <c r="E89" s="62" t="n">
        <v>1.5</v>
      </c>
      <c r="F89" s="57" t="n">
        <v>0</v>
      </c>
      <c r="G89" s="51" t="n">
        <f aca="false">F89*E89</f>
        <v>0</v>
      </c>
      <c r="H89" s="58" t="s">
        <v>28</v>
      </c>
      <c r="I89" s="63" t="s">
        <v>114</v>
      </c>
    </row>
    <row r="90" customFormat="false" ht="27" hidden="false" customHeight="true" outlineLevel="0" collapsed="false">
      <c r="A90" s="54" t="n">
        <v>89</v>
      </c>
      <c r="B90" s="55" t="s">
        <v>147</v>
      </c>
      <c r="C90" s="55" t="s">
        <v>145</v>
      </c>
      <c r="D90" s="56" t="s">
        <v>39</v>
      </c>
      <c r="E90" s="62" t="n">
        <v>67.04</v>
      </c>
      <c r="F90" s="57" t="n">
        <v>0</v>
      </c>
      <c r="G90" s="51" t="n">
        <f aca="false">F90*E90</f>
        <v>0</v>
      </c>
      <c r="H90" s="58" t="s">
        <v>28</v>
      </c>
      <c r="I90" s="63" t="s">
        <v>114</v>
      </c>
    </row>
    <row r="91" customFormat="false" ht="27" hidden="false" customHeight="true" outlineLevel="0" collapsed="false">
      <c r="A91" s="54" t="n">
        <v>90</v>
      </c>
      <c r="B91" s="55" t="s">
        <v>148</v>
      </c>
      <c r="C91" s="55" t="s">
        <v>143</v>
      </c>
      <c r="D91" s="56" t="s">
        <v>39</v>
      </c>
      <c r="E91" s="62" t="n">
        <v>178.06</v>
      </c>
      <c r="F91" s="57" t="n">
        <v>0</v>
      </c>
      <c r="G91" s="51" t="n">
        <f aca="false">F91*E91</f>
        <v>0</v>
      </c>
      <c r="H91" s="58" t="s">
        <v>28</v>
      </c>
      <c r="I91" s="63" t="s">
        <v>114</v>
      </c>
    </row>
    <row r="92" customFormat="false" ht="27" hidden="false" customHeight="true" outlineLevel="0" collapsed="false">
      <c r="A92" s="54" t="n">
        <v>91</v>
      </c>
      <c r="B92" s="55" t="s">
        <v>149</v>
      </c>
      <c r="C92" s="55" t="s">
        <v>143</v>
      </c>
      <c r="D92" s="56" t="s">
        <v>39</v>
      </c>
      <c r="E92" s="62" t="n">
        <v>848.04</v>
      </c>
      <c r="F92" s="57" t="n">
        <v>0</v>
      </c>
      <c r="G92" s="51" t="n">
        <f aca="false">F92*E92</f>
        <v>0</v>
      </c>
      <c r="H92" s="58" t="s">
        <v>28</v>
      </c>
      <c r="I92" s="63" t="s">
        <v>114</v>
      </c>
    </row>
    <row r="93" customFormat="false" ht="27" hidden="false" customHeight="true" outlineLevel="0" collapsed="false">
      <c r="A93" s="54" t="n">
        <v>92</v>
      </c>
      <c r="B93" s="55" t="s">
        <v>150</v>
      </c>
      <c r="C93" s="55" t="s">
        <v>143</v>
      </c>
      <c r="D93" s="56" t="s">
        <v>39</v>
      </c>
      <c r="E93" s="62" t="n">
        <v>175.68</v>
      </c>
      <c r="F93" s="57" t="n">
        <v>0</v>
      </c>
      <c r="G93" s="51" t="n">
        <f aca="false">F93*E93</f>
        <v>0</v>
      </c>
      <c r="H93" s="58" t="s">
        <v>28</v>
      </c>
      <c r="I93" s="63" t="s">
        <v>114</v>
      </c>
    </row>
    <row r="94" customFormat="false" ht="27" hidden="false" customHeight="true" outlineLevel="0" collapsed="false">
      <c r="A94" s="54" t="n">
        <v>93</v>
      </c>
      <c r="B94" s="55" t="s">
        <v>151</v>
      </c>
      <c r="C94" s="55" t="s">
        <v>143</v>
      </c>
      <c r="D94" s="56" t="s">
        <v>39</v>
      </c>
      <c r="E94" s="62" t="n">
        <v>176.77</v>
      </c>
      <c r="F94" s="57" t="n">
        <v>0</v>
      </c>
      <c r="G94" s="51" t="n">
        <f aca="false">F94*E94</f>
        <v>0</v>
      </c>
      <c r="H94" s="58" t="s">
        <v>28</v>
      </c>
      <c r="I94" s="63" t="s">
        <v>114</v>
      </c>
    </row>
    <row r="95" customFormat="false" ht="27" hidden="false" customHeight="true" outlineLevel="0" collapsed="false">
      <c r="A95" s="54" t="n">
        <v>94</v>
      </c>
      <c r="B95" s="55" t="s">
        <v>152</v>
      </c>
      <c r="C95" s="55" t="s">
        <v>153</v>
      </c>
      <c r="D95" s="56" t="s">
        <v>39</v>
      </c>
      <c r="E95" s="62" t="n">
        <v>64.55</v>
      </c>
      <c r="F95" s="57" t="n">
        <v>0</v>
      </c>
      <c r="G95" s="51" t="n">
        <f aca="false">F95*E95</f>
        <v>0</v>
      </c>
      <c r="H95" s="58" t="s">
        <v>28</v>
      </c>
      <c r="I95" s="63" t="s">
        <v>114</v>
      </c>
    </row>
    <row r="96" customFormat="false" ht="27" hidden="false" customHeight="true" outlineLevel="0" collapsed="false">
      <c r="A96" s="54" t="n">
        <v>95</v>
      </c>
      <c r="B96" s="55" t="s">
        <v>154</v>
      </c>
      <c r="C96" s="55" t="s">
        <v>155</v>
      </c>
      <c r="D96" s="56" t="s">
        <v>39</v>
      </c>
      <c r="E96" s="62" t="n">
        <v>1838.45</v>
      </c>
      <c r="F96" s="57" t="n">
        <v>0</v>
      </c>
      <c r="G96" s="51" t="n">
        <f aca="false">F96*E96</f>
        <v>0</v>
      </c>
      <c r="H96" s="58" t="s">
        <v>28</v>
      </c>
      <c r="I96" s="63" t="s">
        <v>114</v>
      </c>
    </row>
    <row r="97" customFormat="false" ht="27" hidden="false" customHeight="true" outlineLevel="0" collapsed="false">
      <c r="A97" s="54" t="n">
        <v>97</v>
      </c>
      <c r="B97" s="55" t="s">
        <v>156</v>
      </c>
      <c r="C97" s="55" t="s">
        <v>157</v>
      </c>
      <c r="D97" s="56" t="s">
        <v>65</v>
      </c>
      <c r="E97" s="62" t="n">
        <v>208424.15</v>
      </c>
      <c r="F97" s="57" t="n">
        <v>0</v>
      </c>
      <c r="G97" s="51" t="n">
        <f aca="false">F97*E97</f>
        <v>0</v>
      </c>
      <c r="H97" s="58" t="s">
        <v>28</v>
      </c>
      <c r="I97" s="63" t="s">
        <v>114</v>
      </c>
    </row>
    <row r="98" customFormat="false" ht="27" hidden="false" customHeight="true" outlineLevel="0" collapsed="false">
      <c r="A98" s="54" t="n">
        <v>99</v>
      </c>
      <c r="B98" s="55" t="s">
        <v>158</v>
      </c>
      <c r="C98" s="55" t="s">
        <v>159</v>
      </c>
      <c r="D98" s="56" t="s">
        <v>65</v>
      </c>
      <c r="E98" s="62" t="n">
        <v>7551.43</v>
      </c>
      <c r="F98" s="57" t="n">
        <v>0</v>
      </c>
      <c r="G98" s="51" t="n">
        <f aca="false">F98*E98</f>
        <v>0</v>
      </c>
      <c r="H98" s="58" t="s">
        <v>28</v>
      </c>
      <c r="I98" s="63" t="s">
        <v>114</v>
      </c>
    </row>
    <row r="99" customFormat="false" ht="27" hidden="false" customHeight="true" outlineLevel="0" collapsed="false">
      <c r="A99" s="54" t="n">
        <v>102</v>
      </c>
      <c r="B99" s="55" t="s">
        <v>160</v>
      </c>
      <c r="C99" s="55" t="s">
        <v>161</v>
      </c>
      <c r="D99" s="56" t="s">
        <v>39</v>
      </c>
      <c r="E99" s="62" t="n">
        <v>31.11</v>
      </c>
      <c r="F99" s="57" t="n">
        <v>0</v>
      </c>
      <c r="G99" s="51" t="n">
        <f aca="false">F99*E99</f>
        <v>0</v>
      </c>
      <c r="H99" s="58" t="s">
        <v>28</v>
      </c>
      <c r="I99" s="63" t="s">
        <v>114</v>
      </c>
    </row>
    <row r="100" customFormat="false" ht="27" hidden="false" customHeight="true" outlineLevel="0" collapsed="false">
      <c r="A100" s="54" t="n">
        <v>103</v>
      </c>
      <c r="B100" s="55" t="s">
        <v>162</v>
      </c>
      <c r="C100" s="55" t="s">
        <v>163</v>
      </c>
      <c r="D100" s="56" t="s">
        <v>36</v>
      </c>
      <c r="E100" s="62" t="n">
        <v>1196.01</v>
      </c>
      <c r="F100" s="57" t="n">
        <v>0</v>
      </c>
      <c r="G100" s="51" t="n">
        <f aca="false">F100*E100</f>
        <v>0</v>
      </c>
      <c r="H100" s="58" t="s">
        <v>28</v>
      </c>
      <c r="I100" s="63" t="s">
        <v>114</v>
      </c>
    </row>
    <row r="101" customFormat="false" ht="27" hidden="false" customHeight="true" outlineLevel="0" collapsed="false">
      <c r="A101" s="54" t="n">
        <v>104</v>
      </c>
      <c r="B101" s="55" t="s">
        <v>164</v>
      </c>
      <c r="C101" s="55" t="s">
        <v>165</v>
      </c>
      <c r="D101" s="56" t="s">
        <v>36</v>
      </c>
      <c r="E101" s="62" t="n">
        <v>80</v>
      </c>
      <c r="F101" s="57" t="n">
        <v>0</v>
      </c>
      <c r="G101" s="51" t="n">
        <f aca="false">F101*E101</f>
        <v>0</v>
      </c>
      <c r="H101" s="58" t="s">
        <v>28</v>
      </c>
      <c r="I101" s="63" t="s">
        <v>114</v>
      </c>
    </row>
    <row r="102" customFormat="false" ht="27" hidden="false" customHeight="true" outlineLevel="0" collapsed="false">
      <c r="A102" s="54" t="n">
        <v>105</v>
      </c>
      <c r="B102" s="55" t="s">
        <v>166</v>
      </c>
      <c r="C102" s="55" t="s">
        <v>167</v>
      </c>
      <c r="D102" s="56" t="s">
        <v>36</v>
      </c>
      <c r="E102" s="62" t="n">
        <v>49.37</v>
      </c>
      <c r="F102" s="57" t="n">
        <v>0</v>
      </c>
      <c r="G102" s="51" t="n">
        <f aca="false">F102*E102</f>
        <v>0</v>
      </c>
      <c r="H102" s="58" t="s">
        <v>28</v>
      </c>
      <c r="I102" s="63" t="s">
        <v>114</v>
      </c>
    </row>
    <row r="103" customFormat="false" ht="27" hidden="false" customHeight="true" outlineLevel="0" collapsed="false">
      <c r="A103" s="54" t="n">
        <v>106</v>
      </c>
      <c r="B103" s="55" t="s">
        <v>168</v>
      </c>
      <c r="C103" s="55" t="s">
        <v>169</v>
      </c>
      <c r="D103" s="56" t="s">
        <v>170</v>
      </c>
      <c r="E103" s="62" t="n">
        <v>49.37</v>
      </c>
      <c r="F103" s="57" t="n">
        <v>0</v>
      </c>
      <c r="G103" s="51" t="n">
        <f aca="false">F103*E103</f>
        <v>0</v>
      </c>
      <c r="H103" s="58" t="s">
        <v>28</v>
      </c>
      <c r="I103" s="63" t="s">
        <v>114</v>
      </c>
    </row>
    <row r="104" customFormat="false" ht="27" hidden="false" customHeight="true" outlineLevel="0" collapsed="false">
      <c r="A104" s="54" t="n">
        <v>107</v>
      </c>
      <c r="B104" s="55" t="s">
        <v>171</v>
      </c>
      <c r="C104" s="55" t="s">
        <v>172</v>
      </c>
      <c r="D104" s="56" t="s">
        <v>68</v>
      </c>
      <c r="E104" s="62" t="n">
        <v>1</v>
      </c>
      <c r="F104" s="57" t="n">
        <v>0</v>
      </c>
      <c r="G104" s="51" t="n">
        <f aca="false">F104*E104</f>
        <v>0</v>
      </c>
      <c r="H104" s="58" t="s">
        <v>28</v>
      </c>
      <c r="I104" s="63" t="s">
        <v>114</v>
      </c>
    </row>
    <row r="105" customFormat="false" ht="27" hidden="false" customHeight="true" outlineLevel="0" collapsed="false">
      <c r="A105" s="54" t="n">
        <v>110</v>
      </c>
      <c r="B105" s="55" t="s">
        <v>173</v>
      </c>
      <c r="C105" s="55" t="s">
        <v>174</v>
      </c>
      <c r="D105" s="56" t="s">
        <v>65</v>
      </c>
      <c r="E105" s="62" t="n">
        <v>830.4</v>
      </c>
      <c r="F105" s="57" t="n">
        <v>0</v>
      </c>
      <c r="G105" s="51" t="n">
        <f aca="false">F105*E105</f>
        <v>0</v>
      </c>
      <c r="H105" s="61" t="s">
        <v>175</v>
      </c>
      <c r="I105" s="63" t="s">
        <v>114</v>
      </c>
    </row>
    <row r="106" customFormat="false" ht="27" hidden="false" customHeight="true" outlineLevel="0" collapsed="false">
      <c r="A106" s="54" t="n">
        <v>113</v>
      </c>
      <c r="B106" s="55" t="s">
        <v>176</v>
      </c>
      <c r="C106" s="55" t="s">
        <v>177</v>
      </c>
      <c r="D106" s="56" t="s">
        <v>178</v>
      </c>
      <c r="E106" s="62" t="n">
        <v>28</v>
      </c>
      <c r="F106" s="57" t="n">
        <v>0</v>
      </c>
      <c r="G106" s="51" t="n">
        <f aca="false">F106*E106</f>
        <v>0</v>
      </c>
      <c r="H106" s="61" t="s">
        <v>175</v>
      </c>
      <c r="I106" s="63" t="s">
        <v>114</v>
      </c>
    </row>
    <row r="107" customFormat="false" ht="27" hidden="false" customHeight="true" outlineLevel="0" collapsed="false">
      <c r="A107" s="54" t="n">
        <v>115</v>
      </c>
      <c r="B107" s="55" t="s">
        <v>179</v>
      </c>
      <c r="C107" s="55" t="s">
        <v>180</v>
      </c>
      <c r="D107" s="56" t="s">
        <v>65</v>
      </c>
      <c r="E107" s="62" t="n">
        <v>1714.8</v>
      </c>
      <c r="F107" s="57" t="n">
        <v>0</v>
      </c>
      <c r="G107" s="51" t="n">
        <f aca="false">F107*E107</f>
        <v>0</v>
      </c>
      <c r="H107" s="61" t="s">
        <v>175</v>
      </c>
      <c r="I107" s="63" t="s">
        <v>114</v>
      </c>
    </row>
    <row r="108" customFormat="false" ht="27" hidden="false" customHeight="true" outlineLevel="0" collapsed="false">
      <c r="A108" s="54" t="n">
        <v>117</v>
      </c>
      <c r="B108" s="55" t="s">
        <v>181</v>
      </c>
      <c r="C108" s="55" t="s">
        <v>182</v>
      </c>
      <c r="D108" s="56" t="s">
        <v>65</v>
      </c>
      <c r="E108" s="62" t="n">
        <v>4008.23</v>
      </c>
      <c r="F108" s="57" t="n">
        <v>0</v>
      </c>
      <c r="G108" s="51" t="n">
        <f aca="false">F108*E108</f>
        <v>0</v>
      </c>
      <c r="H108" s="61" t="s">
        <v>175</v>
      </c>
      <c r="I108" s="63" t="s">
        <v>114</v>
      </c>
    </row>
    <row r="109" customFormat="false" ht="27" hidden="false" customHeight="true" outlineLevel="0" collapsed="false">
      <c r="A109" s="54" t="n">
        <v>119</v>
      </c>
      <c r="B109" s="55" t="s">
        <v>183</v>
      </c>
      <c r="C109" s="55" t="s">
        <v>184</v>
      </c>
      <c r="D109" s="56" t="s">
        <v>65</v>
      </c>
      <c r="E109" s="62" t="n">
        <v>432.13</v>
      </c>
      <c r="F109" s="57" t="n">
        <v>0</v>
      </c>
      <c r="G109" s="51" t="n">
        <f aca="false">F109*E109</f>
        <v>0</v>
      </c>
      <c r="H109" s="61" t="s">
        <v>175</v>
      </c>
      <c r="I109" s="63" t="s">
        <v>114</v>
      </c>
    </row>
    <row r="110" customFormat="false" ht="27" hidden="false" customHeight="true" outlineLevel="0" collapsed="false">
      <c r="A110" s="54" t="n">
        <v>120</v>
      </c>
      <c r="B110" s="55" t="s">
        <v>185</v>
      </c>
      <c r="C110" s="55" t="s">
        <v>186</v>
      </c>
      <c r="D110" s="56" t="s">
        <v>65</v>
      </c>
      <c r="E110" s="62" t="n">
        <v>52.73</v>
      </c>
      <c r="F110" s="57" t="n">
        <v>0</v>
      </c>
      <c r="G110" s="51" t="n">
        <f aca="false">F110*E110</f>
        <v>0</v>
      </c>
      <c r="H110" s="61" t="s">
        <v>175</v>
      </c>
      <c r="I110" s="63" t="s">
        <v>114</v>
      </c>
    </row>
    <row r="111" customFormat="false" ht="27" hidden="false" customHeight="true" outlineLevel="0" collapsed="false">
      <c r="A111" s="54" t="n">
        <v>121</v>
      </c>
      <c r="B111" s="55" t="s">
        <v>187</v>
      </c>
      <c r="C111" s="55" t="s">
        <v>188</v>
      </c>
      <c r="D111" s="56" t="s">
        <v>65</v>
      </c>
      <c r="E111" s="62" t="n">
        <v>23763.57</v>
      </c>
      <c r="F111" s="57" t="n">
        <v>0</v>
      </c>
      <c r="G111" s="51" t="n">
        <f aca="false">F111*E111</f>
        <v>0</v>
      </c>
      <c r="H111" s="61" t="s">
        <v>175</v>
      </c>
      <c r="I111" s="63" t="s">
        <v>114</v>
      </c>
    </row>
    <row r="112" customFormat="false" ht="27" hidden="false" customHeight="true" outlineLevel="0" collapsed="false">
      <c r="A112" s="54" t="n">
        <v>122</v>
      </c>
      <c r="B112" s="55" t="s">
        <v>189</v>
      </c>
      <c r="C112" s="55" t="s">
        <v>190</v>
      </c>
      <c r="D112" s="56" t="s">
        <v>65</v>
      </c>
      <c r="E112" s="62" t="n">
        <v>2037.48</v>
      </c>
      <c r="F112" s="57" t="n">
        <v>0</v>
      </c>
      <c r="G112" s="51" t="n">
        <f aca="false">F112*E112</f>
        <v>0</v>
      </c>
      <c r="H112" s="61" t="s">
        <v>175</v>
      </c>
      <c r="I112" s="63" t="s">
        <v>114</v>
      </c>
    </row>
    <row r="113" customFormat="false" ht="27" hidden="false" customHeight="true" outlineLevel="0" collapsed="false">
      <c r="A113" s="54" t="n">
        <v>123</v>
      </c>
      <c r="B113" s="55" t="s">
        <v>191</v>
      </c>
      <c r="C113" s="55" t="s">
        <v>192</v>
      </c>
      <c r="D113" s="56" t="s">
        <v>71</v>
      </c>
      <c r="E113" s="62" t="n">
        <v>1</v>
      </c>
      <c r="F113" s="57" t="n">
        <v>0</v>
      </c>
      <c r="G113" s="51" t="n">
        <f aca="false">F113*E113</f>
        <v>0</v>
      </c>
      <c r="H113" s="61" t="s">
        <v>175</v>
      </c>
      <c r="I113" s="63" t="s">
        <v>114</v>
      </c>
    </row>
    <row r="114" customFormat="false" ht="27" hidden="false" customHeight="true" outlineLevel="0" collapsed="false">
      <c r="A114" s="54" t="n">
        <v>125</v>
      </c>
      <c r="B114" s="55" t="s">
        <v>193</v>
      </c>
      <c r="C114" s="55" t="s">
        <v>194</v>
      </c>
      <c r="D114" s="56" t="s">
        <v>65</v>
      </c>
      <c r="E114" s="62" t="n">
        <v>435.6</v>
      </c>
      <c r="F114" s="57" t="n">
        <v>0</v>
      </c>
      <c r="G114" s="51" t="n">
        <f aca="false">F114*E114</f>
        <v>0</v>
      </c>
      <c r="H114" s="58" t="s">
        <v>28</v>
      </c>
      <c r="I114" s="63" t="s">
        <v>114</v>
      </c>
    </row>
    <row r="115" customFormat="false" ht="27" hidden="false" customHeight="true" outlineLevel="0" collapsed="false">
      <c r="A115" s="54" t="n">
        <v>128</v>
      </c>
      <c r="B115" s="55" t="s">
        <v>195</v>
      </c>
      <c r="C115" s="55" t="s">
        <v>196</v>
      </c>
      <c r="D115" s="56" t="s">
        <v>32</v>
      </c>
      <c r="E115" s="62" t="n">
        <v>80.3</v>
      </c>
      <c r="F115" s="57" t="n">
        <v>0</v>
      </c>
      <c r="G115" s="51" t="n">
        <f aca="false">F115*E115</f>
        <v>0</v>
      </c>
      <c r="H115" s="58" t="s">
        <v>28</v>
      </c>
      <c r="I115" s="63" t="s">
        <v>114</v>
      </c>
    </row>
    <row r="116" customFormat="false" ht="27" hidden="false" customHeight="true" outlineLevel="0" collapsed="false">
      <c r="A116" s="54" t="n">
        <v>131</v>
      </c>
      <c r="B116" s="55" t="s">
        <v>197</v>
      </c>
      <c r="C116" s="55" t="s">
        <v>198</v>
      </c>
      <c r="D116" s="56" t="s">
        <v>42</v>
      </c>
      <c r="E116" s="62" t="n">
        <v>60</v>
      </c>
      <c r="F116" s="57" t="n">
        <v>0</v>
      </c>
      <c r="G116" s="51" t="n">
        <f aca="false">F116*E116</f>
        <v>0</v>
      </c>
      <c r="H116" s="58" t="s">
        <v>28</v>
      </c>
      <c r="I116" s="63" t="s">
        <v>114</v>
      </c>
    </row>
    <row r="117" customFormat="false" ht="27" hidden="false" customHeight="true" outlineLevel="0" collapsed="false">
      <c r="A117" s="54" t="n">
        <v>132</v>
      </c>
      <c r="B117" s="55" t="s">
        <v>199</v>
      </c>
      <c r="C117" s="55" t="s">
        <v>200</v>
      </c>
      <c r="D117" s="56" t="s">
        <v>42</v>
      </c>
      <c r="E117" s="62" t="n">
        <v>480</v>
      </c>
      <c r="F117" s="57" t="n">
        <v>0</v>
      </c>
      <c r="G117" s="51" t="n">
        <f aca="false">F117*E117</f>
        <v>0</v>
      </c>
      <c r="H117" s="58" t="s">
        <v>28</v>
      </c>
      <c r="I117" s="63" t="s">
        <v>114</v>
      </c>
    </row>
    <row r="118" customFormat="false" ht="27" hidden="false" customHeight="true" outlineLevel="0" collapsed="false">
      <c r="A118" s="54" t="n">
        <v>134</v>
      </c>
      <c r="B118" s="55" t="s">
        <v>201</v>
      </c>
      <c r="C118" s="55" t="s">
        <v>202</v>
      </c>
      <c r="D118" s="56" t="s">
        <v>42</v>
      </c>
      <c r="E118" s="62" t="n">
        <v>300</v>
      </c>
      <c r="F118" s="57" t="n">
        <v>0</v>
      </c>
      <c r="G118" s="51" t="n">
        <f aca="false">F118*E118</f>
        <v>0</v>
      </c>
      <c r="H118" s="58" t="s">
        <v>28</v>
      </c>
      <c r="I118" s="63" t="s">
        <v>114</v>
      </c>
    </row>
    <row r="119" customFormat="false" ht="27" hidden="false" customHeight="true" outlineLevel="0" collapsed="false">
      <c r="A119" s="54" t="n">
        <v>137</v>
      </c>
      <c r="B119" s="55" t="s">
        <v>203</v>
      </c>
      <c r="C119" s="55" t="s">
        <v>204</v>
      </c>
      <c r="D119" s="56" t="s">
        <v>42</v>
      </c>
      <c r="E119" s="62" t="n">
        <v>184</v>
      </c>
      <c r="F119" s="57" t="n">
        <v>0</v>
      </c>
      <c r="G119" s="51" t="n">
        <f aca="false">F119*E119</f>
        <v>0</v>
      </c>
      <c r="H119" s="58" t="s">
        <v>28</v>
      </c>
      <c r="I119" s="63" t="s">
        <v>114</v>
      </c>
    </row>
    <row r="120" customFormat="false" ht="27" hidden="false" customHeight="true" outlineLevel="0" collapsed="false">
      <c r="A120" s="54" t="n">
        <v>139</v>
      </c>
      <c r="B120" s="55" t="s">
        <v>205</v>
      </c>
      <c r="C120" s="55" t="s">
        <v>206</v>
      </c>
      <c r="D120" s="56" t="s">
        <v>178</v>
      </c>
      <c r="E120" s="62" t="n">
        <v>2</v>
      </c>
      <c r="F120" s="57" t="n">
        <v>0</v>
      </c>
      <c r="G120" s="51" t="n">
        <f aca="false">F120*E120</f>
        <v>0</v>
      </c>
      <c r="H120" s="58" t="s">
        <v>28</v>
      </c>
      <c r="I120" s="63" t="s">
        <v>114</v>
      </c>
    </row>
    <row r="121" customFormat="false" ht="27" hidden="false" customHeight="true" outlineLevel="0" collapsed="false">
      <c r="A121" s="54" t="n">
        <v>140</v>
      </c>
      <c r="B121" s="55" t="s">
        <v>207</v>
      </c>
      <c r="C121" s="55" t="s">
        <v>208</v>
      </c>
      <c r="D121" s="56" t="s">
        <v>178</v>
      </c>
      <c r="E121" s="62" t="n">
        <v>2</v>
      </c>
      <c r="F121" s="57" t="n">
        <v>0</v>
      </c>
      <c r="G121" s="51" t="n">
        <f aca="false">F121*E121</f>
        <v>0</v>
      </c>
      <c r="H121" s="58" t="s">
        <v>28</v>
      </c>
      <c r="I121" s="63" t="s">
        <v>114</v>
      </c>
    </row>
    <row r="122" customFormat="false" ht="27" hidden="false" customHeight="true" outlineLevel="0" collapsed="false">
      <c r="A122" s="54" t="n">
        <v>142</v>
      </c>
      <c r="B122" s="55" t="s">
        <v>209</v>
      </c>
      <c r="C122" s="55" t="s">
        <v>210</v>
      </c>
      <c r="D122" s="56" t="s">
        <v>178</v>
      </c>
      <c r="E122" s="62" t="n">
        <v>2</v>
      </c>
      <c r="F122" s="57" t="n">
        <v>0</v>
      </c>
      <c r="G122" s="51" t="n">
        <f aca="false">F122*E122</f>
        <v>0</v>
      </c>
      <c r="H122" s="58" t="s">
        <v>28</v>
      </c>
      <c r="I122" s="63" t="s">
        <v>114</v>
      </c>
    </row>
    <row r="123" customFormat="false" ht="27" hidden="false" customHeight="true" outlineLevel="0" collapsed="false">
      <c r="A123" s="54" t="n">
        <v>145</v>
      </c>
      <c r="B123" s="55" t="s">
        <v>211</v>
      </c>
      <c r="C123" s="55" t="s">
        <v>212</v>
      </c>
      <c r="D123" s="56" t="s">
        <v>178</v>
      </c>
      <c r="E123" s="62" t="n">
        <v>4</v>
      </c>
      <c r="F123" s="57" t="n">
        <v>0</v>
      </c>
      <c r="G123" s="51" t="n">
        <f aca="false">F123*E123</f>
        <v>0</v>
      </c>
      <c r="H123" s="58" t="s">
        <v>28</v>
      </c>
      <c r="I123" s="63" t="s">
        <v>114</v>
      </c>
    </row>
    <row r="124" customFormat="false" ht="27" hidden="false" customHeight="true" outlineLevel="0" collapsed="false">
      <c r="A124" s="54" t="n">
        <v>147</v>
      </c>
      <c r="B124" s="55" t="s">
        <v>213</v>
      </c>
      <c r="C124" s="55" t="s">
        <v>214</v>
      </c>
      <c r="D124" s="56" t="s">
        <v>178</v>
      </c>
      <c r="E124" s="62" t="n">
        <v>4</v>
      </c>
      <c r="F124" s="57" t="n">
        <v>0</v>
      </c>
      <c r="G124" s="51" t="n">
        <f aca="false">F124*E124</f>
        <v>0</v>
      </c>
      <c r="H124" s="58" t="s">
        <v>28</v>
      </c>
      <c r="I124" s="63" t="s">
        <v>114</v>
      </c>
    </row>
    <row r="125" customFormat="false" ht="27" hidden="false" customHeight="true" outlineLevel="0" collapsed="false">
      <c r="A125" s="54" t="n">
        <v>149</v>
      </c>
      <c r="B125" s="55" t="s">
        <v>215</v>
      </c>
      <c r="C125" s="55" t="s">
        <v>216</v>
      </c>
      <c r="D125" s="56" t="s">
        <v>32</v>
      </c>
      <c r="E125" s="62" t="n">
        <v>6.5</v>
      </c>
      <c r="F125" s="57" t="n">
        <v>0</v>
      </c>
      <c r="G125" s="51" t="n">
        <f aca="false">F125*E125</f>
        <v>0</v>
      </c>
      <c r="H125" s="58" t="s">
        <v>28</v>
      </c>
      <c r="I125" s="63" t="s">
        <v>114</v>
      </c>
    </row>
    <row r="126" customFormat="false" ht="27" hidden="false" customHeight="true" outlineLevel="0" collapsed="false">
      <c r="A126" s="54" t="n">
        <v>150</v>
      </c>
      <c r="B126" s="55" t="s">
        <v>217</v>
      </c>
      <c r="C126" s="55" t="s">
        <v>218</v>
      </c>
      <c r="D126" s="56" t="s">
        <v>32</v>
      </c>
      <c r="E126" s="62" t="n">
        <v>55</v>
      </c>
      <c r="F126" s="57" t="n">
        <v>0</v>
      </c>
      <c r="G126" s="51" t="n">
        <f aca="false">F126*E126</f>
        <v>0</v>
      </c>
      <c r="H126" s="58" t="s">
        <v>28</v>
      </c>
      <c r="I126" s="63" t="s">
        <v>114</v>
      </c>
    </row>
    <row r="127" customFormat="false" ht="27" hidden="false" customHeight="true" outlineLevel="0" collapsed="false">
      <c r="A127" s="54" t="n">
        <v>151</v>
      </c>
      <c r="B127" s="55" t="s">
        <v>219</v>
      </c>
      <c r="C127" s="55" t="s">
        <v>220</v>
      </c>
      <c r="D127" s="56" t="s">
        <v>71</v>
      </c>
      <c r="E127" s="62" t="n">
        <v>1</v>
      </c>
      <c r="F127" s="57" t="n">
        <v>0</v>
      </c>
      <c r="G127" s="51" t="n">
        <f aca="false">F127*E127</f>
        <v>0</v>
      </c>
      <c r="H127" s="58" t="s">
        <v>28</v>
      </c>
      <c r="I127" s="63" t="s">
        <v>114</v>
      </c>
    </row>
    <row r="128" customFormat="false" ht="27" hidden="false" customHeight="true" outlineLevel="0" collapsed="false">
      <c r="A128" s="54" t="n">
        <v>152</v>
      </c>
      <c r="B128" s="55" t="s">
        <v>221</v>
      </c>
      <c r="C128" s="55" t="s">
        <v>222</v>
      </c>
      <c r="D128" s="56" t="s">
        <v>32</v>
      </c>
      <c r="E128" s="62" t="n">
        <v>20.5</v>
      </c>
      <c r="F128" s="57" t="n">
        <v>0</v>
      </c>
      <c r="G128" s="51" t="n">
        <f aca="false">F128*E128</f>
        <v>0</v>
      </c>
      <c r="H128" s="58" t="s">
        <v>28</v>
      </c>
      <c r="I128" s="63" t="s">
        <v>114</v>
      </c>
    </row>
    <row r="129" customFormat="false" ht="27" hidden="false" customHeight="true" outlineLevel="0" collapsed="false">
      <c r="A129" s="54" t="n">
        <v>153</v>
      </c>
      <c r="B129" s="55" t="s">
        <v>223</v>
      </c>
      <c r="C129" s="55" t="s">
        <v>224</v>
      </c>
      <c r="D129" s="56" t="s">
        <v>32</v>
      </c>
      <c r="E129" s="62" t="n">
        <v>15.5</v>
      </c>
      <c r="F129" s="57" t="n">
        <v>0</v>
      </c>
      <c r="G129" s="51" t="n">
        <f aca="false">F129*E129</f>
        <v>0</v>
      </c>
      <c r="H129" s="58" t="s">
        <v>28</v>
      </c>
      <c r="I129" s="63" t="s">
        <v>114</v>
      </c>
    </row>
    <row r="130" customFormat="false" ht="27" hidden="false" customHeight="true" outlineLevel="0" collapsed="false">
      <c r="A130" s="54" t="n">
        <v>154</v>
      </c>
      <c r="B130" s="55" t="s">
        <v>225</v>
      </c>
      <c r="C130" s="55" t="s">
        <v>226</v>
      </c>
      <c r="D130" s="56" t="s">
        <v>32</v>
      </c>
      <c r="E130" s="62" t="n">
        <v>59.5</v>
      </c>
      <c r="F130" s="57" t="n">
        <v>0</v>
      </c>
      <c r="G130" s="51" t="n">
        <f aca="false">F130*E130</f>
        <v>0</v>
      </c>
      <c r="H130" s="58" t="s">
        <v>28</v>
      </c>
      <c r="I130" s="63" t="s">
        <v>114</v>
      </c>
    </row>
    <row r="131" customFormat="false" ht="27" hidden="false" customHeight="true" outlineLevel="0" collapsed="false">
      <c r="A131" s="54" t="n">
        <v>155</v>
      </c>
      <c r="B131" s="55" t="s">
        <v>227</v>
      </c>
      <c r="C131" s="55" t="s">
        <v>228</v>
      </c>
      <c r="D131" s="56" t="s">
        <v>32</v>
      </c>
      <c r="E131" s="62" t="n">
        <v>16.2</v>
      </c>
      <c r="F131" s="57" t="n">
        <v>0</v>
      </c>
      <c r="G131" s="51" t="n">
        <f aca="false">F131*E131</f>
        <v>0</v>
      </c>
      <c r="H131" s="58" t="s">
        <v>28</v>
      </c>
      <c r="I131" s="63" t="s">
        <v>114</v>
      </c>
    </row>
    <row r="132" customFormat="false" ht="27" hidden="false" customHeight="true" outlineLevel="0" collapsed="false">
      <c r="A132" s="54" t="n">
        <v>156</v>
      </c>
      <c r="B132" s="55" t="s">
        <v>229</v>
      </c>
      <c r="C132" s="55" t="s">
        <v>230</v>
      </c>
      <c r="D132" s="56" t="s">
        <v>32</v>
      </c>
      <c r="E132" s="62" t="n">
        <v>75.2</v>
      </c>
      <c r="F132" s="57" t="n">
        <v>0</v>
      </c>
      <c r="G132" s="51" t="n">
        <f aca="false">F132*E132</f>
        <v>0</v>
      </c>
      <c r="H132" s="58" t="s">
        <v>28</v>
      </c>
      <c r="I132" s="63" t="s">
        <v>114</v>
      </c>
    </row>
    <row r="133" customFormat="false" ht="27" hidden="false" customHeight="true" outlineLevel="0" collapsed="false">
      <c r="A133" s="54" t="n">
        <v>157</v>
      </c>
      <c r="B133" s="55" t="s">
        <v>231</v>
      </c>
      <c r="C133" s="55" t="s">
        <v>232</v>
      </c>
      <c r="D133" s="56" t="s">
        <v>32</v>
      </c>
      <c r="E133" s="62" t="n">
        <v>429.87</v>
      </c>
      <c r="F133" s="57" t="n">
        <v>0</v>
      </c>
      <c r="G133" s="51" t="n">
        <f aca="false">F133*E133</f>
        <v>0</v>
      </c>
      <c r="H133" s="58" t="s">
        <v>28</v>
      </c>
      <c r="I133" s="63" t="s">
        <v>114</v>
      </c>
    </row>
    <row r="134" customFormat="false" ht="27" hidden="false" customHeight="true" outlineLevel="0" collapsed="false">
      <c r="A134" s="54" t="n">
        <v>158</v>
      </c>
      <c r="B134" s="55" t="s">
        <v>233</v>
      </c>
      <c r="C134" s="55" t="s">
        <v>232</v>
      </c>
      <c r="D134" s="56" t="s">
        <v>32</v>
      </c>
      <c r="E134" s="62" t="n">
        <v>175.94</v>
      </c>
      <c r="F134" s="57" t="n">
        <v>0</v>
      </c>
      <c r="G134" s="51" t="n">
        <f aca="false">F134*E134</f>
        <v>0</v>
      </c>
      <c r="H134" s="58" t="s">
        <v>28</v>
      </c>
      <c r="I134" s="63" t="s">
        <v>114</v>
      </c>
    </row>
    <row r="135" customFormat="false" ht="27" hidden="false" customHeight="true" outlineLevel="0" collapsed="false">
      <c r="A135" s="54" t="n">
        <v>159</v>
      </c>
      <c r="B135" s="55" t="s">
        <v>234</v>
      </c>
      <c r="C135" s="55" t="s">
        <v>232</v>
      </c>
      <c r="D135" s="56" t="s">
        <v>32</v>
      </c>
      <c r="E135" s="62" t="n">
        <v>44.5</v>
      </c>
      <c r="F135" s="57" t="n">
        <v>0</v>
      </c>
      <c r="G135" s="51" t="n">
        <f aca="false">F135*E135</f>
        <v>0</v>
      </c>
      <c r="H135" s="58" t="s">
        <v>28</v>
      </c>
      <c r="I135" s="63" t="s">
        <v>114</v>
      </c>
    </row>
    <row r="136" customFormat="false" ht="27" hidden="false" customHeight="true" outlineLevel="0" collapsed="false">
      <c r="A136" s="54" t="n">
        <v>160</v>
      </c>
      <c r="B136" s="55" t="s">
        <v>235</v>
      </c>
      <c r="C136" s="55" t="s">
        <v>236</v>
      </c>
      <c r="D136" s="56" t="s">
        <v>68</v>
      </c>
      <c r="E136" s="62" t="n">
        <v>1</v>
      </c>
      <c r="F136" s="57" t="n">
        <v>0</v>
      </c>
      <c r="G136" s="51" t="n">
        <f aca="false">F136*E136</f>
        <v>0</v>
      </c>
      <c r="H136" s="58" t="s">
        <v>28</v>
      </c>
      <c r="I136" s="63" t="s">
        <v>114</v>
      </c>
    </row>
    <row r="137" customFormat="false" ht="27" hidden="false" customHeight="true" outlineLevel="0" collapsed="false">
      <c r="A137" s="54" t="n">
        <v>162</v>
      </c>
      <c r="B137" s="55" t="s">
        <v>237</v>
      </c>
      <c r="C137" s="55" t="s">
        <v>238</v>
      </c>
      <c r="D137" s="56" t="s">
        <v>39</v>
      </c>
      <c r="E137" s="49" t="n">
        <v>162.5</v>
      </c>
      <c r="F137" s="57" t="n">
        <v>0</v>
      </c>
      <c r="G137" s="51" t="n">
        <f aca="false">F137*E137</f>
        <v>0</v>
      </c>
      <c r="H137" s="61" t="s">
        <v>239</v>
      </c>
      <c r="I137" s="59" t="s">
        <v>29</v>
      </c>
    </row>
    <row r="138" customFormat="false" ht="27" hidden="false" customHeight="true" outlineLevel="0" collapsed="false">
      <c r="A138" s="54" t="n">
        <v>163</v>
      </c>
      <c r="B138" s="55" t="s">
        <v>240</v>
      </c>
      <c r="C138" s="55" t="s">
        <v>241</v>
      </c>
      <c r="D138" s="56" t="s">
        <v>39</v>
      </c>
      <c r="E138" s="49" t="n">
        <v>162.5</v>
      </c>
      <c r="F138" s="57" t="n">
        <v>0</v>
      </c>
      <c r="G138" s="51" t="n">
        <f aca="false">F138*E138</f>
        <v>0</v>
      </c>
      <c r="H138" s="61" t="s">
        <v>239</v>
      </c>
      <c r="I138" s="59" t="s">
        <v>29</v>
      </c>
    </row>
    <row r="139" customFormat="false" ht="27" hidden="false" customHeight="true" outlineLevel="0" collapsed="false">
      <c r="A139" s="54" t="n">
        <v>166</v>
      </c>
      <c r="B139" s="55" t="s">
        <v>242</v>
      </c>
      <c r="C139" s="55" t="s">
        <v>243</v>
      </c>
      <c r="D139" s="56" t="s">
        <v>178</v>
      </c>
      <c r="E139" s="49" t="n">
        <v>4</v>
      </c>
      <c r="F139" s="57" t="n">
        <v>0</v>
      </c>
      <c r="G139" s="51" t="n">
        <f aca="false">F139*E139</f>
        <v>0</v>
      </c>
      <c r="H139" s="61" t="s">
        <v>239</v>
      </c>
      <c r="I139" s="59" t="s">
        <v>29</v>
      </c>
    </row>
    <row r="140" customFormat="false" ht="27" hidden="false" customHeight="true" outlineLevel="0" collapsed="false">
      <c r="A140" s="54" t="n">
        <v>169</v>
      </c>
      <c r="B140" s="55" t="s">
        <v>244</v>
      </c>
      <c r="C140" s="55" t="s">
        <v>245</v>
      </c>
      <c r="D140" s="56" t="s">
        <v>246</v>
      </c>
      <c r="E140" s="49" t="n">
        <v>15360</v>
      </c>
      <c r="F140" s="57" t="n">
        <v>0</v>
      </c>
      <c r="G140" s="51" t="n">
        <f aca="false">F140*E140</f>
        <v>0</v>
      </c>
      <c r="H140" s="61" t="s">
        <v>239</v>
      </c>
      <c r="I140" s="59" t="s">
        <v>29</v>
      </c>
    </row>
    <row r="141" customFormat="false" ht="27" hidden="false" customHeight="true" outlineLevel="0" collapsed="false">
      <c r="A141" s="54" t="n">
        <v>171</v>
      </c>
      <c r="B141" s="55" t="s">
        <v>247</v>
      </c>
      <c r="C141" s="55" t="s">
        <v>248</v>
      </c>
      <c r="D141" s="56" t="s">
        <v>32</v>
      </c>
      <c r="E141" s="49" t="n">
        <v>2520</v>
      </c>
      <c r="F141" s="57" t="n">
        <v>0</v>
      </c>
      <c r="G141" s="51" t="n">
        <f aca="false">F141*E141</f>
        <v>0</v>
      </c>
      <c r="H141" s="61" t="s">
        <v>239</v>
      </c>
      <c r="I141" s="59" t="s">
        <v>29</v>
      </c>
    </row>
    <row r="142" customFormat="false" ht="27" hidden="false" customHeight="true" outlineLevel="0" collapsed="false">
      <c r="A142" s="54" t="n">
        <v>172</v>
      </c>
      <c r="B142" s="55" t="s">
        <v>249</v>
      </c>
      <c r="C142" s="55" t="s">
        <v>248</v>
      </c>
      <c r="D142" s="56" t="s">
        <v>32</v>
      </c>
      <c r="E142" s="49" t="n">
        <v>7680</v>
      </c>
      <c r="F142" s="57" t="n">
        <v>0</v>
      </c>
      <c r="G142" s="51" t="n">
        <f aca="false">F142*E142</f>
        <v>0</v>
      </c>
      <c r="H142" s="61" t="s">
        <v>239</v>
      </c>
      <c r="I142" s="59" t="s">
        <v>29</v>
      </c>
    </row>
    <row r="143" customFormat="false" ht="27" hidden="false" customHeight="true" outlineLevel="0" collapsed="false">
      <c r="A143" s="54" t="n">
        <v>173</v>
      </c>
      <c r="B143" s="55" t="s">
        <v>250</v>
      </c>
      <c r="C143" s="55" t="s">
        <v>251</v>
      </c>
      <c r="D143" s="56" t="s">
        <v>68</v>
      </c>
      <c r="E143" s="49" t="n">
        <v>2</v>
      </c>
      <c r="F143" s="57" t="n">
        <v>0</v>
      </c>
      <c r="G143" s="51" t="n">
        <f aca="false">F143*E143</f>
        <v>0</v>
      </c>
      <c r="H143" s="61" t="s">
        <v>239</v>
      </c>
      <c r="I143" s="59" t="s">
        <v>29</v>
      </c>
    </row>
    <row r="144" customFormat="false" ht="27" hidden="false" customHeight="true" outlineLevel="0" collapsed="false">
      <c r="A144" s="54" t="n">
        <v>174</v>
      </c>
      <c r="B144" s="55" t="s">
        <v>252</v>
      </c>
      <c r="C144" s="55" t="s">
        <v>253</v>
      </c>
      <c r="D144" s="56" t="s">
        <v>32</v>
      </c>
      <c r="E144" s="49" t="n">
        <v>4</v>
      </c>
      <c r="F144" s="57" t="n">
        <v>0</v>
      </c>
      <c r="G144" s="51" t="n">
        <f aca="false">F144*E144</f>
        <v>0</v>
      </c>
      <c r="H144" s="61" t="s">
        <v>239</v>
      </c>
      <c r="I144" s="59" t="s">
        <v>29</v>
      </c>
    </row>
    <row r="145" customFormat="false" ht="27" hidden="false" customHeight="true" outlineLevel="0" collapsed="false">
      <c r="A145" s="54" t="n">
        <v>175</v>
      </c>
      <c r="B145" s="55" t="s">
        <v>254</v>
      </c>
      <c r="C145" s="55" t="s">
        <v>255</v>
      </c>
      <c r="D145" s="56" t="s">
        <v>32</v>
      </c>
      <c r="E145" s="49" t="n">
        <v>3456</v>
      </c>
      <c r="F145" s="57" t="n">
        <v>0</v>
      </c>
      <c r="G145" s="51" t="n">
        <f aca="false">F145*E145</f>
        <v>0</v>
      </c>
      <c r="H145" s="61" t="s">
        <v>239</v>
      </c>
      <c r="I145" s="59" t="s">
        <v>29</v>
      </c>
    </row>
    <row r="146" customFormat="false" ht="27" hidden="false" customHeight="true" outlineLevel="0" collapsed="false">
      <c r="A146" s="54" t="n">
        <v>176</v>
      </c>
      <c r="B146" s="55" t="s">
        <v>256</v>
      </c>
      <c r="C146" s="55" t="s">
        <v>257</v>
      </c>
      <c r="D146" s="56" t="s">
        <v>36</v>
      </c>
      <c r="E146" s="62" t="n">
        <v>96.73</v>
      </c>
      <c r="F146" s="57" t="n">
        <v>0</v>
      </c>
      <c r="G146" s="51" t="n">
        <f aca="false">F146*E146</f>
        <v>0</v>
      </c>
      <c r="H146" s="58" t="s">
        <v>28</v>
      </c>
      <c r="I146" s="59" t="s">
        <v>114</v>
      </c>
    </row>
    <row r="147" customFormat="false" ht="27" hidden="false" customHeight="true" outlineLevel="0" collapsed="false">
      <c r="A147" s="54" t="n">
        <v>177</v>
      </c>
      <c r="B147" s="55" t="s">
        <v>258</v>
      </c>
      <c r="C147" s="55" t="s">
        <v>259</v>
      </c>
      <c r="D147" s="56" t="s">
        <v>32</v>
      </c>
      <c r="E147" s="62" t="n">
        <v>10</v>
      </c>
      <c r="F147" s="57" t="n">
        <v>0</v>
      </c>
      <c r="G147" s="51" t="n">
        <f aca="false">F147*E147</f>
        <v>0</v>
      </c>
      <c r="H147" s="58" t="s">
        <v>28</v>
      </c>
      <c r="I147" s="59" t="s">
        <v>114</v>
      </c>
    </row>
    <row r="148" customFormat="false" ht="27" hidden="false" customHeight="true" outlineLevel="0" collapsed="false">
      <c r="A148" s="54" t="n">
        <v>178</v>
      </c>
      <c r="B148" s="55" t="s">
        <v>260</v>
      </c>
      <c r="C148" s="55" t="s">
        <v>261</v>
      </c>
      <c r="D148" s="56" t="s">
        <v>32</v>
      </c>
      <c r="E148" s="62" t="n">
        <v>32.12</v>
      </c>
      <c r="F148" s="57" t="n">
        <v>0</v>
      </c>
      <c r="G148" s="51" t="n">
        <f aca="false">F148*E148</f>
        <v>0</v>
      </c>
      <c r="H148" s="58" t="s">
        <v>28</v>
      </c>
      <c r="I148" s="59" t="s">
        <v>114</v>
      </c>
    </row>
    <row r="149" customFormat="false" ht="27" hidden="false" customHeight="true" outlineLevel="0" collapsed="false">
      <c r="A149" s="54" t="n">
        <v>179</v>
      </c>
      <c r="B149" s="55" t="s">
        <v>262</v>
      </c>
      <c r="C149" s="55" t="s">
        <v>263</v>
      </c>
      <c r="D149" s="56" t="s">
        <v>32</v>
      </c>
      <c r="E149" s="62" t="n">
        <v>1346.56</v>
      </c>
      <c r="F149" s="57" t="n">
        <v>0</v>
      </c>
      <c r="G149" s="51" t="n">
        <f aca="false">F149*E149</f>
        <v>0</v>
      </c>
      <c r="H149" s="58" t="s">
        <v>28</v>
      </c>
      <c r="I149" s="59" t="s">
        <v>114</v>
      </c>
    </row>
    <row r="150" customFormat="false" ht="27" hidden="false" customHeight="true" outlineLevel="0" collapsed="false">
      <c r="A150" s="54" t="n">
        <v>180</v>
      </c>
      <c r="B150" s="55" t="s">
        <v>264</v>
      </c>
      <c r="C150" s="55" t="s">
        <v>265</v>
      </c>
      <c r="D150" s="56" t="s">
        <v>36</v>
      </c>
      <c r="E150" s="62" t="n">
        <v>663.25</v>
      </c>
      <c r="F150" s="57" t="n">
        <v>0</v>
      </c>
      <c r="G150" s="51" t="n">
        <f aca="false">F150*E150</f>
        <v>0</v>
      </c>
      <c r="H150" s="58" t="s">
        <v>28</v>
      </c>
      <c r="I150" s="59" t="s">
        <v>114</v>
      </c>
    </row>
    <row r="151" customFormat="false" ht="27" hidden="false" customHeight="true" outlineLevel="0" collapsed="false">
      <c r="A151" s="54" t="n">
        <v>182</v>
      </c>
      <c r="B151" s="55" t="s">
        <v>266</v>
      </c>
      <c r="C151" s="55" t="s">
        <v>267</v>
      </c>
      <c r="D151" s="56" t="s">
        <v>36</v>
      </c>
      <c r="E151" s="62" t="n">
        <v>223.02</v>
      </c>
      <c r="F151" s="57" t="n">
        <v>0</v>
      </c>
      <c r="G151" s="51" t="n">
        <f aca="false">F151*E151</f>
        <v>0</v>
      </c>
      <c r="H151" s="58" t="s">
        <v>28</v>
      </c>
      <c r="I151" s="59" t="s">
        <v>114</v>
      </c>
    </row>
    <row r="152" customFormat="false" ht="27" hidden="false" customHeight="true" outlineLevel="0" collapsed="false">
      <c r="A152" s="54" t="n">
        <v>183</v>
      </c>
      <c r="B152" s="55" t="s">
        <v>268</v>
      </c>
      <c r="C152" s="55" t="s">
        <v>269</v>
      </c>
      <c r="D152" s="56" t="s">
        <v>36</v>
      </c>
      <c r="E152" s="62" t="n">
        <v>364.14</v>
      </c>
      <c r="F152" s="57" t="n">
        <v>0</v>
      </c>
      <c r="G152" s="51" t="n">
        <f aca="false">F152*E152</f>
        <v>0</v>
      </c>
      <c r="H152" s="58" t="s">
        <v>28</v>
      </c>
      <c r="I152" s="59" t="s">
        <v>114</v>
      </c>
    </row>
    <row r="153" customFormat="false" ht="27" hidden="false" customHeight="true" outlineLevel="0" collapsed="false">
      <c r="A153" s="54" t="n">
        <v>184</v>
      </c>
      <c r="B153" s="55" t="s">
        <v>270</v>
      </c>
      <c r="C153" s="55" t="s">
        <v>271</v>
      </c>
      <c r="D153" s="56" t="s">
        <v>36</v>
      </c>
      <c r="E153" s="62" t="n">
        <v>248.6</v>
      </c>
      <c r="F153" s="57" t="n">
        <v>0</v>
      </c>
      <c r="G153" s="51" t="n">
        <f aca="false">F153*E153</f>
        <v>0</v>
      </c>
      <c r="H153" s="58" t="s">
        <v>28</v>
      </c>
      <c r="I153" s="59" t="s">
        <v>114</v>
      </c>
    </row>
    <row r="154" customFormat="false" ht="27" hidden="false" customHeight="true" outlineLevel="0" collapsed="false">
      <c r="A154" s="54" t="n">
        <v>185</v>
      </c>
      <c r="B154" s="55" t="s">
        <v>272</v>
      </c>
      <c r="C154" s="55" t="s">
        <v>273</v>
      </c>
      <c r="D154" s="56" t="s">
        <v>36</v>
      </c>
      <c r="E154" s="62" t="n">
        <v>1091.95</v>
      </c>
      <c r="F154" s="57" t="n">
        <v>0</v>
      </c>
      <c r="G154" s="51" t="n">
        <f aca="false">F154*E154</f>
        <v>0</v>
      </c>
      <c r="H154" s="58" t="s">
        <v>28</v>
      </c>
      <c r="I154" s="59" t="s">
        <v>114</v>
      </c>
    </row>
    <row r="155" customFormat="false" ht="27" hidden="false" customHeight="true" outlineLevel="0" collapsed="false">
      <c r="A155" s="54" t="n">
        <v>186</v>
      </c>
      <c r="B155" s="55" t="s">
        <v>274</v>
      </c>
      <c r="C155" s="55" t="s">
        <v>275</v>
      </c>
      <c r="D155" s="56" t="s">
        <v>36</v>
      </c>
      <c r="E155" s="62" t="n">
        <v>663.3</v>
      </c>
      <c r="F155" s="57" t="n">
        <v>0</v>
      </c>
      <c r="G155" s="51" t="n">
        <f aca="false">F155*E155</f>
        <v>0</v>
      </c>
      <c r="H155" s="58" t="s">
        <v>28</v>
      </c>
      <c r="I155" s="59" t="s">
        <v>114</v>
      </c>
    </row>
    <row r="156" customFormat="false" ht="27" hidden="false" customHeight="true" outlineLevel="0" collapsed="false">
      <c r="A156" s="54" t="n">
        <v>187</v>
      </c>
      <c r="B156" s="55" t="s">
        <v>276</v>
      </c>
      <c r="C156" s="55" t="s">
        <v>275</v>
      </c>
      <c r="D156" s="56" t="s">
        <v>36</v>
      </c>
      <c r="E156" s="62" t="n">
        <v>619.17</v>
      </c>
      <c r="F156" s="57" t="n">
        <v>0</v>
      </c>
      <c r="G156" s="51" t="n">
        <f aca="false">F156*E156</f>
        <v>0</v>
      </c>
      <c r="H156" s="58" t="s">
        <v>28</v>
      </c>
      <c r="I156" s="59" t="s">
        <v>114</v>
      </c>
    </row>
    <row r="157" customFormat="false" ht="27" hidden="false" customHeight="true" outlineLevel="0" collapsed="false">
      <c r="A157" s="54" t="n">
        <v>188</v>
      </c>
      <c r="B157" s="55" t="s">
        <v>277</v>
      </c>
      <c r="C157" s="55" t="s">
        <v>275</v>
      </c>
      <c r="D157" s="56" t="s">
        <v>36</v>
      </c>
      <c r="E157" s="62" t="n">
        <v>1733.2</v>
      </c>
      <c r="F157" s="57" t="n">
        <v>0</v>
      </c>
      <c r="G157" s="51" t="n">
        <f aca="false">F157*E157</f>
        <v>0</v>
      </c>
      <c r="H157" s="58" t="s">
        <v>28</v>
      </c>
      <c r="I157" s="59" t="s">
        <v>114</v>
      </c>
    </row>
    <row r="158" customFormat="false" ht="27" hidden="false" customHeight="true" outlineLevel="0" collapsed="false">
      <c r="A158" s="54" t="n">
        <v>189</v>
      </c>
      <c r="B158" s="55" t="s">
        <v>278</v>
      </c>
      <c r="C158" s="55" t="s">
        <v>279</v>
      </c>
      <c r="D158" s="56" t="s">
        <v>36</v>
      </c>
      <c r="E158" s="62" t="n">
        <v>1582.56</v>
      </c>
      <c r="F158" s="57" t="n">
        <v>0</v>
      </c>
      <c r="G158" s="51" t="n">
        <f aca="false">F158*E158</f>
        <v>0</v>
      </c>
      <c r="H158" s="58" t="s">
        <v>28</v>
      </c>
      <c r="I158" s="59" t="s">
        <v>114</v>
      </c>
    </row>
    <row r="159" customFormat="false" ht="27" hidden="false" customHeight="true" outlineLevel="0" collapsed="false">
      <c r="A159" s="54" t="n">
        <v>190</v>
      </c>
      <c r="B159" s="55" t="s">
        <v>280</v>
      </c>
      <c r="C159" s="55" t="s">
        <v>281</v>
      </c>
      <c r="D159" s="56" t="s">
        <v>32</v>
      </c>
      <c r="E159" s="62" t="n">
        <v>673.28</v>
      </c>
      <c r="F159" s="57" t="n">
        <v>0</v>
      </c>
      <c r="G159" s="51" t="n">
        <f aca="false">F159*E159</f>
        <v>0</v>
      </c>
      <c r="H159" s="58" t="s">
        <v>28</v>
      </c>
      <c r="I159" s="59" t="s">
        <v>114</v>
      </c>
    </row>
    <row r="160" customFormat="false" ht="27" hidden="false" customHeight="true" outlineLevel="0" collapsed="false">
      <c r="A160" s="54" t="n">
        <v>191</v>
      </c>
      <c r="B160" s="55" t="s">
        <v>282</v>
      </c>
      <c r="C160" s="55" t="s">
        <v>279</v>
      </c>
      <c r="D160" s="56" t="s">
        <v>68</v>
      </c>
      <c r="E160" s="62" t="n">
        <v>3</v>
      </c>
      <c r="F160" s="57" t="n">
        <v>0</v>
      </c>
      <c r="G160" s="51" t="n">
        <f aca="false">F160*E160</f>
        <v>0</v>
      </c>
      <c r="H160" s="58" t="s">
        <v>28</v>
      </c>
      <c r="I160" s="59" t="s">
        <v>114</v>
      </c>
    </row>
    <row r="161" customFormat="false" ht="27" hidden="false" customHeight="true" outlineLevel="0" collapsed="false">
      <c r="A161" s="54" t="n">
        <v>192</v>
      </c>
      <c r="B161" s="55" t="s">
        <v>283</v>
      </c>
      <c r="C161" s="55" t="s">
        <v>279</v>
      </c>
      <c r="D161" s="56" t="s">
        <v>68</v>
      </c>
      <c r="E161" s="62" t="n">
        <v>1</v>
      </c>
      <c r="F161" s="57" t="n">
        <v>0</v>
      </c>
      <c r="G161" s="51" t="n">
        <f aca="false">F161*E161</f>
        <v>0</v>
      </c>
      <c r="H161" s="58" t="s">
        <v>28</v>
      </c>
      <c r="I161" s="59" t="s">
        <v>114</v>
      </c>
    </row>
    <row r="162" customFormat="false" ht="27" hidden="false" customHeight="true" outlineLevel="0" collapsed="false">
      <c r="A162" s="54" t="n">
        <v>193</v>
      </c>
      <c r="B162" s="55" t="s">
        <v>284</v>
      </c>
      <c r="C162" s="55" t="s">
        <v>285</v>
      </c>
      <c r="D162" s="56" t="s">
        <v>36</v>
      </c>
      <c r="E162" s="62" t="n">
        <v>303.6</v>
      </c>
      <c r="F162" s="57" t="n">
        <v>0</v>
      </c>
      <c r="G162" s="51" t="n">
        <f aca="false">F162*E162</f>
        <v>0</v>
      </c>
      <c r="H162" s="58" t="s">
        <v>28</v>
      </c>
      <c r="I162" s="59" t="s">
        <v>114</v>
      </c>
    </row>
    <row r="163" customFormat="false" ht="27" hidden="false" customHeight="true" outlineLevel="0" collapsed="false">
      <c r="A163" s="54" t="n">
        <v>194</v>
      </c>
      <c r="B163" s="55" t="s">
        <v>286</v>
      </c>
      <c r="C163" s="55" t="s">
        <v>287</v>
      </c>
      <c r="D163" s="56" t="s">
        <v>36</v>
      </c>
      <c r="E163" s="62" t="n">
        <v>57.6</v>
      </c>
      <c r="F163" s="57" t="n">
        <v>0</v>
      </c>
      <c r="G163" s="51" t="n">
        <f aca="false">F163*E163</f>
        <v>0</v>
      </c>
      <c r="H163" s="58" t="s">
        <v>28</v>
      </c>
      <c r="I163" s="59" t="s">
        <v>114</v>
      </c>
    </row>
    <row r="164" customFormat="false" ht="27" hidden="false" customHeight="true" outlineLevel="0" collapsed="false">
      <c r="A164" s="54" t="n">
        <v>195</v>
      </c>
      <c r="B164" s="55" t="s">
        <v>288</v>
      </c>
      <c r="C164" s="55" t="s">
        <v>289</v>
      </c>
      <c r="D164" s="56" t="s">
        <v>36</v>
      </c>
      <c r="E164" s="62" t="n">
        <v>98.97</v>
      </c>
      <c r="F164" s="57" t="n">
        <v>0</v>
      </c>
      <c r="G164" s="51" t="n">
        <f aca="false">F164*E164</f>
        <v>0</v>
      </c>
      <c r="H164" s="58" t="s">
        <v>28</v>
      </c>
      <c r="I164" s="59" t="s">
        <v>114</v>
      </c>
    </row>
    <row r="165" customFormat="false" ht="27" hidden="false" customHeight="true" outlineLevel="0" collapsed="false">
      <c r="A165" s="54" t="n">
        <v>196</v>
      </c>
      <c r="B165" s="55" t="s">
        <v>290</v>
      </c>
      <c r="C165" s="55" t="s">
        <v>291</v>
      </c>
      <c r="D165" s="56" t="s">
        <v>36</v>
      </c>
      <c r="E165" s="62" t="n">
        <v>53.56</v>
      </c>
      <c r="F165" s="57" t="n">
        <v>0</v>
      </c>
      <c r="G165" s="51" t="n">
        <f aca="false">F165*E165</f>
        <v>0</v>
      </c>
      <c r="H165" s="58" t="s">
        <v>28</v>
      </c>
      <c r="I165" s="59" t="s">
        <v>114</v>
      </c>
    </row>
    <row r="166" customFormat="false" ht="27" hidden="false" customHeight="true" outlineLevel="0" collapsed="false">
      <c r="A166" s="54" t="n">
        <v>198</v>
      </c>
      <c r="B166" s="55" t="s">
        <v>292</v>
      </c>
      <c r="C166" s="55" t="s">
        <v>293</v>
      </c>
      <c r="D166" s="56" t="s">
        <v>36</v>
      </c>
      <c r="E166" s="62" t="n">
        <v>750</v>
      </c>
      <c r="F166" s="57" t="n">
        <v>0</v>
      </c>
      <c r="G166" s="51" t="n">
        <f aca="false">F166*E166</f>
        <v>0</v>
      </c>
      <c r="H166" s="58" t="s">
        <v>28</v>
      </c>
      <c r="I166" s="59" t="s">
        <v>114</v>
      </c>
    </row>
    <row r="167" customFormat="false" ht="27" hidden="false" customHeight="true" outlineLevel="0" collapsed="false">
      <c r="A167" s="54" t="n">
        <v>199</v>
      </c>
      <c r="B167" s="55" t="s">
        <v>294</v>
      </c>
      <c r="C167" s="55" t="s">
        <v>293</v>
      </c>
      <c r="D167" s="56" t="s">
        <v>36</v>
      </c>
      <c r="E167" s="62" t="n">
        <v>750</v>
      </c>
      <c r="F167" s="57" t="n">
        <v>0</v>
      </c>
      <c r="G167" s="51" t="n">
        <f aca="false">F167*E167</f>
        <v>0</v>
      </c>
      <c r="H167" s="58" t="s">
        <v>28</v>
      </c>
      <c r="I167" s="59" t="s">
        <v>114</v>
      </c>
    </row>
    <row r="168" customFormat="false" ht="27" hidden="false" customHeight="true" outlineLevel="0" collapsed="false">
      <c r="A168" s="54" t="n">
        <v>201</v>
      </c>
      <c r="B168" s="55" t="s">
        <v>295</v>
      </c>
      <c r="C168" s="55" t="s">
        <v>296</v>
      </c>
      <c r="D168" s="56" t="s">
        <v>36</v>
      </c>
      <c r="E168" s="62" t="n">
        <v>487.16</v>
      </c>
      <c r="F168" s="57" t="n">
        <v>0</v>
      </c>
      <c r="G168" s="51" t="n">
        <f aca="false">F168*E168</f>
        <v>0</v>
      </c>
      <c r="H168" s="58" t="s">
        <v>28</v>
      </c>
      <c r="I168" s="59" t="s">
        <v>114</v>
      </c>
    </row>
    <row r="169" customFormat="false" ht="27" hidden="false" customHeight="true" outlineLevel="0" collapsed="false">
      <c r="A169" s="54" t="n">
        <v>203</v>
      </c>
      <c r="B169" s="55" t="s">
        <v>297</v>
      </c>
      <c r="C169" s="55" t="s">
        <v>298</v>
      </c>
      <c r="D169" s="56" t="s">
        <v>68</v>
      </c>
      <c r="E169" s="62" t="n">
        <v>3</v>
      </c>
      <c r="F169" s="57" t="n">
        <v>0</v>
      </c>
      <c r="G169" s="51" t="n">
        <f aca="false">F169*E169</f>
        <v>0</v>
      </c>
      <c r="H169" s="58" t="s">
        <v>28</v>
      </c>
      <c r="I169" s="59" t="s">
        <v>114</v>
      </c>
    </row>
    <row r="170" customFormat="false" ht="27" hidden="false" customHeight="true" outlineLevel="0" collapsed="false">
      <c r="A170" s="54" t="n">
        <v>204</v>
      </c>
      <c r="B170" s="55" t="s">
        <v>299</v>
      </c>
      <c r="C170" s="55" t="s">
        <v>300</v>
      </c>
      <c r="D170" s="56" t="s">
        <v>36</v>
      </c>
      <c r="E170" s="62" t="n">
        <v>21773.75</v>
      </c>
      <c r="F170" s="57" t="n">
        <v>0</v>
      </c>
      <c r="G170" s="51" t="n">
        <f aca="false">F170*E170</f>
        <v>0</v>
      </c>
      <c r="H170" s="58" t="s">
        <v>28</v>
      </c>
      <c r="I170" s="59" t="s">
        <v>114</v>
      </c>
    </row>
    <row r="171" customFormat="false" ht="27" hidden="false" customHeight="true" outlineLevel="0" collapsed="false">
      <c r="A171" s="54" t="n">
        <v>205</v>
      </c>
      <c r="B171" s="55" t="s">
        <v>301</v>
      </c>
      <c r="C171" s="55" t="s">
        <v>302</v>
      </c>
      <c r="D171" s="56" t="s">
        <v>36</v>
      </c>
      <c r="E171" s="62" t="n">
        <v>8459.75</v>
      </c>
      <c r="F171" s="57" t="n">
        <v>0</v>
      </c>
      <c r="G171" s="51" t="n">
        <f aca="false">F171*E171</f>
        <v>0</v>
      </c>
      <c r="H171" s="58" t="s">
        <v>28</v>
      </c>
      <c r="I171" s="59" t="s">
        <v>114</v>
      </c>
    </row>
    <row r="172" customFormat="false" ht="27" hidden="false" customHeight="true" outlineLevel="0" collapsed="false">
      <c r="A172" s="54" t="n">
        <v>206</v>
      </c>
      <c r="B172" s="55" t="s">
        <v>303</v>
      </c>
      <c r="C172" s="55" t="s">
        <v>304</v>
      </c>
      <c r="D172" s="56" t="s">
        <v>36</v>
      </c>
      <c r="E172" s="62" t="n">
        <v>1476.25</v>
      </c>
      <c r="F172" s="57" t="n">
        <v>0</v>
      </c>
      <c r="G172" s="51" t="n">
        <f aca="false">F172*E172</f>
        <v>0</v>
      </c>
      <c r="H172" s="58" t="s">
        <v>28</v>
      </c>
      <c r="I172" s="59" t="s">
        <v>114</v>
      </c>
    </row>
    <row r="173" customFormat="false" ht="27" hidden="false" customHeight="true" outlineLevel="0" collapsed="false">
      <c r="A173" s="54" t="n">
        <v>207</v>
      </c>
      <c r="B173" s="55" t="s">
        <v>305</v>
      </c>
      <c r="C173" s="55" t="s">
        <v>306</v>
      </c>
      <c r="D173" s="56" t="s">
        <v>36</v>
      </c>
      <c r="E173" s="62" t="n">
        <v>558.25</v>
      </c>
      <c r="F173" s="57" t="n">
        <v>0</v>
      </c>
      <c r="G173" s="51" t="n">
        <f aca="false">F173*E173</f>
        <v>0</v>
      </c>
      <c r="H173" s="58" t="s">
        <v>28</v>
      </c>
      <c r="I173" s="59" t="s">
        <v>114</v>
      </c>
    </row>
    <row r="174" customFormat="false" ht="27" hidden="false" customHeight="true" outlineLevel="0" collapsed="false">
      <c r="A174" s="54" t="n">
        <v>209</v>
      </c>
      <c r="B174" s="55" t="s">
        <v>307</v>
      </c>
      <c r="C174" s="55" t="s">
        <v>308</v>
      </c>
      <c r="D174" s="56" t="s">
        <v>32</v>
      </c>
      <c r="E174" s="62" t="n">
        <v>53</v>
      </c>
      <c r="F174" s="57" t="n">
        <v>0</v>
      </c>
      <c r="G174" s="51" t="n">
        <f aca="false">F174*E174</f>
        <v>0</v>
      </c>
      <c r="H174" s="58" t="s">
        <v>28</v>
      </c>
      <c r="I174" s="59" t="s">
        <v>114</v>
      </c>
    </row>
    <row r="175" customFormat="false" ht="27" hidden="false" customHeight="true" outlineLevel="0" collapsed="false">
      <c r="A175" s="54" t="n">
        <v>210</v>
      </c>
      <c r="B175" s="55" t="s">
        <v>309</v>
      </c>
      <c r="C175" s="55" t="s">
        <v>310</v>
      </c>
      <c r="D175" s="56" t="s">
        <v>36</v>
      </c>
      <c r="E175" s="62" t="n">
        <v>210</v>
      </c>
      <c r="F175" s="57" t="n">
        <v>0</v>
      </c>
      <c r="G175" s="51" t="n">
        <f aca="false">F175*E175</f>
        <v>0</v>
      </c>
      <c r="H175" s="58" t="s">
        <v>28</v>
      </c>
      <c r="I175" s="59" t="s">
        <v>114</v>
      </c>
    </row>
    <row r="176" customFormat="false" ht="27" hidden="false" customHeight="true" outlineLevel="0" collapsed="false">
      <c r="A176" s="54" t="n">
        <v>211</v>
      </c>
      <c r="B176" s="55" t="s">
        <v>311</v>
      </c>
      <c r="C176" s="55" t="s">
        <v>312</v>
      </c>
      <c r="D176" s="56" t="s">
        <v>36</v>
      </c>
      <c r="E176" s="62" t="n">
        <v>183.39</v>
      </c>
      <c r="F176" s="57" t="n">
        <v>0</v>
      </c>
      <c r="G176" s="51" t="n">
        <f aca="false">F176*E176</f>
        <v>0</v>
      </c>
      <c r="H176" s="58" t="s">
        <v>28</v>
      </c>
      <c r="I176" s="59" t="s">
        <v>114</v>
      </c>
    </row>
    <row r="177" customFormat="false" ht="27" hidden="false" customHeight="true" outlineLevel="0" collapsed="false">
      <c r="A177" s="54" t="n">
        <v>212</v>
      </c>
      <c r="B177" s="55" t="s">
        <v>313</v>
      </c>
      <c r="C177" s="55" t="s">
        <v>314</v>
      </c>
      <c r="D177" s="56" t="s">
        <v>36</v>
      </c>
      <c r="E177" s="62" t="n">
        <v>188.65</v>
      </c>
      <c r="F177" s="57" t="n">
        <v>0</v>
      </c>
      <c r="G177" s="51" t="n">
        <f aca="false">F177*E177</f>
        <v>0</v>
      </c>
      <c r="H177" s="58" t="s">
        <v>28</v>
      </c>
      <c r="I177" s="59" t="s">
        <v>114</v>
      </c>
    </row>
    <row r="178" customFormat="false" ht="27" hidden="false" customHeight="true" outlineLevel="0" collapsed="false">
      <c r="A178" s="54" t="n">
        <v>214</v>
      </c>
      <c r="B178" s="55" t="s">
        <v>315</v>
      </c>
      <c r="C178" s="55" t="s">
        <v>316</v>
      </c>
      <c r="D178" s="56" t="s">
        <v>36</v>
      </c>
      <c r="E178" s="62" t="n">
        <v>179.05</v>
      </c>
      <c r="F178" s="57" t="n">
        <v>0</v>
      </c>
      <c r="G178" s="51" t="n">
        <f aca="false">F178*E178</f>
        <v>0</v>
      </c>
      <c r="H178" s="58" t="s">
        <v>28</v>
      </c>
      <c r="I178" s="59" t="s">
        <v>114</v>
      </c>
    </row>
    <row r="179" customFormat="false" ht="27" hidden="false" customHeight="true" outlineLevel="0" collapsed="false">
      <c r="A179" s="54" t="n">
        <v>215</v>
      </c>
      <c r="B179" s="55" t="s">
        <v>317</v>
      </c>
      <c r="C179" s="55" t="s">
        <v>318</v>
      </c>
      <c r="D179" s="56" t="s">
        <v>36</v>
      </c>
      <c r="E179" s="62" t="n">
        <v>183.39</v>
      </c>
      <c r="F179" s="57" t="n">
        <v>0</v>
      </c>
      <c r="G179" s="51" t="n">
        <f aca="false">F179*E179</f>
        <v>0</v>
      </c>
      <c r="H179" s="58" t="s">
        <v>28</v>
      </c>
      <c r="I179" s="59" t="s">
        <v>114</v>
      </c>
    </row>
    <row r="180" customFormat="false" ht="27" hidden="false" customHeight="true" outlineLevel="0" collapsed="false">
      <c r="A180" s="54" t="n">
        <v>216</v>
      </c>
      <c r="B180" s="55" t="s">
        <v>319</v>
      </c>
      <c r="C180" s="55" t="s">
        <v>320</v>
      </c>
      <c r="D180" s="56" t="s">
        <v>36</v>
      </c>
      <c r="E180" s="62" t="n">
        <v>26.32</v>
      </c>
      <c r="F180" s="57" t="n">
        <v>0</v>
      </c>
      <c r="G180" s="51" t="n">
        <f aca="false">F180*E180</f>
        <v>0</v>
      </c>
      <c r="H180" s="58" t="s">
        <v>28</v>
      </c>
      <c r="I180" s="59" t="s">
        <v>114</v>
      </c>
    </row>
    <row r="181" customFormat="false" ht="27" hidden="false" customHeight="true" outlineLevel="0" collapsed="false">
      <c r="A181" s="54" t="n">
        <v>217</v>
      </c>
      <c r="B181" s="55" t="s">
        <v>321</v>
      </c>
      <c r="C181" s="55" t="s">
        <v>322</v>
      </c>
      <c r="D181" s="56" t="s">
        <v>68</v>
      </c>
      <c r="E181" s="62" t="n">
        <v>1</v>
      </c>
      <c r="F181" s="57" t="n">
        <v>0</v>
      </c>
      <c r="G181" s="51" t="n">
        <f aca="false">F181*E181</f>
        <v>0</v>
      </c>
      <c r="H181" s="58" t="s">
        <v>28</v>
      </c>
      <c r="I181" s="59" t="s">
        <v>114</v>
      </c>
    </row>
    <row r="182" customFormat="false" ht="27" hidden="false" customHeight="true" outlineLevel="0" collapsed="false">
      <c r="A182" s="54" t="n">
        <v>218</v>
      </c>
      <c r="B182" s="55" t="s">
        <v>323</v>
      </c>
      <c r="C182" s="55" t="s">
        <v>324</v>
      </c>
      <c r="D182" s="56" t="s">
        <v>36</v>
      </c>
      <c r="E182" s="62" t="n">
        <v>3</v>
      </c>
      <c r="F182" s="57" t="n">
        <v>0</v>
      </c>
      <c r="G182" s="51" t="n">
        <f aca="false">F182*E182</f>
        <v>0</v>
      </c>
      <c r="H182" s="58" t="s">
        <v>28</v>
      </c>
      <c r="I182" s="59" t="s">
        <v>114</v>
      </c>
    </row>
    <row r="183" customFormat="false" ht="27" hidden="false" customHeight="true" outlineLevel="0" collapsed="false">
      <c r="A183" s="54" t="n">
        <v>219</v>
      </c>
      <c r="B183" s="55" t="s">
        <v>325</v>
      </c>
      <c r="C183" s="55" t="s">
        <v>326</v>
      </c>
      <c r="D183" s="56" t="s">
        <v>178</v>
      </c>
      <c r="E183" s="62" t="n">
        <v>1</v>
      </c>
      <c r="F183" s="57" t="n">
        <v>0</v>
      </c>
      <c r="G183" s="51" t="n">
        <f aca="false">F183*E183</f>
        <v>0</v>
      </c>
      <c r="H183" s="58" t="s">
        <v>28</v>
      </c>
      <c r="I183" s="59" t="s">
        <v>114</v>
      </c>
    </row>
    <row r="184" customFormat="false" ht="27" hidden="false" customHeight="true" outlineLevel="0" collapsed="false">
      <c r="A184" s="54" t="n">
        <v>220</v>
      </c>
      <c r="B184" s="55" t="s">
        <v>327</v>
      </c>
      <c r="C184" s="55" t="s">
        <v>328</v>
      </c>
      <c r="D184" s="56" t="s">
        <v>36</v>
      </c>
      <c r="E184" s="62" t="n">
        <v>12</v>
      </c>
      <c r="F184" s="57" t="n">
        <v>0</v>
      </c>
      <c r="G184" s="51" t="n">
        <f aca="false">F184*E184</f>
        <v>0</v>
      </c>
      <c r="H184" s="58" t="s">
        <v>28</v>
      </c>
      <c r="I184" s="59" t="s">
        <v>114</v>
      </c>
    </row>
    <row r="185" customFormat="false" ht="27" hidden="false" customHeight="true" outlineLevel="0" collapsed="false">
      <c r="A185" s="54" t="n">
        <v>221</v>
      </c>
      <c r="B185" s="55" t="s">
        <v>329</v>
      </c>
      <c r="C185" s="55" t="s">
        <v>330</v>
      </c>
      <c r="D185" s="56" t="s">
        <v>71</v>
      </c>
      <c r="E185" s="62" t="n">
        <v>1</v>
      </c>
      <c r="F185" s="57" t="n">
        <v>0</v>
      </c>
      <c r="G185" s="51" t="n">
        <f aca="false">F185*E185</f>
        <v>0</v>
      </c>
      <c r="H185" s="58" t="s">
        <v>28</v>
      </c>
      <c r="I185" s="59" t="s">
        <v>114</v>
      </c>
    </row>
    <row r="186" customFormat="false" ht="27" hidden="false" customHeight="true" outlineLevel="0" collapsed="false">
      <c r="A186" s="54" t="n">
        <v>222</v>
      </c>
      <c r="B186" s="55" t="s">
        <v>331</v>
      </c>
      <c r="C186" s="55" t="s">
        <v>330</v>
      </c>
      <c r="D186" s="56" t="s">
        <v>71</v>
      </c>
      <c r="E186" s="62" t="n">
        <v>1</v>
      </c>
      <c r="F186" s="57" t="n">
        <v>0</v>
      </c>
      <c r="G186" s="51" t="n">
        <f aca="false">F186*E186</f>
        <v>0</v>
      </c>
      <c r="H186" s="58" t="s">
        <v>28</v>
      </c>
      <c r="I186" s="59" t="s">
        <v>114</v>
      </c>
    </row>
    <row r="187" customFormat="false" ht="27" hidden="false" customHeight="true" outlineLevel="0" collapsed="false">
      <c r="A187" s="54" t="n">
        <v>223</v>
      </c>
      <c r="B187" s="55" t="s">
        <v>332</v>
      </c>
      <c r="C187" s="55" t="s">
        <v>333</v>
      </c>
      <c r="D187" s="56" t="s">
        <v>36</v>
      </c>
      <c r="E187" s="62" t="n">
        <v>3.6</v>
      </c>
      <c r="F187" s="57" t="n">
        <v>0</v>
      </c>
      <c r="G187" s="51" t="n">
        <f aca="false">F187*E187</f>
        <v>0</v>
      </c>
      <c r="H187" s="58" t="s">
        <v>28</v>
      </c>
      <c r="I187" s="59" t="s">
        <v>114</v>
      </c>
    </row>
    <row r="188" customFormat="false" ht="27" hidden="false" customHeight="true" outlineLevel="0" collapsed="false">
      <c r="A188" s="54" t="n">
        <v>224</v>
      </c>
      <c r="B188" s="55" t="s">
        <v>334</v>
      </c>
      <c r="C188" s="55" t="s">
        <v>335</v>
      </c>
      <c r="D188" s="56" t="s">
        <v>71</v>
      </c>
      <c r="E188" s="62" t="n">
        <v>4</v>
      </c>
      <c r="F188" s="57" t="n">
        <v>0</v>
      </c>
      <c r="G188" s="51" t="n">
        <f aca="false">F188*E188</f>
        <v>0</v>
      </c>
      <c r="H188" s="58" t="s">
        <v>28</v>
      </c>
      <c r="I188" s="59" t="s">
        <v>114</v>
      </c>
    </row>
    <row r="189" customFormat="false" ht="27" hidden="false" customHeight="true" outlineLevel="0" collapsed="false">
      <c r="A189" s="54" t="n">
        <v>225</v>
      </c>
      <c r="B189" s="55" t="s">
        <v>336</v>
      </c>
      <c r="C189" s="55" t="s">
        <v>337</v>
      </c>
      <c r="D189" s="56" t="s">
        <v>71</v>
      </c>
      <c r="E189" s="62" t="n">
        <v>1</v>
      </c>
      <c r="F189" s="57" t="n">
        <v>0</v>
      </c>
      <c r="G189" s="51" t="n">
        <f aca="false">F189*E189</f>
        <v>0</v>
      </c>
      <c r="H189" s="58" t="s">
        <v>28</v>
      </c>
      <c r="I189" s="59" t="s">
        <v>114</v>
      </c>
    </row>
    <row r="190" customFormat="false" ht="27" hidden="false" customHeight="true" outlineLevel="0" collapsed="false">
      <c r="A190" s="54" t="n">
        <v>226</v>
      </c>
      <c r="B190" s="55" t="s">
        <v>338</v>
      </c>
      <c r="C190" s="55" t="s">
        <v>339</v>
      </c>
      <c r="D190" s="56" t="s">
        <v>71</v>
      </c>
      <c r="E190" s="62" t="n">
        <v>1</v>
      </c>
      <c r="F190" s="57" t="n">
        <v>0</v>
      </c>
      <c r="G190" s="51" t="n">
        <f aca="false">F190*E190</f>
        <v>0</v>
      </c>
      <c r="H190" s="58" t="s">
        <v>28</v>
      </c>
      <c r="I190" s="59" t="s">
        <v>114</v>
      </c>
    </row>
    <row r="191" customFormat="false" ht="27" hidden="false" customHeight="true" outlineLevel="0" collapsed="false">
      <c r="A191" s="54" t="n">
        <v>227</v>
      </c>
      <c r="B191" s="55" t="s">
        <v>340</v>
      </c>
      <c r="C191" s="55" t="s">
        <v>341</v>
      </c>
      <c r="D191" s="56" t="s">
        <v>71</v>
      </c>
      <c r="E191" s="62" t="n">
        <v>6</v>
      </c>
      <c r="F191" s="57" t="n">
        <v>0</v>
      </c>
      <c r="G191" s="51" t="n">
        <f aca="false">F191*E191</f>
        <v>0</v>
      </c>
      <c r="H191" s="58" t="s">
        <v>28</v>
      </c>
      <c r="I191" s="59" t="s">
        <v>114</v>
      </c>
    </row>
    <row r="192" customFormat="false" ht="27" hidden="false" customHeight="true" outlineLevel="0" collapsed="false">
      <c r="A192" s="54" t="n">
        <v>228</v>
      </c>
      <c r="B192" s="55" t="s">
        <v>342</v>
      </c>
      <c r="C192" s="55" t="s">
        <v>343</v>
      </c>
      <c r="D192" s="56" t="s">
        <v>71</v>
      </c>
      <c r="E192" s="62" t="n">
        <v>1</v>
      </c>
      <c r="F192" s="57" t="n">
        <v>0</v>
      </c>
      <c r="G192" s="51" t="n">
        <f aca="false">F192*E192</f>
        <v>0</v>
      </c>
      <c r="H192" s="58" t="s">
        <v>344</v>
      </c>
      <c r="I192" s="59" t="s">
        <v>114</v>
      </c>
    </row>
    <row r="193" customFormat="false" ht="27" hidden="false" customHeight="true" outlineLevel="0" collapsed="false">
      <c r="A193" s="54" t="n">
        <v>229</v>
      </c>
      <c r="B193" s="55" t="s">
        <v>345</v>
      </c>
      <c r="C193" s="55" t="s">
        <v>346</v>
      </c>
      <c r="D193" s="56" t="s">
        <v>68</v>
      </c>
      <c r="E193" s="62" t="n">
        <v>1</v>
      </c>
      <c r="F193" s="57" t="n">
        <v>0</v>
      </c>
      <c r="G193" s="51" t="n">
        <f aca="false">F193*E193</f>
        <v>0</v>
      </c>
      <c r="H193" s="58" t="s">
        <v>344</v>
      </c>
      <c r="I193" s="59" t="s">
        <v>114</v>
      </c>
    </row>
    <row r="194" customFormat="false" ht="27" hidden="false" customHeight="true" outlineLevel="0" collapsed="false">
      <c r="A194" s="54" t="n">
        <v>230</v>
      </c>
      <c r="B194" s="55" t="s">
        <v>347</v>
      </c>
      <c r="C194" s="55" t="s">
        <v>348</v>
      </c>
      <c r="D194" s="56" t="s">
        <v>71</v>
      </c>
      <c r="E194" s="62" t="n">
        <v>2</v>
      </c>
      <c r="F194" s="57" t="n">
        <v>0</v>
      </c>
      <c r="G194" s="51" t="n">
        <f aca="false">F194*E194</f>
        <v>0</v>
      </c>
      <c r="H194" s="58" t="s">
        <v>344</v>
      </c>
      <c r="I194" s="59" t="s">
        <v>114</v>
      </c>
    </row>
    <row r="195" customFormat="false" ht="27" hidden="false" customHeight="true" outlineLevel="0" collapsed="false">
      <c r="A195" s="54" t="n">
        <v>231</v>
      </c>
      <c r="B195" s="55" t="s">
        <v>349</v>
      </c>
      <c r="C195" s="55" t="s">
        <v>350</v>
      </c>
      <c r="D195" s="56" t="s">
        <v>68</v>
      </c>
      <c r="E195" s="62" t="n">
        <v>1</v>
      </c>
      <c r="F195" s="57" t="n">
        <v>0</v>
      </c>
      <c r="G195" s="51" t="n">
        <f aca="false">F195*E195</f>
        <v>0</v>
      </c>
      <c r="H195" s="58" t="s">
        <v>344</v>
      </c>
      <c r="I195" s="59" t="s">
        <v>114</v>
      </c>
    </row>
    <row r="196" customFormat="false" ht="27" hidden="false" customHeight="true" outlineLevel="0" collapsed="false">
      <c r="A196" s="54" t="n">
        <v>232</v>
      </c>
      <c r="B196" s="55" t="s">
        <v>351</v>
      </c>
      <c r="C196" s="55" t="s">
        <v>352</v>
      </c>
      <c r="D196" s="56" t="s">
        <v>71</v>
      </c>
      <c r="E196" s="62" t="n">
        <v>1</v>
      </c>
      <c r="F196" s="57" t="n">
        <v>0</v>
      </c>
      <c r="G196" s="51" t="n">
        <f aca="false">F196*E196</f>
        <v>0</v>
      </c>
      <c r="H196" s="58" t="s">
        <v>344</v>
      </c>
      <c r="I196" s="59" t="s">
        <v>114</v>
      </c>
    </row>
    <row r="197" customFormat="false" ht="27" hidden="false" customHeight="true" outlineLevel="0" collapsed="false">
      <c r="A197" s="54" t="n">
        <v>233</v>
      </c>
      <c r="B197" s="55" t="s">
        <v>353</v>
      </c>
      <c r="C197" s="55" t="s">
        <v>354</v>
      </c>
      <c r="D197" s="56" t="s">
        <v>71</v>
      </c>
      <c r="E197" s="62" t="n">
        <v>1</v>
      </c>
      <c r="F197" s="57" t="n">
        <v>0</v>
      </c>
      <c r="G197" s="51" t="n">
        <f aca="false">F197*E197</f>
        <v>0</v>
      </c>
      <c r="H197" s="58" t="s">
        <v>344</v>
      </c>
      <c r="I197" s="59" t="s">
        <v>114</v>
      </c>
    </row>
    <row r="198" customFormat="false" ht="27" hidden="false" customHeight="true" outlineLevel="0" collapsed="false">
      <c r="A198" s="54" t="n">
        <v>234</v>
      </c>
      <c r="B198" s="55" t="s">
        <v>355</v>
      </c>
      <c r="C198" s="55" t="s">
        <v>354</v>
      </c>
      <c r="D198" s="56" t="s">
        <v>71</v>
      </c>
      <c r="E198" s="62" t="n">
        <v>1</v>
      </c>
      <c r="F198" s="57" t="n">
        <v>0</v>
      </c>
      <c r="G198" s="51" t="n">
        <f aca="false">F198*E198</f>
        <v>0</v>
      </c>
      <c r="H198" s="58" t="s">
        <v>344</v>
      </c>
      <c r="I198" s="59" t="s">
        <v>114</v>
      </c>
    </row>
    <row r="199" customFormat="false" ht="27" hidden="false" customHeight="true" outlineLevel="0" collapsed="false">
      <c r="A199" s="54" t="n">
        <v>235</v>
      </c>
      <c r="B199" s="55" t="s">
        <v>356</v>
      </c>
      <c r="C199" s="55" t="s">
        <v>357</v>
      </c>
      <c r="D199" s="56" t="s">
        <v>71</v>
      </c>
      <c r="E199" s="62" t="n">
        <v>1</v>
      </c>
      <c r="F199" s="57" t="n">
        <v>0</v>
      </c>
      <c r="G199" s="51" t="n">
        <f aca="false">F199*E199</f>
        <v>0</v>
      </c>
      <c r="H199" s="58" t="s">
        <v>344</v>
      </c>
      <c r="I199" s="59" t="s">
        <v>114</v>
      </c>
    </row>
    <row r="200" customFormat="false" ht="27" hidden="false" customHeight="true" outlineLevel="0" collapsed="false">
      <c r="A200" s="54" t="n">
        <v>236</v>
      </c>
      <c r="B200" s="55" t="s">
        <v>358</v>
      </c>
      <c r="C200" s="55" t="s">
        <v>359</v>
      </c>
      <c r="D200" s="56" t="s">
        <v>71</v>
      </c>
      <c r="E200" s="62" t="n">
        <v>1</v>
      </c>
      <c r="F200" s="57" t="n">
        <v>0</v>
      </c>
      <c r="G200" s="51" t="n">
        <f aca="false">F200*E200</f>
        <v>0</v>
      </c>
      <c r="H200" s="58" t="s">
        <v>344</v>
      </c>
      <c r="I200" s="59" t="s">
        <v>114</v>
      </c>
    </row>
    <row r="201" customFormat="false" ht="27" hidden="false" customHeight="true" outlineLevel="0" collapsed="false">
      <c r="A201" s="54" t="n">
        <v>237</v>
      </c>
      <c r="B201" s="55" t="s">
        <v>360</v>
      </c>
      <c r="C201" s="55" t="s">
        <v>359</v>
      </c>
      <c r="D201" s="56" t="s">
        <v>71</v>
      </c>
      <c r="E201" s="62" t="n">
        <v>1</v>
      </c>
      <c r="F201" s="57" t="n">
        <v>0</v>
      </c>
      <c r="G201" s="51" t="n">
        <f aca="false">F201*E201</f>
        <v>0</v>
      </c>
      <c r="H201" s="58" t="s">
        <v>344</v>
      </c>
      <c r="I201" s="59" t="s">
        <v>114</v>
      </c>
    </row>
    <row r="202" customFormat="false" ht="27" hidden="false" customHeight="true" outlineLevel="0" collapsed="false">
      <c r="A202" s="54" t="n">
        <v>238</v>
      </c>
      <c r="B202" s="55" t="s">
        <v>361</v>
      </c>
      <c r="C202" s="55" t="s">
        <v>348</v>
      </c>
      <c r="D202" s="56" t="s">
        <v>71</v>
      </c>
      <c r="E202" s="62" t="n">
        <v>1</v>
      </c>
      <c r="F202" s="57" t="n">
        <v>0</v>
      </c>
      <c r="G202" s="51" t="n">
        <f aca="false">F202*E202</f>
        <v>0</v>
      </c>
      <c r="H202" s="58" t="s">
        <v>344</v>
      </c>
      <c r="I202" s="59" t="s">
        <v>114</v>
      </c>
    </row>
    <row r="203" customFormat="false" ht="27" hidden="false" customHeight="true" outlineLevel="0" collapsed="false">
      <c r="A203" s="54" t="n">
        <v>239</v>
      </c>
      <c r="B203" s="55" t="s">
        <v>362</v>
      </c>
      <c r="C203" s="55" t="s">
        <v>363</v>
      </c>
      <c r="D203" s="56" t="s">
        <v>68</v>
      </c>
      <c r="E203" s="62" t="n">
        <v>1</v>
      </c>
      <c r="F203" s="57" t="n">
        <v>0</v>
      </c>
      <c r="G203" s="51" t="n">
        <f aca="false">F203*E203</f>
        <v>0</v>
      </c>
      <c r="H203" s="58" t="s">
        <v>344</v>
      </c>
      <c r="I203" s="59" t="s">
        <v>114</v>
      </c>
    </row>
    <row r="204" customFormat="false" ht="27" hidden="false" customHeight="true" outlineLevel="0" collapsed="false">
      <c r="A204" s="54" t="n">
        <v>240</v>
      </c>
      <c r="B204" s="55" t="s">
        <v>364</v>
      </c>
      <c r="C204" s="55" t="s">
        <v>365</v>
      </c>
      <c r="D204" s="56" t="s">
        <v>71</v>
      </c>
      <c r="E204" s="62" t="n">
        <v>1</v>
      </c>
      <c r="F204" s="57" t="n">
        <v>0</v>
      </c>
      <c r="G204" s="51" t="n">
        <f aca="false">F204*E204</f>
        <v>0</v>
      </c>
      <c r="H204" s="58" t="s">
        <v>344</v>
      </c>
      <c r="I204" s="59" t="s">
        <v>114</v>
      </c>
    </row>
    <row r="205" customFormat="false" ht="27" hidden="false" customHeight="true" outlineLevel="0" collapsed="false">
      <c r="A205" s="54" t="n">
        <v>241</v>
      </c>
      <c r="B205" s="55" t="s">
        <v>366</v>
      </c>
      <c r="C205" s="55" t="s">
        <v>367</v>
      </c>
      <c r="D205" s="56" t="s">
        <v>68</v>
      </c>
      <c r="E205" s="62" t="n">
        <v>1</v>
      </c>
      <c r="F205" s="57" t="n">
        <v>0</v>
      </c>
      <c r="G205" s="51" t="n">
        <f aca="false">F205*E205</f>
        <v>0</v>
      </c>
      <c r="H205" s="58" t="s">
        <v>344</v>
      </c>
      <c r="I205" s="59" t="s">
        <v>114</v>
      </c>
    </row>
    <row r="206" customFormat="false" ht="27" hidden="false" customHeight="true" outlineLevel="0" collapsed="false">
      <c r="A206" s="54" t="n">
        <v>242</v>
      </c>
      <c r="B206" s="55" t="s">
        <v>368</v>
      </c>
      <c r="C206" s="55" t="s">
        <v>343</v>
      </c>
      <c r="D206" s="56" t="s">
        <v>71</v>
      </c>
      <c r="E206" s="62" t="n">
        <v>2</v>
      </c>
      <c r="F206" s="57" t="n">
        <v>0</v>
      </c>
      <c r="G206" s="51" t="n">
        <f aca="false">F206*E206</f>
        <v>0</v>
      </c>
      <c r="H206" s="58" t="s">
        <v>344</v>
      </c>
      <c r="I206" s="59" t="s">
        <v>114</v>
      </c>
    </row>
    <row r="207" customFormat="false" ht="27" hidden="false" customHeight="true" outlineLevel="0" collapsed="false">
      <c r="A207" s="54" t="n">
        <v>243</v>
      </c>
      <c r="B207" s="55" t="s">
        <v>369</v>
      </c>
      <c r="C207" s="55" t="s">
        <v>343</v>
      </c>
      <c r="D207" s="56" t="s">
        <v>71</v>
      </c>
      <c r="E207" s="62" t="n">
        <v>2</v>
      </c>
      <c r="F207" s="57" t="n">
        <v>0</v>
      </c>
      <c r="G207" s="51" t="n">
        <f aca="false">F207*E207</f>
        <v>0</v>
      </c>
      <c r="H207" s="58" t="s">
        <v>344</v>
      </c>
      <c r="I207" s="59" t="s">
        <v>114</v>
      </c>
    </row>
    <row r="208" customFormat="false" ht="27" hidden="false" customHeight="true" outlineLevel="0" collapsed="false">
      <c r="A208" s="54" t="n">
        <v>244</v>
      </c>
      <c r="B208" s="55" t="s">
        <v>370</v>
      </c>
      <c r="C208" s="55" t="s">
        <v>371</v>
      </c>
      <c r="D208" s="56" t="s">
        <v>71</v>
      </c>
      <c r="E208" s="62" t="n">
        <v>1</v>
      </c>
      <c r="F208" s="57" t="n">
        <v>0</v>
      </c>
      <c r="G208" s="51" t="n">
        <f aca="false">F208*E208</f>
        <v>0</v>
      </c>
      <c r="H208" s="58" t="s">
        <v>344</v>
      </c>
      <c r="I208" s="59" t="s">
        <v>114</v>
      </c>
    </row>
    <row r="209" customFormat="false" ht="27" hidden="false" customHeight="true" outlineLevel="0" collapsed="false">
      <c r="A209" s="54" t="n">
        <v>245</v>
      </c>
      <c r="B209" s="55" t="s">
        <v>372</v>
      </c>
      <c r="C209" s="55" t="s">
        <v>373</v>
      </c>
      <c r="D209" s="56" t="s">
        <v>71</v>
      </c>
      <c r="E209" s="62" t="n">
        <v>1</v>
      </c>
      <c r="F209" s="57" t="n">
        <v>0</v>
      </c>
      <c r="G209" s="51" t="n">
        <f aca="false">F209*E209</f>
        <v>0</v>
      </c>
      <c r="H209" s="58" t="s">
        <v>344</v>
      </c>
      <c r="I209" s="59" t="s">
        <v>114</v>
      </c>
    </row>
    <row r="210" customFormat="false" ht="27" hidden="false" customHeight="true" outlineLevel="0" collapsed="false">
      <c r="A210" s="54" t="n">
        <v>246</v>
      </c>
      <c r="B210" s="55" t="s">
        <v>374</v>
      </c>
      <c r="C210" s="55" t="s">
        <v>375</v>
      </c>
      <c r="D210" s="56" t="s">
        <v>71</v>
      </c>
      <c r="E210" s="62" t="n">
        <v>1</v>
      </c>
      <c r="F210" s="57" t="n">
        <v>0</v>
      </c>
      <c r="G210" s="51" t="n">
        <f aca="false">F210*E210</f>
        <v>0</v>
      </c>
      <c r="H210" s="58" t="s">
        <v>344</v>
      </c>
      <c r="I210" s="59" t="s">
        <v>114</v>
      </c>
    </row>
    <row r="211" customFormat="false" ht="27" hidden="false" customHeight="true" outlineLevel="0" collapsed="false">
      <c r="A211" s="54" t="n">
        <v>247</v>
      </c>
      <c r="B211" s="55" t="s">
        <v>376</v>
      </c>
      <c r="C211" s="55" t="s">
        <v>377</v>
      </c>
      <c r="D211" s="56" t="s">
        <v>71</v>
      </c>
      <c r="E211" s="62" t="n">
        <v>1</v>
      </c>
      <c r="F211" s="57" t="n">
        <v>0</v>
      </c>
      <c r="G211" s="51" t="n">
        <f aca="false">F211*E211</f>
        <v>0</v>
      </c>
      <c r="H211" s="58" t="s">
        <v>344</v>
      </c>
      <c r="I211" s="59" t="s">
        <v>114</v>
      </c>
    </row>
    <row r="212" customFormat="false" ht="27" hidden="false" customHeight="true" outlineLevel="0" collapsed="false">
      <c r="A212" s="54" t="n">
        <v>248</v>
      </c>
      <c r="B212" s="55" t="s">
        <v>378</v>
      </c>
      <c r="C212" s="55" t="s">
        <v>379</v>
      </c>
      <c r="D212" s="56" t="s">
        <v>71</v>
      </c>
      <c r="E212" s="62" t="n">
        <v>1</v>
      </c>
      <c r="F212" s="57" t="n">
        <v>0</v>
      </c>
      <c r="G212" s="51" t="n">
        <f aca="false">F212*E212</f>
        <v>0</v>
      </c>
      <c r="H212" s="58" t="s">
        <v>344</v>
      </c>
      <c r="I212" s="59" t="s">
        <v>114</v>
      </c>
    </row>
    <row r="213" customFormat="false" ht="27" hidden="false" customHeight="true" outlineLevel="0" collapsed="false">
      <c r="A213" s="54" t="n">
        <v>249</v>
      </c>
      <c r="B213" s="55" t="s">
        <v>380</v>
      </c>
      <c r="C213" s="55" t="s">
        <v>381</v>
      </c>
      <c r="D213" s="56" t="s">
        <v>71</v>
      </c>
      <c r="E213" s="62" t="n">
        <v>1</v>
      </c>
      <c r="F213" s="57" t="n">
        <v>0</v>
      </c>
      <c r="G213" s="51" t="n">
        <f aca="false">F213*E213</f>
        <v>0</v>
      </c>
      <c r="H213" s="58" t="s">
        <v>344</v>
      </c>
      <c r="I213" s="59" t="s">
        <v>114</v>
      </c>
    </row>
    <row r="214" customFormat="false" ht="27" hidden="false" customHeight="true" outlineLevel="0" collapsed="false">
      <c r="A214" s="54" t="n">
        <v>250</v>
      </c>
      <c r="B214" s="55" t="s">
        <v>382</v>
      </c>
      <c r="C214" s="55" t="s">
        <v>383</v>
      </c>
      <c r="D214" s="56" t="s">
        <v>71</v>
      </c>
      <c r="E214" s="62" t="n">
        <v>2</v>
      </c>
      <c r="F214" s="57" t="n">
        <v>0</v>
      </c>
      <c r="G214" s="51" t="n">
        <f aca="false">F214*E214</f>
        <v>0</v>
      </c>
      <c r="H214" s="58" t="s">
        <v>344</v>
      </c>
      <c r="I214" s="59" t="s">
        <v>114</v>
      </c>
    </row>
    <row r="215" customFormat="false" ht="27" hidden="false" customHeight="true" outlineLevel="0" collapsed="false">
      <c r="A215" s="54" t="n">
        <v>251</v>
      </c>
      <c r="B215" s="55" t="s">
        <v>384</v>
      </c>
      <c r="C215" s="55" t="s">
        <v>385</v>
      </c>
      <c r="D215" s="56" t="s">
        <v>71</v>
      </c>
      <c r="E215" s="62" t="n">
        <v>1</v>
      </c>
      <c r="F215" s="57" t="n">
        <v>0</v>
      </c>
      <c r="G215" s="51" t="n">
        <f aca="false">F215*E215</f>
        <v>0</v>
      </c>
      <c r="H215" s="58" t="s">
        <v>344</v>
      </c>
      <c r="I215" s="59" t="s">
        <v>114</v>
      </c>
    </row>
    <row r="216" customFormat="false" ht="27" hidden="false" customHeight="true" outlineLevel="0" collapsed="false">
      <c r="A216" s="54" t="n">
        <v>252</v>
      </c>
      <c r="B216" s="55" t="s">
        <v>386</v>
      </c>
      <c r="C216" s="55" t="s">
        <v>387</v>
      </c>
      <c r="D216" s="56" t="s">
        <v>71</v>
      </c>
      <c r="E216" s="62" t="n">
        <v>1</v>
      </c>
      <c r="F216" s="57" t="n">
        <v>0</v>
      </c>
      <c r="G216" s="51" t="n">
        <f aca="false">F216*E216</f>
        <v>0</v>
      </c>
      <c r="H216" s="58" t="s">
        <v>344</v>
      </c>
      <c r="I216" s="59" t="s">
        <v>114</v>
      </c>
    </row>
    <row r="217" customFormat="false" ht="27" hidden="false" customHeight="true" outlineLevel="0" collapsed="false">
      <c r="A217" s="54" t="n">
        <v>253</v>
      </c>
      <c r="B217" s="55" t="s">
        <v>388</v>
      </c>
      <c r="C217" s="55" t="s">
        <v>389</v>
      </c>
      <c r="D217" s="56" t="s">
        <v>68</v>
      </c>
      <c r="E217" s="62" t="n">
        <v>1</v>
      </c>
      <c r="F217" s="57" t="n">
        <v>0</v>
      </c>
      <c r="G217" s="51" t="n">
        <f aca="false">F217*E217</f>
        <v>0</v>
      </c>
      <c r="H217" s="58" t="s">
        <v>344</v>
      </c>
      <c r="I217" s="59" t="s">
        <v>114</v>
      </c>
    </row>
    <row r="218" customFormat="false" ht="27" hidden="false" customHeight="true" outlineLevel="0" collapsed="false">
      <c r="A218" s="54" t="n">
        <v>254</v>
      </c>
      <c r="B218" s="55" t="s">
        <v>390</v>
      </c>
      <c r="C218" s="55" t="s">
        <v>391</v>
      </c>
      <c r="D218" s="56" t="s">
        <v>71</v>
      </c>
      <c r="E218" s="62" t="n">
        <v>2</v>
      </c>
      <c r="F218" s="57" t="n">
        <v>0</v>
      </c>
      <c r="G218" s="51" t="n">
        <f aca="false">F218*E218</f>
        <v>0</v>
      </c>
      <c r="H218" s="58" t="s">
        <v>344</v>
      </c>
      <c r="I218" s="59" t="s">
        <v>114</v>
      </c>
    </row>
    <row r="219" customFormat="false" ht="27" hidden="false" customHeight="true" outlineLevel="0" collapsed="false">
      <c r="A219" s="54" t="n">
        <v>255</v>
      </c>
      <c r="B219" s="55" t="s">
        <v>392</v>
      </c>
      <c r="C219" s="55" t="s">
        <v>393</v>
      </c>
      <c r="D219" s="56" t="s">
        <v>71</v>
      </c>
      <c r="E219" s="62" t="n">
        <v>1</v>
      </c>
      <c r="F219" s="57" t="n">
        <v>0</v>
      </c>
      <c r="G219" s="51" t="n">
        <f aca="false">F219*E219</f>
        <v>0</v>
      </c>
      <c r="H219" s="58" t="s">
        <v>344</v>
      </c>
      <c r="I219" s="59" t="s">
        <v>114</v>
      </c>
    </row>
    <row r="220" customFormat="false" ht="27" hidden="false" customHeight="true" outlineLevel="0" collapsed="false">
      <c r="A220" s="54" t="n">
        <v>256</v>
      </c>
      <c r="B220" s="55" t="s">
        <v>394</v>
      </c>
      <c r="C220" s="55" t="s">
        <v>395</v>
      </c>
      <c r="D220" s="56" t="s">
        <v>71</v>
      </c>
      <c r="E220" s="62" t="n">
        <v>3</v>
      </c>
      <c r="F220" s="57" t="n">
        <v>0</v>
      </c>
      <c r="G220" s="51" t="n">
        <f aca="false">F220*E220</f>
        <v>0</v>
      </c>
      <c r="H220" s="58" t="s">
        <v>344</v>
      </c>
      <c r="I220" s="59" t="s">
        <v>114</v>
      </c>
    </row>
    <row r="221" customFormat="false" ht="27" hidden="false" customHeight="true" outlineLevel="0" collapsed="false">
      <c r="A221" s="54" t="n">
        <v>257</v>
      </c>
      <c r="B221" s="55" t="s">
        <v>396</v>
      </c>
      <c r="C221" s="55" t="s">
        <v>397</v>
      </c>
      <c r="D221" s="56" t="s">
        <v>71</v>
      </c>
      <c r="E221" s="62" t="n">
        <v>1</v>
      </c>
      <c r="F221" s="57" t="n">
        <v>0</v>
      </c>
      <c r="G221" s="51" t="n">
        <f aca="false">F221*E221</f>
        <v>0</v>
      </c>
      <c r="H221" s="58" t="s">
        <v>344</v>
      </c>
      <c r="I221" s="59" t="s">
        <v>114</v>
      </c>
    </row>
    <row r="222" customFormat="false" ht="27" hidden="false" customHeight="true" outlineLevel="0" collapsed="false">
      <c r="A222" s="54" t="n">
        <v>258</v>
      </c>
      <c r="B222" s="55" t="s">
        <v>398</v>
      </c>
      <c r="C222" s="55" t="s">
        <v>399</v>
      </c>
      <c r="D222" s="56" t="s">
        <v>71</v>
      </c>
      <c r="E222" s="62" t="n">
        <v>3</v>
      </c>
      <c r="F222" s="57" t="n">
        <v>0</v>
      </c>
      <c r="G222" s="51" t="n">
        <f aca="false">F222*E222</f>
        <v>0</v>
      </c>
      <c r="H222" s="58" t="s">
        <v>344</v>
      </c>
      <c r="I222" s="59" t="s">
        <v>114</v>
      </c>
    </row>
    <row r="223" customFormat="false" ht="27" hidden="false" customHeight="true" outlineLevel="0" collapsed="false">
      <c r="A223" s="54" t="n">
        <v>259</v>
      </c>
      <c r="B223" s="55" t="s">
        <v>400</v>
      </c>
      <c r="C223" s="55" t="s">
        <v>401</v>
      </c>
      <c r="D223" s="56" t="s">
        <v>71</v>
      </c>
      <c r="E223" s="62" t="n">
        <v>4</v>
      </c>
      <c r="F223" s="57" t="n">
        <v>0</v>
      </c>
      <c r="G223" s="51" t="n">
        <f aca="false">F223*E223</f>
        <v>0</v>
      </c>
      <c r="H223" s="58" t="s">
        <v>344</v>
      </c>
      <c r="I223" s="59" t="s">
        <v>114</v>
      </c>
    </row>
    <row r="224" customFormat="false" ht="27" hidden="false" customHeight="true" outlineLevel="0" collapsed="false">
      <c r="A224" s="54" t="n">
        <v>260</v>
      </c>
      <c r="B224" s="55" t="s">
        <v>402</v>
      </c>
      <c r="C224" s="55" t="s">
        <v>403</v>
      </c>
      <c r="D224" s="56" t="s">
        <v>71</v>
      </c>
      <c r="E224" s="62" t="n">
        <v>1</v>
      </c>
      <c r="F224" s="57" t="n">
        <v>0</v>
      </c>
      <c r="G224" s="51" t="n">
        <f aca="false">F224*E224</f>
        <v>0</v>
      </c>
      <c r="H224" s="58" t="s">
        <v>344</v>
      </c>
      <c r="I224" s="59" t="s">
        <v>114</v>
      </c>
    </row>
    <row r="225" customFormat="false" ht="27" hidden="false" customHeight="true" outlineLevel="0" collapsed="false">
      <c r="A225" s="54" t="n">
        <v>261</v>
      </c>
      <c r="B225" s="55" t="s">
        <v>404</v>
      </c>
      <c r="C225" s="55" t="s">
        <v>405</v>
      </c>
      <c r="D225" s="56" t="s">
        <v>71</v>
      </c>
      <c r="E225" s="62" t="n">
        <v>3</v>
      </c>
      <c r="F225" s="57" t="n">
        <v>0</v>
      </c>
      <c r="G225" s="51" t="n">
        <f aca="false">F225*E225</f>
        <v>0</v>
      </c>
      <c r="H225" s="58" t="s">
        <v>344</v>
      </c>
      <c r="I225" s="59" t="s">
        <v>114</v>
      </c>
    </row>
    <row r="226" customFormat="false" ht="27" hidden="false" customHeight="true" outlineLevel="0" collapsed="false">
      <c r="A226" s="54" t="n">
        <v>262</v>
      </c>
      <c r="B226" s="55" t="s">
        <v>406</v>
      </c>
      <c r="C226" s="55" t="s">
        <v>407</v>
      </c>
      <c r="D226" s="56" t="s">
        <v>71</v>
      </c>
      <c r="E226" s="62" t="n">
        <v>3</v>
      </c>
      <c r="F226" s="57" t="n">
        <v>0</v>
      </c>
      <c r="G226" s="51" t="n">
        <f aca="false">F226*E226</f>
        <v>0</v>
      </c>
      <c r="H226" s="58" t="s">
        <v>344</v>
      </c>
      <c r="I226" s="59" t="s">
        <v>114</v>
      </c>
    </row>
    <row r="227" customFormat="false" ht="27" hidden="false" customHeight="true" outlineLevel="0" collapsed="false">
      <c r="A227" s="54" t="n">
        <v>263</v>
      </c>
      <c r="B227" s="55" t="s">
        <v>408</v>
      </c>
      <c r="C227" s="55" t="s">
        <v>409</v>
      </c>
      <c r="D227" s="56" t="s">
        <v>71</v>
      </c>
      <c r="E227" s="62" t="n">
        <v>3</v>
      </c>
      <c r="F227" s="57" t="n">
        <v>0</v>
      </c>
      <c r="G227" s="51" t="n">
        <f aca="false">F227*E227</f>
        <v>0</v>
      </c>
      <c r="H227" s="58" t="s">
        <v>344</v>
      </c>
      <c r="I227" s="59" t="s">
        <v>114</v>
      </c>
    </row>
    <row r="228" customFormat="false" ht="27" hidden="false" customHeight="true" outlineLevel="0" collapsed="false">
      <c r="A228" s="54" t="n">
        <v>264</v>
      </c>
      <c r="B228" s="55" t="s">
        <v>410</v>
      </c>
      <c r="C228" s="55" t="s">
        <v>411</v>
      </c>
      <c r="D228" s="56" t="s">
        <v>71</v>
      </c>
      <c r="E228" s="62" t="n">
        <v>3</v>
      </c>
      <c r="F228" s="57" t="n">
        <v>0</v>
      </c>
      <c r="G228" s="51" t="n">
        <f aca="false">F228*E228</f>
        <v>0</v>
      </c>
      <c r="H228" s="58" t="s">
        <v>344</v>
      </c>
      <c r="I228" s="59" t="s">
        <v>114</v>
      </c>
    </row>
    <row r="229" customFormat="false" ht="27" hidden="false" customHeight="true" outlineLevel="0" collapsed="false">
      <c r="A229" s="54" t="n">
        <v>265</v>
      </c>
      <c r="B229" s="55" t="s">
        <v>412</v>
      </c>
      <c r="C229" s="55" t="s">
        <v>413</v>
      </c>
      <c r="D229" s="56" t="s">
        <v>71</v>
      </c>
      <c r="E229" s="62" t="n">
        <v>3</v>
      </c>
      <c r="F229" s="57" t="n">
        <v>0</v>
      </c>
      <c r="G229" s="51" t="n">
        <f aca="false">F229*E229</f>
        <v>0</v>
      </c>
      <c r="H229" s="58" t="s">
        <v>344</v>
      </c>
      <c r="I229" s="59" t="s">
        <v>114</v>
      </c>
    </row>
    <row r="230" customFormat="false" ht="27" hidden="false" customHeight="true" outlineLevel="0" collapsed="false">
      <c r="A230" s="54" t="n">
        <v>266</v>
      </c>
      <c r="B230" s="55" t="s">
        <v>414</v>
      </c>
      <c r="C230" s="55" t="s">
        <v>415</v>
      </c>
      <c r="D230" s="56" t="s">
        <v>71</v>
      </c>
      <c r="E230" s="62" t="n">
        <v>3</v>
      </c>
      <c r="F230" s="57" t="n">
        <v>0</v>
      </c>
      <c r="G230" s="51" t="n">
        <f aca="false">F230*E230</f>
        <v>0</v>
      </c>
      <c r="H230" s="58" t="s">
        <v>344</v>
      </c>
      <c r="I230" s="59" t="s">
        <v>114</v>
      </c>
    </row>
    <row r="231" customFormat="false" ht="27" hidden="false" customHeight="true" outlineLevel="0" collapsed="false">
      <c r="A231" s="54" t="n">
        <v>267</v>
      </c>
      <c r="B231" s="55" t="s">
        <v>416</v>
      </c>
      <c r="C231" s="55" t="s">
        <v>417</v>
      </c>
      <c r="D231" s="56" t="s">
        <v>71</v>
      </c>
      <c r="E231" s="62" t="n">
        <v>2</v>
      </c>
      <c r="F231" s="57" t="n">
        <v>0</v>
      </c>
      <c r="G231" s="51" t="n">
        <f aca="false">F231*E231</f>
        <v>0</v>
      </c>
      <c r="H231" s="58" t="s">
        <v>344</v>
      </c>
      <c r="I231" s="59" t="s">
        <v>114</v>
      </c>
    </row>
    <row r="232" customFormat="false" ht="27" hidden="false" customHeight="true" outlineLevel="0" collapsed="false">
      <c r="A232" s="54" t="n">
        <v>268</v>
      </c>
      <c r="B232" s="55" t="s">
        <v>418</v>
      </c>
      <c r="C232" s="55" t="s">
        <v>419</v>
      </c>
      <c r="D232" s="56" t="s">
        <v>71</v>
      </c>
      <c r="E232" s="62" t="n">
        <v>1</v>
      </c>
      <c r="F232" s="57" t="n">
        <v>0</v>
      </c>
      <c r="G232" s="51" t="n">
        <f aca="false">F232*E232</f>
        <v>0</v>
      </c>
      <c r="H232" s="58" t="s">
        <v>344</v>
      </c>
      <c r="I232" s="59" t="s">
        <v>114</v>
      </c>
    </row>
    <row r="233" customFormat="false" ht="27" hidden="false" customHeight="true" outlineLevel="0" collapsed="false">
      <c r="A233" s="54" t="n">
        <v>269</v>
      </c>
      <c r="B233" s="55" t="s">
        <v>420</v>
      </c>
      <c r="C233" s="55" t="s">
        <v>421</v>
      </c>
      <c r="D233" s="56" t="s">
        <v>71</v>
      </c>
      <c r="E233" s="62" t="n">
        <v>1</v>
      </c>
      <c r="F233" s="57" t="n">
        <v>0</v>
      </c>
      <c r="G233" s="51" t="n">
        <f aca="false">F233*E233</f>
        <v>0</v>
      </c>
      <c r="H233" s="58" t="s">
        <v>344</v>
      </c>
      <c r="I233" s="59" t="s">
        <v>114</v>
      </c>
    </row>
    <row r="234" customFormat="false" ht="27" hidden="false" customHeight="true" outlineLevel="0" collapsed="false">
      <c r="A234" s="54" t="n">
        <v>270</v>
      </c>
      <c r="B234" s="55" t="s">
        <v>422</v>
      </c>
      <c r="C234" s="55" t="s">
        <v>399</v>
      </c>
      <c r="D234" s="56" t="s">
        <v>71</v>
      </c>
      <c r="E234" s="62" t="n">
        <v>1</v>
      </c>
      <c r="F234" s="57" t="n">
        <v>0</v>
      </c>
      <c r="G234" s="51" t="n">
        <f aca="false">F234*E234</f>
        <v>0</v>
      </c>
      <c r="H234" s="58" t="s">
        <v>344</v>
      </c>
      <c r="I234" s="59" t="s">
        <v>114</v>
      </c>
    </row>
    <row r="235" customFormat="false" ht="27" hidden="false" customHeight="true" outlineLevel="0" collapsed="false">
      <c r="A235" s="54" t="n">
        <v>271</v>
      </c>
      <c r="B235" s="55" t="s">
        <v>423</v>
      </c>
      <c r="C235" s="55" t="s">
        <v>424</v>
      </c>
      <c r="D235" s="56" t="s">
        <v>71</v>
      </c>
      <c r="E235" s="62" t="n">
        <v>1</v>
      </c>
      <c r="F235" s="57" t="n">
        <v>0</v>
      </c>
      <c r="G235" s="51" t="n">
        <f aca="false">F235*E235</f>
        <v>0</v>
      </c>
      <c r="H235" s="58" t="s">
        <v>344</v>
      </c>
      <c r="I235" s="59" t="s">
        <v>114</v>
      </c>
    </row>
    <row r="236" customFormat="false" ht="27" hidden="false" customHeight="true" outlineLevel="0" collapsed="false">
      <c r="A236" s="54" t="n">
        <v>272</v>
      </c>
      <c r="B236" s="55" t="s">
        <v>425</v>
      </c>
      <c r="C236" s="55" t="s">
        <v>426</v>
      </c>
      <c r="D236" s="56" t="s">
        <v>71</v>
      </c>
      <c r="E236" s="62" t="n">
        <v>1</v>
      </c>
      <c r="F236" s="57" t="n">
        <v>0</v>
      </c>
      <c r="G236" s="51" t="n">
        <f aca="false">F236*E236</f>
        <v>0</v>
      </c>
      <c r="H236" s="58" t="s">
        <v>344</v>
      </c>
      <c r="I236" s="59" t="s">
        <v>114</v>
      </c>
    </row>
    <row r="237" customFormat="false" ht="27" hidden="false" customHeight="true" outlineLevel="0" collapsed="false">
      <c r="A237" s="54" t="n">
        <v>273</v>
      </c>
      <c r="B237" s="55" t="s">
        <v>427</v>
      </c>
      <c r="C237" s="55" t="s">
        <v>426</v>
      </c>
      <c r="D237" s="56" t="s">
        <v>71</v>
      </c>
      <c r="E237" s="62" t="n">
        <v>8</v>
      </c>
      <c r="F237" s="57" t="n">
        <v>0</v>
      </c>
      <c r="G237" s="51" t="n">
        <f aca="false">F237*E237</f>
        <v>0</v>
      </c>
      <c r="H237" s="58" t="s">
        <v>344</v>
      </c>
      <c r="I237" s="59" t="s">
        <v>114</v>
      </c>
    </row>
    <row r="238" customFormat="false" ht="27" hidden="false" customHeight="true" outlineLevel="0" collapsed="false">
      <c r="A238" s="54" t="n">
        <v>274</v>
      </c>
      <c r="B238" s="55" t="s">
        <v>428</v>
      </c>
      <c r="C238" s="55" t="s">
        <v>429</v>
      </c>
      <c r="D238" s="56" t="s">
        <v>71</v>
      </c>
      <c r="E238" s="62" t="n">
        <v>12</v>
      </c>
      <c r="F238" s="57" t="n">
        <v>0</v>
      </c>
      <c r="G238" s="51" t="n">
        <f aca="false">F238*E238</f>
        <v>0</v>
      </c>
      <c r="H238" s="58" t="s">
        <v>344</v>
      </c>
      <c r="I238" s="59" t="s">
        <v>114</v>
      </c>
    </row>
    <row r="239" customFormat="false" ht="27" hidden="false" customHeight="true" outlineLevel="0" collapsed="false">
      <c r="A239" s="54" t="n">
        <v>275</v>
      </c>
      <c r="B239" s="55" t="s">
        <v>430</v>
      </c>
      <c r="C239" s="55" t="s">
        <v>431</v>
      </c>
      <c r="D239" s="56" t="s">
        <v>71</v>
      </c>
      <c r="E239" s="62" t="n">
        <v>1</v>
      </c>
      <c r="F239" s="57" t="n">
        <v>0</v>
      </c>
      <c r="G239" s="51" t="n">
        <f aca="false">F239*E239</f>
        <v>0</v>
      </c>
      <c r="H239" s="58" t="s">
        <v>344</v>
      </c>
      <c r="I239" s="59" t="s">
        <v>114</v>
      </c>
    </row>
    <row r="240" customFormat="false" ht="27" hidden="false" customHeight="true" outlineLevel="0" collapsed="false">
      <c r="A240" s="54" t="n">
        <v>276</v>
      </c>
      <c r="B240" s="55" t="s">
        <v>432</v>
      </c>
      <c r="C240" s="55" t="s">
        <v>279</v>
      </c>
      <c r="D240" s="56" t="s">
        <v>71</v>
      </c>
      <c r="E240" s="62" t="n">
        <v>4</v>
      </c>
      <c r="F240" s="57" t="n">
        <v>0</v>
      </c>
      <c r="G240" s="51" t="n">
        <f aca="false">F240*E240</f>
        <v>0</v>
      </c>
      <c r="H240" s="58" t="s">
        <v>344</v>
      </c>
      <c r="I240" s="59" t="s">
        <v>114</v>
      </c>
    </row>
    <row r="241" customFormat="false" ht="27" hidden="false" customHeight="true" outlineLevel="0" collapsed="false">
      <c r="A241" s="54" t="n">
        <v>277</v>
      </c>
      <c r="B241" s="55" t="s">
        <v>433</v>
      </c>
      <c r="C241" s="55" t="s">
        <v>434</v>
      </c>
      <c r="D241" s="56" t="s">
        <v>71</v>
      </c>
      <c r="E241" s="62" t="n">
        <v>4</v>
      </c>
      <c r="F241" s="57" t="n">
        <v>0</v>
      </c>
      <c r="G241" s="51" t="n">
        <f aca="false">F241*E241</f>
        <v>0</v>
      </c>
      <c r="H241" s="58" t="s">
        <v>344</v>
      </c>
      <c r="I241" s="59" t="s">
        <v>114</v>
      </c>
    </row>
    <row r="242" customFormat="false" ht="27" hidden="false" customHeight="true" outlineLevel="0" collapsed="false">
      <c r="A242" s="54" t="n">
        <v>278</v>
      </c>
      <c r="B242" s="55" t="s">
        <v>435</v>
      </c>
      <c r="C242" s="55" t="s">
        <v>279</v>
      </c>
      <c r="D242" s="56" t="s">
        <v>71</v>
      </c>
      <c r="E242" s="62" t="n">
        <v>4</v>
      </c>
      <c r="F242" s="57" t="n">
        <v>0</v>
      </c>
      <c r="G242" s="51" t="n">
        <f aca="false">F242*E242</f>
        <v>0</v>
      </c>
      <c r="H242" s="58" t="s">
        <v>344</v>
      </c>
      <c r="I242" s="59" t="s">
        <v>114</v>
      </c>
    </row>
    <row r="243" customFormat="false" ht="27" hidden="false" customHeight="true" outlineLevel="0" collapsed="false">
      <c r="A243" s="54" t="n">
        <v>279</v>
      </c>
      <c r="B243" s="55" t="s">
        <v>436</v>
      </c>
      <c r="C243" s="55" t="s">
        <v>279</v>
      </c>
      <c r="D243" s="56" t="s">
        <v>71</v>
      </c>
      <c r="E243" s="62" t="n">
        <v>11</v>
      </c>
      <c r="F243" s="57" t="n">
        <v>0</v>
      </c>
      <c r="G243" s="51" t="n">
        <f aca="false">F243*E243</f>
        <v>0</v>
      </c>
      <c r="H243" s="58" t="s">
        <v>344</v>
      </c>
      <c r="I243" s="59" t="s">
        <v>114</v>
      </c>
    </row>
    <row r="244" customFormat="false" ht="27" hidden="false" customHeight="true" outlineLevel="0" collapsed="false">
      <c r="A244" s="54" t="n">
        <v>280</v>
      </c>
      <c r="B244" s="55" t="s">
        <v>437</v>
      </c>
      <c r="C244" s="55" t="s">
        <v>285</v>
      </c>
      <c r="D244" s="56" t="s">
        <v>71</v>
      </c>
      <c r="E244" s="62" t="n">
        <v>2</v>
      </c>
      <c r="F244" s="57" t="n">
        <v>0</v>
      </c>
      <c r="G244" s="51" t="n">
        <f aca="false">F244*E244</f>
        <v>0</v>
      </c>
      <c r="H244" s="58" t="s">
        <v>344</v>
      </c>
      <c r="I244" s="59" t="s">
        <v>114</v>
      </c>
    </row>
    <row r="245" customFormat="false" ht="27" hidden="false" customHeight="true" outlineLevel="0" collapsed="false">
      <c r="A245" s="54" t="n">
        <v>281</v>
      </c>
      <c r="B245" s="55" t="s">
        <v>438</v>
      </c>
      <c r="C245" s="55" t="s">
        <v>285</v>
      </c>
      <c r="D245" s="56" t="s">
        <v>71</v>
      </c>
      <c r="E245" s="62" t="n">
        <v>5</v>
      </c>
      <c r="F245" s="57" t="n">
        <v>0</v>
      </c>
      <c r="G245" s="51" t="n">
        <f aca="false">F245*E245</f>
        <v>0</v>
      </c>
      <c r="H245" s="58" t="s">
        <v>344</v>
      </c>
      <c r="I245" s="59" t="s">
        <v>114</v>
      </c>
    </row>
    <row r="246" customFormat="false" ht="27" hidden="false" customHeight="true" outlineLevel="0" collapsed="false">
      <c r="A246" s="54" t="n">
        <v>282</v>
      </c>
      <c r="B246" s="55" t="s">
        <v>439</v>
      </c>
      <c r="C246" s="55" t="s">
        <v>279</v>
      </c>
      <c r="D246" s="55" t="s">
        <v>71</v>
      </c>
      <c r="E246" s="62" t="n">
        <v>4</v>
      </c>
      <c r="F246" s="57" t="n">
        <v>0</v>
      </c>
      <c r="G246" s="51" t="n">
        <f aca="false">F246*E246</f>
        <v>0</v>
      </c>
      <c r="H246" s="58" t="s">
        <v>344</v>
      </c>
      <c r="I246" s="59" t="s">
        <v>114</v>
      </c>
    </row>
    <row r="247" customFormat="false" ht="27" hidden="false" customHeight="true" outlineLevel="0" collapsed="false">
      <c r="A247" s="54" t="n">
        <v>284</v>
      </c>
      <c r="B247" s="55" t="s">
        <v>440</v>
      </c>
      <c r="C247" s="55" t="s">
        <v>441</v>
      </c>
      <c r="D247" s="56" t="s">
        <v>178</v>
      </c>
      <c r="E247" s="62" t="n">
        <v>2</v>
      </c>
      <c r="F247" s="57" t="n">
        <v>0</v>
      </c>
      <c r="G247" s="51" t="n">
        <f aca="false">F247*E247</f>
        <v>0</v>
      </c>
      <c r="H247" s="58" t="s">
        <v>344</v>
      </c>
      <c r="I247" s="59" t="s">
        <v>114</v>
      </c>
    </row>
    <row r="248" customFormat="false" ht="27" hidden="false" customHeight="true" outlineLevel="0" collapsed="false">
      <c r="A248" s="54" t="n">
        <v>285</v>
      </c>
      <c r="B248" s="55" t="s">
        <v>442</v>
      </c>
      <c r="C248" s="55" t="s">
        <v>441</v>
      </c>
      <c r="D248" s="56" t="s">
        <v>178</v>
      </c>
      <c r="E248" s="62" t="n">
        <v>4</v>
      </c>
      <c r="F248" s="57" t="n">
        <v>0</v>
      </c>
      <c r="G248" s="51" t="n">
        <f aca="false">F248*E248</f>
        <v>0</v>
      </c>
      <c r="H248" s="58" t="s">
        <v>344</v>
      </c>
      <c r="I248" s="59" t="s">
        <v>114</v>
      </c>
    </row>
    <row r="249" customFormat="false" ht="27" hidden="false" customHeight="true" outlineLevel="0" collapsed="false">
      <c r="A249" s="54" t="n">
        <v>286</v>
      </c>
      <c r="B249" s="55" t="s">
        <v>443</v>
      </c>
      <c r="C249" s="55" t="s">
        <v>444</v>
      </c>
      <c r="D249" s="56" t="s">
        <v>178</v>
      </c>
      <c r="E249" s="62" t="n">
        <v>8</v>
      </c>
      <c r="F249" s="57" t="n">
        <v>0</v>
      </c>
      <c r="G249" s="51" t="n">
        <f aca="false">F249*E249</f>
        <v>0</v>
      </c>
      <c r="H249" s="58" t="s">
        <v>344</v>
      </c>
      <c r="I249" s="59" t="s">
        <v>114</v>
      </c>
    </row>
    <row r="250" customFormat="false" ht="27" hidden="false" customHeight="true" outlineLevel="0" collapsed="false">
      <c r="A250" s="54" t="n">
        <v>287</v>
      </c>
      <c r="B250" s="55" t="s">
        <v>445</v>
      </c>
      <c r="C250" s="55" t="s">
        <v>446</v>
      </c>
      <c r="D250" s="56" t="s">
        <v>178</v>
      </c>
      <c r="E250" s="62" t="n">
        <v>12</v>
      </c>
      <c r="F250" s="57" t="n">
        <v>0</v>
      </c>
      <c r="G250" s="51" t="n">
        <f aca="false">F250*E250</f>
        <v>0</v>
      </c>
      <c r="H250" s="58" t="s">
        <v>344</v>
      </c>
      <c r="I250" s="59" t="s">
        <v>114</v>
      </c>
    </row>
    <row r="251" customFormat="false" ht="27" hidden="false" customHeight="true" outlineLevel="0" collapsed="false">
      <c r="A251" s="54" t="n">
        <v>288</v>
      </c>
      <c r="B251" s="55" t="s">
        <v>447</v>
      </c>
      <c r="C251" s="55" t="s">
        <v>448</v>
      </c>
      <c r="D251" s="56" t="s">
        <v>178</v>
      </c>
      <c r="E251" s="62" t="n">
        <v>1</v>
      </c>
      <c r="F251" s="57" t="n">
        <v>0</v>
      </c>
      <c r="G251" s="51" t="n">
        <f aca="false">F251*E251</f>
        <v>0</v>
      </c>
      <c r="H251" s="58" t="s">
        <v>344</v>
      </c>
      <c r="I251" s="59" t="s">
        <v>114</v>
      </c>
    </row>
    <row r="252" customFormat="false" ht="27" hidden="false" customHeight="true" outlineLevel="0" collapsed="false">
      <c r="A252" s="54" t="n">
        <v>291</v>
      </c>
      <c r="B252" s="55" t="s">
        <v>449</v>
      </c>
      <c r="C252" s="55" t="s">
        <v>450</v>
      </c>
      <c r="D252" s="56" t="s">
        <v>178</v>
      </c>
      <c r="E252" s="62" t="n">
        <v>10</v>
      </c>
      <c r="F252" s="57" t="n">
        <v>0</v>
      </c>
      <c r="G252" s="51" t="n">
        <f aca="false">F252*E252</f>
        <v>0</v>
      </c>
      <c r="H252" s="58" t="s">
        <v>344</v>
      </c>
      <c r="I252" s="59" t="s">
        <v>114</v>
      </c>
    </row>
    <row r="253" customFormat="false" ht="27" hidden="false" customHeight="true" outlineLevel="0" collapsed="false">
      <c r="A253" s="54" t="n">
        <v>292</v>
      </c>
      <c r="B253" s="55" t="s">
        <v>451</v>
      </c>
      <c r="C253" s="55" t="s">
        <v>450</v>
      </c>
      <c r="D253" s="56" t="s">
        <v>178</v>
      </c>
      <c r="E253" s="62" t="n">
        <v>3</v>
      </c>
      <c r="F253" s="57" t="n">
        <v>0</v>
      </c>
      <c r="G253" s="51" t="n">
        <f aca="false">F253*E253</f>
        <v>0</v>
      </c>
      <c r="H253" s="58" t="s">
        <v>344</v>
      </c>
      <c r="I253" s="59" t="s">
        <v>114</v>
      </c>
    </row>
    <row r="254" customFormat="false" ht="27" hidden="false" customHeight="true" outlineLevel="0" collapsed="false">
      <c r="A254" s="54" t="n">
        <v>294</v>
      </c>
      <c r="B254" s="55" t="s">
        <v>452</v>
      </c>
      <c r="C254" s="55" t="s">
        <v>453</v>
      </c>
      <c r="D254" s="56" t="s">
        <v>178</v>
      </c>
      <c r="E254" s="62" t="n">
        <v>10</v>
      </c>
      <c r="F254" s="57" t="n">
        <v>0</v>
      </c>
      <c r="G254" s="51" t="n">
        <f aca="false">F254*E254</f>
        <v>0</v>
      </c>
      <c r="H254" s="58" t="s">
        <v>344</v>
      </c>
      <c r="I254" s="59" t="s">
        <v>114</v>
      </c>
    </row>
    <row r="255" customFormat="false" ht="27" hidden="false" customHeight="true" outlineLevel="0" collapsed="false">
      <c r="A255" s="54" t="n">
        <v>295</v>
      </c>
      <c r="B255" s="55" t="s">
        <v>454</v>
      </c>
      <c r="C255" s="55" t="s">
        <v>453</v>
      </c>
      <c r="D255" s="56" t="s">
        <v>178</v>
      </c>
      <c r="E255" s="62" t="n">
        <v>3</v>
      </c>
      <c r="F255" s="57" t="n">
        <v>0</v>
      </c>
      <c r="G255" s="51" t="n">
        <f aca="false">F255*E255</f>
        <v>0</v>
      </c>
      <c r="H255" s="58" t="s">
        <v>344</v>
      </c>
      <c r="I255" s="59" t="s">
        <v>114</v>
      </c>
    </row>
    <row r="256" customFormat="false" ht="27" hidden="false" customHeight="true" outlineLevel="0" collapsed="false">
      <c r="A256" s="54" t="n">
        <v>296</v>
      </c>
      <c r="B256" s="55" t="s">
        <v>455</v>
      </c>
      <c r="C256" s="55" t="s">
        <v>441</v>
      </c>
      <c r="D256" s="56" t="s">
        <v>71</v>
      </c>
      <c r="E256" s="62" t="n">
        <v>5</v>
      </c>
      <c r="F256" s="57" t="n">
        <v>0</v>
      </c>
      <c r="G256" s="51" t="n">
        <f aca="false">F256*E256</f>
        <v>0</v>
      </c>
      <c r="H256" s="58" t="s">
        <v>344</v>
      </c>
      <c r="I256" s="59" t="s">
        <v>114</v>
      </c>
    </row>
    <row r="257" customFormat="false" ht="27" hidden="false" customHeight="true" outlineLevel="0" collapsed="false">
      <c r="A257" s="54" t="n">
        <v>297</v>
      </c>
      <c r="B257" s="55" t="s">
        <v>456</v>
      </c>
      <c r="C257" s="55" t="s">
        <v>448</v>
      </c>
      <c r="D257" s="56" t="s">
        <v>71</v>
      </c>
      <c r="E257" s="62" t="n">
        <v>3</v>
      </c>
      <c r="F257" s="57" t="n">
        <v>0</v>
      </c>
      <c r="G257" s="51" t="n">
        <f aca="false">F257*E257</f>
        <v>0</v>
      </c>
      <c r="H257" s="58" t="s">
        <v>344</v>
      </c>
      <c r="I257" s="59" t="s">
        <v>114</v>
      </c>
    </row>
    <row r="258" customFormat="false" ht="27" hidden="false" customHeight="true" outlineLevel="0" collapsed="false">
      <c r="A258" s="54" t="n">
        <v>298</v>
      </c>
      <c r="B258" s="55" t="s">
        <v>457</v>
      </c>
      <c r="C258" s="55" t="s">
        <v>448</v>
      </c>
      <c r="D258" s="56" t="s">
        <v>71</v>
      </c>
      <c r="E258" s="62" t="n">
        <v>3</v>
      </c>
      <c r="F258" s="57" t="n">
        <v>0</v>
      </c>
      <c r="G258" s="51" t="n">
        <f aca="false">F258*E258</f>
        <v>0</v>
      </c>
      <c r="H258" s="58" t="s">
        <v>344</v>
      </c>
      <c r="I258" s="59" t="s">
        <v>114</v>
      </c>
    </row>
    <row r="259" customFormat="false" ht="27" hidden="false" customHeight="true" outlineLevel="0" collapsed="false">
      <c r="A259" s="54" t="n">
        <v>299</v>
      </c>
      <c r="B259" s="55" t="s">
        <v>458</v>
      </c>
      <c r="C259" s="55" t="s">
        <v>459</v>
      </c>
      <c r="D259" s="56" t="s">
        <v>71</v>
      </c>
      <c r="E259" s="62" t="n">
        <v>1</v>
      </c>
      <c r="F259" s="57" t="n">
        <v>0</v>
      </c>
      <c r="G259" s="51" t="n">
        <f aca="false">F259*E259</f>
        <v>0</v>
      </c>
      <c r="H259" s="58" t="s">
        <v>344</v>
      </c>
      <c r="I259" s="59" t="s">
        <v>114</v>
      </c>
    </row>
    <row r="260" customFormat="false" ht="27" hidden="false" customHeight="true" outlineLevel="0" collapsed="false">
      <c r="A260" s="54" t="n">
        <v>300</v>
      </c>
      <c r="B260" s="55" t="s">
        <v>460</v>
      </c>
      <c r="C260" s="55" t="s">
        <v>461</v>
      </c>
      <c r="D260" s="56" t="s">
        <v>71</v>
      </c>
      <c r="E260" s="62" t="n">
        <v>2</v>
      </c>
      <c r="F260" s="57" t="n">
        <v>0</v>
      </c>
      <c r="G260" s="51" t="n">
        <f aca="false">F260*E260</f>
        <v>0</v>
      </c>
      <c r="H260" s="58" t="s">
        <v>344</v>
      </c>
      <c r="I260" s="59" t="s">
        <v>114</v>
      </c>
    </row>
    <row r="261" customFormat="false" ht="27" hidden="false" customHeight="true" outlineLevel="0" collapsed="false">
      <c r="A261" s="54" t="n">
        <v>301</v>
      </c>
      <c r="B261" s="55" t="s">
        <v>462</v>
      </c>
      <c r="C261" s="55" t="s">
        <v>461</v>
      </c>
      <c r="D261" s="56" t="s">
        <v>71</v>
      </c>
      <c r="E261" s="62" t="n">
        <v>1</v>
      </c>
      <c r="F261" s="57" t="n">
        <v>0</v>
      </c>
      <c r="G261" s="51" t="n">
        <f aca="false">F261*E261</f>
        <v>0</v>
      </c>
      <c r="H261" s="58" t="s">
        <v>344</v>
      </c>
      <c r="I261" s="59" t="s">
        <v>114</v>
      </c>
    </row>
    <row r="262" customFormat="false" ht="27" hidden="false" customHeight="true" outlineLevel="0" collapsed="false">
      <c r="A262" s="54" t="n">
        <v>302</v>
      </c>
      <c r="B262" s="55" t="s">
        <v>463</v>
      </c>
      <c r="C262" s="55" t="s">
        <v>464</v>
      </c>
      <c r="D262" s="56" t="s">
        <v>71</v>
      </c>
      <c r="E262" s="62" t="n">
        <v>9</v>
      </c>
      <c r="F262" s="57" t="n">
        <v>0</v>
      </c>
      <c r="G262" s="51" t="n">
        <f aca="false">F262*E262</f>
        <v>0</v>
      </c>
      <c r="H262" s="58" t="s">
        <v>344</v>
      </c>
      <c r="I262" s="59" t="s">
        <v>114</v>
      </c>
    </row>
    <row r="263" customFormat="false" ht="27" hidden="false" customHeight="true" outlineLevel="0" collapsed="false">
      <c r="A263" s="54" t="n">
        <v>303</v>
      </c>
      <c r="B263" s="55" t="s">
        <v>465</v>
      </c>
      <c r="C263" s="55" t="s">
        <v>466</v>
      </c>
      <c r="D263" s="56" t="s">
        <v>71</v>
      </c>
      <c r="E263" s="62" t="n">
        <v>1</v>
      </c>
      <c r="F263" s="57" t="n">
        <v>0</v>
      </c>
      <c r="G263" s="51" t="n">
        <f aca="false">F263*E263</f>
        <v>0</v>
      </c>
      <c r="H263" s="58" t="s">
        <v>344</v>
      </c>
      <c r="I263" s="59" t="s">
        <v>114</v>
      </c>
    </row>
    <row r="264" customFormat="false" ht="27" hidden="false" customHeight="true" outlineLevel="0" collapsed="false">
      <c r="A264" s="54" t="n">
        <v>304</v>
      </c>
      <c r="B264" s="55" t="s">
        <v>467</v>
      </c>
      <c r="C264" s="55" t="s">
        <v>468</v>
      </c>
      <c r="D264" s="56" t="s">
        <v>71</v>
      </c>
      <c r="E264" s="62" t="n">
        <v>8</v>
      </c>
      <c r="F264" s="57" t="n">
        <v>0</v>
      </c>
      <c r="G264" s="51" t="n">
        <f aca="false">F264*E264</f>
        <v>0</v>
      </c>
      <c r="H264" s="58" t="s">
        <v>344</v>
      </c>
      <c r="I264" s="59" t="s">
        <v>114</v>
      </c>
    </row>
    <row r="265" customFormat="false" ht="27" hidden="false" customHeight="true" outlineLevel="0" collapsed="false">
      <c r="A265" s="54" t="n">
        <v>305</v>
      </c>
      <c r="B265" s="55" t="s">
        <v>469</v>
      </c>
      <c r="C265" s="55" t="s">
        <v>470</v>
      </c>
      <c r="D265" s="56" t="s">
        <v>71</v>
      </c>
      <c r="E265" s="62" t="n">
        <v>9</v>
      </c>
      <c r="F265" s="57" t="n">
        <v>0</v>
      </c>
      <c r="G265" s="51" t="n">
        <f aca="false">F265*E265</f>
        <v>0</v>
      </c>
      <c r="H265" s="58" t="s">
        <v>344</v>
      </c>
      <c r="I265" s="59" t="s">
        <v>114</v>
      </c>
    </row>
    <row r="266" customFormat="false" ht="27" hidden="false" customHeight="true" outlineLevel="0" collapsed="false">
      <c r="A266" s="54" t="n">
        <v>306</v>
      </c>
      <c r="B266" s="55" t="s">
        <v>471</v>
      </c>
      <c r="C266" s="55" t="s">
        <v>472</v>
      </c>
      <c r="D266" s="56" t="s">
        <v>71</v>
      </c>
      <c r="E266" s="62" t="n">
        <v>1</v>
      </c>
      <c r="F266" s="57" t="n">
        <v>0</v>
      </c>
      <c r="G266" s="51" t="n">
        <f aca="false">F266*E266</f>
        <v>0</v>
      </c>
      <c r="H266" s="58" t="s">
        <v>344</v>
      </c>
      <c r="I266" s="59" t="s">
        <v>114</v>
      </c>
    </row>
    <row r="267" customFormat="false" ht="27" hidden="false" customHeight="true" outlineLevel="0" collapsed="false">
      <c r="A267" s="54" t="n">
        <v>307</v>
      </c>
      <c r="B267" s="55" t="s">
        <v>473</v>
      </c>
      <c r="C267" s="55" t="s">
        <v>474</v>
      </c>
      <c r="D267" s="56" t="s">
        <v>71</v>
      </c>
      <c r="E267" s="62" t="n">
        <v>18</v>
      </c>
      <c r="F267" s="57" t="n">
        <v>0</v>
      </c>
      <c r="G267" s="51" t="n">
        <f aca="false">F267*E267</f>
        <v>0</v>
      </c>
      <c r="H267" s="58" t="s">
        <v>344</v>
      </c>
      <c r="I267" s="59" t="s">
        <v>114</v>
      </c>
    </row>
    <row r="268" customFormat="false" ht="27" hidden="false" customHeight="true" outlineLevel="0" collapsed="false">
      <c r="A268" s="54" t="n">
        <v>308</v>
      </c>
      <c r="B268" s="55" t="s">
        <v>475</v>
      </c>
      <c r="C268" s="55" t="s">
        <v>474</v>
      </c>
      <c r="D268" s="56" t="s">
        <v>71</v>
      </c>
      <c r="E268" s="62" t="n">
        <v>9</v>
      </c>
      <c r="F268" s="57" t="n">
        <v>0</v>
      </c>
      <c r="G268" s="51" t="n">
        <f aca="false">F268*E268</f>
        <v>0</v>
      </c>
      <c r="H268" s="58" t="s">
        <v>344</v>
      </c>
      <c r="I268" s="59" t="s">
        <v>114</v>
      </c>
    </row>
    <row r="269" customFormat="false" ht="27" hidden="false" customHeight="true" outlineLevel="0" collapsed="false">
      <c r="A269" s="54" t="n">
        <v>309</v>
      </c>
      <c r="B269" s="55" t="s">
        <v>476</v>
      </c>
      <c r="C269" s="55" t="s">
        <v>477</v>
      </c>
      <c r="D269" s="56" t="s">
        <v>71</v>
      </c>
      <c r="E269" s="62" t="n">
        <v>5</v>
      </c>
      <c r="F269" s="57" t="n">
        <v>0</v>
      </c>
      <c r="G269" s="51" t="n">
        <f aca="false">F269*E269</f>
        <v>0</v>
      </c>
      <c r="H269" s="58" t="s">
        <v>344</v>
      </c>
      <c r="I269" s="59" t="s">
        <v>114</v>
      </c>
    </row>
    <row r="270" customFormat="false" ht="27" hidden="false" customHeight="true" outlineLevel="0" collapsed="false">
      <c r="A270" s="54" t="n">
        <v>310</v>
      </c>
      <c r="B270" s="55" t="s">
        <v>478</v>
      </c>
      <c r="C270" s="55" t="s">
        <v>479</v>
      </c>
      <c r="D270" s="56" t="s">
        <v>71</v>
      </c>
      <c r="E270" s="62" t="n">
        <v>2</v>
      </c>
      <c r="F270" s="57" t="n">
        <v>0</v>
      </c>
      <c r="G270" s="51" t="n">
        <f aca="false">F270*E270</f>
        <v>0</v>
      </c>
      <c r="H270" s="58" t="s">
        <v>344</v>
      </c>
      <c r="I270" s="59" t="s">
        <v>114</v>
      </c>
    </row>
    <row r="271" customFormat="false" ht="27" hidden="false" customHeight="true" outlineLevel="0" collapsed="false">
      <c r="A271" s="54" t="n">
        <v>311</v>
      </c>
      <c r="B271" s="55" t="s">
        <v>480</v>
      </c>
      <c r="C271" s="55" t="s">
        <v>446</v>
      </c>
      <c r="D271" s="56" t="s">
        <v>71</v>
      </c>
      <c r="E271" s="62" t="n">
        <v>1</v>
      </c>
      <c r="F271" s="57" t="n">
        <v>0</v>
      </c>
      <c r="G271" s="51" t="n">
        <f aca="false">F271*E271</f>
        <v>0</v>
      </c>
      <c r="H271" s="58" t="s">
        <v>344</v>
      </c>
      <c r="I271" s="59" t="s">
        <v>114</v>
      </c>
    </row>
    <row r="272" customFormat="false" ht="27" hidden="false" customHeight="true" outlineLevel="0" collapsed="false">
      <c r="A272" s="54" t="n">
        <v>312</v>
      </c>
      <c r="B272" s="55" t="s">
        <v>481</v>
      </c>
      <c r="C272" s="55" t="s">
        <v>482</v>
      </c>
      <c r="D272" s="56" t="s">
        <v>483</v>
      </c>
      <c r="E272" s="62" t="n">
        <v>1</v>
      </c>
      <c r="F272" s="57" t="n">
        <v>0</v>
      </c>
      <c r="G272" s="51" t="n">
        <f aca="false">F272*E272</f>
        <v>0</v>
      </c>
      <c r="H272" s="58" t="s">
        <v>344</v>
      </c>
      <c r="I272" s="59" t="s">
        <v>114</v>
      </c>
    </row>
    <row r="273" customFormat="false" ht="27" hidden="false" customHeight="true" outlineLevel="0" collapsed="false">
      <c r="A273" s="54" t="n">
        <v>315</v>
      </c>
      <c r="B273" s="55" t="s">
        <v>484</v>
      </c>
      <c r="C273" s="55" t="s">
        <v>485</v>
      </c>
      <c r="D273" s="56" t="s">
        <v>178</v>
      </c>
      <c r="E273" s="62" t="n">
        <v>1</v>
      </c>
      <c r="F273" s="57" t="n">
        <v>0</v>
      </c>
      <c r="G273" s="51" t="n">
        <f aca="false">F273*E273</f>
        <v>0</v>
      </c>
      <c r="H273" s="58" t="s">
        <v>344</v>
      </c>
      <c r="I273" s="59" t="s">
        <v>114</v>
      </c>
    </row>
    <row r="274" customFormat="false" ht="27" hidden="false" customHeight="true" outlineLevel="0" collapsed="false">
      <c r="A274" s="54" t="n">
        <v>316</v>
      </c>
      <c r="B274" s="55" t="s">
        <v>486</v>
      </c>
      <c r="C274" s="55" t="s">
        <v>487</v>
      </c>
      <c r="D274" s="56" t="s">
        <v>178</v>
      </c>
      <c r="E274" s="62" t="n">
        <v>2</v>
      </c>
      <c r="F274" s="57" t="n">
        <v>0</v>
      </c>
      <c r="G274" s="51" t="n">
        <f aca="false">F274*E274</f>
        <v>0</v>
      </c>
      <c r="H274" s="58" t="s">
        <v>344</v>
      </c>
      <c r="I274" s="59" t="s">
        <v>114</v>
      </c>
    </row>
    <row r="275" customFormat="false" ht="27" hidden="false" customHeight="true" outlineLevel="0" collapsed="false">
      <c r="A275" s="54" t="n">
        <v>317</v>
      </c>
      <c r="B275" s="55" t="s">
        <v>488</v>
      </c>
      <c r="C275" s="55" t="s">
        <v>489</v>
      </c>
      <c r="D275" s="56" t="s">
        <v>178</v>
      </c>
      <c r="E275" s="62" t="n">
        <v>1</v>
      </c>
      <c r="F275" s="57" t="n">
        <v>0</v>
      </c>
      <c r="G275" s="51" t="n">
        <f aca="false">F275*E275</f>
        <v>0</v>
      </c>
      <c r="H275" s="58" t="s">
        <v>344</v>
      </c>
      <c r="I275" s="59" t="s">
        <v>114</v>
      </c>
    </row>
    <row r="276" customFormat="false" ht="27" hidden="false" customHeight="true" outlineLevel="0" collapsed="false">
      <c r="A276" s="54" t="n">
        <v>319</v>
      </c>
      <c r="B276" s="55" t="s">
        <v>490</v>
      </c>
      <c r="C276" s="55" t="s">
        <v>491</v>
      </c>
      <c r="D276" s="56" t="s">
        <v>32</v>
      </c>
      <c r="E276" s="62" t="n">
        <v>38.45</v>
      </c>
      <c r="F276" s="57" t="n">
        <v>0</v>
      </c>
      <c r="G276" s="51" t="n">
        <f aca="false">F276*E276</f>
        <v>0</v>
      </c>
      <c r="H276" s="58" t="s">
        <v>344</v>
      </c>
      <c r="I276" s="59" t="s">
        <v>114</v>
      </c>
    </row>
    <row r="277" customFormat="false" ht="27" hidden="false" customHeight="true" outlineLevel="0" collapsed="false">
      <c r="A277" s="54" t="n">
        <v>320</v>
      </c>
      <c r="B277" s="55" t="s">
        <v>492</v>
      </c>
      <c r="C277" s="55" t="s">
        <v>491</v>
      </c>
      <c r="D277" s="56" t="s">
        <v>32</v>
      </c>
      <c r="E277" s="62" t="n">
        <v>160.05</v>
      </c>
      <c r="F277" s="57" t="n">
        <v>0</v>
      </c>
      <c r="G277" s="64" t="n">
        <f aca="false">F277*E277</f>
        <v>0</v>
      </c>
      <c r="H277" s="58" t="s">
        <v>344</v>
      </c>
      <c r="I277" s="59" t="s">
        <v>114</v>
      </c>
    </row>
    <row r="278" customFormat="false" ht="27" hidden="false" customHeight="true" outlineLevel="0" collapsed="false">
      <c r="A278" s="54" t="n">
        <v>321</v>
      </c>
      <c r="B278" s="55" t="s">
        <v>493</v>
      </c>
      <c r="C278" s="55" t="s">
        <v>491</v>
      </c>
      <c r="D278" s="56" t="s">
        <v>32</v>
      </c>
      <c r="E278" s="62" t="n">
        <v>46.5</v>
      </c>
      <c r="F278" s="57" t="n">
        <v>0</v>
      </c>
      <c r="G278" s="64" t="n">
        <f aca="false">F278*E278</f>
        <v>0</v>
      </c>
      <c r="H278" s="58" t="s">
        <v>344</v>
      </c>
      <c r="I278" s="59" t="s">
        <v>114</v>
      </c>
    </row>
    <row r="279" customFormat="false" ht="27" hidden="false" customHeight="true" outlineLevel="0" collapsed="false">
      <c r="A279" s="54" t="n">
        <v>322</v>
      </c>
      <c r="B279" s="55" t="s">
        <v>494</v>
      </c>
      <c r="C279" s="55" t="s">
        <v>491</v>
      </c>
      <c r="D279" s="56" t="s">
        <v>32</v>
      </c>
      <c r="E279" s="62" t="n">
        <v>95.8</v>
      </c>
      <c r="F279" s="57" t="n">
        <v>0</v>
      </c>
      <c r="G279" s="51" t="n">
        <f aca="false">F279*E279</f>
        <v>0</v>
      </c>
      <c r="H279" s="58" t="s">
        <v>344</v>
      </c>
      <c r="I279" s="59" t="s">
        <v>114</v>
      </c>
    </row>
    <row r="280" customFormat="false" ht="27" hidden="false" customHeight="true" outlineLevel="0" collapsed="false">
      <c r="A280" s="54" t="n">
        <v>323</v>
      </c>
      <c r="B280" s="55" t="s">
        <v>495</v>
      </c>
      <c r="C280" s="55" t="s">
        <v>491</v>
      </c>
      <c r="D280" s="56" t="s">
        <v>32</v>
      </c>
      <c r="E280" s="62" t="n">
        <v>643.05</v>
      </c>
      <c r="F280" s="57" t="n">
        <v>0</v>
      </c>
      <c r="G280" s="51" t="n">
        <f aca="false">F280*E280</f>
        <v>0</v>
      </c>
      <c r="H280" s="58" t="s">
        <v>344</v>
      </c>
      <c r="I280" s="59" t="s">
        <v>114</v>
      </c>
    </row>
    <row r="281" customFormat="false" ht="27" hidden="false" customHeight="true" outlineLevel="0" collapsed="false">
      <c r="A281" s="54" t="n">
        <v>324</v>
      </c>
      <c r="B281" s="55" t="s">
        <v>496</v>
      </c>
      <c r="C281" s="55" t="s">
        <v>491</v>
      </c>
      <c r="D281" s="56" t="s">
        <v>32</v>
      </c>
      <c r="E281" s="62" t="n">
        <v>163.3</v>
      </c>
      <c r="F281" s="57" t="n">
        <v>0</v>
      </c>
      <c r="G281" s="51" t="n">
        <f aca="false">F281*E281</f>
        <v>0</v>
      </c>
      <c r="H281" s="58" t="s">
        <v>344</v>
      </c>
      <c r="I281" s="59" t="s">
        <v>114</v>
      </c>
    </row>
    <row r="282" customFormat="false" ht="27" hidden="false" customHeight="true" outlineLevel="0" collapsed="false">
      <c r="A282" s="54" t="n">
        <v>325</v>
      </c>
      <c r="B282" s="55" t="s">
        <v>497</v>
      </c>
      <c r="C282" s="55" t="s">
        <v>491</v>
      </c>
      <c r="D282" s="56" t="s">
        <v>32</v>
      </c>
      <c r="E282" s="62" t="n">
        <v>531.4</v>
      </c>
      <c r="F282" s="57" t="n">
        <v>0</v>
      </c>
      <c r="G282" s="51" t="n">
        <f aca="false">F282*E282</f>
        <v>0</v>
      </c>
      <c r="H282" s="58" t="s">
        <v>344</v>
      </c>
      <c r="I282" s="59" t="s">
        <v>114</v>
      </c>
    </row>
    <row r="283" customFormat="false" ht="27" hidden="false" customHeight="true" outlineLevel="0" collapsed="false">
      <c r="A283" s="54" t="n">
        <v>326</v>
      </c>
      <c r="B283" s="55" t="s">
        <v>498</v>
      </c>
      <c r="C283" s="55" t="s">
        <v>491</v>
      </c>
      <c r="D283" s="56" t="s">
        <v>32</v>
      </c>
      <c r="E283" s="62" t="n">
        <v>48.3</v>
      </c>
      <c r="F283" s="57" t="n">
        <v>0</v>
      </c>
      <c r="G283" s="51" t="n">
        <f aca="false">F283*E283</f>
        <v>0</v>
      </c>
      <c r="H283" s="58" t="s">
        <v>344</v>
      </c>
      <c r="I283" s="59" t="s">
        <v>114</v>
      </c>
    </row>
    <row r="284" customFormat="false" ht="27" hidden="false" customHeight="true" outlineLevel="0" collapsed="false">
      <c r="A284" s="54" t="n">
        <v>327</v>
      </c>
      <c r="B284" s="55" t="s">
        <v>499</v>
      </c>
      <c r="C284" s="55" t="s">
        <v>491</v>
      </c>
      <c r="D284" s="56" t="s">
        <v>32</v>
      </c>
      <c r="E284" s="62" t="n">
        <v>2.1</v>
      </c>
      <c r="F284" s="57" t="n">
        <v>0</v>
      </c>
      <c r="G284" s="51" t="n">
        <f aca="false">F284*E284</f>
        <v>0</v>
      </c>
      <c r="H284" s="58" t="s">
        <v>344</v>
      </c>
      <c r="I284" s="59" t="s">
        <v>114</v>
      </c>
    </row>
    <row r="285" customFormat="false" ht="27" hidden="false" customHeight="true" outlineLevel="0" collapsed="false">
      <c r="A285" s="54" t="n">
        <v>328</v>
      </c>
      <c r="B285" s="55" t="s">
        <v>500</v>
      </c>
      <c r="C285" s="55" t="s">
        <v>501</v>
      </c>
      <c r="D285" s="56" t="s">
        <v>178</v>
      </c>
      <c r="E285" s="62" t="n">
        <v>6</v>
      </c>
      <c r="F285" s="57" t="n">
        <v>0</v>
      </c>
      <c r="G285" s="51" t="n">
        <f aca="false">F285*E285</f>
        <v>0</v>
      </c>
      <c r="H285" s="58" t="s">
        <v>344</v>
      </c>
      <c r="I285" s="59" t="s">
        <v>114</v>
      </c>
    </row>
    <row r="286" customFormat="false" ht="27" hidden="false" customHeight="true" outlineLevel="0" collapsed="false">
      <c r="A286" s="54" t="n">
        <v>329</v>
      </c>
      <c r="B286" s="55" t="s">
        <v>502</v>
      </c>
      <c r="C286" s="55" t="s">
        <v>501</v>
      </c>
      <c r="D286" s="56" t="s">
        <v>178</v>
      </c>
      <c r="E286" s="62" t="n">
        <v>15</v>
      </c>
      <c r="F286" s="57" t="n">
        <v>0</v>
      </c>
      <c r="G286" s="51" t="n">
        <f aca="false">F286*E286</f>
        <v>0</v>
      </c>
      <c r="H286" s="58" t="s">
        <v>344</v>
      </c>
      <c r="I286" s="59" t="s">
        <v>114</v>
      </c>
    </row>
    <row r="287" customFormat="false" ht="27" hidden="false" customHeight="true" outlineLevel="0" collapsed="false">
      <c r="A287" s="54" t="n">
        <v>330</v>
      </c>
      <c r="B287" s="55" t="s">
        <v>503</v>
      </c>
      <c r="C287" s="55" t="s">
        <v>501</v>
      </c>
      <c r="D287" s="56" t="s">
        <v>178</v>
      </c>
      <c r="E287" s="62" t="n">
        <v>7</v>
      </c>
      <c r="F287" s="57" t="n">
        <v>0</v>
      </c>
      <c r="G287" s="51" t="n">
        <f aca="false">F287*E287</f>
        <v>0</v>
      </c>
      <c r="H287" s="58" t="s">
        <v>344</v>
      </c>
      <c r="I287" s="59" t="s">
        <v>114</v>
      </c>
    </row>
    <row r="288" customFormat="false" ht="27" hidden="false" customHeight="true" outlineLevel="0" collapsed="false">
      <c r="A288" s="54" t="n">
        <v>331</v>
      </c>
      <c r="B288" s="55" t="s">
        <v>504</v>
      </c>
      <c r="C288" s="55" t="s">
        <v>501</v>
      </c>
      <c r="D288" s="56" t="s">
        <v>178</v>
      </c>
      <c r="E288" s="62" t="n">
        <v>1</v>
      </c>
      <c r="F288" s="57" t="n">
        <v>0</v>
      </c>
      <c r="G288" s="51" t="n">
        <f aca="false">F288*E288</f>
        <v>0</v>
      </c>
      <c r="H288" s="58" t="s">
        <v>344</v>
      </c>
      <c r="I288" s="59" t="s">
        <v>114</v>
      </c>
    </row>
    <row r="289" customFormat="false" ht="27" hidden="false" customHeight="true" outlineLevel="0" collapsed="false">
      <c r="A289" s="54" t="n">
        <v>332</v>
      </c>
      <c r="B289" s="55" t="s">
        <v>505</v>
      </c>
      <c r="C289" s="55" t="s">
        <v>501</v>
      </c>
      <c r="D289" s="56" t="s">
        <v>178</v>
      </c>
      <c r="E289" s="62" t="n">
        <v>3</v>
      </c>
      <c r="F289" s="57" t="n">
        <v>0</v>
      </c>
      <c r="G289" s="51" t="n">
        <f aca="false">F289*E289</f>
        <v>0</v>
      </c>
      <c r="H289" s="58" t="s">
        <v>344</v>
      </c>
      <c r="I289" s="59" t="s">
        <v>114</v>
      </c>
    </row>
    <row r="290" customFormat="false" ht="27" hidden="false" customHeight="true" outlineLevel="0" collapsed="false">
      <c r="A290" s="54" t="n">
        <v>333</v>
      </c>
      <c r="B290" s="55" t="s">
        <v>506</v>
      </c>
      <c r="C290" s="55" t="s">
        <v>501</v>
      </c>
      <c r="D290" s="56" t="s">
        <v>178</v>
      </c>
      <c r="E290" s="62" t="n">
        <v>40</v>
      </c>
      <c r="F290" s="57" t="n">
        <v>0</v>
      </c>
      <c r="G290" s="51" t="n">
        <f aca="false">F290*E290</f>
        <v>0</v>
      </c>
      <c r="H290" s="58" t="s">
        <v>344</v>
      </c>
      <c r="I290" s="59" t="s">
        <v>114</v>
      </c>
    </row>
    <row r="291" customFormat="false" ht="27" hidden="false" customHeight="true" outlineLevel="0" collapsed="false">
      <c r="A291" s="54" t="n">
        <v>334</v>
      </c>
      <c r="B291" s="55" t="s">
        <v>507</v>
      </c>
      <c r="C291" s="55" t="s">
        <v>501</v>
      </c>
      <c r="D291" s="56" t="s">
        <v>178</v>
      </c>
      <c r="E291" s="62" t="n">
        <v>58</v>
      </c>
      <c r="F291" s="57" t="n">
        <v>0</v>
      </c>
      <c r="G291" s="51" t="n">
        <f aca="false">F291*E291</f>
        <v>0</v>
      </c>
      <c r="H291" s="58" t="s">
        <v>344</v>
      </c>
      <c r="I291" s="59" t="s">
        <v>114</v>
      </c>
    </row>
    <row r="292" customFormat="false" ht="27" hidden="false" customHeight="true" outlineLevel="0" collapsed="false">
      <c r="A292" s="54" t="n">
        <v>335</v>
      </c>
      <c r="B292" s="55" t="s">
        <v>508</v>
      </c>
      <c r="C292" s="55" t="s">
        <v>509</v>
      </c>
      <c r="D292" s="56" t="s">
        <v>178</v>
      </c>
      <c r="E292" s="62" t="n">
        <v>2</v>
      </c>
      <c r="F292" s="57" t="n">
        <v>0</v>
      </c>
      <c r="G292" s="51" t="n">
        <f aca="false">F292*E292</f>
        <v>0</v>
      </c>
      <c r="H292" s="58" t="s">
        <v>344</v>
      </c>
      <c r="I292" s="59" t="s">
        <v>114</v>
      </c>
    </row>
    <row r="293" customFormat="false" ht="27" hidden="false" customHeight="true" outlineLevel="0" collapsed="false">
      <c r="A293" s="54" t="n">
        <v>336</v>
      </c>
      <c r="B293" s="55" t="s">
        <v>510</v>
      </c>
      <c r="C293" s="55" t="s">
        <v>491</v>
      </c>
      <c r="D293" s="56" t="s">
        <v>32</v>
      </c>
      <c r="E293" s="62" t="n">
        <v>30.3</v>
      </c>
      <c r="F293" s="57" t="n">
        <v>0</v>
      </c>
      <c r="G293" s="51" t="n">
        <f aca="false">F293*E293</f>
        <v>0</v>
      </c>
      <c r="H293" s="58" t="s">
        <v>344</v>
      </c>
      <c r="I293" s="59" t="s">
        <v>114</v>
      </c>
    </row>
    <row r="294" customFormat="false" ht="27" hidden="false" customHeight="true" outlineLevel="0" collapsed="false">
      <c r="A294" s="54" t="n">
        <v>337</v>
      </c>
      <c r="B294" s="55" t="s">
        <v>511</v>
      </c>
      <c r="C294" s="55" t="s">
        <v>512</v>
      </c>
      <c r="D294" s="56" t="s">
        <v>32</v>
      </c>
      <c r="E294" s="62" t="n">
        <v>104.5</v>
      </c>
      <c r="F294" s="57" t="n">
        <v>0</v>
      </c>
      <c r="G294" s="51" t="n">
        <f aca="false">F294*E294</f>
        <v>0</v>
      </c>
      <c r="H294" s="58" t="s">
        <v>344</v>
      </c>
      <c r="I294" s="59" t="s">
        <v>114</v>
      </c>
    </row>
    <row r="295" customFormat="false" ht="27" hidden="false" customHeight="true" outlineLevel="0" collapsed="false">
      <c r="A295" s="54" t="n">
        <v>338</v>
      </c>
      <c r="B295" s="55" t="s">
        <v>513</v>
      </c>
      <c r="C295" s="55" t="s">
        <v>514</v>
      </c>
      <c r="D295" s="56" t="s">
        <v>65</v>
      </c>
      <c r="E295" s="62" t="n">
        <v>36.8</v>
      </c>
      <c r="F295" s="57" t="n">
        <v>0</v>
      </c>
      <c r="G295" s="51" t="n">
        <f aca="false">F295*E295</f>
        <v>0</v>
      </c>
      <c r="H295" s="58" t="s">
        <v>344</v>
      </c>
      <c r="I295" s="59" t="s">
        <v>114</v>
      </c>
    </row>
    <row r="296" customFormat="false" ht="27" hidden="false" customHeight="true" outlineLevel="0" collapsed="false">
      <c r="A296" s="54" t="n">
        <v>339</v>
      </c>
      <c r="B296" s="55" t="s">
        <v>515</v>
      </c>
      <c r="C296" s="55" t="s">
        <v>516</v>
      </c>
      <c r="D296" s="56" t="s">
        <v>71</v>
      </c>
      <c r="E296" s="62" t="n">
        <v>4</v>
      </c>
      <c r="F296" s="57" t="n">
        <v>0</v>
      </c>
      <c r="G296" s="51" t="n">
        <f aca="false">F296*E296</f>
        <v>0</v>
      </c>
      <c r="H296" s="58" t="s">
        <v>344</v>
      </c>
      <c r="I296" s="59" t="s">
        <v>114</v>
      </c>
    </row>
    <row r="297" customFormat="false" ht="27" hidden="false" customHeight="true" outlineLevel="0" collapsed="false">
      <c r="A297" s="54" t="n">
        <v>340</v>
      </c>
      <c r="B297" s="55" t="s">
        <v>517</v>
      </c>
      <c r="C297" s="55" t="s">
        <v>518</v>
      </c>
      <c r="D297" s="56" t="s">
        <v>71</v>
      </c>
      <c r="E297" s="62" t="n">
        <v>2</v>
      </c>
      <c r="F297" s="57" t="n">
        <v>0</v>
      </c>
      <c r="G297" s="51" t="n">
        <f aca="false">F297*E297</f>
        <v>0</v>
      </c>
      <c r="H297" s="58" t="s">
        <v>344</v>
      </c>
      <c r="I297" s="59" t="s">
        <v>114</v>
      </c>
    </row>
    <row r="298" customFormat="false" ht="27" hidden="false" customHeight="true" outlineLevel="0" collapsed="false">
      <c r="A298" s="54" t="n">
        <v>341</v>
      </c>
      <c r="B298" s="55" t="s">
        <v>519</v>
      </c>
      <c r="C298" s="55" t="s">
        <v>520</v>
      </c>
      <c r="D298" s="56" t="s">
        <v>71</v>
      </c>
      <c r="E298" s="62" t="n">
        <v>6</v>
      </c>
      <c r="F298" s="57" t="n">
        <v>0</v>
      </c>
      <c r="G298" s="51" t="n">
        <f aca="false">F298*E298</f>
        <v>0</v>
      </c>
      <c r="H298" s="58" t="s">
        <v>344</v>
      </c>
      <c r="I298" s="59" t="s">
        <v>114</v>
      </c>
    </row>
    <row r="299" customFormat="false" ht="27" hidden="false" customHeight="true" outlineLevel="0" collapsed="false">
      <c r="A299" s="54" t="n">
        <v>342</v>
      </c>
      <c r="B299" s="55" t="s">
        <v>521</v>
      </c>
      <c r="C299" s="55" t="s">
        <v>518</v>
      </c>
      <c r="D299" s="56" t="s">
        <v>71</v>
      </c>
      <c r="E299" s="62" t="n">
        <v>9</v>
      </c>
      <c r="F299" s="57" t="n">
        <v>0</v>
      </c>
      <c r="G299" s="51" t="n">
        <f aca="false">F299*E299</f>
        <v>0</v>
      </c>
      <c r="H299" s="58" t="s">
        <v>344</v>
      </c>
      <c r="I299" s="59" t="s">
        <v>114</v>
      </c>
    </row>
    <row r="300" customFormat="false" ht="27" hidden="false" customHeight="true" outlineLevel="0" collapsed="false">
      <c r="A300" s="54" t="n">
        <v>343</v>
      </c>
      <c r="B300" s="55" t="s">
        <v>522</v>
      </c>
      <c r="C300" s="55" t="s">
        <v>523</v>
      </c>
      <c r="D300" s="56" t="s">
        <v>524</v>
      </c>
      <c r="E300" s="62" t="n">
        <v>2</v>
      </c>
      <c r="F300" s="57" t="n">
        <v>0</v>
      </c>
      <c r="G300" s="51" t="n">
        <f aca="false">F300*E300</f>
        <v>0</v>
      </c>
      <c r="H300" s="58" t="s">
        <v>344</v>
      </c>
      <c r="I300" s="59" t="s">
        <v>114</v>
      </c>
    </row>
    <row r="301" customFormat="false" ht="27" hidden="false" customHeight="true" outlineLevel="0" collapsed="false">
      <c r="A301" s="54" t="n">
        <v>344</v>
      </c>
      <c r="B301" s="55" t="s">
        <v>525</v>
      </c>
      <c r="C301" s="55" t="s">
        <v>526</v>
      </c>
      <c r="D301" s="56" t="s">
        <v>71</v>
      </c>
      <c r="E301" s="62" t="n">
        <v>3</v>
      </c>
      <c r="F301" s="57" t="n">
        <v>0</v>
      </c>
      <c r="G301" s="51" t="n">
        <f aca="false">F301*E301</f>
        <v>0</v>
      </c>
      <c r="H301" s="58" t="s">
        <v>344</v>
      </c>
      <c r="I301" s="59" t="s">
        <v>114</v>
      </c>
    </row>
    <row r="302" customFormat="false" ht="27" hidden="false" customHeight="true" outlineLevel="0" collapsed="false">
      <c r="A302" s="54" t="n">
        <v>345</v>
      </c>
      <c r="B302" s="55" t="s">
        <v>527</v>
      </c>
      <c r="C302" s="55" t="s">
        <v>528</v>
      </c>
      <c r="D302" s="56" t="s">
        <v>71</v>
      </c>
      <c r="E302" s="62" t="n">
        <v>1</v>
      </c>
      <c r="F302" s="57" t="n">
        <v>0</v>
      </c>
      <c r="G302" s="51" t="n">
        <f aca="false">F302*E302</f>
        <v>0</v>
      </c>
      <c r="H302" s="58" t="s">
        <v>344</v>
      </c>
      <c r="I302" s="59" t="s">
        <v>114</v>
      </c>
    </row>
    <row r="303" customFormat="false" ht="27" hidden="false" customHeight="true" outlineLevel="0" collapsed="false">
      <c r="A303" s="54" t="n">
        <v>346</v>
      </c>
      <c r="B303" s="55" t="s">
        <v>529</v>
      </c>
      <c r="C303" s="55" t="s">
        <v>530</v>
      </c>
      <c r="D303" s="56" t="s">
        <v>71</v>
      </c>
      <c r="E303" s="62" t="n">
        <v>6</v>
      </c>
      <c r="F303" s="57" t="n">
        <v>0</v>
      </c>
      <c r="G303" s="51" t="n">
        <f aca="false">F303*E303</f>
        <v>0</v>
      </c>
      <c r="H303" s="58" t="s">
        <v>344</v>
      </c>
      <c r="I303" s="59" t="s">
        <v>114</v>
      </c>
    </row>
    <row r="304" customFormat="false" ht="27" hidden="false" customHeight="true" outlineLevel="0" collapsed="false">
      <c r="A304" s="54" t="n">
        <v>347</v>
      </c>
      <c r="B304" s="55" t="s">
        <v>531</v>
      </c>
      <c r="C304" s="55" t="s">
        <v>530</v>
      </c>
      <c r="D304" s="56" t="s">
        <v>71</v>
      </c>
      <c r="E304" s="62" t="n">
        <v>10</v>
      </c>
      <c r="F304" s="57" t="n">
        <v>0</v>
      </c>
      <c r="G304" s="51" t="n">
        <f aca="false">F304*E304</f>
        <v>0</v>
      </c>
      <c r="H304" s="58" t="s">
        <v>344</v>
      </c>
      <c r="I304" s="59" t="s">
        <v>114</v>
      </c>
    </row>
    <row r="305" customFormat="false" ht="27" hidden="false" customHeight="true" outlineLevel="0" collapsed="false">
      <c r="A305" s="54" t="n">
        <v>348</v>
      </c>
      <c r="B305" s="55" t="s">
        <v>532</v>
      </c>
      <c r="C305" s="55" t="s">
        <v>533</v>
      </c>
      <c r="D305" s="56" t="s">
        <v>71</v>
      </c>
      <c r="E305" s="62" t="n">
        <v>5.75</v>
      </c>
      <c r="F305" s="57" t="n">
        <v>0</v>
      </c>
      <c r="G305" s="51" t="n">
        <f aca="false">F305*E305</f>
        <v>0</v>
      </c>
      <c r="H305" s="58" t="s">
        <v>344</v>
      </c>
      <c r="I305" s="59" t="s">
        <v>114</v>
      </c>
    </row>
    <row r="306" customFormat="false" ht="27" hidden="false" customHeight="true" outlineLevel="0" collapsed="false">
      <c r="A306" s="54" t="n">
        <v>349</v>
      </c>
      <c r="B306" s="55" t="s">
        <v>534</v>
      </c>
      <c r="C306" s="55" t="s">
        <v>535</v>
      </c>
      <c r="D306" s="56" t="s">
        <v>71</v>
      </c>
      <c r="E306" s="62" t="n">
        <v>2</v>
      </c>
      <c r="F306" s="57" t="n">
        <v>0</v>
      </c>
      <c r="G306" s="51" t="n">
        <f aca="false">F306*E306</f>
        <v>0</v>
      </c>
      <c r="H306" s="58" t="s">
        <v>344</v>
      </c>
      <c r="I306" s="59" t="s">
        <v>114</v>
      </c>
    </row>
    <row r="307" customFormat="false" ht="27" hidden="false" customHeight="true" outlineLevel="0" collapsed="false">
      <c r="A307" s="54" t="n">
        <v>350</v>
      </c>
      <c r="B307" s="55" t="s">
        <v>536</v>
      </c>
      <c r="C307" s="55" t="s">
        <v>537</v>
      </c>
      <c r="D307" s="56" t="s">
        <v>32</v>
      </c>
      <c r="E307" s="62" t="n">
        <v>44</v>
      </c>
      <c r="F307" s="57" t="n">
        <v>0</v>
      </c>
      <c r="G307" s="51" t="n">
        <f aca="false">F307*E307</f>
        <v>0</v>
      </c>
      <c r="H307" s="58" t="s">
        <v>344</v>
      </c>
      <c r="I307" s="59" t="s">
        <v>114</v>
      </c>
    </row>
    <row r="308" customFormat="false" ht="27" hidden="false" customHeight="true" outlineLevel="0" collapsed="false">
      <c r="A308" s="54" t="n">
        <v>351</v>
      </c>
      <c r="B308" s="55" t="s">
        <v>538</v>
      </c>
      <c r="C308" s="55" t="s">
        <v>537</v>
      </c>
      <c r="D308" s="56" t="s">
        <v>32</v>
      </c>
      <c r="E308" s="62" t="n">
        <v>20</v>
      </c>
      <c r="F308" s="57" t="n">
        <v>0</v>
      </c>
      <c r="G308" s="51" t="n">
        <f aca="false">F308*E308</f>
        <v>0</v>
      </c>
      <c r="H308" s="58" t="s">
        <v>344</v>
      </c>
      <c r="I308" s="59" t="s">
        <v>114</v>
      </c>
    </row>
    <row r="309" customFormat="false" ht="27" hidden="false" customHeight="true" outlineLevel="0" collapsed="false">
      <c r="A309" s="54" t="n">
        <v>352</v>
      </c>
      <c r="B309" s="55" t="s">
        <v>539</v>
      </c>
      <c r="C309" s="55" t="s">
        <v>537</v>
      </c>
      <c r="D309" s="56" t="s">
        <v>32</v>
      </c>
      <c r="E309" s="62" t="n">
        <v>90</v>
      </c>
      <c r="F309" s="57" t="n">
        <v>0</v>
      </c>
      <c r="G309" s="51" t="n">
        <f aca="false">F309*E309</f>
        <v>0</v>
      </c>
      <c r="H309" s="58" t="s">
        <v>344</v>
      </c>
      <c r="I309" s="59" t="s">
        <v>114</v>
      </c>
    </row>
    <row r="310" customFormat="false" ht="27" hidden="false" customHeight="true" outlineLevel="0" collapsed="false">
      <c r="A310" s="54" t="n">
        <v>353</v>
      </c>
      <c r="B310" s="55" t="s">
        <v>540</v>
      </c>
      <c r="C310" s="55" t="s">
        <v>537</v>
      </c>
      <c r="D310" s="56" t="s">
        <v>32</v>
      </c>
      <c r="E310" s="62" t="n">
        <v>152</v>
      </c>
      <c r="F310" s="57" t="n">
        <v>0</v>
      </c>
      <c r="G310" s="51" t="n">
        <f aca="false">F310*E310</f>
        <v>0</v>
      </c>
      <c r="H310" s="58" t="s">
        <v>344</v>
      </c>
      <c r="I310" s="59" t="s">
        <v>114</v>
      </c>
    </row>
    <row r="311" customFormat="false" ht="27" hidden="false" customHeight="true" outlineLevel="0" collapsed="false">
      <c r="A311" s="54" t="n">
        <v>354</v>
      </c>
      <c r="B311" s="55" t="s">
        <v>541</v>
      </c>
      <c r="C311" s="55" t="s">
        <v>542</v>
      </c>
      <c r="D311" s="56" t="s">
        <v>68</v>
      </c>
      <c r="E311" s="62" t="n">
        <v>1</v>
      </c>
      <c r="F311" s="57" t="n">
        <v>0</v>
      </c>
      <c r="G311" s="51" t="n">
        <f aca="false">F311*E311</f>
        <v>0</v>
      </c>
      <c r="H311" s="58" t="s">
        <v>344</v>
      </c>
      <c r="I311" s="59" t="s">
        <v>114</v>
      </c>
    </row>
    <row r="312" customFormat="false" ht="27" hidden="false" customHeight="true" outlineLevel="0" collapsed="false">
      <c r="A312" s="54" t="n">
        <v>355</v>
      </c>
      <c r="B312" s="55" t="s">
        <v>543</v>
      </c>
      <c r="C312" s="55" t="s">
        <v>544</v>
      </c>
      <c r="D312" s="56" t="s">
        <v>71</v>
      </c>
      <c r="E312" s="62" t="n">
        <v>2</v>
      </c>
      <c r="F312" s="57" t="n">
        <v>0</v>
      </c>
      <c r="G312" s="51" t="n">
        <f aca="false">F312*E312</f>
        <v>0</v>
      </c>
      <c r="H312" s="58" t="s">
        <v>344</v>
      </c>
      <c r="I312" s="59" t="s">
        <v>114</v>
      </c>
    </row>
    <row r="313" customFormat="false" ht="27" hidden="false" customHeight="true" outlineLevel="0" collapsed="false">
      <c r="A313" s="54" t="n">
        <v>356</v>
      </c>
      <c r="B313" s="55" t="s">
        <v>545</v>
      </c>
      <c r="C313" s="55" t="s">
        <v>546</v>
      </c>
      <c r="D313" s="56" t="s">
        <v>71</v>
      </c>
      <c r="E313" s="62" t="n">
        <v>2</v>
      </c>
      <c r="F313" s="57" t="n">
        <v>0</v>
      </c>
      <c r="G313" s="51" t="n">
        <f aca="false">F313*E313</f>
        <v>0</v>
      </c>
      <c r="H313" s="58" t="s">
        <v>344</v>
      </c>
      <c r="I313" s="59" t="s">
        <v>114</v>
      </c>
    </row>
    <row r="314" customFormat="false" ht="27" hidden="false" customHeight="true" outlineLevel="0" collapsed="false">
      <c r="A314" s="54" t="n">
        <v>357</v>
      </c>
      <c r="B314" s="55" t="s">
        <v>547</v>
      </c>
      <c r="C314" s="55" t="s">
        <v>548</v>
      </c>
      <c r="D314" s="56" t="s">
        <v>68</v>
      </c>
      <c r="E314" s="62" t="n">
        <v>1</v>
      </c>
      <c r="F314" s="57" t="n">
        <v>0</v>
      </c>
      <c r="G314" s="51" t="n">
        <f aca="false">F314*E314</f>
        <v>0</v>
      </c>
      <c r="H314" s="58" t="s">
        <v>549</v>
      </c>
      <c r="I314" s="59" t="s">
        <v>114</v>
      </c>
    </row>
    <row r="315" customFormat="false" ht="27" hidden="false" customHeight="true" outlineLevel="0" collapsed="false">
      <c r="A315" s="54" t="n">
        <v>358</v>
      </c>
      <c r="B315" s="55" t="s">
        <v>550</v>
      </c>
      <c r="C315" s="55" t="s">
        <v>551</v>
      </c>
      <c r="D315" s="56" t="s">
        <v>68</v>
      </c>
      <c r="E315" s="62" t="n">
        <v>1</v>
      </c>
      <c r="F315" s="57" t="n">
        <v>0</v>
      </c>
      <c r="G315" s="51" t="n">
        <f aca="false">F315*E315</f>
        <v>0</v>
      </c>
      <c r="H315" s="58" t="s">
        <v>549</v>
      </c>
      <c r="I315" s="59" t="s">
        <v>114</v>
      </c>
    </row>
    <row r="316" customFormat="false" ht="27" hidden="false" customHeight="true" outlineLevel="0" collapsed="false">
      <c r="A316" s="54" t="n">
        <v>359</v>
      </c>
      <c r="B316" s="55" t="s">
        <v>552</v>
      </c>
      <c r="C316" s="55" t="s">
        <v>553</v>
      </c>
      <c r="D316" s="56" t="s">
        <v>68</v>
      </c>
      <c r="E316" s="62" t="n">
        <v>1</v>
      </c>
      <c r="F316" s="57" t="n">
        <v>0</v>
      </c>
      <c r="G316" s="51" t="n">
        <f aca="false">F316*E316</f>
        <v>0</v>
      </c>
      <c r="H316" s="58" t="s">
        <v>549</v>
      </c>
      <c r="I316" s="59" t="s">
        <v>114</v>
      </c>
    </row>
    <row r="317" customFormat="false" ht="27" hidden="false" customHeight="true" outlineLevel="0" collapsed="false">
      <c r="A317" s="54" t="n">
        <v>360</v>
      </c>
      <c r="B317" s="55" t="s">
        <v>554</v>
      </c>
      <c r="C317" s="55" t="s">
        <v>553</v>
      </c>
      <c r="D317" s="56" t="s">
        <v>68</v>
      </c>
      <c r="E317" s="62" t="n">
        <v>1</v>
      </c>
      <c r="F317" s="57" t="n">
        <v>0</v>
      </c>
      <c r="G317" s="51" t="n">
        <f aca="false">F317*E317</f>
        <v>0</v>
      </c>
      <c r="H317" s="58" t="s">
        <v>549</v>
      </c>
      <c r="I317" s="59" t="s">
        <v>114</v>
      </c>
    </row>
    <row r="318" customFormat="false" ht="27" hidden="false" customHeight="true" outlineLevel="0" collapsed="false">
      <c r="A318" s="54" t="n">
        <v>361</v>
      </c>
      <c r="B318" s="55" t="s">
        <v>555</v>
      </c>
      <c r="C318" s="55" t="s">
        <v>556</v>
      </c>
      <c r="D318" s="56" t="s">
        <v>68</v>
      </c>
      <c r="E318" s="62" t="n">
        <v>1</v>
      </c>
      <c r="F318" s="57" t="n">
        <v>0</v>
      </c>
      <c r="G318" s="51" t="n">
        <f aca="false">F318*E318</f>
        <v>0</v>
      </c>
      <c r="H318" s="58" t="s">
        <v>549</v>
      </c>
      <c r="I318" s="59" t="s">
        <v>114</v>
      </c>
    </row>
    <row r="319" customFormat="false" ht="27" hidden="false" customHeight="true" outlineLevel="0" collapsed="false">
      <c r="A319" s="54" t="n">
        <v>362</v>
      </c>
      <c r="B319" s="55" t="s">
        <v>557</v>
      </c>
      <c r="C319" s="55" t="s">
        <v>553</v>
      </c>
      <c r="D319" s="56" t="s">
        <v>68</v>
      </c>
      <c r="E319" s="62" t="n">
        <v>1</v>
      </c>
      <c r="F319" s="57" t="n">
        <v>0</v>
      </c>
      <c r="G319" s="51" t="n">
        <f aca="false">F319*E319</f>
        <v>0</v>
      </c>
      <c r="H319" s="58" t="s">
        <v>549</v>
      </c>
      <c r="I319" s="59" t="s">
        <v>114</v>
      </c>
    </row>
    <row r="320" customFormat="false" ht="27" hidden="false" customHeight="true" outlineLevel="0" collapsed="false">
      <c r="A320" s="54" t="n">
        <v>363</v>
      </c>
      <c r="B320" s="55" t="s">
        <v>558</v>
      </c>
      <c r="C320" s="55" t="s">
        <v>553</v>
      </c>
      <c r="D320" s="56" t="s">
        <v>68</v>
      </c>
      <c r="E320" s="62" t="n">
        <v>1</v>
      </c>
      <c r="F320" s="57" t="n">
        <v>0</v>
      </c>
      <c r="G320" s="51" t="n">
        <f aca="false">F320*E320</f>
        <v>0</v>
      </c>
      <c r="H320" s="58" t="s">
        <v>549</v>
      </c>
      <c r="I320" s="59" t="s">
        <v>114</v>
      </c>
    </row>
    <row r="321" customFormat="false" ht="27" hidden="false" customHeight="true" outlineLevel="0" collapsed="false">
      <c r="A321" s="54" t="n">
        <v>364</v>
      </c>
      <c r="B321" s="55" t="s">
        <v>559</v>
      </c>
      <c r="C321" s="55" t="s">
        <v>560</v>
      </c>
      <c r="D321" s="56" t="s">
        <v>68</v>
      </c>
      <c r="E321" s="62" t="n">
        <v>1</v>
      </c>
      <c r="F321" s="57" t="n">
        <v>0</v>
      </c>
      <c r="G321" s="51" t="n">
        <f aca="false">F321*E321</f>
        <v>0</v>
      </c>
      <c r="H321" s="58" t="s">
        <v>549</v>
      </c>
      <c r="I321" s="59" t="s">
        <v>114</v>
      </c>
    </row>
    <row r="322" customFormat="false" ht="27" hidden="false" customHeight="true" outlineLevel="0" collapsed="false">
      <c r="A322" s="54" t="n">
        <v>365</v>
      </c>
      <c r="B322" s="55" t="s">
        <v>561</v>
      </c>
      <c r="C322" s="55" t="s">
        <v>562</v>
      </c>
      <c r="D322" s="56" t="s">
        <v>68</v>
      </c>
      <c r="E322" s="62" t="n">
        <v>1</v>
      </c>
      <c r="F322" s="57" t="n">
        <v>0</v>
      </c>
      <c r="G322" s="51" t="n">
        <f aca="false">F322*E322</f>
        <v>0</v>
      </c>
      <c r="H322" s="58" t="s">
        <v>549</v>
      </c>
      <c r="I322" s="59" t="s">
        <v>114</v>
      </c>
    </row>
    <row r="323" customFormat="false" ht="27" hidden="false" customHeight="true" outlineLevel="0" collapsed="false">
      <c r="A323" s="54" t="n">
        <v>366</v>
      </c>
      <c r="B323" s="55" t="s">
        <v>563</v>
      </c>
      <c r="C323" s="55" t="s">
        <v>562</v>
      </c>
      <c r="D323" s="56" t="s">
        <v>68</v>
      </c>
      <c r="E323" s="62" t="n">
        <v>1</v>
      </c>
      <c r="F323" s="57" t="n">
        <v>0</v>
      </c>
      <c r="G323" s="51" t="n">
        <f aca="false">F323*E323</f>
        <v>0</v>
      </c>
      <c r="H323" s="58" t="s">
        <v>549</v>
      </c>
      <c r="I323" s="59" t="s">
        <v>114</v>
      </c>
    </row>
    <row r="324" customFormat="false" ht="27" hidden="false" customHeight="true" outlineLevel="0" collapsed="false">
      <c r="A324" s="54" t="n">
        <v>367</v>
      </c>
      <c r="B324" s="55" t="s">
        <v>564</v>
      </c>
      <c r="C324" s="55" t="s">
        <v>562</v>
      </c>
      <c r="D324" s="56" t="s">
        <v>68</v>
      </c>
      <c r="E324" s="62" t="n">
        <v>1</v>
      </c>
      <c r="F324" s="57" t="n">
        <v>0</v>
      </c>
      <c r="G324" s="51" t="n">
        <f aca="false">F324*E324</f>
        <v>0</v>
      </c>
      <c r="H324" s="58" t="s">
        <v>549</v>
      </c>
      <c r="I324" s="59" t="s">
        <v>114</v>
      </c>
    </row>
    <row r="325" customFormat="false" ht="27" hidden="false" customHeight="true" outlineLevel="0" collapsed="false">
      <c r="A325" s="54" t="n">
        <v>368</v>
      </c>
      <c r="B325" s="55" t="s">
        <v>565</v>
      </c>
      <c r="C325" s="55" t="s">
        <v>562</v>
      </c>
      <c r="D325" s="56" t="s">
        <v>68</v>
      </c>
      <c r="E325" s="62" t="n">
        <v>1</v>
      </c>
      <c r="F325" s="57" t="n">
        <v>0</v>
      </c>
      <c r="G325" s="51" t="n">
        <f aca="false">F325*E325</f>
        <v>0</v>
      </c>
      <c r="H325" s="58" t="s">
        <v>549</v>
      </c>
      <c r="I325" s="59" t="s">
        <v>114</v>
      </c>
    </row>
    <row r="326" customFormat="false" ht="27" hidden="false" customHeight="true" outlineLevel="0" collapsed="false">
      <c r="A326" s="54" t="n">
        <v>369</v>
      </c>
      <c r="B326" s="55" t="s">
        <v>566</v>
      </c>
      <c r="C326" s="55" t="s">
        <v>562</v>
      </c>
      <c r="D326" s="56" t="s">
        <v>68</v>
      </c>
      <c r="E326" s="62" t="n">
        <v>1</v>
      </c>
      <c r="F326" s="57" t="n">
        <v>0</v>
      </c>
      <c r="G326" s="51" t="n">
        <f aca="false">F326*E326</f>
        <v>0</v>
      </c>
      <c r="H326" s="58" t="s">
        <v>549</v>
      </c>
      <c r="I326" s="59" t="s">
        <v>114</v>
      </c>
    </row>
    <row r="327" customFormat="false" ht="27" hidden="false" customHeight="true" outlineLevel="0" collapsed="false">
      <c r="A327" s="54" t="n">
        <v>370</v>
      </c>
      <c r="B327" s="55" t="s">
        <v>567</v>
      </c>
      <c r="C327" s="55" t="s">
        <v>562</v>
      </c>
      <c r="D327" s="56" t="s">
        <v>68</v>
      </c>
      <c r="E327" s="62" t="n">
        <v>1</v>
      </c>
      <c r="F327" s="57" t="n">
        <v>0</v>
      </c>
      <c r="G327" s="51" t="n">
        <f aca="false">F327*E327</f>
        <v>0</v>
      </c>
      <c r="H327" s="58" t="s">
        <v>549</v>
      </c>
      <c r="I327" s="59" t="s">
        <v>114</v>
      </c>
    </row>
    <row r="328" customFormat="false" ht="27" hidden="false" customHeight="true" outlineLevel="0" collapsed="false">
      <c r="A328" s="54" t="n">
        <v>371</v>
      </c>
      <c r="B328" s="55" t="s">
        <v>568</v>
      </c>
      <c r="C328" s="55" t="s">
        <v>562</v>
      </c>
      <c r="D328" s="56" t="s">
        <v>68</v>
      </c>
      <c r="E328" s="62" t="n">
        <v>1</v>
      </c>
      <c r="F328" s="57" t="n">
        <v>0</v>
      </c>
      <c r="G328" s="51" t="n">
        <f aca="false">F328*E328</f>
        <v>0</v>
      </c>
      <c r="H328" s="58" t="s">
        <v>549</v>
      </c>
      <c r="I328" s="59" t="s">
        <v>114</v>
      </c>
    </row>
    <row r="329" customFormat="false" ht="27" hidden="false" customHeight="true" outlineLevel="0" collapsed="false">
      <c r="A329" s="54" t="n">
        <v>372</v>
      </c>
      <c r="B329" s="55" t="s">
        <v>569</v>
      </c>
      <c r="C329" s="55" t="s">
        <v>562</v>
      </c>
      <c r="D329" s="56" t="s">
        <v>68</v>
      </c>
      <c r="E329" s="62" t="n">
        <v>1</v>
      </c>
      <c r="F329" s="57" t="n">
        <v>0</v>
      </c>
      <c r="G329" s="51" t="n">
        <f aca="false">F329*E329</f>
        <v>0</v>
      </c>
      <c r="H329" s="58" t="s">
        <v>549</v>
      </c>
      <c r="I329" s="59" t="s">
        <v>114</v>
      </c>
    </row>
    <row r="330" customFormat="false" ht="27" hidden="false" customHeight="true" outlineLevel="0" collapsed="false">
      <c r="A330" s="54" t="n">
        <v>373</v>
      </c>
      <c r="B330" s="55" t="s">
        <v>570</v>
      </c>
      <c r="C330" s="55" t="s">
        <v>562</v>
      </c>
      <c r="D330" s="56" t="s">
        <v>68</v>
      </c>
      <c r="E330" s="62" t="n">
        <v>1</v>
      </c>
      <c r="F330" s="57" t="n">
        <v>0</v>
      </c>
      <c r="G330" s="51" t="n">
        <f aca="false">F330*E330</f>
        <v>0</v>
      </c>
      <c r="H330" s="58" t="s">
        <v>549</v>
      </c>
      <c r="I330" s="59" t="s">
        <v>114</v>
      </c>
    </row>
    <row r="331" customFormat="false" ht="27" hidden="false" customHeight="true" outlineLevel="0" collapsed="false">
      <c r="A331" s="54" t="n">
        <v>374</v>
      </c>
      <c r="B331" s="55" t="s">
        <v>571</v>
      </c>
      <c r="C331" s="55" t="s">
        <v>572</v>
      </c>
      <c r="D331" s="56" t="s">
        <v>68</v>
      </c>
      <c r="E331" s="62" t="n">
        <v>1</v>
      </c>
      <c r="F331" s="57" t="n">
        <v>0</v>
      </c>
      <c r="G331" s="51" t="n">
        <f aca="false">F331*E331</f>
        <v>0</v>
      </c>
      <c r="H331" s="58" t="s">
        <v>549</v>
      </c>
      <c r="I331" s="59" t="s">
        <v>114</v>
      </c>
    </row>
    <row r="332" s="69" customFormat="true" ht="27" hidden="false" customHeight="true" outlineLevel="0" collapsed="false">
      <c r="A332" s="65" t="n">
        <v>375</v>
      </c>
      <c r="B332" s="66" t="s">
        <v>573</v>
      </c>
      <c r="C332" s="66" t="s">
        <v>574</v>
      </c>
      <c r="D332" s="67" t="s">
        <v>32</v>
      </c>
      <c r="E332" s="62" t="n">
        <v>40</v>
      </c>
      <c r="F332" s="57" t="n">
        <v>0</v>
      </c>
      <c r="G332" s="68" t="n">
        <f aca="false">F332*E332</f>
        <v>0</v>
      </c>
      <c r="H332" s="61" t="s">
        <v>549</v>
      </c>
      <c r="I332" s="59" t="s">
        <v>114</v>
      </c>
      <c r="J332" s="1"/>
      <c r="K332" s="1"/>
      <c r="L332" s="1"/>
      <c r="M332" s="1"/>
      <c r="N332" s="1"/>
      <c r="O332" s="1"/>
    </row>
    <row r="333" s="69" customFormat="true" ht="27" hidden="false" customHeight="true" outlineLevel="0" collapsed="false">
      <c r="A333" s="65" t="n">
        <v>376</v>
      </c>
      <c r="B333" s="66" t="s">
        <v>575</v>
      </c>
      <c r="C333" s="66" t="s">
        <v>574</v>
      </c>
      <c r="D333" s="67" t="s">
        <v>32</v>
      </c>
      <c r="E333" s="62" t="n">
        <v>110</v>
      </c>
      <c r="F333" s="57" t="n">
        <v>0</v>
      </c>
      <c r="G333" s="68" t="n">
        <f aca="false">F333*E333</f>
        <v>0</v>
      </c>
      <c r="H333" s="61" t="s">
        <v>549</v>
      </c>
      <c r="I333" s="59" t="s">
        <v>114</v>
      </c>
      <c r="J333" s="1"/>
      <c r="K333" s="1"/>
      <c r="L333" s="1"/>
      <c r="M333" s="1"/>
      <c r="N333" s="1"/>
      <c r="O333" s="1"/>
    </row>
    <row r="334" s="69" customFormat="true" ht="27" hidden="false" customHeight="true" outlineLevel="0" collapsed="false">
      <c r="A334" s="65" t="n">
        <v>377</v>
      </c>
      <c r="B334" s="66" t="s">
        <v>576</v>
      </c>
      <c r="C334" s="66" t="s">
        <v>574</v>
      </c>
      <c r="D334" s="67" t="s">
        <v>32</v>
      </c>
      <c r="E334" s="62" t="n">
        <v>2285</v>
      </c>
      <c r="F334" s="57" t="n">
        <v>0</v>
      </c>
      <c r="G334" s="68" t="n">
        <f aca="false">F334*E334</f>
        <v>0</v>
      </c>
      <c r="H334" s="61" t="s">
        <v>549</v>
      </c>
      <c r="I334" s="59" t="s">
        <v>114</v>
      </c>
      <c r="J334" s="1"/>
      <c r="K334" s="1"/>
      <c r="L334" s="1"/>
      <c r="M334" s="1"/>
      <c r="N334" s="1"/>
      <c r="O334" s="1"/>
    </row>
    <row r="335" s="69" customFormat="true" ht="27" hidden="false" customHeight="true" outlineLevel="0" collapsed="false">
      <c r="A335" s="65" t="n">
        <v>378</v>
      </c>
      <c r="B335" s="66" t="s">
        <v>577</v>
      </c>
      <c r="C335" s="66" t="s">
        <v>578</v>
      </c>
      <c r="D335" s="67" t="s">
        <v>32</v>
      </c>
      <c r="E335" s="62" t="n">
        <v>6455</v>
      </c>
      <c r="F335" s="57" t="n">
        <v>0</v>
      </c>
      <c r="G335" s="68" t="n">
        <f aca="false">F335*E335</f>
        <v>0</v>
      </c>
      <c r="H335" s="61" t="s">
        <v>549</v>
      </c>
      <c r="I335" s="59" t="s">
        <v>114</v>
      </c>
      <c r="J335" s="1"/>
      <c r="K335" s="1"/>
      <c r="L335" s="1"/>
      <c r="M335" s="1"/>
      <c r="N335" s="1"/>
      <c r="O335" s="1"/>
    </row>
    <row r="336" s="69" customFormat="true" ht="27" hidden="false" customHeight="true" outlineLevel="0" collapsed="false">
      <c r="A336" s="65" t="n">
        <v>379</v>
      </c>
      <c r="B336" s="66" t="s">
        <v>579</v>
      </c>
      <c r="C336" s="66" t="s">
        <v>580</v>
      </c>
      <c r="D336" s="67" t="s">
        <v>32</v>
      </c>
      <c r="E336" s="62" t="n">
        <v>100</v>
      </c>
      <c r="F336" s="57" t="n">
        <v>0</v>
      </c>
      <c r="G336" s="68" t="n">
        <f aca="false">F336*E336</f>
        <v>0</v>
      </c>
      <c r="H336" s="61" t="s">
        <v>549</v>
      </c>
      <c r="I336" s="59" t="s">
        <v>114</v>
      </c>
      <c r="J336" s="1"/>
      <c r="K336" s="1"/>
      <c r="L336" s="1"/>
      <c r="M336" s="1"/>
      <c r="N336" s="1"/>
      <c r="O336" s="1"/>
    </row>
    <row r="337" s="69" customFormat="true" ht="27" hidden="false" customHeight="true" outlineLevel="0" collapsed="false">
      <c r="A337" s="65" t="n">
        <v>380</v>
      </c>
      <c r="B337" s="66" t="s">
        <v>581</v>
      </c>
      <c r="C337" s="66" t="s">
        <v>580</v>
      </c>
      <c r="D337" s="67" t="s">
        <v>32</v>
      </c>
      <c r="E337" s="62" t="n">
        <v>665</v>
      </c>
      <c r="F337" s="57" t="n">
        <v>0</v>
      </c>
      <c r="G337" s="68" t="n">
        <f aca="false">F337*E337</f>
        <v>0</v>
      </c>
      <c r="H337" s="61" t="s">
        <v>549</v>
      </c>
      <c r="I337" s="59" t="s">
        <v>114</v>
      </c>
      <c r="J337" s="1"/>
      <c r="K337" s="1"/>
      <c r="L337" s="1"/>
      <c r="M337" s="1"/>
      <c r="N337" s="1"/>
      <c r="O337" s="1"/>
    </row>
    <row r="338" s="69" customFormat="true" ht="27" hidden="false" customHeight="true" outlineLevel="0" collapsed="false">
      <c r="A338" s="65" t="n">
        <v>381</v>
      </c>
      <c r="B338" s="66" t="s">
        <v>582</v>
      </c>
      <c r="C338" s="66" t="s">
        <v>580</v>
      </c>
      <c r="D338" s="67" t="s">
        <v>32</v>
      </c>
      <c r="E338" s="62" t="n">
        <v>250</v>
      </c>
      <c r="F338" s="57" t="n">
        <v>0</v>
      </c>
      <c r="G338" s="68" t="n">
        <f aca="false">F338*E338</f>
        <v>0</v>
      </c>
      <c r="H338" s="61" t="s">
        <v>549</v>
      </c>
      <c r="I338" s="59" t="s">
        <v>114</v>
      </c>
      <c r="J338" s="1"/>
      <c r="K338" s="1"/>
      <c r="L338" s="1"/>
      <c r="M338" s="1"/>
      <c r="N338" s="1"/>
      <c r="O338" s="1"/>
    </row>
    <row r="339" s="69" customFormat="true" ht="27" hidden="false" customHeight="true" outlineLevel="0" collapsed="false">
      <c r="A339" s="65" t="n">
        <v>382</v>
      </c>
      <c r="B339" s="66" t="s">
        <v>583</v>
      </c>
      <c r="C339" s="66" t="s">
        <v>580</v>
      </c>
      <c r="D339" s="67" t="s">
        <v>32</v>
      </c>
      <c r="E339" s="62" t="n">
        <v>336</v>
      </c>
      <c r="F339" s="57" t="n">
        <v>0</v>
      </c>
      <c r="G339" s="68" t="n">
        <f aca="false">F339*E339</f>
        <v>0</v>
      </c>
      <c r="H339" s="61" t="s">
        <v>549</v>
      </c>
      <c r="I339" s="59" t="s">
        <v>114</v>
      </c>
      <c r="J339" s="1"/>
      <c r="K339" s="1"/>
      <c r="L339" s="1"/>
      <c r="M339" s="1"/>
      <c r="N339" s="1"/>
      <c r="O339" s="1"/>
    </row>
    <row r="340" s="69" customFormat="true" ht="27" hidden="false" customHeight="true" outlineLevel="0" collapsed="false">
      <c r="A340" s="65" t="n">
        <v>383</v>
      </c>
      <c r="B340" s="66" t="s">
        <v>584</v>
      </c>
      <c r="C340" s="66" t="s">
        <v>585</v>
      </c>
      <c r="D340" s="67" t="s">
        <v>32</v>
      </c>
      <c r="E340" s="62" t="n">
        <v>95</v>
      </c>
      <c r="F340" s="57" t="n">
        <v>0</v>
      </c>
      <c r="G340" s="68" t="n">
        <f aca="false">F340*E340</f>
        <v>0</v>
      </c>
      <c r="H340" s="61" t="s">
        <v>549</v>
      </c>
      <c r="I340" s="59" t="s">
        <v>114</v>
      </c>
      <c r="J340" s="1"/>
      <c r="K340" s="1"/>
      <c r="L340" s="1"/>
      <c r="M340" s="1"/>
      <c r="N340" s="1"/>
      <c r="O340" s="1"/>
    </row>
    <row r="341" s="69" customFormat="true" ht="27" hidden="false" customHeight="true" outlineLevel="0" collapsed="false">
      <c r="A341" s="65" t="n">
        <v>384</v>
      </c>
      <c r="B341" s="66" t="s">
        <v>586</v>
      </c>
      <c r="C341" s="66" t="s">
        <v>585</v>
      </c>
      <c r="D341" s="67" t="s">
        <v>32</v>
      </c>
      <c r="E341" s="62" t="n">
        <v>905</v>
      </c>
      <c r="F341" s="57" t="n">
        <v>0</v>
      </c>
      <c r="G341" s="68" t="n">
        <f aca="false">F341*E341</f>
        <v>0</v>
      </c>
      <c r="H341" s="61" t="s">
        <v>549</v>
      </c>
      <c r="I341" s="59" t="s">
        <v>114</v>
      </c>
      <c r="J341" s="1"/>
      <c r="K341" s="1"/>
      <c r="L341" s="1"/>
      <c r="M341" s="1"/>
      <c r="N341" s="1"/>
      <c r="O341" s="1"/>
    </row>
    <row r="342" s="69" customFormat="true" ht="27" hidden="false" customHeight="true" outlineLevel="0" collapsed="false">
      <c r="A342" s="65" t="n">
        <v>385</v>
      </c>
      <c r="B342" s="66" t="s">
        <v>587</v>
      </c>
      <c r="C342" s="66" t="s">
        <v>574</v>
      </c>
      <c r="D342" s="67" t="s">
        <v>32</v>
      </c>
      <c r="E342" s="62" t="n">
        <v>305</v>
      </c>
      <c r="F342" s="57" t="n">
        <v>0</v>
      </c>
      <c r="G342" s="68" t="n">
        <f aca="false">F342*E342</f>
        <v>0</v>
      </c>
      <c r="H342" s="61" t="s">
        <v>549</v>
      </c>
      <c r="I342" s="59" t="s">
        <v>114</v>
      </c>
      <c r="J342" s="1"/>
      <c r="K342" s="1"/>
      <c r="L342" s="1"/>
      <c r="M342" s="1"/>
      <c r="N342" s="1"/>
      <c r="O342" s="1"/>
    </row>
    <row r="343" s="69" customFormat="true" ht="27" hidden="false" customHeight="true" outlineLevel="0" collapsed="false">
      <c r="A343" s="65" t="n">
        <v>386</v>
      </c>
      <c r="B343" s="66" t="s">
        <v>588</v>
      </c>
      <c r="C343" s="66" t="s">
        <v>574</v>
      </c>
      <c r="D343" s="67" t="s">
        <v>32</v>
      </c>
      <c r="E343" s="62" t="n">
        <v>180</v>
      </c>
      <c r="F343" s="57" t="n">
        <v>0</v>
      </c>
      <c r="G343" s="68" t="n">
        <f aca="false">F343*E343</f>
        <v>0</v>
      </c>
      <c r="H343" s="61" t="s">
        <v>549</v>
      </c>
      <c r="I343" s="59" t="s">
        <v>114</v>
      </c>
      <c r="J343" s="1"/>
      <c r="K343" s="1"/>
      <c r="L343" s="1"/>
      <c r="M343" s="1"/>
      <c r="N343" s="1"/>
      <c r="O343" s="1"/>
    </row>
    <row r="344" s="69" customFormat="true" ht="27" hidden="false" customHeight="true" outlineLevel="0" collapsed="false">
      <c r="A344" s="65" t="n">
        <v>387</v>
      </c>
      <c r="B344" s="66" t="s">
        <v>589</v>
      </c>
      <c r="C344" s="66" t="s">
        <v>574</v>
      </c>
      <c r="D344" s="67" t="s">
        <v>32</v>
      </c>
      <c r="E344" s="62" t="n">
        <v>505</v>
      </c>
      <c r="F344" s="57" t="n">
        <v>0</v>
      </c>
      <c r="G344" s="68" t="n">
        <f aca="false">F344*E344</f>
        <v>0</v>
      </c>
      <c r="H344" s="61" t="s">
        <v>549</v>
      </c>
      <c r="I344" s="59" t="s">
        <v>114</v>
      </c>
      <c r="J344" s="1"/>
      <c r="K344" s="1"/>
      <c r="L344" s="1"/>
      <c r="M344" s="1"/>
      <c r="N344" s="1"/>
      <c r="O344" s="1"/>
    </row>
    <row r="345" s="69" customFormat="true" ht="27" hidden="false" customHeight="true" outlineLevel="0" collapsed="false">
      <c r="A345" s="65" t="n">
        <v>388</v>
      </c>
      <c r="B345" s="66" t="s">
        <v>590</v>
      </c>
      <c r="C345" s="66" t="s">
        <v>574</v>
      </c>
      <c r="D345" s="67" t="s">
        <v>32</v>
      </c>
      <c r="E345" s="62" t="n">
        <v>550</v>
      </c>
      <c r="F345" s="57" t="n">
        <v>0</v>
      </c>
      <c r="G345" s="68" t="n">
        <f aca="false">F345*E345</f>
        <v>0</v>
      </c>
      <c r="H345" s="61" t="s">
        <v>549</v>
      </c>
      <c r="I345" s="59" t="s">
        <v>114</v>
      </c>
      <c r="J345" s="1"/>
      <c r="K345" s="1"/>
      <c r="L345" s="1"/>
      <c r="M345" s="1"/>
      <c r="N345" s="1"/>
      <c r="O345" s="1"/>
    </row>
    <row r="346" s="69" customFormat="true" ht="27" hidden="false" customHeight="true" outlineLevel="0" collapsed="false">
      <c r="A346" s="65" t="n">
        <v>389</v>
      </c>
      <c r="B346" s="66" t="s">
        <v>591</v>
      </c>
      <c r="C346" s="66" t="s">
        <v>574</v>
      </c>
      <c r="D346" s="67" t="s">
        <v>32</v>
      </c>
      <c r="E346" s="62" t="n">
        <v>45</v>
      </c>
      <c r="F346" s="57" t="n">
        <v>0</v>
      </c>
      <c r="G346" s="68" t="n">
        <f aca="false">F346*E346</f>
        <v>0</v>
      </c>
      <c r="H346" s="61" t="s">
        <v>549</v>
      </c>
      <c r="I346" s="59" t="s">
        <v>114</v>
      </c>
      <c r="J346" s="1"/>
      <c r="K346" s="1"/>
      <c r="L346" s="1"/>
      <c r="M346" s="1"/>
      <c r="N346" s="1"/>
      <c r="O346" s="1"/>
    </row>
    <row r="347" s="69" customFormat="true" ht="27" hidden="false" customHeight="true" outlineLevel="0" collapsed="false">
      <c r="A347" s="65" t="n">
        <v>390</v>
      </c>
      <c r="B347" s="66" t="s">
        <v>592</v>
      </c>
      <c r="C347" s="66" t="s">
        <v>574</v>
      </c>
      <c r="D347" s="67" t="s">
        <v>32</v>
      </c>
      <c r="E347" s="62" t="n">
        <v>330</v>
      </c>
      <c r="F347" s="57" t="n">
        <v>0</v>
      </c>
      <c r="G347" s="68" t="n">
        <f aca="false">F347*E347</f>
        <v>0</v>
      </c>
      <c r="H347" s="61" t="s">
        <v>549</v>
      </c>
      <c r="I347" s="59" t="s">
        <v>114</v>
      </c>
      <c r="J347" s="1"/>
      <c r="K347" s="1"/>
      <c r="L347" s="1"/>
      <c r="M347" s="1"/>
      <c r="N347" s="1"/>
      <c r="O347" s="1"/>
    </row>
    <row r="348" s="69" customFormat="true" ht="27" hidden="false" customHeight="true" outlineLevel="0" collapsed="false">
      <c r="A348" s="65" t="n">
        <v>391</v>
      </c>
      <c r="B348" s="66" t="s">
        <v>593</v>
      </c>
      <c r="C348" s="66" t="s">
        <v>578</v>
      </c>
      <c r="D348" s="67" t="s">
        <v>32</v>
      </c>
      <c r="E348" s="62" t="n">
        <v>4555</v>
      </c>
      <c r="F348" s="57" t="n">
        <v>0</v>
      </c>
      <c r="G348" s="68" t="n">
        <f aca="false">F348*E348</f>
        <v>0</v>
      </c>
      <c r="H348" s="61" t="s">
        <v>549</v>
      </c>
      <c r="I348" s="59" t="s">
        <v>114</v>
      </c>
      <c r="J348" s="1"/>
      <c r="K348" s="1"/>
      <c r="L348" s="1"/>
      <c r="M348" s="1"/>
      <c r="N348" s="1"/>
      <c r="O348" s="1"/>
    </row>
    <row r="349" s="69" customFormat="true" ht="27" hidden="false" customHeight="true" outlineLevel="0" collapsed="false">
      <c r="A349" s="65" t="n">
        <v>392</v>
      </c>
      <c r="B349" s="66" t="s">
        <v>594</v>
      </c>
      <c r="C349" s="66" t="s">
        <v>578</v>
      </c>
      <c r="D349" s="67" t="s">
        <v>32</v>
      </c>
      <c r="E349" s="62" t="n">
        <v>25</v>
      </c>
      <c r="F349" s="57" t="n">
        <v>0</v>
      </c>
      <c r="G349" s="68" t="n">
        <f aca="false">F349*E349</f>
        <v>0</v>
      </c>
      <c r="H349" s="61" t="s">
        <v>549</v>
      </c>
      <c r="I349" s="59" t="s">
        <v>114</v>
      </c>
      <c r="J349" s="1"/>
      <c r="K349" s="1"/>
      <c r="L349" s="1"/>
      <c r="M349" s="1"/>
      <c r="N349" s="1"/>
      <c r="O349" s="1"/>
    </row>
    <row r="350" s="69" customFormat="true" ht="27" hidden="false" customHeight="true" outlineLevel="0" collapsed="false">
      <c r="A350" s="65" t="n">
        <v>393</v>
      </c>
      <c r="B350" s="66" t="s">
        <v>595</v>
      </c>
      <c r="C350" s="66" t="s">
        <v>596</v>
      </c>
      <c r="D350" s="67" t="s">
        <v>32</v>
      </c>
      <c r="E350" s="62" t="n">
        <v>9640</v>
      </c>
      <c r="F350" s="57" t="n">
        <v>0</v>
      </c>
      <c r="G350" s="68" t="n">
        <f aca="false">F350*E350</f>
        <v>0</v>
      </c>
      <c r="H350" s="61" t="s">
        <v>549</v>
      </c>
      <c r="I350" s="59" t="s">
        <v>114</v>
      </c>
      <c r="J350" s="1"/>
      <c r="K350" s="1"/>
      <c r="L350" s="1"/>
      <c r="M350" s="1"/>
      <c r="N350" s="1"/>
      <c r="O350" s="1"/>
    </row>
    <row r="351" s="69" customFormat="true" ht="27" hidden="false" customHeight="true" outlineLevel="0" collapsed="false">
      <c r="A351" s="65" t="n">
        <v>394</v>
      </c>
      <c r="B351" s="66" t="s">
        <v>597</v>
      </c>
      <c r="C351" s="66" t="s">
        <v>596</v>
      </c>
      <c r="D351" s="67" t="s">
        <v>32</v>
      </c>
      <c r="E351" s="62" t="n">
        <v>7925</v>
      </c>
      <c r="F351" s="57" t="n">
        <v>0</v>
      </c>
      <c r="G351" s="68" t="n">
        <f aca="false">F351*E351</f>
        <v>0</v>
      </c>
      <c r="H351" s="61" t="s">
        <v>549</v>
      </c>
      <c r="I351" s="59" t="s">
        <v>114</v>
      </c>
      <c r="J351" s="1"/>
      <c r="K351" s="1"/>
      <c r="L351" s="1"/>
      <c r="M351" s="1"/>
      <c r="N351" s="1"/>
      <c r="O351" s="1"/>
    </row>
    <row r="352" s="69" customFormat="true" ht="27" hidden="false" customHeight="true" outlineLevel="0" collapsed="false">
      <c r="A352" s="65" t="n">
        <v>395</v>
      </c>
      <c r="B352" s="66" t="s">
        <v>598</v>
      </c>
      <c r="C352" s="66" t="s">
        <v>596</v>
      </c>
      <c r="D352" s="67" t="s">
        <v>32</v>
      </c>
      <c r="E352" s="62" t="n">
        <v>165</v>
      </c>
      <c r="F352" s="57" t="n">
        <v>0</v>
      </c>
      <c r="G352" s="68" t="n">
        <f aca="false">F352*E352</f>
        <v>0</v>
      </c>
      <c r="H352" s="61" t="s">
        <v>549</v>
      </c>
      <c r="I352" s="59" t="s">
        <v>114</v>
      </c>
      <c r="J352" s="1"/>
      <c r="K352" s="1"/>
      <c r="L352" s="1"/>
      <c r="M352" s="1"/>
      <c r="N352" s="1"/>
      <c r="O352" s="1"/>
    </row>
    <row r="353" s="69" customFormat="true" ht="27" hidden="false" customHeight="true" outlineLevel="0" collapsed="false">
      <c r="A353" s="65" t="n">
        <v>396</v>
      </c>
      <c r="B353" s="66" t="s">
        <v>599</v>
      </c>
      <c r="C353" s="66" t="s">
        <v>596</v>
      </c>
      <c r="D353" s="67" t="s">
        <v>32</v>
      </c>
      <c r="E353" s="62" t="n">
        <v>980</v>
      </c>
      <c r="F353" s="57" t="n">
        <v>0</v>
      </c>
      <c r="G353" s="68" t="n">
        <f aca="false">F353*E353</f>
        <v>0</v>
      </c>
      <c r="H353" s="61" t="s">
        <v>549</v>
      </c>
      <c r="I353" s="59" t="s">
        <v>114</v>
      </c>
      <c r="J353" s="1"/>
      <c r="K353" s="1"/>
      <c r="L353" s="1"/>
      <c r="M353" s="1"/>
      <c r="N353" s="1"/>
      <c r="O353" s="1"/>
    </row>
    <row r="354" s="69" customFormat="true" ht="27" hidden="false" customHeight="true" outlineLevel="0" collapsed="false">
      <c r="A354" s="65" t="n">
        <v>397</v>
      </c>
      <c r="B354" s="66" t="s">
        <v>600</v>
      </c>
      <c r="C354" s="66" t="s">
        <v>596</v>
      </c>
      <c r="D354" s="67" t="s">
        <v>32</v>
      </c>
      <c r="E354" s="62" t="n">
        <v>105</v>
      </c>
      <c r="F354" s="57" t="n">
        <v>0</v>
      </c>
      <c r="G354" s="68" t="n">
        <f aca="false">F354*E354</f>
        <v>0</v>
      </c>
      <c r="H354" s="61" t="s">
        <v>549</v>
      </c>
      <c r="I354" s="59" t="s">
        <v>114</v>
      </c>
      <c r="J354" s="1"/>
      <c r="K354" s="1"/>
      <c r="L354" s="1"/>
      <c r="M354" s="1"/>
      <c r="N354" s="1"/>
      <c r="O354" s="1"/>
    </row>
    <row r="355" s="69" customFormat="true" ht="27" hidden="false" customHeight="true" outlineLevel="0" collapsed="false">
      <c r="A355" s="65" t="n">
        <v>398</v>
      </c>
      <c r="B355" s="66" t="s">
        <v>601</v>
      </c>
      <c r="C355" s="66" t="s">
        <v>596</v>
      </c>
      <c r="D355" s="67" t="s">
        <v>32</v>
      </c>
      <c r="E355" s="62" t="n">
        <v>525</v>
      </c>
      <c r="F355" s="57" t="n">
        <v>0</v>
      </c>
      <c r="G355" s="68" t="n">
        <f aca="false">F355*E355</f>
        <v>0</v>
      </c>
      <c r="H355" s="61" t="s">
        <v>549</v>
      </c>
      <c r="I355" s="59" t="s">
        <v>114</v>
      </c>
      <c r="J355" s="1"/>
      <c r="K355" s="1"/>
      <c r="L355" s="1"/>
      <c r="M355" s="1"/>
      <c r="N355" s="1"/>
      <c r="O355" s="1"/>
    </row>
    <row r="356" s="69" customFormat="true" ht="27" hidden="false" customHeight="true" outlineLevel="0" collapsed="false">
      <c r="A356" s="65" t="n">
        <v>399</v>
      </c>
      <c r="B356" s="66" t="s">
        <v>602</v>
      </c>
      <c r="C356" s="66" t="s">
        <v>580</v>
      </c>
      <c r="D356" s="67" t="s">
        <v>32</v>
      </c>
      <c r="E356" s="62" t="n">
        <v>1265</v>
      </c>
      <c r="F356" s="57" t="n">
        <v>0</v>
      </c>
      <c r="G356" s="68" t="n">
        <f aca="false">F356*E356</f>
        <v>0</v>
      </c>
      <c r="H356" s="61" t="s">
        <v>549</v>
      </c>
      <c r="I356" s="59" t="s">
        <v>114</v>
      </c>
      <c r="J356" s="1"/>
      <c r="K356" s="1"/>
      <c r="L356" s="1"/>
      <c r="M356" s="1"/>
      <c r="N356" s="1"/>
      <c r="O356" s="1"/>
    </row>
    <row r="357" s="69" customFormat="true" ht="27" hidden="false" customHeight="true" outlineLevel="0" collapsed="false">
      <c r="A357" s="65" t="n">
        <v>400</v>
      </c>
      <c r="B357" s="66" t="s">
        <v>603</v>
      </c>
      <c r="C357" s="66" t="s">
        <v>580</v>
      </c>
      <c r="D357" s="67" t="s">
        <v>32</v>
      </c>
      <c r="E357" s="62" t="n">
        <v>170</v>
      </c>
      <c r="F357" s="57" t="n">
        <v>0</v>
      </c>
      <c r="G357" s="68" t="n">
        <f aca="false">F357*E357</f>
        <v>0</v>
      </c>
      <c r="H357" s="61" t="s">
        <v>549</v>
      </c>
      <c r="I357" s="59" t="s">
        <v>114</v>
      </c>
      <c r="J357" s="1"/>
      <c r="K357" s="1"/>
      <c r="L357" s="1"/>
      <c r="M357" s="1"/>
      <c r="N357" s="1"/>
      <c r="O357" s="1"/>
    </row>
    <row r="358" s="69" customFormat="true" ht="27" hidden="false" customHeight="true" outlineLevel="0" collapsed="false">
      <c r="A358" s="65" t="n">
        <v>401</v>
      </c>
      <c r="B358" s="66" t="s">
        <v>604</v>
      </c>
      <c r="C358" s="66" t="s">
        <v>580</v>
      </c>
      <c r="D358" s="67" t="s">
        <v>32</v>
      </c>
      <c r="E358" s="62" t="n">
        <v>1135</v>
      </c>
      <c r="F358" s="57" t="n">
        <v>0</v>
      </c>
      <c r="G358" s="68" t="n">
        <f aca="false">F358*E358</f>
        <v>0</v>
      </c>
      <c r="H358" s="61" t="s">
        <v>549</v>
      </c>
      <c r="I358" s="59" t="s">
        <v>114</v>
      </c>
      <c r="J358" s="1"/>
      <c r="K358" s="1"/>
      <c r="L358" s="1"/>
      <c r="M358" s="1"/>
      <c r="N358" s="1"/>
      <c r="O358" s="1"/>
    </row>
    <row r="359" s="69" customFormat="true" ht="27" hidden="false" customHeight="true" outlineLevel="0" collapsed="false">
      <c r="A359" s="65" t="n">
        <v>402</v>
      </c>
      <c r="B359" s="66" t="s">
        <v>605</v>
      </c>
      <c r="C359" s="66" t="s">
        <v>580</v>
      </c>
      <c r="D359" s="67" t="s">
        <v>32</v>
      </c>
      <c r="E359" s="62" t="n">
        <v>585</v>
      </c>
      <c r="F359" s="57" t="n">
        <v>0</v>
      </c>
      <c r="G359" s="68" t="n">
        <f aca="false">F359*E359</f>
        <v>0</v>
      </c>
      <c r="H359" s="61" t="s">
        <v>549</v>
      </c>
      <c r="I359" s="59" t="s">
        <v>114</v>
      </c>
      <c r="J359" s="1"/>
      <c r="K359" s="1"/>
      <c r="L359" s="1"/>
      <c r="M359" s="1"/>
      <c r="N359" s="1"/>
      <c r="O359" s="1"/>
    </row>
    <row r="360" s="69" customFormat="true" ht="27" hidden="false" customHeight="true" outlineLevel="0" collapsed="false">
      <c r="A360" s="65" t="n">
        <v>403</v>
      </c>
      <c r="B360" s="66" t="s">
        <v>606</v>
      </c>
      <c r="C360" s="66" t="s">
        <v>580</v>
      </c>
      <c r="D360" s="67" t="s">
        <v>32</v>
      </c>
      <c r="E360" s="62" t="n">
        <v>35</v>
      </c>
      <c r="F360" s="57" t="n">
        <v>0</v>
      </c>
      <c r="G360" s="68" t="n">
        <f aca="false">F360*E360</f>
        <v>0</v>
      </c>
      <c r="H360" s="61" t="s">
        <v>549</v>
      </c>
      <c r="I360" s="59" t="s">
        <v>114</v>
      </c>
      <c r="J360" s="1"/>
      <c r="K360" s="1"/>
      <c r="L360" s="1"/>
      <c r="M360" s="1"/>
      <c r="N360" s="1"/>
      <c r="O360" s="1"/>
    </row>
    <row r="361" s="69" customFormat="true" ht="27" hidden="false" customHeight="true" outlineLevel="0" collapsed="false">
      <c r="A361" s="65" t="n">
        <v>404</v>
      </c>
      <c r="B361" s="66" t="s">
        <v>607</v>
      </c>
      <c r="C361" s="66" t="s">
        <v>580</v>
      </c>
      <c r="D361" s="67" t="s">
        <v>32</v>
      </c>
      <c r="E361" s="62" t="n">
        <v>535</v>
      </c>
      <c r="F361" s="57" t="n">
        <v>0</v>
      </c>
      <c r="G361" s="68" t="n">
        <f aca="false">F361*E361</f>
        <v>0</v>
      </c>
      <c r="H361" s="61" t="s">
        <v>549</v>
      </c>
      <c r="I361" s="59" t="s">
        <v>114</v>
      </c>
      <c r="J361" s="1"/>
      <c r="K361" s="1"/>
      <c r="L361" s="1"/>
      <c r="M361" s="1"/>
      <c r="N361" s="1"/>
      <c r="O361" s="1"/>
    </row>
    <row r="362" s="69" customFormat="true" ht="27" hidden="false" customHeight="true" outlineLevel="0" collapsed="false">
      <c r="A362" s="65" t="n">
        <v>405</v>
      </c>
      <c r="B362" s="66" t="s">
        <v>608</v>
      </c>
      <c r="C362" s="66" t="s">
        <v>609</v>
      </c>
      <c r="D362" s="67" t="s">
        <v>32</v>
      </c>
      <c r="E362" s="62" t="n">
        <v>7266</v>
      </c>
      <c r="F362" s="57" t="n">
        <v>0</v>
      </c>
      <c r="G362" s="68" t="n">
        <f aca="false">F362*E362</f>
        <v>0</v>
      </c>
      <c r="H362" s="61" t="s">
        <v>549</v>
      </c>
      <c r="I362" s="59" t="s">
        <v>114</v>
      </c>
      <c r="J362" s="1"/>
      <c r="K362" s="1"/>
      <c r="L362" s="1"/>
      <c r="M362" s="1"/>
      <c r="N362" s="1"/>
      <c r="O362" s="1"/>
    </row>
    <row r="363" s="69" customFormat="true" ht="27" hidden="false" customHeight="true" outlineLevel="0" collapsed="false">
      <c r="A363" s="65" t="n">
        <v>406</v>
      </c>
      <c r="B363" s="66" t="s">
        <v>610</v>
      </c>
      <c r="C363" s="66" t="s">
        <v>609</v>
      </c>
      <c r="D363" s="67" t="s">
        <v>32</v>
      </c>
      <c r="E363" s="62" t="n">
        <v>635</v>
      </c>
      <c r="F363" s="57" t="n">
        <v>0</v>
      </c>
      <c r="G363" s="68" t="n">
        <f aca="false">F363*E363</f>
        <v>0</v>
      </c>
      <c r="H363" s="61" t="s">
        <v>549</v>
      </c>
      <c r="I363" s="59" t="s">
        <v>114</v>
      </c>
      <c r="J363" s="1"/>
      <c r="K363" s="1"/>
      <c r="L363" s="1"/>
      <c r="M363" s="1"/>
      <c r="N363" s="1"/>
      <c r="O363" s="1"/>
    </row>
    <row r="364" s="69" customFormat="true" ht="27" hidden="false" customHeight="true" outlineLevel="0" collapsed="false">
      <c r="A364" s="65" t="n">
        <v>407</v>
      </c>
      <c r="B364" s="66" t="s">
        <v>611</v>
      </c>
      <c r="C364" s="66" t="s">
        <v>609</v>
      </c>
      <c r="D364" s="67" t="s">
        <v>32</v>
      </c>
      <c r="E364" s="62" t="n">
        <v>700</v>
      </c>
      <c r="F364" s="57" t="n">
        <v>0</v>
      </c>
      <c r="G364" s="68" t="n">
        <f aca="false">F364*E364</f>
        <v>0</v>
      </c>
      <c r="H364" s="61" t="s">
        <v>549</v>
      </c>
      <c r="I364" s="59" t="s">
        <v>114</v>
      </c>
      <c r="J364" s="1"/>
      <c r="K364" s="1"/>
      <c r="L364" s="1"/>
      <c r="M364" s="1"/>
      <c r="N364" s="1"/>
      <c r="O364" s="1"/>
    </row>
    <row r="365" s="69" customFormat="true" ht="27" hidden="false" customHeight="true" outlineLevel="0" collapsed="false">
      <c r="A365" s="65" t="n">
        <v>408</v>
      </c>
      <c r="B365" s="66" t="s">
        <v>612</v>
      </c>
      <c r="C365" s="66" t="s">
        <v>609</v>
      </c>
      <c r="D365" s="67" t="s">
        <v>32</v>
      </c>
      <c r="E365" s="62" t="n">
        <v>110</v>
      </c>
      <c r="F365" s="57" t="n">
        <v>0</v>
      </c>
      <c r="G365" s="68" t="n">
        <f aca="false">F365*E365</f>
        <v>0</v>
      </c>
      <c r="H365" s="61" t="s">
        <v>549</v>
      </c>
      <c r="I365" s="59" t="s">
        <v>114</v>
      </c>
      <c r="J365" s="1"/>
      <c r="K365" s="1"/>
      <c r="L365" s="1"/>
      <c r="M365" s="1"/>
      <c r="N365" s="1"/>
      <c r="O365" s="1"/>
    </row>
    <row r="366" s="69" customFormat="true" ht="27" hidden="false" customHeight="true" outlineLevel="0" collapsed="false">
      <c r="A366" s="65" t="n">
        <v>409</v>
      </c>
      <c r="B366" s="66" t="s">
        <v>613</v>
      </c>
      <c r="C366" s="66" t="s">
        <v>609</v>
      </c>
      <c r="D366" s="67" t="s">
        <v>32</v>
      </c>
      <c r="E366" s="62" t="n">
        <v>85</v>
      </c>
      <c r="F366" s="57" t="n">
        <v>0</v>
      </c>
      <c r="G366" s="68" t="n">
        <f aca="false">F366*E366</f>
        <v>0</v>
      </c>
      <c r="H366" s="61" t="s">
        <v>549</v>
      </c>
      <c r="I366" s="59" t="s">
        <v>114</v>
      </c>
      <c r="J366" s="1"/>
      <c r="K366" s="1"/>
      <c r="L366" s="1"/>
      <c r="M366" s="1"/>
      <c r="N366" s="1"/>
      <c r="O366" s="1"/>
    </row>
    <row r="367" s="69" customFormat="true" ht="27" hidden="false" customHeight="true" outlineLevel="0" collapsed="false">
      <c r="A367" s="65" t="n">
        <v>410</v>
      </c>
      <c r="B367" s="66" t="s">
        <v>614</v>
      </c>
      <c r="C367" s="66" t="s">
        <v>609</v>
      </c>
      <c r="D367" s="67" t="s">
        <v>32</v>
      </c>
      <c r="E367" s="62" t="n">
        <v>55</v>
      </c>
      <c r="F367" s="57" t="n">
        <v>0</v>
      </c>
      <c r="G367" s="68" t="n">
        <f aca="false">F367*E367</f>
        <v>0</v>
      </c>
      <c r="H367" s="61" t="s">
        <v>549</v>
      </c>
      <c r="I367" s="59" t="s">
        <v>114</v>
      </c>
      <c r="J367" s="1"/>
      <c r="K367" s="1"/>
      <c r="L367" s="1"/>
      <c r="M367" s="1"/>
      <c r="N367" s="1"/>
      <c r="O367" s="1"/>
    </row>
    <row r="368" s="69" customFormat="true" ht="27" hidden="false" customHeight="true" outlineLevel="0" collapsed="false">
      <c r="A368" s="65" t="n">
        <v>411</v>
      </c>
      <c r="B368" s="66" t="s">
        <v>615</v>
      </c>
      <c r="C368" s="66" t="s">
        <v>609</v>
      </c>
      <c r="D368" s="67" t="s">
        <v>32</v>
      </c>
      <c r="E368" s="62" t="n">
        <v>75</v>
      </c>
      <c r="F368" s="57" t="n">
        <v>0</v>
      </c>
      <c r="G368" s="68" t="n">
        <f aca="false">F368*E368</f>
        <v>0</v>
      </c>
      <c r="H368" s="61" t="s">
        <v>549</v>
      </c>
      <c r="I368" s="59" t="s">
        <v>114</v>
      </c>
      <c r="J368" s="1"/>
      <c r="K368" s="1"/>
      <c r="L368" s="1"/>
      <c r="M368" s="1"/>
      <c r="N368" s="1"/>
      <c r="O368" s="1"/>
    </row>
    <row r="369" s="69" customFormat="true" ht="27" hidden="false" customHeight="true" outlineLevel="0" collapsed="false">
      <c r="A369" s="65" t="n">
        <v>412</v>
      </c>
      <c r="B369" s="66" t="s">
        <v>616</v>
      </c>
      <c r="C369" s="66" t="s">
        <v>617</v>
      </c>
      <c r="D369" s="67" t="s">
        <v>32</v>
      </c>
      <c r="E369" s="62" t="n">
        <v>465</v>
      </c>
      <c r="F369" s="57" t="n">
        <v>0</v>
      </c>
      <c r="G369" s="68" t="n">
        <f aca="false">F369*E369</f>
        <v>0</v>
      </c>
      <c r="H369" s="61" t="s">
        <v>549</v>
      </c>
      <c r="I369" s="59" t="s">
        <v>114</v>
      </c>
      <c r="J369" s="1"/>
      <c r="K369" s="1"/>
      <c r="L369" s="1"/>
      <c r="M369" s="1"/>
      <c r="N369" s="1"/>
      <c r="O369" s="1"/>
    </row>
    <row r="370" s="69" customFormat="true" ht="27" hidden="false" customHeight="true" outlineLevel="0" collapsed="false">
      <c r="A370" s="65" t="n">
        <v>413</v>
      </c>
      <c r="B370" s="66" t="s">
        <v>618</v>
      </c>
      <c r="C370" s="66" t="s">
        <v>619</v>
      </c>
      <c r="D370" s="67" t="s">
        <v>32</v>
      </c>
      <c r="E370" s="62" t="n">
        <v>1125</v>
      </c>
      <c r="F370" s="57" t="n">
        <v>0</v>
      </c>
      <c r="G370" s="68" t="n">
        <f aca="false">F370*E370</f>
        <v>0</v>
      </c>
      <c r="H370" s="61" t="s">
        <v>549</v>
      </c>
      <c r="I370" s="59" t="s">
        <v>114</v>
      </c>
      <c r="J370" s="1"/>
      <c r="K370" s="1"/>
      <c r="L370" s="1"/>
      <c r="M370" s="1"/>
      <c r="N370" s="1"/>
      <c r="O370" s="1"/>
    </row>
    <row r="371" s="69" customFormat="true" ht="27" hidden="false" customHeight="true" outlineLevel="0" collapsed="false">
      <c r="A371" s="65" t="n">
        <v>415</v>
      </c>
      <c r="B371" s="66" t="s">
        <v>620</v>
      </c>
      <c r="C371" s="66" t="s">
        <v>621</v>
      </c>
      <c r="D371" s="67" t="s">
        <v>32</v>
      </c>
      <c r="E371" s="62" t="n">
        <v>1000</v>
      </c>
      <c r="F371" s="57" t="n">
        <v>0</v>
      </c>
      <c r="G371" s="68" t="n">
        <f aca="false">F371*E371</f>
        <v>0</v>
      </c>
      <c r="H371" s="61" t="s">
        <v>549</v>
      </c>
      <c r="I371" s="59" t="s">
        <v>114</v>
      </c>
      <c r="J371" s="1"/>
      <c r="K371" s="1"/>
      <c r="L371" s="1"/>
      <c r="M371" s="1"/>
      <c r="N371" s="1"/>
      <c r="O371" s="1"/>
    </row>
    <row r="372" s="69" customFormat="true" ht="27" hidden="false" customHeight="true" outlineLevel="0" collapsed="false">
      <c r="A372" s="65" t="n">
        <v>416</v>
      </c>
      <c r="B372" s="66" t="s">
        <v>622</v>
      </c>
      <c r="C372" s="66" t="s">
        <v>623</v>
      </c>
      <c r="D372" s="67" t="s">
        <v>32</v>
      </c>
      <c r="E372" s="62" t="n">
        <v>345</v>
      </c>
      <c r="F372" s="57" t="n">
        <v>0</v>
      </c>
      <c r="G372" s="68" t="n">
        <f aca="false">F372*E372</f>
        <v>0</v>
      </c>
      <c r="H372" s="61" t="s">
        <v>549</v>
      </c>
      <c r="I372" s="59" t="s">
        <v>114</v>
      </c>
      <c r="J372" s="1"/>
      <c r="K372" s="1"/>
      <c r="L372" s="1"/>
      <c r="M372" s="1"/>
      <c r="N372" s="1"/>
      <c r="O372" s="1"/>
    </row>
    <row r="373" s="69" customFormat="true" ht="27" hidden="false" customHeight="true" outlineLevel="0" collapsed="false">
      <c r="A373" s="65" t="n">
        <v>417</v>
      </c>
      <c r="B373" s="66" t="s">
        <v>624</v>
      </c>
      <c r="C373" s="66" t="s">
        <v>625</v>
      </c>
      <c r="D373" s="67" t="s">
        <v>32</v>
      </c>
      <c r="E373" s="62" t="n">
        <v>35</v>
      </c>
      <c r="F373" s="57" t="n">
        <v>0</v>
      </c>
      <c r="G373" s="68" t="n">
        <f aca="false">F373*E373</f>
        <v>0</v>
      </c>
      <c r="H373" s="61" t="s">
        <v>549</v>
      </c>
      <c r="I373" s="59" t="s">
        <v>114</v>
      </c>
      <c r="J373" s="1"/>
      <c r="K373" s="1"/>
      <c r="L373" s="1"/>
      <c r="M373" s="1"/>
      <c r="N373" s="1"/>
      <c r="O373" s="1"/>
    </row>
    <row r="374" s="69" customFormat="true" ht="27" hidden="false" customHeight="true" outlineLevel="0" collapsed="false">
      <c r="A374" s="65" t="n">
        <v>418</v>
      </c>
      <c r="B374" s="66" t="s">
        <v>626</v>
      </c>
      <c r="C374" s="66" t="s">
        <v>625</v>
      </c>
      <c r="D374" s="67" t="s">
        <v>32</v>
      </c>
      <c r="E374" s="62" t="n">
        <v>70</v>
      </c>
      <c r="F374" s="57" t="n">
        <v>0</v>
      </c>
      <c r="G374" s="68" t="n">
        <f aca="false">F374*E374</f>
        <v>0</v>
      </c>
      <c r="H374" s="61" t="s">
        <v>549</v>
      </c>
      <c r="I374" s="59" t="s">
        <v>114</v>
      </c>
      <c r="J374" s="1"/>
      <c r="K374" s="1"/>
      <c r="L374" s="1"/>
      <c r="M374" s="1"/>
      <c r="N374" s="1"/>
      <c r="O374" s="1"/>
    </row>
    <row r="375" s="69" customFormat="true" ht="27" hidden="false" customHeight="true" outlineLevel="0" collapsed="false">
      <c r="A375" s="65" t="n">
        <v>419</v>
      </c>
      <c r="B375" s="66" t="s">
        <v>627</v>
      </c>
      <c r="C375" s="66" t="s">
        <v>628</v>
      </c>
      <c r="D375" s="67" t="s">
        <v>32</v>
      </c>
      <c r="E375" s="62" t="n">
        <v>160</v>
      </c>
      <c r="F375" s="57" t="n">
        <v>0</v>
      </c>
      <c r="G375" s="68" t="n">
        <f aca="false">F375*E375</f>
        <v>0</v>
      </c>
      <c r="H375" s="61" t="s">
        <v>549</v>
      </c>
      <c r="I375" s="59" t="s">
        <v>114</v>
      </c>
      <c r="J375" s="1"/>
      <c r="K375" s="1"/>
      <c r="L375" s="1"/>
      <c r="M375" s="1"/>
      <c r="N375" s="1"/>
      <c r="O375" s="1"/>
    </row>
    <row r="376" s="69" customFormat="true" ht="27" hidden="false" customHeight="true" outlineLevel="0" collapsed="false">
      <c r="A376" s="65" t="n">
        <v>420</v>
      </c>
      <c r="B376" s="66" t="s">
        <v>629</v>
      </c>
      <c r="C376" s="66" t="s">
        <v>625</v>
      </c>
      <c r="D376" s="67" t="s">
        <v>32</v>
      </c>
      <c r="E376" s="62" t="n">
        <v>55</v>
      </c>
      <c r="F376" s="57" t="n">
        <v>0</v>
      </c>
      <c r="G376" s="68" t="n">
        <f aca="false">F376*E376</f>
        <v>0</v>
      </c>
      <c r="H376" s="61" t="s">
        <v>549</v>
      </c>
      <c r="I376" s="59" t="s">
        <v>114</v>
      </c>
      <c r="J376" s="1"/>
      <c r="K376" s="1"/>
      <c r="L376" s="1"/>
      <c r="M376" s="1"/>
      <c r="N376" s="1"/>
      <c r="O376" s="1"/>
    </row>
    <row r="377" s="69" customFormat="true" ht="27" hidden="false" customHeight="true" outlineLevel="0" collapsed="false">
      <c r="A377" s="65" t="n">
        <v>421</v>
      </c>
      <c r="B377" s="66" t="s">
        <v>630</v>
      </c>
      <c r="C377" s="66" t="s">
        <v>625</v>
      </c>
      <c r="D377" s="67" t="s">
        <v>32</v>
      </c>
      <c r="E377" s="62" t="n">
        <v>190</v>
      </c>
      <c r="F377" s="57" t="n">
        <v>0</v>
      </c>
      <c r="G377" s="68" t="n">
        <f aca="false">F377*E377</f>
        <v>0</v>
      </c>
      <c r="H377" s="61" t="s">
        <v>549</v>
      </c>
      <c r="I377" s="59" t="s">
        <v>114</v>
      </c>
      <c r="J377" s="1"/>
      <c r="K377" s="1"/>
      <c r="L377" s="1"/>
      <c r="M377" s="1"/>
      <c r="N377" s="1"/>
      <c r="O377" s="1"/>
    </row>
    <row r="378" s="69" customFormat="true" ht="27" hidden="false" customHeight="true" outlineLevel="0" collapsed="false">
      <c r="A378" s="65" t="n">
        <v>422</v>
      </c>
      <c r="B378" s="66" t="s">
        <v>631</v>
      </c>
      <c r="C378" s="66" t="s">
        <v>632</v>
      </c>
      <c r="D378" s="67" t="s">
        <v>32</v>
      </c>
      <c r="E378" s="62" t="n">
        <v>180</v>
      </c>
      <c r="F378" s="57" t="n">
        <v>0</v>
      </c>
      <c r="G378" s="68" t="n">
        <f aca="false">F378*E378</f>
        <v>0</v>
      </c>
      <c r="H378" s="61" t="s">
        <v>549</v>
      </c>
      <c r="I378" s="59" t="s">
        <v>114</v>
      </c>
      <c r="J378" s="1"/>
      <c r="K378" s="1"/>
      <c r="L378" s="1"/>
      <c r="M378" s="1"/>
      <c r="N378" s="1"/>
      <c r="O378" s="1"/>
    </row>
    <row r="379" s="69" customFormat="true" ht="27" hidden="false" customHeight="true" outlineLevel="0" collapsed="false">
      <c r="A379" s="65" t="n">
        <v>423</v>
      </c>
      <c r="B379" s="66" t="s">
        <v>633</v>
      </c>
      <c r="C379" s="66" t="s">
        <v>632</v>
      </c>
      <c r="D379" s="67" t="s">
        <v>32</v>
      </c>
      <c r="E379" s="62" t="n">
        <v>180</v>
      </c>
      <c r="F379" s="57" t="n">
        <v>0</v>
      </c>
      <c r="G379" s="68" t="n">
        <f aca="false">F379*E379</f>
        <v>0</v>
      </c>
      <c r="H379" s="61" t="s">
        <v>549</v>
      </c>
      <c r="I379" s="59" t="s">
        <v>114</v>
      </c>
      <c r="J379" s="1"/>
      <c r="K379" s="1"/>
      <c r="L379" s="1"/>
      <c r="M379" s="1"/>
      <c r="N379" s="1"/>
      <c r="O379" s="1"/>
    </row>
    <row r="380" s="69" customFormat="true" ht="27" hidden="false" customHeight="true" outlineLevel="0" collapsed="false">
      <c r="A380" s="65" t="n">
        <v>424</v>
      </c>
      <c r="B380" s="66" t="s">
        <v>634</v>
      </c>
      <c r="C380" s="66" t="s">
        <v>632</v>
      </c>
      <c r="D380" s="67" t="s">
        <v>32</v>
      </c>
      <c r="E380" s="62" t="n">
        <v>90</v>
      </c>
      <c r="F380" s="57" t="n">
        <v>0</v>
      </c>
      <c r="G380" s="68" t="n">
        <f aca="false">F380*E380</f>
        <v>0</v>
      </c>
      <c r="H380" s="61" t="s">
        <v>549</v>
      </c>
      <c r="I380" s="59" t="s">
        <v>114</v>
      </c>
      <c r="J380" s="1"/>
      <c r="K380" s="1"/>
      <c r="L380" s="1"/>
      <c r="M380" s="1"/>
      <c r="N380" s="1"/>
      <c r="O380" s="1"/>
    </row>
    <row r="381" s="69" customFormat="true" ht="27" hidden="false" customHeight="true" outlineLevel="0" collapsed="false">
      <c r="A381" s="65" t="n">
        <v>425</v>
      </c>
      <c r="B381" s="66" t="s">
        <v>635</v>
      </c>
      <c r="C381" s="66" t="s">
        <v>636</v>
      </c>
      <c r="D381" s="67" t="s">
        <v>32</v>
      </c>
      <c r="E381" s="62" t="n">
        <v>270</v>
      </c>
      <c r="F381" s="57" t="n">
        <v>0</v>
      </c>
      <c r="G381" s="68" t="n">
        <f aca="false">F381*E381</f>
        <v>0</v>
      </c>
      <c r="H381" s="61" t="s">
        <v>549</v>
      </c>
      <c r="I381" s="59" t="s">
        <v>114</v>
      </c>
      <c r="J381" s="1"/>
      <c r="K381" s="1"/>
      <c r="L381" s="1"/>
      <c r="M381" s="1"/>
      <c r="N381" s="1"/>
      <c r="O381" s="1"/>
    </row>
    <row r="382" s="69" customFormat="true" ht="27" hidden="false" customHeight="true" outlineLevel="0" collapsed="false">
      <c r="A382" s="65" t="n">
        <v>426</v>
      </c>
      <c r="B382" s="66" t="s">
        <v>637</v>
      </c>
      <c r="C382" s="66" t="s">
        <v>638</v>
      </c>
      <c r="D382" s="67" t="s">
        <v>32</v>
      </c>
      <c r="E382" s="62" t="n">
        <v>270</v>
      </c>
      <c r="F382" s="57" t="n">
        <v>0</v>
      </c>
      <c r="G382" s="68" t="n">
        <f aca="false">F382*E382</f>
        <v>0</v>
      </c>
      <c r="H382" s="61" t="s">
        <v>549</v>
      </c>
      <c r="I382" s="59" t="s">
        <v>114</v>
      </c>
      <c r="J382" s="1"/>
      <c r="K382" s="1"/>
      <c r="L382" s="1"/>
      <c r="M382" s="1"/>
      <c r="N382" s="1"/>
      <c r="O382" s="1"/>
    </row>
    <row r="383" s="69" customFormat="true" ht="27" hidden="false" customHeight="true" outlineLevel="0" collapsed="false">
      <c r="A383" s="65" t="n">
        <v>427</v>
      </c>
      <c r="B383" s="66" t="s">
        <v>639</v>
      </c>
      <c r="C383" s="66" t="s">
        <v>636</v>
      </c>
      <c r="D383" s="67" t="s">
        <v>32</v>
      </c>
      <c r="E383" s="62" t="n">
        <v>180</v>
      </c>
      <c r="F383" s="57" t="n">
        <v>0</v>
      </c>
      <c r="G383" s="68" t="n">
        <f aca="false">F383*E383</f>
        <v>0</v>
      </c>
      <c r="H383" s="61" t="s">
        <v>549</v>
      </c>
      <c r="I383" s="59" t="s">
        <v>114</v>
      </c>
      <c r="J383" s="1"/>
      <c r="K383" s="1"/>
      <c r="L383" s="1"/>
      <c r="M383" s="1"/>
      <c r="N383" s="1"/>
      <c r="O383" s="1"/>
    </row>
    <row r="384" s="69" customFormat="true" ht="27" hidden="false" customHeight="true" outlineLevel="0" collapsed="false">
      <c r="A384" s="65" t="n">
        <v>428</v>
      </c>
      <c r="B384" s="66" t="s">
        <v>640</v>
      </c>
      <c r="C384" s="66" t="s">
        <v>623</v>
      </c>
      <c r="D384" s="67" t="s">
        <v>32</v>
      </c>
      <c r="E384" s="62" t="n">
        <v>345</v>
      </c>
      <c r="F384" s="57" t="n">
        <v>0</v>
      </c>
      <c r="G384" s="68" t="n">
        <f aca="false">F384*E384</f>
        <v>0</v>
      </c>
      <c r="H384" s="61" t="s">
        <v>549</v>
      </c>
      <c r="I384" s="59" t="s">
        <v>114</v>
      </c>
      <c r="J384" s="1"/>
      <c r="K384" s="1"/>
      <c r="L384" s="1"/>
      <c r="M384" s="1"/>
      <c r="N384" s="1"/>
      <c r="O384" s="1"/>
    </row>
    <row r="385" customFormat="false" ht="27" hidden="false" customHeight="true" outlineLevel="0" collapsed="false">
      <c r="A385" s="54" t="n">
        <v>429</v>
      </c>
      <c r="B385" s="55" t="s">
        <v>641</v>
      </c>
      <c r="C385" s="55" t="s">
        <v>642</v>
      </c>
      <c r="D385" s="56" t="s">
        <v>71</v>
      </c>
      <c r="E385" s="62" t="n">
        <v>6</v>
      </c>
      <c r="F385" s="57" t="n">
        <v>0</v>
      </c>
      <c r="G385" s="51" t="n">
        <f aca="false">F385*E385</f>
        <v>0</v>
      </c>
      <c r="H385" s="58" t="s">
        <v>549</v>
      </c>
      <c r="I385" s="59" t="s">
        <v>114</v>
      </c>
    </row>
    <row r="386" customFormat="false" ht="27" hidden="false" customHeight="true" outlineLevel="0" collapsed="false">
      <c r="A386" s="54" t="n">
        <v>430</v>
      </c>
      <c r="B386" s="55" t="s">
        <v>643</v>
      </c>
      <c r="C386" s="55" t="s">
        <v>642</v>
      </c>
      <c r="D386" s="56" t="s">
        <v>71</v>
      </c>
      <c r="E386" s="62" t="n">
        <v>9</v>
      </c>
      <c r="F386" s="57" t="n">
        <v>0</v>
      </c>
      <c r="G386" s="51" t="n">
        <f aca="false">F386*E386</f>
        <v>0</v>
      </c>
      <c r="H386" s="58" t="s">
        <v>549</v>
      </c>
      <c r="I386" s="59" t="s">
        <v>114</v>
      </c>
    </row>
    <row r="387" customFormat="false" ht="27" hidden="false" customHeight="true" outlineLevel="0" collapsed="false">
      <c r="A387" s="54" t="n">
        <v>431</v>
      </c>
      <c r="B387" s="55" t="s">
        <v>644</v>
      </c>
      <c r="C387" s="55" t="s">
        <v>645</v>
      </c>
      <c r="D387" s="56" t="s">
        <v>71</v>
      </c>
      <c r="E387" s="62" t="n">
        <v>29</v>
      </c>
      <c r="F387" s="57" t="n">
        <v>0</v>
      </c>
      <c r="G387" s="51" t="n">
        <f aca="false">F387*E387</f>
        <v>0</v>
      </c>
      <c r="H387" s="58" t="s">
        <v>549</v>
      </c>
      <c r="I387" s="59" t="s">
        <v>114</v>
      </c>
    </row>
    <row r="388" customFormat="false" ht="27" hidden="false" customHeight="true" outlineLevel="0" collapsed="false">
      <c r="A388" s="54" t="n">
        <v>432</v>
      </c>
      <c r="B388" s="55" t="s">
        <v>646</v>
      </c>
      <c r="C388" s="55" t="s">
        <v>647</v>
      </c>
      <c r="D388" s="56" t="s">
        <v>71</v>
      </c>
      <c r="E388" s="62" t="n">
        <v>15</v>
      </c>
      <c r="F388" s="57" t="n">
        <v>0</v>
      </c>
      <c r="G388" s="51" t="n">
        <f aca="false">F388*E388</f>
        <v>0</v>
      </c>
      <c r="H388" s="58" t="s">
        <v>549</v>
      </c>
      <c r="I388" s="59" t="s">
        <v>114</v>
      </c>
    </row>
    <row r="389" customFormat="false" ht="27" hidden="false" customHeight="true" outlineLevel="0" collapsed="false">
      <c r="A389" s="54" t="n">
        <v>433</v>
      </c>
      <c r="B389" s="55" t="s">
        <v>648</v>
      </c>
      <c r="C389" s="55" t="s">
        <v>649</v>
      </c>
      <c r="D389" s="56" t="s">
        <v>71</v>
      </c>
      <c r="E389" s="62" t="n">
        <v>1</v>
      </c>
      <c r="F389" s="57" t="n">
        <v>0</v>
      </c>
      <c r="G389" s="51" t="n">
        <f aca="false">F389*E389</f>
        <v>0</v>
      </c>
      <c r="H389" s="58" t="s">
        <v>549</v>
      </c>
      <c r="I389" s="59" t="s">
        <v>114</v>
      </c>
    </row>
    <row r="390" customFormat="false" ht="27" hidden="false" customHeight="true" outlineLevel="0" collapsed="false">
      <c r="A390" s="54" t="n">
        <v>434</v>
      </c>
      <c r="B390" s="55" t="s">
        <v>650</v>
      </c>
      <c r="C390" s="55" t="s">
        <v>651</v>
      </c>
      <c r="D390" s="56" t="s">
        <v>68</v>
      </c>
      <c r="E390" s="62" t="n">
        <v>70</v>
      </c>
      <c r="F390" s="57" t="n">
        <v>0</v>
      </c>
      <c r="G390" s="51" t="n">
        <f aca="false">F390*E390</f>
        <v>0</v>
      </c>
      <c r="H390" s="58" t="s">
        <v>549</v>
      </c>
      <c r="I390" s="59" t="s">
        <v>114</v>
      </c>
    </row>
    <row r="391" customFormat="false" ht="27" hidden="false" customHeight="true" outlineLevel="0" collapsed="false">
      <c r="A391" s="54" t="n">
        <v>435</v>
      </c>
      <c r="B391" s="55" t="s">
        <v>652</v>
      </c>
      <c r="C391" s="55" t="s">
        <v>653</v>
      </c>
      <c r="D391" s="56" t="s">
        <v>68</v>
      </c>
      <c r="E391" s="62" t="n">
        <v>110</v>
      </c>
      <c r="F391" s="57" t="n">
        <v>0</v>
      </c>
      <c r="G391" s="51" t="n">
        <f aca="false">F391*E391</f>
        <v>0</v>
      </c>
      <c r="H391" s="58" t="s">
        <v>549</v>
      </c>
      <c r="I391" s="59" t="s">
        <v>114</v>
      </c>
    </row>
    <row r="392" customFormat="false" ht="27" hidden="false" customHeight="true" outlineLevel="0" collapsed="false">
      <c r="A392" s="54" t="n">
        <v>436</v>
      </c>
      <c r="B392" s="55" t="s">
        <v>654</v>
      </c>
      <c r="C392" s="55" t="s">
        <v>655</v>
      </c>
      <c r="D392" s="56" t="s">
        <v>71</v>
      </c>
      <c r="E392" s="62" t="n">
        <v>1</v>
      </c>
      <c r="F392" s="57" t="n">
        <v>0</v>
      </c>
      <c r="G392" s="51" t="n">
        <f aca="false">F392*E392</f>
        <v>0</v>
      </c>
      <c r="H392" s="58" t="s">
        <v>549</v>
      </c>
      <c r="I392" s="59" t="s">
        <v>114</v>
      </c>
    </row>
    <row r="393" customFormat="false" ht="27" hidden="false" customHeight="true" outlineLevel="0" collapsed="false">
      <c r="A393" s="54" t="n">
        <v>437</v>
      </c>
      <c r="B393" s="55" t="s">
        <v>656</v>
      </c>
      <c r="C393" s="55" t="s">
        <v>657</v>
      </c>
      <c r="D393" s="56" t="s">
        <v>65</v>
      </c>
      <c r="E393" s="62" t="n">
        <v>200</v>
      </c>
      <c r="F393" s="57" t="n">
        <v>0</v>
      </c>
      <c r="G393" s="51" t="n">
        <f aca="false">F393*E393</f>
        <v>0</v>
      </c>
      <c r="H393" s="58" t="s">
        <v>549</v>
      </c>
      <c r="I393" s="59" t="s">
        <v>114</v>
      </c>
    </row>
    <row r="394" customFormat="false" ht="27" hidden="false" customHeight="true" outlineLevel="0" collapsed="false">
      <c r="A394" s="54" t="n">
        <v>438</v>
      </c>
      <c r="B394" s="55" t="s">
        <v>658</v>
      </c>
      <c r="C394" s="55" t="s">
        <v>642</v>
      </c>
      <c r="D394" s="56" t="s">
        <v>71</v>
      </c>
      <c r="E394" s="62" t="n">
        <v>225</v>
      </c>
      <c r="F394" s="57" t="n">
        <v>0</v>
      </c>
      <c r="G394" s="51" t="n">
        <f aca="false">F394*E394</f>
        <v>0</v>
      </c>
      <c r="H394" s="58" t="s">
        <v>549</v>
      </c>
      <c r="I394" s="59" t="s">
        <v>114</v>
      </c>
    </row>
    <row r="395" customFormat="false" ht="27" hidden="false" customHeight="true" outlineLevel="0" collapsed="false">
      <c r="A395" s="54" t="n">
        <v>439</v>
      </c>
      <c r="B395" s="55" t="s">
        <v>659</v>
      </c>
      <c r="C395" s="55" t="s">
        <v>642</v>
      </c>
      <c r="D395" s="56" t="s">
        <v>71</v>
      </c>
      <c r="E395" s="62" t="n">
        <v>3</v>
      </c>
      <c r="F395" s="57" t="n">
        <v>0</v>
      </c>
      <c r="G395" s="51" t="n">
        <f aca="false">F395*E395</f>
        <v>0</v>
      </c>
      <c r="H395" s="58" t="s">
        <v>549</v>
      </c>
      <c r="I395" s="59" t="s">
        <v>114</v>
      </c>
    </row>
    <row r="396" customFormat="false" ht="27" hidden="false" customHeight="true" outlineLevel="0" collapsed="false">
      <c r="A396" s="54" t="n">
        <v>440</v>
      </c>
      <c r="B396" s="55" t="s">
        <v>660</v>
      </c>
      <c r="C396" s="55" t="s">
        <v>642</v>
      </c>
      <c r="D396" s="56" t="s">
        <v>71</v>
      </c>
      <c r="E396" s="62" t="n">
        <v>2</v>
      </c>
      <c r="F396" s="57" t="n">
        <v>0</v>
      </c>
      <c r="G396" s="51" t="n">
        <f aca="false">F396*E396</f>
        <v>0</v>
      </c>
      <c r="H396" s="58" t="s">
        <v>549</v>
      </c>
      <c r="I396" s="59" t="s">
        <v>114</v>
      </c>
    </row>
    <row r="397" customFormat="false" ht="27" hidden="false" customHeight="true" outlineLevel="0" collapsed="false">
      <c r="A397" s="54" t="n">
        <v>441</v>
      </c>
      <c r="B397" s="55" t="s">
        <v>661</v>
      </c>
      <c r="C397" s="55" t="s">
        <v>642</v>
      </c>
      <c r="D397" s="56" t="s">
        <v>71</v>
      </c>
      <c r="E397" s="62" t="n">
        <v>25</v>
      </c>
      <c r="F397" s="57" t="n">
        <v>0</v>
      </c>
      <c r="G397" s="51" t="n">
        <f aca="false">F397*E397</f>
        <v>0</v>
      </c>
      <c r="H397" s="58" t="s">
        <v>549</v>
      </c>
      <c r="I397" s="59" t="s">
        <v>114</v>
      </c>
    </row>
    <row r="398" customFormat="false" ht="27" hidden="false" customHeight="true" outlineLevel="0" collapsed="false">
      <c r="A398" s="54" t="n">
        <v>442</v>
      </c>
      <c r="B398" s="55" t="s">
        <v>662</v>
      </c>
      <c r="C398" s="55" t="s">
        <v>642</v>
      </c>
      <c r="D398" s="56" t="s">
        <v>71</v>
      </c>
      <c r="E398" s="62" t="n">
        <v>25</v>
      </c>
      <c r="F398" s="57" t="n">
        <v>0</v>
      </c>
      <c r="G398" s="51" t="n">
        <f aca="false">F398*E398</f>
        <v>0</v>
      </c>
      <c r="H398" s="58" t="s">
        <v>549</v>
      </c>
      <c r="I398" s="59" t="s">
        <v>114</v>
      </c>
    </row>
    <row r="399" customFormat="false" ht="27" hidden="false" customHeight="true" outlineLevel="0" collapsed="false">
      <c r="A399" s="54" t="n">
        <v>443</v>
      </c>
      <c r="B399" s="55" t="s">
        <v>663</v>
      </c>
      <c r="C399" s="55" t="s">
        <v>664</v>
      </c>
      <c r="D399" s="56" t="s">
        <v>71</v>
      </c>
      <c r="E399" s="62" t="n">
        <v>16</v>
      </c>
      <c r="F399" s="57" t="n">
        <v>0</v>
      </c>
      <c r="G399" s="51" t="n">
        <f aca="false">F399*E399</f>
        <v>0</v>
      </c>
      <c r="H399" s="58" t="s">
        <v>549</v>
      </c>
      <c r="I399" s="59" t="s">
        <v>114</v>
      </c>
    </row>
    <row r="400" customFormat="false" ht="27" hidden="false" customHeight="true" outlineLevel="0" collapsed="false">
      <c r="A400" s="54" t="n">
        <v>444</v>
      </c>
      <c r="B400" s="55" t="s">
        <v>665</v>
      </c>
      <c r="C400" s="55" t="s">
        <v>642</v>
      </c>
      <c r="D400" s="56" t="s">
        <v>71</v>
      </c>
      <c r="E400" s="62" t="n">
        <v>45</v>
      </c>
      <c r="F400" s="57" t="n">
        <v>0</v>
      </c>
      <c r="G400" s="51" t="n">
        <f aca="false">F400*E400</f>
        <v>0</v>
      </c>
      <c r="H400" s="58" t="s">
        <v>549</v>
      </c>
      <c r="I400" s="59" t="s">
        <v>114</v>
      </c>
    </row>
    <row r="401" customFormat="false" ht="27" hidden="false" customHeight="true" outlineLevel="0" collapsed="false">
      <c r="A401" s="54" t="n">
        <v>445</v>
      </c>
      <c r="B401" s="55" t="s">
        <v>666</v>
      </c>
      <c r="C401" s="55" t="s">
        <v>642</v>
      </c>
      <c r="D401" s="56" t="s">
        <v>71</v>
      </c>
      <c r="E401" s="62" t="n">
        <v>15</v>
      </c>
      <c r="F401" s="57" t="n">
        <v>0</v>
      </c>
      <c r="G401" s="51" t="n">
        <f aca="false">F401*E401</f>
        <v>0</v>
      </c>
      <c r="H401" s="58" t="s">
        <v>549</v>
      </c>
      <c r="I401" s="59" t="s">
        <v>114</v>
      </c>
    </row>
    <row r="402" customFormat="false" ht="27" hidden="false" customHeight="true" outlineLevel="0" collapsed="false">
      <c r="A402" s="54" t="n">
        <v>446</v>
      </c>
      <c r="B402" s="55" t="s">
        <v>667</v>
      </c>
      <c r="C402" s="55" t="s">
        <v>642</v>
      </c>
      <c r="D402" s="56" t="s">
        <v>71</v>
      </c>
      <c r="E402" s="62" t="n">
        <v>3</v>
      </c>
      <c r="F402" s="57" t="n">
        <v>0</v>
      </c>
      <c r="G402" s="51" t="n">
        <f aca="false">F402*E402</f>
        <v>0</v>
      </c>
      <c r="H402" s="58" t="s">
        <v>549</v>
      </c>
      <c r="I402" s="59" t="s">
        <v>114</v>
      </c>
    </row>
    <row r="403" customFormat="false" ht="27" hidden="false" customHeight="true" outlineLevel="0" collapsed="false">
      <c r="A403" s="54" t="n">
        <v>447</v>
      </c>
      <c r="B403" s="55" t="s">
        <v>668</v>
      </c>
      <c r="C403" s="55" t="s">
        <v>669</v>
      </c>
      <c r="D403" s="56" t="s">
        <v>71</v>
      </c>
      <c r="E403" s="62" t="n">
        <v>27</v>
      </c>
      <c r="F403" s="57" t="n">
        <v>0</v>
      </c>
      <c r="G403" s="51" t="n">
        <f aca="false">F403*E403</f>
        <v>0</v>
      </c>
      <c r="H403" s="58" t="s">
        <v>549</v>
      </c>
      <c r="I403" s="59" t="s">
        <v>114</v>
      </c>
    </row>
    <row r="404" customFormat="false" ht="27" hidden="false" customHeight="true" outlineLevel="0" collapsed="false">
      <c r="A404" s="54" t="n">
        <v>448</v>
      </c>
      <c r="B404" s="55" t="s">
        <v>670</v>
      </c>
      <c r="C404" s="55" t="s">
        <v>671</v>
      </c>
      <c r="D404" s="56" t="s">
        <v>71</v>
      </c>
      <c r="E404" s="62" t="n">
        <v>50</v>
      </c>
      <c r="F404" s="57" t="n">
        <v>0</v>
      </c>
      <c r="G404" s="51" t="n">
        <f aca="false">F404*E404</f>
        <v>0</v>
      </c>
      <c r="H404" s="58" t="s">
        <v>549</v>
      </c>
      <c r="I404" s="59" t="s">
        <v>114</v>
      </c>
    </row>
    <row r="405" customFormat="false" ht="27" hidden="false" customHeight="true" outlineLevel="0" collapsed="false">
      <c r="A405" s="54" t="n">
        <v>449</v>
      </c>
      <c r="B405" s="55" t="s">
        <v>672</v>
      </c>
      <c r="C405" s="55" t="s">
        <v>671</v>
      </c>
      <c r="D405" s="56" t="s">
        <v>71</v>
      </c>
      <c r="E405" s="62" t="n">
        <v>50</v>
      </c>
      <c r="F405" s="57" t="n">
        <v>0</v>
      </c>
      <c r="G405" s="51" t="n">
        <f aca="false">F405*E405</f>
        <v>0</v>
      </c>
      <c r="H405" s="58" t="s">
        <v>549</v>
      </c>
      <c r="I405" s="59" t="s">
        <v>114</v>
      </c>
    </row>
    <row r="406" customFormat="false" ht="27" hidden="false" customHeight="true" outlineLevel="0" collapsed="false">
      <c r="A406" s="54" t="n">
        <v>450</v>
      </c>
      <c r="B406" s="55" t="s">
        <v>673</v>
      </c>
      <c r="C406" s="55" t="s">
        <v>671</v>
      </c>
      <c r="D406" s="56" t="s">
        <v>71</v>
      </c>
      <c r="E406" s="62" t="n">
        <v>25</v>
      </c>
      <c r="F406" s="57" t="n">
        <v>0</v>
      </c>
      <c r="G406" s="51" t="n">
        <f aca="false">F406*E406</f>
        <v>0</v>
      </c>
      <c r="H406" s="58" t="s">
        <v>549</v>
      </c>
      <c r="I406" s="59" t="s">
        <v>114</v>
      </c>
    </row>
    <row r="407" customFormat="false" ht="27" hidden="false" customHeight="true" outlineLevel="0" collapsed="false">
      <c r="A407" s="54" t="n">
        <v>451</v>
      </c>
      <c r="B407" s="55" t="s">
        <v>674</v>
      </c>
      <c r="C407" s="55" t="s">
        <v>671</v>
      </c>
      <c r="D407" s="56" t="s">
        <v>71</v>
      </c>
      <c r="E407" s="62" t="n">
        <v>10</v>
      </c>
      <c r="F407" s="57" t="n">
        <v>0</v>
      </c>
      <c r="G407" s="51" t="n">
        <f aca="false">F407*E407</f>
        <v>0</v>
      </c>
      <c r="H407" s="58" t="s">
        <v>549</v>
      </c>
      <c r="I407" s="59" t="s">
        <v>114</v>
      </c>
    </row>
    <row r="408" customFormat="false" ht="27" hidden="false" customHeight="true" outlineLevel="0" collapsed="false">
      <c r="A408" s="54" t="n">
        <v>452</v>
      </c>
      <c r="B408" s="55" t="s">
        <v>675</v>
      </c>
      <c r="C408" s="55" t="s">
        <v>671</v>
      </c>
      <c r="D408" s="56" t="s">
        <v>71</v>
      </c>
      <c r="E408" s="62" t="n">
        <v>5</v>
      </c>
      <c r="F408" s="57" t="n">
        <v>0</v>
      </c>
      <c r="G408" s="51" t="n">
        <f aca="false">F408*E408</f>
        <v>0</v>
      </c>
      <c r="H408" s="58" t="s">
        <v>549</v>
      </c>
      <c r="I408" s="59" t="s">
        <v>114</v>
      </c>
    </row>
    <row r="409" customFormat="false" ht="27" hidden="false" customHeight="true" outlineLevel="0" collapsed="false">
      <c r="A409" s="54" t="n">
        <v>453</v>
      </c>
      <c r="B409" s="55" t="s">
        <v>676</v>
      </c>
      <c r="C409" s="55" t="s">
        <v>677</v>
      </c>
      <c r="D409" s="56" t="s">
        <v>71</v>
      </c>
      <c r="E409" s="62" t="n">
        <v>8</v>
      </c>
      <c r="F409" s="57" t="n">
        <v>0</v>
      </c>
      <c r="G409" s="51" t="n">
        <f aca="false">F409*E409</f>
        <v>0</v>
      </c>
      <c r="H409" s="58" t="s">
        <v>549</v>
      </c>
      <c r="I409" s="59" t="s">
        <v>114</v>
      </c>
    </row>
    <row r="410" customFormat="false" ht="27" hidden="false" customHeight="true" outlineLevel="0" collapsed="false">
      <c r="A410" s="54" t="n">
        <v>454</v>
      </c>
      <c r="B410" s="55" t="s">
        <v>678</v>
      </c>
      <c r="C410" s="55" t="s">
        <v>679</v>
      </c>
      <c r="D410" s="56" t="s">
        <v>71</v>
      </c>
      <c r="E410" s="62" t="n">
        <v>2</v>
      </c>
      <c r="F410" s="57" t="n">
        <v>0</v>
      </c>
      <c r="G410" s="51" t="n">
        <f aca="false">F410*E410</f>
        <v>0</v>
      </c>
      <c r="H410" s="58" t="s">
        <v>549</v>
      </c>
      <c r="I410" s="59" t="s">
        <v>114</v>
      </c>
    </row>
    <row r="411" customFormat="false" ht="27" hidden="false" customHeight="true" outlineLevel="0" collapsed="false">
      <c r="A411" s="54" t="n">
        <v>455</v>
      </c>
      <c r="B411" s="55" t="s">
        <v>680</v>
      </c>
      <c r="C411" s="55" t="s">
        <v>681</v>
      </c>
      <c r="D411" s="56" t="s">
        <v>71</v>
      </c>
      <c r="E411" s="62" t="n">
        <v>67</v>
      </c>
      <c r="F411" s="57" t="n">
        <v>0</v>
      </c>
      <c r="G411" s="51" t="n">
        <f aca="false">F411*E411</f>
        <v>0</v>
      </c>
      <c r="H411" s="58" t="s">
        <v>549</v>
      </c>
      <c r="I411" s="59" t="s">
        <v>114</v>
      </c>
    </row>
    <row r="412" customFormat="false" ht="27" hidden="false" customHeight="true" outlineLevel="0" collapsed="false">
      <c r="A412" s="54" t="n">
        <v>456</v>
      </c>
      <c r="B412" s="55" t="s">
        <v>682</v>
      </c>
      <c r="C412" s="55" t="s">
        <v>683</v>
      </c>
      <c r="D412" s="56" t="s">
        <v>71</v>
      </c>
      <c r="E412" s="62" t="n">
        <v>3</v>
      </c>
      <c r="F412" s="57" t="n">
        <v>0</v>
      </c>
      <c r="G412" s="51" t="n">
        <f aca="false">F412*E412</f>
        <v>0</v>
      </c>
      <c r="H412" s="58" t="s">
        <v>549</v>
      </c>
      <c r="I412" s="59" t="s">
        <v>114</v>
      </c>
    </row>
    <row r="413" customFormat="false" ht="27" hidden="false" customHeight="true" outlineLevel="0" collapsed="false">
      <c r="A413" s="54" t="n">
        <v>457</v>
      </c>
      <c r="B413" s="55" t="s">
        <v>684</v>
      </c>
      <c r="C413" s="55" t="s">
        <v>685</v>
      </c>
      <c r="D413" s="56" t="s">
        <v>71</v>
      </c>
      <c r="E413" s="62" t="n">
        <v>1</v>
      </c>
      <c r="F413" s="57" t="n">
        <v>0</v>
      </c>
      <c r="G413" s="51" t="n">
        <f aca="false">F413*E413</f>
        <v>0</v>
      </c>
      <c r="H413" s="58" t="s">
        <v>549</v>
      </c>
      <c r="I413" s="59" t="s">
        <v>114</v>
      </c>
    </row>
    <row r="414" customFormat="false" ht="27" hidden="false" customHeight="true" outlineLevel="0" collapsed="false">
      <c r="A414" s="54" t="n">
        <v>458</v>
      </c>
      <c r="B414" s="55" t="s">
        <v>686</v>
      </c>
      <c r="C414" s="55" t="s">
        <v>685</v>
      </c>
      <c r="D414" s="56" t="s">
        <v>71</v>
      </c>
      <c r="E414" s="62" t="n">
        <v>14</v>
      </c>
      <c r="F414" s="57" t="n">
        <v>0</v>
      </c>
      <c r="G414" s="51" t="n">
        <f aca="false">F414*E414</f>
        <v>0</v>
      </c>
      <c r="H414" s="58" t="s">
        <v>549</v>
      </c>
      <c r="I414" s="59" t="s">
        <v>114</v>
      </c>
    </row>
    <row r="415" customFormat="false" ht="27" hidden="false" customHeight="true" outlineLevel="0" collapsed="false">
      <c r="A415" s="54" t="n">
        <v>459</v>
      </c>
      <c r="B415" s="55" t="s">
        <v>687</v>
      </c>
      <c r="C415" s="55" t="s">
        <v>688</v>
      </c>
      <c r="D415" s="56" t="s">
        <v>71</v>
      </c>
      <c r="E415" s="62" t="n">
        <v>4</v>
      </c>
      <c r="F415" s="57" t="n">
        <v>0</v>
      </c>
      <c r="G415" s="51" t="n">
        <f aca="false">F415*E415</f>
        <v>0</v>
      </c>
      <c r="H415" s="58" t="s">
        <v>549</v>
      </c>
      <c r="I415" s="59" t="s">
        <v>114</v>
      </c>
    </row>
    <row r="416" customFormat="false" ht="27" hidden="false" customHeight="true" outlineLevel="0" collapsed="false">
      <c r="A416" s="54" t="n">
        <v>460</v>
      </c>
      <c r="B416" s="55" t="s">
        <v>689</v>
      </c>
      <c r="C416" s="55" t="s">
        <v>690</v>
      </c>
      <c r="D416" s="56" t="s">
        <v>71</v>
      </c>
      <c r="E416" s="62" t="n">
        <v>9</v>
      </c>
      <c r="F416" s="57" t="n">
        <v>0</v>
      </c>
      <c r="G416" s="51" t="n">
        <f aca="false">F416*E416</f>
        <v>0</v>
      </c>
      <c r="H416" s="58" t="s">
        <v>549</v>
      </c>
      <c r="I416" s="59" t="s">
        <v>114</v>
      </c>
    </row>
    <row r="417" customFormat="false" ht="27" hidden="false" customHeight="true" outlineLevel="0" collapsed="false">
      <c r="A417" s="54" t="n">
        <v>461</v>
      </c>
      <c r="B417" s="55" t="s">
        <v>691</v>
      </c>
      <c r="C417" s="55" t="s">
        <v>690</v>
      </c>
      <c r="D417" s="56" t="s">
        <v>71</v>
      </c>
      <c r="E417" s="62" t="n">
        <v>15</v>
      </c>
      <c r="F417" s="57" t="n">
        <v>0</v>
      </c>
      <c r="G417" s="51" t="n">
        <f aca="false">F417*E417</f>
        <v>0</v>
      </c>
      <c r="H417" s="58" t="s">
        <v>549</v>
      </c>
      <c r="I417" s="59" t="s">
        <v>114</v>
      </c>
    </row>
    <row r="418" customFormat="false" ht="27" hidden="false" customHeight="true" outlineLevel="0" collapsed="false">
      <c r="A418" s="54" t="n">
        <v>462</v>
      </c>
      <c r="B418" s="55" t="s">
        <v>692</v>
      </c>
      <c r="C418" s="55" t="s">
        <v>693</v>
      </c>
      <c r="D418" s="56" t="s">
        <v>71</v>
      </c>
      <c r="E418" s="62" t="n">
        <v>1</v>
      </c>
      <c r="F418" s="57" t="n">
        <v>0</v>
      </c>
      <c r="G418" s="51" t="n">
        <f aca="false">F418*E418</f>
        <v>0</v>
      </c>
      <c r="H418" s="58" t="s">
        <v>549</v>
      </c>
      <c r="I418" s="59" t="s">
        <v>114</v>
      </c>
    </row>
    <row r="419" customFormat="false" ht="27" hidden="false" customHeight="true" outlineLevel="0" collapsed="false">
      <c r="A419" s="54" t="n">
        <v>463</v>
      </c>
      <c r="B419" s="55" t="s">
        <v>694</v>
      </c>
      <c r="C419" s="55" t="s">
        <v>695</v>
      </c>
      <c r="D419" s="56" t="s">
        <v>71</v>
      </c>
      <c r="E419" s="62" t="n">
        <v>16</v>
      </c>
      <c r="F419" s="57" t="n">
        <v>0</v>
      </c>
      <c r="G419" s="51" t="n">
        <f aca="false">F419*E419</f>
        <v>0</v>
      </c>
      <c r="H419" s="58" t="s">
        <v>549</v>
      </c>
      <c r="I419" s="59" t="s">
        <v>114</v>
      </c>
    </row>
    <row r="420" customFormat="false" ht="27" hidden="false" customHeight="true" outlineLevel="0" collapsed="false">
      <c r="A420" s="54" t="n">
        <v>464</v>
      </c>
      <c r="B420" s="55" t="s">
        <v>696</v>
      </c>
      <c r="C420" s="55" t="s">
        <v>690</v>
      </c>
      <c r="D420" s="56" t="s">
        <v>71</v>
      </c>
      <c r="E420" s="62" t="n">
        <v>3</v>
      </c>
      <c r="F420" s="57" t="n">
        <v>0</v>
      </c>
      <c r="G420" s="51" t="n">
        <f aca="false">F420*E420</f>
        <v>0</v>
      </c>
      <c r="H420" s="58" t="s">
        <v>549</v>
      </c>
      <c r="I420" s="59" t="s">
        <v>114</v>
      </c>
    </row>
    <row r="421" customFormat="false" ht="27" hidden="false" customHeight="true" outlineLevel="0" collapsed="false">
      <c r="A421" s="54" t="n">
        <v>465</v>
      </c>
      <c r="B421" s="55" t="s">
        <v>697</v>
      </c>
      <c r="C421" s="55" t="s">
        <v>698</v>
      </c>
      <c r="D421" s="56" t="s">
        <v>71</v>
      </c>
      <c r="E421" s="62" t="n">
        <v>4</v>
      </c>
      <c r="F421" s="57" t="n">
        <v>0</v>
      </c>
      <c r="G421" s="51" t="n">
        <f aca="false">F421*E421</f>
        <v>0</v>
      </c>
      <c r="H421" s="58" t="s">
        <v>549</v>
      </c>
      <c r="I421" s="59" t="s">
        <v>114</v>
      </c>
    </row>
    <row r="422" customFormat="false" ht="27" hidden="false" customHeight="true" outlineLevel="0" collapsed="false">
      <c r="A422" s="54" t="n">
        <v>466</v>
      </c>
      <c r="B422" s="55" t="s">
        <v>699</v>
      </c>
      <c r="C422" s="55" t="s">
        <v>700</v>
      </c>
      <c r="D422" s="56" t="s">
        <v>71</v>
      </c>
      <c r="E422" s="62" t="n">
        <v>2</v>
      </c>
      <c r="F422" s="57" t="n">
        <v>0</v>
      </c>
      <c r="G422" s="51" t="n">
        <f aca="false">F422*E422</f>
        <v>0</v>
      </c>
      <c r="H422" s="58" t="s">
        <v>549</v>
      </c>
      <c r="I422" s="59" t="s">
        <v>114</v>
      </c>
    </row>
    <row r="423" customFormat="false" ht="27" hidden="false" customHeight="true" outlineLevel="0" collapsed="false">
      <c r="A423" s="54" t="n">
        <v>467</v>
      </c>
      <c r="B423" s="55" t="s">
        <v>701</v>
      </c>
      <c r="C423" s="55" t="s">
        <v>702</v>
      </c>
      <c r="D423" s="56" t="s">
        <v>71</v>
      </c>
      <c r="E423" s="62" t="n">
        <v>2</v>
      </c>
      <c r="F423" s="57" t="n">
        <v>0</v>
      </c>
      <c r="G423" s="51" t="n">
        <f aca="false">F423*E423</f>
        <v>0</v>
      </c>
      <c r="H423" s="58" t="s">
        <v>549</v>
      </c>
      <c r="I423" s="59" t="s">
        <v>114</v>
      </c>
    </row>
    <row r="424" customFormat="false" ht="27" hidden="false" customHeight="true" outlineLevel="0" collapsed="false">
      <c r="A424" s="54" t="n">
        <v>468</v>
      </c>
      <c r="B424" s="55" t="s">
        <v>703</v>
      </c>
      <c r="C424" s="55" t="s">
        <v>704</v>
      </c>
      <c r="D424" s="56" t="s">
        <v>71</v>
      </c>
      <c r="E424" s="62" t="n">
        <v>2</v>
      </c>
      <c r="F424" s="57" t="n">
        <v>0</v>
      </c>
      <c r="G424" s="51" t="n">
        <f aca="false">F424*E424</f>
        <v>0</v>
      </c>
      <c r="H424" s="58" t="s">
        <v>549</v>
      </c>
      <c r="I424" s="59" t="s">
        <v>114</v>
      </c>
    </row>
    <row r="425" customFormat="false" ht="27" hidden="false" customHeight="true" outlineLevel="0" collapsed="false">
      <c r="A425" s="54" t="n">
        <v>469</v>
      </c>
      <c r="B425" s="55" t="s">
        <v>705</v>
      </c>
      <c r="C425" s="55" t="s">
        <v>706</v>
      </c>
      <c r="D425" s="56" t="s">
        <v>71</v>
      </c>
      <c r="E425" s="62" t="n">
        <v>4</v>
      </c>
      <c r="F425" s="57" t="n">
        <v>0</v>
      </c>
      <c r="G425" s="51" t="n">
        <f aca="false">F425*E425</f>
        <v>0</v>
      </c>
      <c r="H425" s="58" t="s">
        <v>549</v>
      </c>
      <c r="I425" s="59" t="s">
        <v>114</v>
      </c>
    </row>
    <row r="426" customFormat="false" ht="27" hidden="false" customHeight="true" outlineLevel="0" collapsed="false">
      <c r="A426" s="54" t="n">
        <v>470</v>
      </c>
      <c r="B426" s="55" t="s">
        <v>707</v>
      </c>
      <c r="C426" s="55" t="s">
        <v>708</v>
      </c>
      <c r="D426" s="56" t="s">
        <v>71</v>
      </c>
      <c r="E426" s="62" t="n">
        <v>4</v>
      </c>
      <c r="F426" s="57" t="n">
        <v>0</v>
      </c>
      <c r="G426" s="51" t="n">
        <f aca="false">F426*E426</f>
        <v>0</v>
      </c>
      <c r="H426" s="58" t="s">
        <v>549</v>
      </c>
      <c r="I426" s="59" t="s">
        <v>114</v>
      </c>
    </row>
    <row r="427" customFormat="false" ht="27" hidden="false" customHeight="true" outlineLevel="0" collapsed="false">
      <c r="A427" s="54" t="n">
        <v>471</v>
      </c>
      <c r="B427" s="55" t="s">
        <v>709</v>
      </c>
      <c r="C427" s="55" t="s">
        <v>710</v>
      </c>
      <c r="D427" s="56" t="s">
        <v>71</v>
      </c>
      <c r="E427" s="62" t="n">
        <v>2</v>
      </c>
      <c r="F427" s="57" t="n">
        <v>0</v>
      </c>
      <c r="G427" s="51" t="n">
        <f aca="false">F427*E427</f>
        <v>0</v>
      </c>
      <c r="H427" s="58" t="s">
        <v>549</v>
      </c>
      <c r="I427" s="59" t="s">
        <v>114</v>
      </c>
    </row>
    <row r="428" customFormat="false" ht="27" hidden="false" customHeight="true" outlineLevel="0" collapsed="false">
      <c r="A428" s="54" t="n">
        <v>472</v>
      </c>
      <c r="B428" s="55" t="s">
        <v>711</v>
      </c>
      <c r="C428" s="55" t="s">
        <v>683</v>
      </c>
      <c r="D428" s="56" t="s">
        <v>71</v>
      </c>
      <c r="E428" s="62" t="n">
        <v>2</v>
      </c>
      <c r="F428" s="57" t="n">
        <v>0</v>
      </c>
      <c r="G428" s="51" t="n">
        <f aca="false">F428*E428</f>
        <v>0</v>
      </c>
      <c r="H428" s="58" t="s">
        <v>549</v>
      </c>
      <c r="I428" s="59" t="s">
        <v>114</v>
      </c>
    </row>
    <row r="429" customFormat="false" ht="27" hidden="false" customHeight="true" outlineLevel="0" collapsed="false">
      <c r="A429" s="54" t="n">
        <v>473</v>
      </c>
      <c r="B429" s="55" t="s">
        <v>712</v>
      </c>
      <c r="C429" s="55" t="s">
        <v>713</v>
      </c>
      <c r="D429" s="56" t="s">
        <v>32</v>
      </c>
      <c r="E429" s="62" t="n">
        <v>460</v>
      </c>
      <c r="F429" s="57" t="n">
        <v>0</v>
      </c>
      <c r="G429" s="51" t="n">
        <f aca="false">F429*E429</f>
        <v>0</v>
      </c>
      <c r="H429" s="58" t="s">
        <v>549</v>
      </c>
      <c r="I429" s="59" t="s">
        <v>114</v>
      </c>
    </row>
    <row r="430" customFormat="false" ht="27" hidden="false" customHeight="true" outlineLevel="0" collapsed="false">
      <c r="A430" s="54" t="n">
        <v>474</v>
      </c>
      <c r="B430" s="55" t="s">
        <v>714</v>
      </c>
      <c r="C430" s="55" t="s">
        <v>715</v>
      </c>
      <c r="D430" s="56" t="s">
        <v>71</v>
      </c>
      <c r="E430" s="62" t="n">
        <v>6</v>
      </c>
      <c r="F430" s="57" t="n">
        <v>0</v>
      </c>
      <c r="G430" s="51" t="n">
        <f aca="false">F430*E430</f>
        <v>0</v>
      </c>
      <c r="H430" s="58" t="s">
        <v>549</v>
      </c>
      <c r="I430" s="59" t="s">
        <v>114</v>
      </c>
    </row>
    <row r="431" customFormat="false" ht="27" hidden="false" customHeight="true" outlineLevel="0" collapsed="false">
      <c r="A431" s="54" t="n">
        <v>475</v>
      </c>
      <c r="B431" s="55" t="s">
        <v>716</v>
      </c>
      <c r="C431" s="55" t="s">
        <v>717</v>
      </c>
      <c r="D431" s="56" t="s">
        <v>32</v>
      </c>
      <c r="E431" s="62" t="n">
        <v>1000</v>
      </c>
      <c r="F431" s="57" t="n">
        <v>0</v>
      </c>
      <c r="G431" s="51" t="n">
        <f aca="false">F431*E431</f>
        <v>0</v>
      </c>
      <c r="H431" s="58" t="s">
        <v>549</v>
      </c>
      <c r="I431" s="59" t="s">
        <v>114</v>
      </c>
    </row>
    <row r="432" customFormat="false" ht="27" hidden="false" customHeight="true" outlineLevel="0" collapsed="false">
      <c r="A432" s="54" t="n">
        <v>476</v>
      </c>
      <c r="B432" s="55" t="s">
        <v>718</v>
      </c>
      <c r="C432" s="55" t="s">
        <v>717</v>
      </c>
      <c r="D432" s="56" t="s">
        <v>32</v>
      </c>
      <c r="E432" s="62" t="n">
        <v>500</v>
      </c>
      <c r="F432" s="57" t="n">
        <v>0</v>
      </c>
      <c r="G432" s="51" t="n">
        <f aca="false">F432*E432</f>
        <v>0</v>
      </c>
      <c r="H432" s="58" t="s">
        <v>549</v>
      </c>
      <c r="I432" s="59" t="s">
        <v>114</v>
      </c>
    </row>
    <row r="433" customFormat="false" ht="27" hidden="false" customHeight="true" outlineLevel="0" collapsed="false">
      <c r="A433" s="54" t="n">
        <v>477</v>
      </c>
      <c r="B433" s="55" t="s">
        <v>719</v>
      </c>
      <c r="C433" s="55" t="s">
        <v>717</v>
      </c>
      <c r="D433" s="56" t="s">
        <v>32</v>
      </c>
      <c r="E433" s="62" t="n">
        <v>200</v>
      </c>
      <c r="F433" s="57" t="n">
        <v>0</v>
      </c>
      <c r="G433" s="51" t="n">
        <f aca="false">F433*E433</f>
        <v>0</v>
      </c>
      <c r="H433" s="58" t="s">
        <v>549</v>
      </c>
      <c r="I433" s="59" t="s">
        <v>114</v>
      </c>
    </row>
    <row r="434" customFormat="false" ht="27" hidden="false" customHeight="true" outlineLevel="0" collapsed="false">
      <c r="A434" s="54" t="n">
        <v>478</v>
      </c>
      <c r="B434" s="55" t="s">
        <v>720</v>
      </c>
      <c r="C434" s="55" t="s">
        <v>721</v>
      </c>
      <c r="D434" s="56" t="s">
        <v>71</v>
      </c>
      <c r="E434" s="62" t="n">
        <v>8</v>
      </c>
      <c r="F434" s="57" t="n">
        <v>0</v>
      </c>
      <c r="G434" s="51" t="n">
        <f aca="false">F434*E434</f>
        <v>0</v>
      </c>
      <c r="H434" s="58" t="s">
        <v>549</v>
      </c>
      <c r="I434" s="59" t="s">
        <v>114</v>
      </c>
    </row>
    <row r="435" customFormat="false" ht="27" hidden="false" customHeight="true" outlineLevel="0" collapsed="false">
      <c r="A435" s="54" t="n">
        <v>479</v>
      </c>
      <c r="B435" s="55" t="s">
        <v>722</v>
      </c>
      <c r="C435" s="55" t="s">
        <v>723</v>
      </c>
      <c r="D435" s="56" t="s">
        <v>71</v>
      </c>
      <c r="E435" s="62" t="n">
        <v>20</v>
      </c>
      <c r="F435" s="57" t="n">
        <v>0</v>
      </c>
      <c r="G435" s="51" t="n">
        <f aca="false">F435*E435</f>
        <v>0</v>
      </c>
      <c r="H435" s="58" t="s">
        <v>549</v>
      </c>
      <c r="I435" s="59" t="s">
        <v>114</v>
      </c>
    </row>
    <row r="436" customFormat="false" ht="27" hidden="false" customHeight="true" outlineLevel="0" collapsed="false">
      <c r="A436" s="54" t="n">
        <v>480</v>
      </c>
      <c r="B436" s="55" t="s">
        <v>724</v>
      </c>
      <c r="C436" s="55" t="s">
        <v>725</v>
      </c>
      <c r="D436" s="56" t="s">
        <v>68</v>
      </c>
      <c r="E436" s="62" t="n">
        <v>1</v>
      </c>
      <c r="F436" s="57" t="n">
        <v>0</v>
      </c>
      <c r="G436" s="51" t="n">
        <f aca="false">F436*E436</f>
        <v>0</v>
      </c>
      <c r="H436" s="58" t="s">
        <v>549</v>
      </c>
      <c r="I436" s="59" t="s">
        <v>114</v>
      </c>
    </row>
    <row r="437" customFormat="false" ht="27" hidden="false" customHeight="true" outlineLevel="0" collapsed="false">
      <c r="A437" s="54" t="n">
        <v>481</v>
      </c>
      <c r="B437" s="55" t="s">
        <v>726</v>
      </c>
      <c r="C437" s="55" t="s">
        <v>727</v>
      </c>
      <c r="D437" s="56" t="s">
        <v>68</v>
      </c>
      <c r="E437" s="62" t="n">
        <v>1</v>
      </c>
      <c r="F437" s="57" t="n">
        <v>0</v>
      </c>
      <c r="G437" s="51" t="n">
        <f aca="false">F437*E437</f>
        <v>0</v>
      </c>
      <c r="H437" s="58" t="s">
        <v>549</v>
      </c>
      <c r="I437" s="59" t="s">
        <v>114</v>
      </c>
    </row>
    <row r="438" customFormat="false" ht="27" hidden="false" customHeight="true" outlineLevel="0" collapsed="false">
      <c r="A438" s="54" t="n">
        <v>482</v>
      </c>
      <c r="B438" s="55" t="s">
        <v>728</v>
      </c>
      <c r="C438" s="55" t="s">
        <v>729</v>
      </c>
      <c r="D438" s="56" t="s">
        <v>71</v>
      </c>
      <c r="E438" s="62" t="n">
        <v>1</v>
      </c>
      <c r="F438" s="57" t="n">
        <v>0</v>
      </c>
      <c r="G438" s="51" t="n">
        <f aca="false">F438*E438</f>
        <v>0</v>
      </c>
      <c r="H438" s="58" t="s">
        <v>549</v>
      </c>
      <c r="I438" s="59" t="s">
        <v>114</v>
      </c>
    </row>
    <row r="439" customFormat="false" ht="27" hidden="false" customHeight="true" outlineLevel="0" collapsed="false">
      <c r="A439" s="54" t="n">
        <v>483</v>
      </c>
      <c r="B439" s="55" t="s">
        <v>730</v>
      </c>
      <c r="C439" s="55" t="s">
        <v>731</v>
      </c>
      <c r="D439" s="56" t="s">
        <v>71</v>
      </c>
      <c r="E439" s="62" t="n">
        <v>2</v>
      </c>
      <c r="F439" s="57" t="n">
        <v>0</v>
      </c>
      <c r="G439" s="51" t="n">
        <f aca="false">F439*E439</f>
        <v>0</v>
      </c>
      <c r="H439" s="58" t="s">
        <v>549</v>
      </c>
      <c r="I439" s="59" t="s">
        <v>114</v>
      </c>
    </row>
    <row r="440" customFormat="false" ht="27" hidden="false" customHeight="true" outlineLevel="0" collapsed="false">
      <c r="A440" s="54" t="n">
        <v>484</v>
      </c>
      <c r="B440" s="55" t="s">
        <v>732</v>
      </c>
      <c r="C440" s="55" t="s">
        <v>733</v>
      </c>
      <c r="D440" s="56" t="s">
        <v>71</v>
      </c>
      <c r="E440" s="62" t="n">
        <v>1</v>
      </c>
      <c r="F440" s="57" t="n">
        <v>0</v>
      </c>
      <c r="G440" s="51" t="n">
        <f aca="false">F440*E440</f>
        <v>0</v>
      </c>
      <c r="H440" s="58" t="s">
        <v>549</v>
      </c>
      <c r="I440" s="59" t="s">
        <v>114</v>
      </c>
    </row>
    <row r="441" customFormat="false" ht="27" hidden="false" customHeight="true" outlineLevel="0" collapsed="false">
      <c r="A441" s="54" t="n">
        <v>485</v>
      </c>
      <c r="B441" s="55" t="s">
        <v>734</v>
      </c>
      <c r="C441" s="55" t="s">
        <v>735</v>
      </c>
      <c r="D441" s="56" t="s">
        <v>71</v>
      </c>
      <c r="E441" s="62" t="n">
        <v>1</v>
      </c>
      <c r="F441" s="57" t="n">
        <v>0</v>
      </c>
      <c r="G441" s="51" t="n">
        <f aca="false">F441*E441</f>
        <v>0</v>
      </c>
      <c r="H441" s="58" t="s">
        <v>549</v>
      </c>
      <c r="I441" s="59" t="s">
        <v>114</v>
      </c>
    </row>
    <row r="442" customFormat="false" ht="27" hidden="false" customHeight="true" outlineLevel="0" collapsed="false">
      <c r="A442" s="54" t="n">
        <v>486</v>
      </c>
      <c r="B442" s="55" t="s">
        <v>736</v>
      </c>
      <c r="C442" s="55" t="s">
        <v>737</v>
      </c>
      <c r="D442" s="56" t="s">
        <v>71</v>
      </c>
      <c r="E442" s="62" t="n">
        <v>4</v>
      </c>
      <c r="F442" s="57" t="n">
        <v>0</v>
      </c>
      <c r="G442" s="51" t="n">
        <f aca="false">F442*E442</f>
        <v>0</v>
      </c>
      <c r="H442" s="58" t="s">
        <v>549</v>
      </c>
      <c r="I442" s="59" t="s">
        <v>114</v>
      </c>
    </row>
    <row r="443" customFormat="false" ht="27" hidden="false" customHeight="true" outlineLevel="0" collapsed="false">
      <c r="A443" s="54" t="n">
        <v>487</v>
      </c>
      <c r="B443" s="55" t="s">
        <v>738</v>
      </c>
      <c r="C443" s="55" t="s">
        <v>739</v>
      </c>
      <c r="D443" s="56" t="s">
        <v>71</v>
      </c>
      <c r="E443" s="62" t="n">
        <v>4</v>
      </c>
      <c r="F443" s="57" t="n">
        <v>0</v>
      </c>
      <c r="G443" s="51" t="n">
        <f aca="false">F443*E443</f>
        <v>0</v>
      </c>
      <c r="H443" s="58" t="s">
        <v>549</v>
      </c>
      <c r="I443" s="59" t="s">
        <v>114</v>
      </c>
    </row>
    <row r="444" customFormat="false" ht="27" hidden="false" customHeight="true" outlineLevel="0" collapsed="false">
      <c r="A444" s="54" t="n">
        <v>488</v>
      </c>
      <c r="B444" s="55" t="s">
        <v>740</v>
      </c>
      <c r="C444" s="55" t="s">
        <v>741</v>
      </c>
      <c r="D444" s="56" t="s">
        <v>71</v>
      </c>
      <c r="E444" s="62" t="n">
        <v>4</v>
      </c>
      <c r="F444" s="57" t="n">
        <v>0</v>
      </c>
      <c r="G444" s="51" t="n">
        <f aca="false">F444*E444</f>
        <v>0</v>
      </c>
      <c r="H444" s="58" t="s">
        <v>549</v>
      </c>
      <c r="I444" s="59" t="s">
        <v>114</v>
      </c>
    </row>
    <row r="445" customFormat="false" ht="27" hidden="false" customHeight="true" outlineLevel="0" collapsed="false">
      <c r="A445" s="54" t="n">
        <v>489</v>
      </c>
      <c r="B445" s="55" t="s">
        <v>742</v>
      </c>
      <c r="C445" s="55" t="s">
        <v>743</v>
      </c>
      <c r="D445" s="56" t="s">
        <v>71</v>
      </c>
      <c r="E445" s="62" t="n">
        <v>2</v>
      </c>
      <c r="F445" s="57" t="n">
        <v>0</v>
      </c>
      <c r="G445" s="51" t="n">
        <f aca="false">F445*E445</f>
        <v>0</v>
      </c>
      <c r="H445" s="58" t="s">
        <v>549</v>
      </c>
      <c r="I445" s="59" t="s">
        <v>114</v>
      </c>
    </row>
    <row r="446" customFormat="false" ht="27" hidden="false" customHeight="true" outlineLevel="0" collapsed="false">
      <c r="A446" s="54" t="n">
        <v>490</v>
      </c>
      <c r="B446" s="55" t="s">
        <v>744</v>
      </c>
      <c r="C446" s="55" t="s">
        <v>745</v>
      </c>
      <c r="D446" s="56" t="s">
        <v>71</v>
      </c>
      <c r="E446" s="62" t="n">
        <v>5</v>
      </c>
      <c r="F446" s="57" t="n">
        <v>0</v>
      </c>
      <c r="G446" s="51" t="n">
        <f aca="false">F446*E446</f>
        <v>0</v>
      </c>
      <c r="H446" s="58" t="s">
        <v>549</v>
      </c>
      <c r="I446" s="59" t="s">
        <v>114</v>
      </c>
    </row>
    <row r="447" customFormat="false" ht="27" hidden="false" customHeight="true" outlineLevel="0" collapsed="false">
      <c r="A447" s="54" t="n">
        <v>491</v>
      </c>
      <c r="B447" s="55" t="s">
        <v>746</v>
      </c>
      <c r="C447" s="55" t="s">
        <v>747</v>
      </c>
      <c r="D447" s="56" t="s">
        <v>71</v>
      </c>
      <c r="E447" s="62" t="n">
        <v>2</v>
      </c>
      <c r="F447" s="57" t="n">
        <v>0</v>
      </c>
      <c r="G447" s="51" t="n">
        <f aca="false">F447*E447</f>
        <v>0</v>
      </c>
      <c r="H447" s="58" t="s">
        <v>549</v>
      </c>
      <c r="I447" s="59" t="s">
        <v>114</v>
      </c>
    </row>
    <row r="448" customFormat="false" ht="27" hidden="false" customHeight="true" outlineLevel="0" collapsed="false">
      <c r="A448" s="54" t="n">
        <v>492</v>
      </c>
      <c r="B448" s="55" t="s">
        <v>748</v>
      </c>
      <c r="C448" s="55" t="s">
        <v>749</v>
      </c>
      <c r="D448" s="56" t="s">
        <v>71</v>
      </c>
      <c r="E448" s="62" t="n">
        <v>1</v>
      </c>
      <c r="F448" s="57" t="n">
        <v>0</v>
      </c>
      <c r="G448" s="51" t="n">
        <f aca="false">F448*E448</f>
        <v>0</v>
      </c>
      <c r="H448" s="58" t="s">
        <v>549</v>
      </c>
      <c r="I448" s="59" t="s">
        <v>114</v>
      </c>
    </row>
    <row r="449" customFormat="false" ht="27" hidden="false" customHeight="true" outlineLevel="0" collapsed="false">
      <c r="A449" s="54" t="n">
        <v>493</v>
      </c>
      <c r="B449" s="55" t="s">
        <v>750</v>
      </c>
      <c r="C449" s="55" t="s">
        <v>751</v>
      </c>
      <c r="D449" s="56" t="s">
        <v>71</v>
      </c>
      <c r="E449" s="62" t="n">
        <v>1</v>
      </c>
      <c r="F449" s="57" t="n">
        <v>0</v>
      </c>
      <c r="G449" s="51" t="n">
        <f aca="false">F449*E449</f>
        <v>0</v>
      </c>
      <c r="H449" s="58" t="s">
        <v>549</v>
      </c>
      <c r="I449" s="59" t="s">
        <v>114</v>
      </c>
    </row>
    <row r="450" customFormat="false" ht="27" hidden="false" customHeight="true" outlineLevel="0" collapsed="false">
      <c r="A450" s="54" t="n">
        <v>494</v>
      </c>
      <c r="B450" s="55" t="s">
        <v>752</v>
      </c>
      <c r="C450" s="55" t="s">
        <v>753</v>
      </c>
      <c r="D450" s="56" t="s">
        <v>71</v>
      </c>
      <c r="E450" s="62" t="n">
        <v>1</v>
      </c>
      <c r="F450" s="57" t="n">
        <v>0</v>
      </c>
      <c r="G450" s="51" t="n">
        <f aca="false">F450*E450</f>
        <v>0</v>
      </c>
      <c r="H450" s="58" t="s">
        <v>549</v>
      </c>
      <c r="I450" s="59" t="s">
        <v>114</v>
      </c>
    </row>
    <row r="451" customFormat="false" ht="27" hidden="false" customHeight="true" outlineLevel="0" collapsed="false">
      <c r="A451" s="54" t="n">
        <v>495</v>
      </c>
      <c r="B451" s="55" t="s">
        <v>754</v>
      </c>
      <c r="C451" s="55" t="s">
        <v>755</v>
      </c>
      <c r="D451" s="56" t="s">
        <v>71</v>
      </c>
      <c r="E451" s="62" t="n">
        <v>1</v>
      </c>
      <c r="F451" s="57" t="n">
        <v>0</v>
      </c>
      <c r="G451" s="51" t="n">
        <f aca="false">F451*E451</f>
        <v>0</v>
      </c>
      <c r="H451" s="58" t="s">
        <v>549</v>
      </c>
      <c r="I451" s="59" t="s">
        <v>114</v>
      </c>
    </row>
    <row r="452" customFormat="false" ht="27" hidden="false" customHeight="true" outlineLevel="0" collapsed="false">
      <c r="A452" s="54" t="n">
        <v>496</v>
      </c>
      <c r="B452" s="55" t="s">
        <v>756</v>
      </c>
      <c r="C452" s="55" t="s">
        <v>757</v>
      </c>
      <c r="D452" s="56" t="s">
        <v>71</v>
      </c>
      <c r="E452" s="62" t="n">
        <v>1</v>
      </c>
      <c r="F452" s="57" t="n">
        <v>0</v>
      </c>
      <c r="G452" s="51" t="n">
        <f aca="false">F452*E452</f>
        <v>0</v>
      </c>
      <c r="H452" s="58" t="s">
        <v>549</v>
      </c>
      <c r="I452" s="59" t="s">
        <v>114</v>
      </c>
    </row>
    <row r="453" customFormat="false" ht="27" hidden="false" customHeight="true" outlineLevel="0" collapsed="false">
      <c r="A453" s="54" t="n">
        <v>497</v>
      </c>
      <c r="B453" s="55" t="s">
        <v>758</v>
      </c>
      <c r="C453" s="55" t="s">
        <v>759</v>
      </c>
      <c r="D453" s="56" t="s">
        <v>71</v>
      </c>
      <c r="E453" s="62" t="n">
        <v>1</v>
      </c>
      <c r="F453" s="57" t="n">
        <v>0</v>
      </c>
      <c r="G453" s="51" t="n">
        <f aca="false">F453*E453</f>
        <v>0</v>
      </c>
      <c r="H453" s="58" t="s">
        <v>549</v>
      </c>
      <c r="I453" s="59" t="s">
        <v>114</v>
      </c>
    </row>
    <row r="454" customFormat="false" ht="27" hidden="false" customHeight="true" outlineLevel="0" collapsed="false">
      <c r="A454" s="54" t="n">
        <v>498</v>
      </c>
      <c r="B454" s="55" t="s">
        <v>760</v>
      </c>
      <c r="C454" s="55" t="s">
        <v>761</v>
      </c>
      <c r="D454" s="56" t="s">
        <v>71</v>
      </c>
      <c r="E454" s="62" t="n">
        <v>1</v>
      </c>
      <c r="F454" s="57" t="n">
        <v>0</v>
      </c>
      <c r="G454" s="51" t="n">
        <f aca="false">F454*E454</f>
        <v>0</v>
      </c>
      <c r="H454" s="58" t="s">
        <v>549</v>
      </c>
      <c r="I454" s="59" t="s">
        <v>114</v>
      </c>
    </row>
    <row r="455" customFormat="false" ht="27" hidden="false" customHeight="true" outlineLevel="0" collapsed="false">
      <c r="A455" s="54" t="n">
        <v>499</v>
      </c>
      <c r="B455" s="55" t="s">
        <v>762</v>
      </c>
      <c r="C455" s="55" t="s">
        <v>763</v>
      </c>
      <c r="D455" s="56" t="s">
        <v>71</v>
      </c>
      <c r="E455" s="62" t="n">
        <v>40</v>
      </c>
      <c r="F455" s="57" t="n">
        <v>0</v>
      </c>
      <c r="G455" s="51" t="n">
        <f aca="false">F455*E455</f>
        <v>0</v>
      </c>
      <c r="H455" s="58" t="s">
        <v>549</v>
      </c>
      <c r="I455" s="59" t="s">
        <v>114</v>
      </c>
    </row>
    <row r="456" customFormat="false" ht="27" hidden="false" customHeight="true" outlineLevel="0" collapsed="false">
      <c r="A456" s="54" t="n">
        <v>500</v>
      </c>
      <c r="B456" s="55" t="s">
        <v>764</v>
      </c>
      <c r="C456" s="55" t="s">
        <v>765</v>
      </c>
      <c r="D456" s="56" t="s">
        <v>71</v>
      </c>
      <c r="E456" s="62" t="n">
        <v>40</v>
      </c>
      <c r="F456" s="57" t="n">
        <v>0</v>
      </c>
      <c r="G456" s="51" t="n">
        <f aca="false">F456*E456</f>
        <v>0</v>
      </c>
      <c r="H456" s="58" t="s">
        <v>549</v>
      </c>
      <c r="I456" s="59" t="s">
        <v>114</v>
      </c>
    </row>
    <row r="457" customFormat="false" ht="27" hidden="false" customHeight="true" outlineLevel="0" collapsed="false">
      <c r="A457" s="54" t="n">
        <v>501</v>
      </c>
      <c r="B457" s="55" t="s">
        <v>766</v>
      </c>
      <c r="C457" s="55" t="s">
        <v>767</v>
      </c>
      <c r="D457" s="56" t="s">
        <v>71</v>
      </c>
      <c r="E457" s="62" t="n">
        <v>20</v>
      </c>
      <c r="F457" s="57" t="n">
        <v>0</v>
      </c>
      <c r="G457" s="51" t="n">
        <f aca="false">F457*E457</f>
        <v>0</v>
      </c>
      <c r="H457" s="58" t="s">
        <v>549</v>
      </c>
      <c r="I457" s="59" t="s">
        <v>114</v>
      </c>
    </row>
    <row r="458" customFormat="false" ht="27" hidden="false" customHeight="true" outlineLevel="0" collapsed="false">
      <c r="A458" s="54" t="n">
        <v>502</v>
      </c>
      <c r="B458" s="55" t="s">
        <v>768</v>
      </c>
      <c r="C458" s="55" t="s">
        <v>769</v>
      </c>
      <c r="D458" s="56" t="s">
        <v>71</v>
      </c>
      <c r="E458" s="62" t="n">
        <v>2</v>
      </c>
      <c r="F458" s="57" t="n">
        <v>0</v>
      </c>
      <c r="G458" s="51" t="n">
        <f aca="false">F458*E458</f>
        <v>0</v>
      </c>
      <c r="H458" s="58" t="s">
        <v>549</v>
      </c>
      <c r="I458" s="59" t="s">
        <v>114</v>
      </c>
    </row>
    <row r="459" customFormat="false" ht="27" hidden="false" customHeight="true" outlineLevel="0" collapsed="false">
      <c r="A459" s="54" t="n">
        <v>503</v>
      </c>
      <c r="B459" s="55" t="s">
        <v>770</v>
      </c>
      <c r="C459" s="55" t="s">
        <v>771</v>
      </c>
      <c r="D459" s="56" t="s">
        <v>71</v>
      </c>
      <c r="E459" s="62" t="n">
        <v>1</v>
      </c>
      <c r="F459" s="57" t="n">
        <v>0</v>
      </c>
      <c r="G459" s="51" t="n">
        <f aca="false">F459*E459</f>
        <v>0</v>
      </c>
      <c r="H459" s="58" t="s">
        <v>549</v>
      </c>
      <c r="I459" s="59" t="s">
        <v>114</v>
      </c>
    </row>
    <row r="460" customFormat="false" ht="27" hidden="false" customHeight="true" outlineLevel="0" collapsed="false">
      <c r="A460" s="54" t="n">
        <v>504</v>
      </c>
      <c r="B460" s="55" t="s">
        <v>772</v>
      </c>
      <c r="C460" s="55" t="s">
        <v>773</v>
      </c>
      <c r="D460" s="56" t="s">
        <v>71</v>
      </c>
      <c r="E460" s="62" t="n">
        <v>2</v>
      </c>
      <c r="F460" s="57" t="n">
        <v>0</v>
      </c>
      <c r="G460" s="51" t="n">
        <f aca="false">F460*E460</f>
        <v>0</v>
      </c>
      <c r="H460" s="58" t="s">
        <v>549</v>
      </c>
      <c r="I460" s="59" t="s">
        <v>114</v>
      </c>
    </row>
    <row r="461" customFormat="false" ht="27" hidden="false" customHeight="true" outlineLevel="0" collapsed="false">
      <c r="A461" s="54" t="n">
        <v>505</v>
      </c>
      <c r="B461" s="55" t="s">
        <v>774</v>
      </c>
      <c r="C461" s="55" t="s">
        <v>775</v>
      </c>
      <c r="D461" s="56" t="s">
        <v>71</v>
      </c>
      <c r="E461" s="62" t="n">
        <v>1</v>
      </c>
      <c r="F461" s="57" t="n">
        <v>0</v>
      </c>
      <c r="G461" s="51" t="n">
        <f aca="false">F461*E461</f>
        <v>0</v>
      </c>
      <c r="H461" s="58" t="s">
        <v>549</v>
      </c>
      <c r="I461" s="59" t="s">
        <v>114</v>
      </c>
    </row>
    <row r="462" customFormat="false" ht="27" hidden="false" customHeight="true" outlineLevel="0" collapsed="false">
      <c r="A462" s="54" t="n">
        <v>506</v>
      </c>
      <c r="B462" s="55" t="s">
        <v>776</v>
      </c>
      <c r="C462" s="55" t="s">
        <v>777</v>
      </c>
      <c r="D462" s="56" t="s">
        <v>68</v>
      </c>
      <c r="E462" s="62" t="n">
        <v>1</v>
      </c>
      <c r="F462" s="57" t="n">
        <v>0</v>
      </c>
      <c r="G462" s="51" t="n">
        <f aca="false">F462*E462</f>
        <v>0</v>
      </c>
      <c r="H462" s="58" t="s">
        <v>549</v>
      </c>
      <c r="I462" s="59" t="s">
        <v>114</v>
      </c>
    </row>
    <row r="463" customFormat="false" ht="27" hidden="false" customHeight="true" outlineLevel="0" collapsed="false">
      <c r="A463" s="54" t="n">
        <v>507</v>
      </c>
      <c r="B463" s="55" t="s">
        <v>778</v>
      </c>
      <c r="C463" s="55" t="s">
        <v>779</v>
      </c>
      <c r="D463" s="56" t="s">
        <v>42</v>
      </c>
      <c r="E463" s="62" t="n">
        <v>2000</v>
      </c>
      <c r="F463" s="57" t="n">
        <v>0</v>
      </c>
      <c r="G463" s="51" t="n">
        <f aca="false">F463*E463</f>
        <v>0</v>
      </c>
      <c r="H463" s="58" t="s">
        <v>549</v>
      </c>
      <c r="I463" s="59" t="s">
        <v>114</v>
      </c>
    </row>
    <row r="464" customFormat="false" ht="27" hidden="false" customHeight="true" outlineLevel="0" collapsed="false">
      <c r="A464" s="54" t="n">
        <v>508</v>
      </c>
      <c r="B464" s="55" t="s">
        <v>780</v>
      </c>
      <c r="C464" s="55" t="s">
        <v>781</v>
      </c>
      <c r="D464" s="56" t="s">
        <v>32</v>
      </c>
      <c r="E464" s="62" t="n">
        <v>880</v>
      </c>
      <c r="F464" s="57" t="n">
        <v>0</v>
      </c>
      <c r="G464" s="51" t="n">
        <f aca="false">F464*E464</f>
        <v>0</v>
      </c>
      <c r="H464" s="58" t="s">
        <v>549</v>
      </c>
      <c r="I464" s="59" t="s">
        <v>114</v>
      </c>
    </row>
    <row r="465" customFormat="false" ht="27" hidden="false" customHeight="true" outlineLevel="0" collapsed="false">
      <c r="A465" s="54" t="n">
        <v>509</v>
      </c>
      <c r="B465" s="55" t="s">
        <v>782</v>
      </c>
      <c r="C465" s="55" t="s">
        <v>783</v>
      </c>
      <c r="D465" s="56" t="s">
        <v>71</v>
      </c>
      <c r="E465" s="62" t="n">
        <v>12</v>
      </c>
      <c r="F465" s="57" t="n">
        <v>0</v>
      </c>
      <c r="G465" s="51" t="n">
        <f aca="false">F465*E465</f>
        <v>0</v>
      </c>
      <c r="H465" s="58" t="s">
        <v>549</v>
      </c>
      <c r="I465" s="59" t="s">
        <v>114</v>
      </c>
    </row>
    <row r="466" customFormat="false" ht="27" hidden="false" customHeight="true" outlineLevel="0" collapsed="false">
      <c r="A466" s="54" t="n">
        <v>510</v>
      </c>
      <c r="B466" s="55" t="s">
        <v>784</v>
      </c>
      <c r="C466" s="55" t="s">
        <v>785</v>
      </c>
      <c r="D466" s="56" t="s">
        <v>246</v>
      </c>
      <c r="E466" s="49" t="n">
        <v>40</v>
      </c>
      <c r="F466" s="57" t="n">
        <v>0</v>
      </c>
      <c r="G466" s="51" t="n">
        <f aca="false">F466*E466</f>
        <v>0</v>
      </c>
      <c r="H466" s="58" t="s">
        <v>549</v>
      </c>
      <c r="I466" s="63" t="s">
        <v>29</v>
      </c>
    </row>
    <row r="467" customFormat="false" ht="27" hidden="false" customHeight="true" outlineLevel="0" collapsed="false">
      <c r="A467" s="54" t="n">
        <v>511</v>
      </c>
      <c r="B467" s="55" t="s">
        <v>786</v>
      </c>
      <c r="C467" s="55" t="s">
        <v>787</v>
      </c>
      <c r="D467" s="56" t="s">
        <v>68</v>
      </c>
      <c r="E467" s="62" t="n">
        <v>1</v>
      </c>
      <c r="F467" s="57" t="n">
        <v>0</v>
      </c>
      <c r="G467" s="51" t="n">
        <f aca="false">F467*E467</f>
        <v>0</v>
      </c>
      <c r="H467" s="58" t="s">
        <v>549</v>
      </c>
      <c r="I467" s="59" t="s">
        <v>114</v>
      </c>
    </row>
    <row r="468" customFormat="false" ht="12.75" hidden="false" customHeight="true" outlineLevel="0" collapsed="false">
      <c r="A468" s="70"/>
      <c r="B468" s="71"/>
      <c r="C468" s="70"/>
      <c r="D468" s="70"/>
      <c r="E468" s="51"/>
      <c r="F468" s="51"/>
      <c r="G468" s="51"/>
      <c r="H468" s="71"/>
      <c r="I468" s="71"/>
    </row>
    <row r="469" customFormat="false" ht="27" hidden="false" customHeight="true" outlineLevel="0" collapsed="false">
      <c r="A469" s="72" t="s">
        <v>788</v>
      </c>
      <c r="B469" s="72"/>
      <c r="C469" s="72"/>
      <c r="D469" s="72"/>
      <c r="E469" s="72"/>
      <c r="F469" s="72"/>
      <c r="G469" s="72"/>
      <c r="H469" s="72"/>
      <c r="I469" s="72"/>
    </row>
    <row r="470" customFormat="false" ht="27" hidden="false" customHeight="true" outlineLevel="0" collapsed="false">
      <c r="A470" s="73"/>
      <c r="B470" s="74"/>
      <c r="C470" s="75"/>
      <c r="D470" s="76"/>
      <c r="E470" s="77"/>
      <c r="F470" s="78"/>
      <c r="G470" s="51" t="n">
        <f aca="false">F470*E470</f>
        <v>0</v>
      </c>
      <c r="H470" s="79"/>
      <c r="I470" s="80"/>
    </row>
    <row r="471" customFormat="false" ht="27" hidden="false" customHeight="true" outlineLevel="0" collapsed="false">
      <c r="A471" s="73"/>
      <c r="B471" s="74"/>
      <c r="C471" s="75"/>
      <c r="D471" s="76"/>
      <c r="E471" s="77"/>
      <c r="F471" s="78"/>
      <c r="G471" s="51" t="n">
        <f aca="false">F471*E471</f>
        <v>0</v>
      </c>
      <c r="H471" s="80"/>
      <c r="I471" s="80"/>
    </row>
    <row r="472" customFormat="false" ht="27" hidden="false" customHeight="true" outlineLevel="0" collapsed="false">
      <c r="A472" s="73"/>
      <c r="B472" s="74"/>
      <c r="C472" s="75"/>
      <c r="D472" s="76"/>
      <c r="E472" s="77"/>
      <c r="F472" s="78"/>
      <c r="G472" s="51" t="n">
        <f aca="false">F472*E472</f>
        <v>0</v>
      </c>
      <c r="H472" s="80"/>
      <c r="I472" s="80"/>
    </row>
    <row r="473" customFormat="false" ht="27" hidden="false" customHeight="true" outlineLevel="0" collapsed="false">
      <c r="A473" s="73"/>
      <c r="B473" s="74"/>
      <c r="C473" s="75"/>
      <c r="D473" s="76"/>
      <c r="E473" s="77"/>
      <c r="F473" s="78"/>
      <c r="G473" s="51" t="n">
        <f aca="false">F473*E473</f>
        <v>0</v>
      </c>
      <c r="H473" s="80"/>
      <c r="I473" s="80"/>
    </row>
    <row r="474" customFormat="false" ht="27" hidden="false" customHeight="true" outlineLevel="0" collapsed="false">
      <c r="A474" s="73"/>
      <c r="B474" s="74"/>
      <c r="C474" s="75"/>
      <c r="D474" s="76"/>
      <c r="E474" s="77"/>
      <c r="F474" s="78"/>
      <c r="G474" s="51" t="n">
        <f aca="false">F474*E474</f>
        <v>0</v>
      </c>
      <c r="H474" s="80"/>
      <c r="I474" s="80"/>
    </row>
    <row r="475" customFormat="false" ht="27" hidden="false" customHeight="true" outlineLevel="0" collapsed="false">
      <c r="A475" s="73"/>
      <c r="B475" s="74"/>
      <c r="C475" s="75"/>
      <c r="D475" s="76"/>
      <c r="E475" s="77"/>
      <c r="F475" s="78"/>
      <c r="G475" s="51" t="n">
        <f aca="false">F475*E475</f>
        <v>0</v>
      </c>
      <c r="H475" s="80"/>
      <c r="I475" s="80"/>
    </row>
    <row r="476" customFormat="false" ht="27" hidden="false" customHeight="true" outlineLevel="0" collapsed="false">
      <c r="A476" s="73"/>
      <c r="B476" s="74"/>
      <c r="C476" s="75"/>
      <c r="D476" s="76"/>
      <c r="E476" s="77"/>
      <c r="F476" s="78"/>
      <c r="G476" s="51" t="n">
        <f aca="false">F476*E476</f>
        <v>0</v>
      </c>
      <c r="H476" s="80"/>
      <c r="I476" s="80"/>
    </row>
    <row r="477" customFormat="false" ht="27" hidden="false" customHeight="true" outlineLevel="0" collapsed="false">
      <c r="A477" s="73"/>
      <c r="B477" s="74"/>
      <c r="C477" s="75"/>
      <c r="D477" s="76"/>
      <c r="E477" s="77"/>
      <c r="F477" s="78"/>
      <c r="G477" s="51" t="n">
        <f aca="false">F477*E477</f>
        <v>0</v>
      </c>
      <c r="H477" s="80"/>
      <c r="I477" s="80"/>
    </row>
    <row r="478" customFormat="false" ht="27" hidden="false" customHeight="true" outlineLevel="0" collapsed="false">
      <c r="A478" s="73"/>
      <c r="B478" s="74"/>
      <c r="C478" s="75"/>
      <c r="D478" s="76"/>
      <c r="E478" s="77"/>
      <c r="F478" s="78"/>
      <c r="G478" s="51" t="n">
        <f aca="false">F478*E478</f>
        <v>0</v>
      </c>
      <c r="H478" s="80"/>
      <c r="I478" s="80"/>
    </row>
    <row r="479" customFormat="false" ht="27" hidden="false" customHeight="true" outlineLevel="0" collapsed="false">
      <c r="A479" s="73"/>
      <c r="B479" s="74"/>
      <c r="C479" s="75"/>
      <c r="D479" s="76"/>
      <c r="E479" s="77"/>
      <c r="F479" s="78"/>
      <c r="G479" s="51" t="n">
        <f aca="false">F479*E479</f>
        <v>0</v>
      </c>
      <c r="H479" s="80"/>
      <c r="I479" s="80"/>
    </row>
    <row r="480" customFormat="false" ht="27" hidden="false" customHeight="true" outlineLevel="0" collapsed="false">
      <c r="A480" s="73"/>
      <c r="B480" s="74"/>
      <c r="C480" s="75"/>
      <c r="D480" s="76"/>
      <c r="E480" s="77"/>
      <c r="F480" s="78"/>
      <c r="G480" s="51" t="n">
        <f aca="false">F480*E480</f>
        <v>0</v>
      </c>
      <c r="H480" s="80"/>
      <c r="I480" s="80"/>
    </row>
    <row r="481" customFormat="false" ht="27" hidden="false" customHeight="true" outlineLevel="0" collapsed="false">
      <c r="A481" s="73"/>
      <c r="B481" s="74"/>
      <c r="C481" s="75"/>
      <c r="D481" s="76"/>
      <c r="E481" s="77"/>
      <c r="F481" s="78"/>
      <c r="G481" s="51" t="n">
        <f aca="false">F481*E481</f>
        <v>0</v>
      </c>
      <c r="H481" s="80"/>
      <c r="I481" s="80"/>
    </row>
    <row r="482" customFormat="false" ht="27" hidden="false" customHeight="true" outlineLevel="0" collapsed="false">
      <c r="A482" s="73"/>
      <c r="B482" s="74"/>
      <c r="C482" s="75"/>
      <c r="D482" s="76"/>
      <c r="E482" s="77"/>
      <c r="F482" s="78"/>
      <c r="G482" s="51" t="n">
        <f aca="false">F482*E482</f>
        <v>0</v>
      </c>
      <c r="H482" s="80"/>
      <c r="I482" s="80"/>
    </row>
    <row r="483" customFormat="false" ht="27" hidden="false" customHeight="true" outlineLevel="0" collapsed="false">
      <c r="A483" s="73"/>
      <c r="B483" s="74"/>
      <c r="C483" s="75"/>
      <c r="D483" s="76"/>
      <c r="E483" s="77"/>
      <c r="F483" s="78"/>
      <c r="G483" s="51" t="n">
        <f aca="false">F483*E483</f>
        <v>0</v>
      </c>
      <c r="H483" s="80"/>
      <c r="I483" s="80"/>
    </row>
    <row r="484" customFormat="false" ht="27" hidden="false" customHeight="true" outlineLevel="0" collapsed="false">
      <c r="A484" s="73"/>
      <c r="B484" s="74"/>
      <c r="C484" s="75"/>
      <c r="D484" s="76"/>
      <c r="E484" s="77"/>
      <c r="F484" s="78"/>
      <c r="G484" s="51" t="n">
        <f aca="false">F484*E484</f>
        <v>0</v>
      </c>
      <c r="H484" s="80"/>
      <c r="I484" s="80"/>
    </row>
    <row r="485" customFormat="false" ht="27" hidden="false" customHeight="true" outlineLevel="0" collapsed="false">
      <c r="A485" s="73"/>
      <c r="B485" s="74"/>
      <c r="C485" s="75"/>
      <c r="D485" s="76"/>
      <c r="E485" s="77"/>
      <c r="F485" s="78"/>
      <c r="G485" s="51" t="n">
        <f aca="false">F485*E485</f>
        <v>0</v>
      </c>
      <c r="H485" s="80"/>
      <c r="I485" s="80"/>
    </row>
    <row r="486" customFormat="false" ht="27" hidden="false" customHeight="true" outlineLevel="0" collapsed="false">
      <c r="A486" s="73"/>
      <c r="B486" s="74"/>
      <c r="C486" s="75"/>
      <c r="D486" s="76"/>
      <c r="E486" s="77"/>
      <c r="F486" s="78"/>
      <c r="G486" s="51" t="n">
        <f aca="false">F486*E486</f>
        <v>0</v>
      </c>
      <c r="H486" s="80"/>
      <c r="I486" s="80"/>
    </row>
    <row r="487" customFormat="false" ht="27" hidden="false" customHeight="true" outlineLevel="0" collapsed="false">
      <c r="A487" s="73"/>
      <c r="B487" s="74"/>
      <c r="C487" s="75"/>
      <c r="D487" s="76"/>
      <c r="E487" s="77"/>
      <c r="F487" s="78"/>
      <c r="G487" s="51" t="n">
        <f aca="false">F487*E487</f>
        <v>0</v>
      </c>
      <c r="H487" s="80"/>
      <c r="I487" s="80"/>
    </row>
    <row r="488" customFormat="false" ht="27" hidden="false" customHeight="true" outlineLevel="0" collapsed="false">
      <c r="A488" s="73"/>
      <c r="B488" s="74"/>
      <c r="C488" s="75"/>
      <c r="D488" s="76"/>
      <c r="E488" s="77"/>
      <c r="F488" s="78"/>
      <c r="G488" s="51" t="n">
        <f aca="false">F488*E488</f>
        <v>0</v>
      </c>
      <c r="H488" s="80"/>
      <c r="I488" s="80"/>
    </row>
    <row r="489" customFormat="false" ht="27" hidden="false" customHeight="true" outlineLevel="0" collapsed="false">
      <c r="A489" s="73"/>
      <c r="B489" s="74"/>
      <c r="C489" s="75"/>
      <c r="D489" s="76"/>
      <c r="E489" s="77"/>
      <c r="F489" s="78"/>
      <c r="G489" s="51" t="n">
        <f aca="false">F489*E489</f>
        <v>0</v>
      </c>
      <c r="H489" s="80"/>
      <c r="I489" s="80"/>
    </row>
    <row r="490" customFormat="false" ht="27" hidden="false" customHeight="true" outlineLevel="0" collapsed="false">
      <c r="A490" s="73"/>
      <c r="B490" s="74"/>
      <c r="C490" s="75"/>
      <c r="D490" s="76"/>
      <c r="E490" s="77"/>
      <c r="F490" s="78"/>
      <c r="G490" s="51" t="n">
        <f aca="false">F490*E490</f>
        <v>0</v>
      </c>
      <c r="H490" s="80"/>
      <c r="I490" s="80"/>
    </row>
    <row r="491" customFormat="false" ht="27" hidden="false" customHeight="true" outlineLevel="0" collapsed="false">
      <c r="A491" s="73"/>
      <c r="B491" s="74"/>
      <c r="C491" s="75"/>
      <c r="D491" s="76"/>
      <c r="E491" s="77"/>
      <c r="F491" s="78"/>
      <c r="G491" s="51" t="n">
        <f aca="false">F491*E491</f>
        <v>0</v>
      </c>
      <c r="H491" s="80"/>
      <c r="I491" s="80"/>
    </row>
    <row r="492" customFormat="false" ht="27" hidden="false" customHeight="true" outlineLevel="0" collapsed="false">
      <c r="A492" s="73"/>
      <c r="B492" s="74"/>
      <c r="C492" s="75"/>
      <c r="D492" s="76"/>
      <c r="E492" s="77"/>
      <c r="F492" s="78"/>
      <c r="G492" s="51" t="n">
        <f aca="false">F492*E492</f>
        <v>0</v>
      </c>
      <c r="H492" s="80"/>
      <c r="I492" s="80"/>
    </row>
    <row r="493" customFormat="false" ht="27" hidden="false" customHeight="true" outlineLevel="0" collapsed="false">
      <c r="A493" s="73"/>
      <c r="B493" s="74"/>
      <c r="C493" s="75"/>
      <c r="D493" s="76"/>
      <c r="E493" s="77"/>
      <c r="F493" s="78"/>
      <c r="G493" s="51" t="n">
        <f aca="false">F493*E493</f>
        <v>0</v>
      </c>
      <c r="H493" s="80"/>
      <c r="I493" s="80"/>
    </row>
    <row r="494" customFormat="false" ht="27" hidden="false" customHeight="true" outlineLevel="0" collapsed="false">
      <c r="A494" s="73"/>
      <c r="B494" s="74"/>
      <c r="C494" s="75"/>
      <c r="D494" s="76"/>
      <c r="E494" s="77"/>
      <c r="F494" s="78"/>
      <c r="G494" s="51" t="n">
        <f aca="false">F494*E494</f>
        <v>0</v>
      </c>
      <c r="H494" s="80"/>
      <c r="I494" s="80"/>
    </row>
    <row r="495" customFormat="false" ht="27" hidden="false" customHeight="true" outlineLevel="0" collapsed="false">
      <c r="A495" s="73"/>
      <c r="B495" s="74"/>
      <c r="C495" s="75"/>
      <c r="D495" s="76"/>
      <c r="E495" s="77"/>
      <c r="F495" s="78"/>
      <c r="G495" s="51" t="n">
        <f aca="false">F495*E495</f>
        <v>0</v>
      </c>
      <c r="H495" s="80"/>
      <c r="I495" s="80"/>
    </row>
    <row r="496" customFormat="false" ht="27" hidden="false" customHeight="true" outlineLevel="0" collapsed="false">
      <c r="A496" s="73"/>
      <c r="B496" s="74"/>
      <c r="C496" s="75"/>
      <c r="D496" s="76"/>
      <c r="E496" s="77"/>
      <c r="F496" s="78"/>
      <c r="G496" s="51" t="n">
        <f aca="false">F496*E496</f>
        <v>0</v>
      </c>
      <c r="H496" s="80"/>
      <c r="I496" s="80"/>
    </row>
    <row r="497" customFormat="false" ht="27" hidden="false" customHeight="true" outlineLevel="0" collapsed="false">
      <c r="A497" s="73"/>
      <c r="B497" s="74"/>
      <c r="C497" s="75"/>
      <c r="D497" s="76"/>
      <c r="E497" s="77"/>
      <c r="F497" s="78"/>
      <c r="G497" s="51" t="n">
        <f aca="false">F497*E497</f>
        <v>0</v>
      </c>
      <c r="H497" s="80"/>
      <c r="I497" s="80"/>
    </row>
    <row r="498" customFormat="false" ht="27" hidden="false" customHeight="true" outlineLevel="0" collapsed="false">
      <c r="A498" s="73"/>
      <c r="B498" s="74"/>
      <c r="C498" s="75"/>
      <c r="D498" s="76"/>
      <c r="E498" s="77"/>
      <c r="F498" s="78"/>
      <c r="G498" s="51" t="n">
        <f aca="false">F498*E498</f>
        <v>0</v>
      </c>
      <c r="H498" s="80"/>
      <c r="I498" s="80"/>
    </row>
    <row r="499" customFormat="false" ht="27" hidden="false" customHeight="true" outlineLevel="0" collapsed="false">
      <c r="A499" s="73"/>
      <c r="B499" s="74"/>
      <c r="C499" s="75"/>
      <c r="D499" s="76"/>
      <c r="E499" s="77"/>
      <c r="F499" s="78"/>
      <c r="G499" s="51" t="n">
        <f aca="false">F499*E499</f>
        <v>0</v>
      </c>
      <c r="H499" s="80"/>
      <c r="I499" s="80"/>
    </row>
    <row r="500" customFormat="false" ht="27" hidden="false" customHeight="true" outlineLevel="0" collapsed="false">
      <c r="A500" s="73"/>
      <c r="B500" s="74"/>
      <c r="C500" s="75"/>
      <c r="D500" s="76"/>
      <c r="E500" s="77"/>
      <c r="F500" s="78"/>
      <c r="G500" s="51" t="n">
        <f aca="false">F500*E500</f>
        <v>0</v>
      </c>
      <c r="H500" s="80"/>
      <c r="I500" s="80"/>
    </row>
    <row r="501" customFormat="false" ht="27" hidden="false" customHeight="true" outlineLevel="0" collapsed="false">
      <c r="A501" s="73"/>
      <c r="B501" s="74"/>
      <c r="C501" s="75"/>
      <c r="D501" s="76"/>
      <c r="E501" s="77"/>
      <c r="F501" s="78"/>
      <c r="G501" s="51" t="n">
        <f aca="false">F501*E501</f>
        <v>0</v>
      </c>
      <c r="H501" s="80"/>
      <c r="I501" s="80"/>
    </row>
    <row r="502" customFormat="false" ht="27" hidden="false" customHeight="true" outlineLevel="0" collapsed="false">
      <c r="A502" s="73"/>
      <c r="B502" s="74"/>
      <c r="C502" s="75"/>
      <c r="D502" s="76"/>
      <c r="E502" s="77"/>
      <c r="F502" s="78"/>
      <c r="G502" s="51" t="n">
        <f aca="false">F502*E502</f>
        <v>0</v>
      </c>
      <c r="H502" s="80"/>
      <c r="I502" s="80"/>
    </row>
    <row r="503" customFormat="false" ht="27" hidden="false" customHeight="true" outlineLevel="0" collapsed="false">
      <c r="A503" s="73"/>
      <c r="B503" s="74"/>
      <c r="C503" s="75"/>
      <c r="D503" s="76"/>
      <c r="E503" s="77"/>
      <c r="F503" s="78"/>
      <c r="G503" s="51" t="n">
        <f aca="false">F503*E503</f>
        <v>0</v>
      </c>
      <c r="H503" s="80"/>
      <c r="I503" s="80"/>
    </row>
    <row r="504" customFormat="false" ht="27" hidden="false" customHeight="true" outlineLevel="0" collapsed="false">
      <c r="A504" s="73"/>
      <c r="B504" s="74"/>
      <c r="C504" s="75"/>
      <c r="D504" s="76"/>
      <c r="E504" s="77"/>
      <c r="F504" s="78"/>
      <c r="G504" s="51" t="n">
        <f aca="false">F504*E504</f>
        <v>0</v>
      </c>
      <c r="H504" s="80"/>
      <c r="I504" s="80"/>
    </row>
    <row r="505" customFormat="false" ht="27" hidden="false" customHeight="true" outlineLevel="0" collapsed="false">
      <c r="A505" s="73"/>
      <c r="B505" s="74"/>
      <c r="C505" s="75"/>
      <c r="D505" s="76"/>
      <c r="E505" s="77"/>
      <c r="F505" s="78"/>
      <c r="G505" s="51" t="n">
        <f aca="false">F505*E505</f>
        <v>0</v>
      </c>
      <c r="H505" s="80"/>
      <c r="I505" s="80"/>
    </row>
    <row r="506" customFormat="false" ht="27" hidden="false" customHeight="true" outlineLevel="0" collapsed="false">
      <c r="A506" s="73"/>
      <c r="B506" s="74"/>
      <c r="C506" s="75"/>
      <c r="D506" s="76"/>
      <c r="E506" s="77"/>
      <c r="F506" s="78"/>
      <c r="G506" s="51" t="n">
        <f aca="false">F506*E506</f>
        <v>0</v>
      </c>
      <c r="H506" s="80"/>
      <c r="I506" s="80"/>
    </row>
    <row r="507" customFormat="false" ht="27" hidden="false" customHeight="true" outlineLevel="0" collapsed="false">
      <c r="A507" s="73"/>
      <c r="B507" s="74"/>
      <c r="C507" s="75"/>
      <c r="D507" s="76"/>
      <c r="E507" s="77"/>
      <c r="F507" s="78"/>
      <c r="G507" s="51" t="n">
        <f aca="false">F507*E507</f>
        <v>0</v>
      </c>
      <c r="H507" s="80"/>
      <c r="I507" s="80"/>
    </row>
    <row r="508" customFormat="false" ht="27" hidden="false" customHeight="true" outlineLevel="0" collapsed="false">
      <c r="A508" s="73"/>
      <c r="B508" s="74"/>
      <c r="C508" s="75"/>
      <c r="D508" s="76"/>
      <c r="E508" s="77"/>
      <c r="F508" s="78"/>
      <c r="G508" s="51" t="n">
        <f aca="false">F508*E508</f>
        <v>0</v>
      </c>
      <c r="H508" s="80"/>
      <c r="I508" s="80"/>
    </row>
    <row r="509" customFormat="false" ht="27" hidden="false" customHeight="true" outlineLevel="0" collapsed="false">
      <c r="A509" s="73"/>
      <c r="B509" s="74"/>
      <c r="C509" s="75"/>
      <c r="D509" s="76"/>
      <c r="E509" s="77"/>
      <c r="F509" s="78"/>
      <c r="G509" s="51" t="n">
        <f aca="false">F509*E509</f>
        <v>0</v>
      </c>
      <c r="H509" s="80"/>
      <c r="I509" s="80"/>
    </row>
    <row r="510" customFormat="false" ht="27" hidden="false" customHeight="true" outlineLevel="0" collapsed="false">
      <c r="A510" s="73"/>
      <c r="B510" s="74"/>
      <c r="C510" s="75"/>
      <c r="D510" s="76"/>
      <c r="E510" s="77"/>
      <c r="F510" s="78"/>
      <c r="G510" s="51" t="n">
        <f aca="false">F510*E510</f>
        <v>0</v>
      </c>
      <c r="H510" s="80"/>
      <c r="I510" s="80"/>
    </row>
    <row r="511" customFormat="false" ht="27" hidden="false" customHeight="true" outlineLevel="0" collapsed="false">
      <c r="A511" s="73"/>
      <c r="B511" s="74"/>
      <c r="C511" s="75"/>
      <c r="D511" s="76"/>
      <c r="E511" s="77"/>
      <c r="F511" s="78"/>
      <c r="G511" s="51" t="n">
        <f aca="false">F511*E511</f>
        <v>0</v>
      </c>
      <c r="H511" s="80"/>
      <c r="I511" s="80"/>
    </row>
    <row r="512" customFormat="false" ht="27" hidden="false" customHeight="true" outlineLevel="0" collapsed="false">
      <c r="A512" s="73"/>
      <c r="B512" s="74"/>
      <c r="C512" s="75"/>
      <c r="D512" s="76"/>
      <c r="E512" s="77"/>
      <c r="F512" s="78"/>
      <c r="G512" s="51" t="n">
        <f aca="false">F512*E512</f>
        <v>0</v>
      </c>
      <c r="H512" s="80"/>
      <c r="I512" s="80"/>
    </row>
    <row r="513" customFormat="false" ht="27" hidden="false" customHeight="true" outlineLevel="0" collapsed="false">
      <c r="A513" s="73"/>
      <c r="B513" s="74"/>
      <c r="C513" s="75"/>
      <c r="D513" s="76"/>
      <c r="E513" s="77"/>
      <c r="F513" s="78"/>
      <c r="G513" s="51" t="n">
        <f aca="false">F513*E513</f>
        <v>0</v>
      </c>
      <c r="H513" s="80"/>
      <c r="I513" s="80"/>
    </row>
    <row r="514" customFormat="false" ht="27" hidden="false" customHeight="true" outlineLevel="0" collapsed="false">
      <c r="A514" s="73"/>
      <c r="B514" s="74"/>
      <c r="C514" s="75"/>
      <c r="D514" s="76"/>
      <c r="E514" s="77"/>
      <c r="F514" s="78"/>
      <c r="G514" s="51" t="n">
        <f aca="false">F514*E514</f>
        <v>0</v>
      </c>
      <c r="H514" s="80"/>
      <c r="I514" s="80"/>
    </row>
    <row r="515" customFormat="false" ht="27" hidden="false" customHeight="true" outlineLevel="0" collapsed="false">
      <c r="A515" s="73"/>
      <c r="B515" s="74"/>
      <c r="C515" s="75"/>
      <c r="D515" s="76"/>
      <c r="E515" s="77"/>
      <c r="F515" s="78"/>
      <c r="G515" s="51" t="n">
        <f aca="false">F515*E515</f>
        <v>0</v>
      </c>
      <c r="H515" s="80"/>
      <c r="I515" s="80"/>
    </row>
    <row r="516" customFormat="false" ht="27" hidden="false" customHeight="true" outlineLevel="0" collapsed="false">
      <c r="A516" s="73"/>
      <c r="B516" s="74"/>
      <c r="C516" s="75"/>
      <c r="D516" s="76"/>
      <c r="E516" s="77"/>
      <c r="F516" s="78"/>
      <c r="G516" s="51" t="n">
        <f aca="false">F516*E516</f>
        <v>0</v>
      </c>
      <c r="H516" s="80"/>
      <c r="I516" s="80"/>
    </row>
    <row r="517" customFormat="false" ht="27" hidden="false" customHeight="true" outlineLevel="0" collapsed="false">
      <c r="A517" s="73"/>
      <c r="B517" s="74"/>
      <c r="C517" s="75"/>
      <c r="D517" s="76"/>
      <c r="E517" s="77"/>
      <c r="F517" s="78"/>
      <c r="G517" s="51" t="n">
        <f aca="false">F517*E517</f>
        <v>0</v>
      </c>
      <c r="H517" s="80"/>
      <c r="I517" s="80"/>
    </row>
    <row r="518" customFormat="false" ht="27" hidden="false" customHeight="true" outlineLevel="0" collapsed="false">
      <c r="A518" s="73"/>
      <c r="B518" s="74"/>
      <c r="C518" s="75"/>
      <c r="D518" s="76"/>
      <c r="E518" s="77"/>
      <c r="F518" s="78"/>
      <c r="G518" s="51" t="n">
        <f aca="false">F518*E518</f>
        <v>0</v>
      </c>
      <c r="H518" s="80"/>
      <c r="I518" s="80"/>
    </row>
    <row r="519" customFormat="false" ht="27" hidden="false" customHeight="true" outlineLevel="0" collapsed="false">
      <c r="A519" s="73"/>
      <c r="B519" s="74"/>
      <c r="C519" s="75"/>
      <c r="D519" s="76"/>
      <c r="E519" s="77"/>
      <c r="F519" s="78"/>
      <c r="G519" s="51" t="n">
        <f aca="false">F519*E519</f>
        <v>0</v>
      </c>
      <c r="H519" s="80"/>
      <c r="I519" s="80"/>
    </row>
    <row r="520" customFormat="false" ht="27" hidden="false" customHeight="true" outlineLevel="0" collapsed="false">
      <c r="A520" s="73"/>
      <c r="B520" s="74"/>
      <c r="C520" s="75"/>
      <c r="D520" s="76"/>
      <c r="E520" s="77"/>
      <c r="F520" s="78"/>
      <c r="G520" s="51" t="n">
        <f aca="false">F520*E520</f>
        <v>0</v>
      </c>
      <c r="H520" s="80"/>
      <c r="I520" s="80"/>
    </row>
    <row r="521" customFormat="false" ht="27" hidden="false" customHeight="true" outlineLevel="0" collapsed="false">
      <c r="A521" s="73"/>
      <c r="B521" s="74"/>
      <c r="C521" s="75"/>
      <c r="D521" s="76"/>
      <c r="E521" s="77"/>
      <c r="F521" s="78"/>
      <c r="G521" s="51" t="n">
        <f aca="false">F521*E521</f>
        <v>0</v>
      </c>
      <c r="H521" s="80"/>
      <c r="I521" s="80"/>
    </row>
    <row r="522" customFormat="false" ht="27" hidden="false" customHeight="true" outlineLevel="0" collapsed="false">
      <c r="A522" s="73"/>
      <c r="B522" s="74"/>
      <c r="C522" s="75"/>
      <c r="D522" s="76"/>
      <c r="E522" s="77"/>
      <c r="F522" s="78"/>
      <c r="G522" s="51" t="n">
        <f aca="false">F522*E522</f>
        <v>0</v>
      </c>
      <c r="H522" s="80"/>
      <c r="I522" s="80"/>
    </row>
    <row r="523" customFormat="false" ht="27" hidden="false" customHeight="true" outlineLevel="0" collapsed="false">
      <c r="A523" s="73"/>
      <c r="B523" s="74"/>
      <c r="C523" s="75"/>
      <c r="D523" s="76"/>
      <c r="E523" s="77"/>
      <c r="F523" s="78"/>
      <c r="G523" s="51" t="n">
        <f aca="false">F523*E523</f>
        <v>0</v>
      </c>
      <c r="H523" s="80"/>
      <c r="I523" s="80"/>
    </row>
    <row r="524" customFormat="false" ht="27" hidden="false" customHeight="true" outlineLevel="0" collapsed="false">
      <c r="A524" s="73"/>
      <c r="B524" s="74"/>
      <c r="C524" s="75"/>
      <c r="D524" s="76"/>
      <c r="E524" s="77"/>
      <c r="F524" s="78"/>
      <c r="G524" s="51" t="n">
        <f aca="false">F524*E524</f>
        <v>0</v>
      </c>
      <c r="H524" s="80"/>
      <c r="I524" s="80"/>
    </row>
    <row r="525" customFormat="false" ht="27" hidden="false" customHeight="true" outlineLevel="0" collapsed="false">
      <c r="A525" s="73"/>
      <c r="B525" s="74"/>
      <c r="C525" s="75"/>
      <c r="D525" s="76"/>
      <c r="E525" s="77"/>
      <c r="F525" s="78"/>
      <c r="G525" s="51" t="n">
        <f aca="false">F525*E525</f>
        <v>0</v>
      </c>
      <c r="H525" s="80"/>
      <c r="I525" s="80"/>
    </row>
    <row r="526" customFormat="false" ht="27" hidden="false" customHeight="true" outlineLevel="0" collapsed="false">
      <c r="A526" s="73"/>
      <c r="B526" s="74"/>
      <c r="C526" s="75"/>
      <c r="D526" s="76"/>
      <c r="E526" s="77"/>
      <c r="F526" s="78"/>
      <c r="G526" s="51" t="n">
        <f aca="false">F526*E526</f>
        <v>0</v>
      </c>
      <c r="H526" s="80"/>
      <c r="I526" s="80"/>
    </row>
    <row r="527" customFormat="false" ht="27" hidden="false" customHeight="true" outlineLevel="0" collapsed="false">
      <c r="A527" s="73"/>
      <c r="B527" s="74"/>
      <c r="C527" s="75"/>
      <c r="D527" s="76"/>
      <c r="E527" s="77"/>
      <c r="F527" s="78"/>
      <c r="G527" s="51" t="n">
        <f aca="false">F527*E527</f>
        <v>0</v>
      </c>
      <c r="H527" s="80"/>
      <c r="I527" s="80"/>
    </row>
    <row r="528" customFormat="false" ht="27" hidden="false" customHeight="true" outlineLevel="0" collapsed="false">
      <c r="A528" s="73"/>
      <c r="B528" s="74"/>
      <c r="C528" s="75"/>
      <c r="D528" s="76"/>
      <c r="E528" s="77"/>
      <c r="F528" s="78"/>
      <c r="G528" s="51" t="n">
        <f aca="false">F528*E528</f>
        <v>0</v>
      </c>
      <c r="H528" s="80"/>
      <c r="I528" s="80"/>
    </row>
    <row r="529" customFormat="false" ht="36" hidden="false" customHeight="true" outlineLevel="0" collapsed="false">
      <c r="A529" s="81" t="s">
        <v>789</v>
      </c>
      <c r="B529" s="81"/>
      <c r="C529" s="81"/>
      <c r="D529" s="81"/>
      <c r="E529" s="81"/>
      <c r="F529" s="81"/>
      <c r="G529" s="81"/>
      <c r="H529" s="81"/>
      <c r="I529" s="81"/>
    </row>
    <row r="530" customFormat="false" ht="28.5" hidden="false" customHeight="true" outlineLevel="0" collapsed="false">
      <c r="A530" s="82" t="s">
        <v>790</v>
      </c>
      <c r="B530" s="82"/>
      <c r="C530" s="83" t="s">
        <v>791</v>
      </c>
      <c r="D530" s="84"/>
      <c r="E530" s="84"/>
      <c r="F530" s="85"/>
      <c r="G530" s="86" t="n">
        <f aca="false">SUM(G27:G528)</f>
        <v>0</v>
      </c>
      <c r="H530" s="86"/>
    </row>
    <row r="531" customFormat="false" ht="28.5" hidden="false" customHeight="true" outlineLevel="0" collapsed="false">
      <c r="A531" s="87" t="s">
        <v>792</v>
      </c>
      <c r="B531" s="87"/>
      <c r="C531" s="88" t="s">
        <v>793</v>
      </c>
      <c r="D531" s="89"/>
      <c r="E531" s="89"/>
      <c r="F531" s="90"/>
      <c r="G531" s="91" t="n">
        <v>4500713.13</v>
      </c>
      <c r="H531" s="91"/>
    </row>
    <row r="532" customFormat="false" ht="28.5" hidden="false" customHeight="true" outlineLevel="0" collapsed="false">
      <c r="A532" s="87" t="s">
        <v>794</v>
      </c>
      <c r="B532" s="87"/>
      <c r="C532" s="88" t="s">
        <v>795</v>
      </c>
      <c r="D532" s="89"/>
      <c r="E532" s="89"/>
      <c r="F532" s="90"/>
      <c r="G532" s="92" t="n">
        <f aca="false">(G531-G530)/G531</f>
        <v>1</v>
      </c>
      <c r="H532" s="92"/>
    </row>
    <row r="533" customFormat="false" ht="28.5" hidden="false" customHeight="true" outlineLevel="0" collapsed="false">
      <c r="A533" s="54"/>
      <c r="B533" s="54"/>
      <c r="C533" s="88" t="s">
        <v>796</v>
      </c>
      <c r="D533" s="93"/>
      <c r="E533" s="93"/>
      <c r="F533" s="93"/>
      <c r="G533" s="93"/>
      <c r="H533" s="93"/>
    </row>
    <row r="534" customFormat="false" ht="28.5" hidden="false" customHeight="true" outlineLevel="0" collapsed="false">
      <c r="A534" s="87" t="s">
        <v>797</v>
      </c>
      <c r="B534" s="87"/>
      <c r="C534" s="88" t="s">
        <v>798</v>
      </c>
      <c r="D534" s="89"/>
      <c r="E534" s="89"/>
      <c r="F534" s="90"/>
      <c r="G534" s="91" t="n">
        <v>140574.29</v>
      </c>
      <c r="H534" s="91"/>
    </row>
    <row r="535" customFormat="false" ht="28.5" hidden="false" customHeight="true" outlineLevel="0" collapsed="false">
      <c r="A535" s="87" t="s">
        <v>799</v>
      </c>
      <c r="B535" s="87"/>
      <c r="C535" s="88" t="s">
        <v>800</v>
      </c>
      <c r="D535" s="89"/>
      <c r="E535" s="89"/>
      <c r="F535" s="90"/>
      <c r="G535" s="91" t="n">
        <f aca="false">G530+G534</f>
        <v>140574.29</v>
      </c>
      <c r="H535" s="91"/>
    </row>
    <row r="536" customFormat="false" ht="12.75" hidden="false" customHeight="false" outlineLevel="0" collapsed="false">
      <c r="C536" s="94"/>
      <c r="D536" s="3"/>
      <c r="E536" s="3"/>
      <c r="F536" s="95"/>
    </row>
    <row r="537" customFormat="false" ht="12.75" hidden="false" customHeight="false" outlineLevel="0" collapsed="false">
      <c r="B537" s="3"/>
      <c r="C537" s="96"/>
      <c r="D537" s="97"/>
      <c r="E537" s="98"/>
      <c r="F537" s="98"/>
    </row>
    <row r="538" customFormat="false" ht="12.75" hidden="false" customHeight="false" outlineLevel="0" collapsed="false">
      <c r="A538" s="99" t="s">
        <v>801</v>
      </c>
      <c r="B538" s="99"/>
    </row>
  </sheetData>
  <sheetProtection sheet="true" password="ccc7"/>
  <mergeCells count="24">
    <mergeCell ref="A2:I2"/>
    <mergeCell ref="C4:I4"/>
    <mergeCell ref="F8:I8"/>
    <mergeCell ref="F10:I10"/>
    <mergeCell ref="F12:I12"/>
    <mergeCell ref="F14:I14"/>
    <mergeCell ref="F16:I16"/>
    <mergeCell ref="D20:I20"/>
    <mergeCell ref="D22:I22"/>
    <mergeCell ref="D24:I24"/>
    <mergeCell ref="A469:I469"/>
    <mergeCell ref="A529:I529"/>
    <mergeCell ref="A530:B530"/>
    <mergeCell ref="G530:H530"/>
    <mergeCell ref="A531:B531"/>
    <mergeCell ref="G531:H531"/>
    <mergeCell ref="A532:B532"/>
    <mergeCell ref="G532:H532"/>
    <mergeCell ref="A533:B533"/>
    <mergeCell ref="D533:H533"/>
    <mergeCell ref="A534:B534"/>
    <mergeCell ref="G534:H534"/>
    <mergeCell ref="A535:B535"/>
    <mergeCell ref="G535:H535"/>
  </mergeCells>
  <conditionalFormatting sqref="F12">
    <cfRule type="cellIs" priority="2" operator="notEqual" aboveAverage="0" equalAverage="0" bottom="0" percent="0" rank="0" text="" dxfId="0">
      <formula>""</formula>
    </cfRule>
  </conditionalFormatting>
  <conditionalFormatting sqref="F21">
    <cfRule type="cellIs" priority="3" operator="notEqual" aboveAverage="0" equalAverage="0" bottom="0" percent="0" rank="0" text="" dxfId="1">
      <formula>""</formula>
    </cfRule>
  </conditionalFormatting>
  <conditionalFormatting sqref="F14">
    <cfRule type="cellIs" priority="4" operator="notEqual" aboveAverage="0" equalAverage="0" bottom="0" percent="0" rank="0" text="" dxfId="2">
      <formula>""</formula>
    </cfRule>
  </conditionalFormatting>
  <conditionalFormatting sqref="F10">
    <cfRule type="cellIs" priority="5" operator="notEqual" aboveAverage="0" equalAverage="0" bottom="0" percent="0" rank="0" text="" dxfId="3">
      <formula>""</formula>
    </cfRule>
  </conditionalFormatting>
  <conditionalFormatting sqref="E8">
    <cfRule type="cellIs" priority="6" operator="not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708333333333333" right="0.708333333333333" top="0.827083333333333" bottom="0.905555555555556" header="0.315277777777778" footer="0.31527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ECOCENTER – Ampliamento dell' impianto di fermentazione di Lana (BZ)
PRAT. 0248&amp;COFFERTA</oddHeader>
    <oddFooter>&amp;CL'IMPRESA&amp;RPAG.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1:56:16Z</dcterms:created>
  <dc:creator>Studio Cappella</dc:creator>
  <dc:description/>
  <dc:language>en-US</dc:language>
  <cp:lastModifiedBy>Mirco Ferrari</cp:lastModifiedBy>
  <cp:lastPrinted>2017-11-14T08:49:01Z</cp:lastPrinted>
  <dcterms:modified xsi:type="dcterms:W3CDTF">2017-11-14T09:21:26Z</dcterms:modified>
  <cp:revision>0</cp:revision>
  <dc:subject/>
  <dc:title/>
</cp:coreProperties>
</file>