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offer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0">
  <si>
    <t xml:space="preserve">ANGEBOTSFORMULAR - MODULO  OFFERTA</t>
  </si>
  <si>
    <t xml:space="preserve">Lieferung von Stromkabel für 24 Monate - Zeitraum  2019 / 2021</t>
  </si>
  <si>
    <t xml:space="preserve">http://aice.anie.it/quotazione-lme-rame/#.XEGxJmfNvr0</t>
  </si>
  <si>
    <t xml:space="preserve">Fornitura di cavi elettrici per la durata di 24 mesi - periodo 2019 / 2021</t>
  </si>
  <si>
    <t xml:space="preserve">Durchschnittswert des Monats:</t>
  </si>
  <si>
    <t xml:space="preserve">JÄNNER 2019</t>
  </si>
  <si>
    <t xml:space="preserve">CU BASIS €/t</t>
  </si>
  <si>
    <t xml:space="preserve">Media mensile di:</t>
  </si>
  <si>
    <t xml:space="preserve">GENNAIO 2019</t>
  </si>
  <si>
    <t xml:space="preserve">Hersteller/Produttore:</t>
  </si>
  <si>
    <t xml:space="preserve">BASE RAME €/t</t>
  </si>
  <si>
    <t xml:space="preserve">Notierung CU € /t</t>
  </si>
  <si>
    <t xml:space="preserve">________________________________________________________________________________</t>
  </si>
  <si>
    <t xml:space="preserve">Quotazione RM € / t</t>
  </si>
  <si>
    <t xml:space="preserve">Bearbeitungspesen-Spese di gesti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</t>
  </si>
  <si>
    <t xml:space="preserve">€/Km</t>
  </si>
  <si>
    <t xml:space="preserve">t/Km</t>
  </si>
  <si>
    <t xml:space="preserve">Kabel / Cavo
Gesamtbetrag Angebot inkl CU
Totale offerta 
RM incluso</t>
  </si>
  <si>
    <t xml:space="preserve">ART.</t>
  </si>
  <si>
    <t xml:space="preserve">DESCRIZIONE</t>
  </si>
  <si>
    <t xml:space="preserve">BESCHREIBUNG</t>
  </si>
  <si>
    <t xml:space="preserve">MT</t>
  </si>
  <si>
    <t xml:space="preserve">Kabel / Cavo
Inklusiv CU BASIS
 Comprensivo di BASE RM</t>
  </si>
  <si>
    <t xml:space="preserve">Gewicht CU 
Peso RM convenzionale</t>
  </si>
  <si>
    <t xml:space="preserve">CU     RM
Gesamtwert
Valore  totale</t>
  </si>
  <si>
    <t xml:space="preserve">CU     RM
Zusatz CU
Aggiunta RM</t>
  </si>
  <si>
    <t xml:space="preserve">Kabel / Cavo
 Inklusiv CU
Comprensivo di RM</t>
  </si>
  <si>
    <t xml:space="preserve">BB1462          CAVO H07RN-F-450/750V 3G1,5</t>
  </si>
  <si>
    <t xml:space="preserve">BB1462          KABEL H07RN-F-450/750V 3GX1,5</t>
  </si>
  <si>
    <t xml:space="preserve">BB1465           CAVO H07RN-F-450/750V 5G2,5</t>
  </si>
  <si>
    <t xml:space="preserve">BB1465          KABEL H07RN-F-450/750V 5G2,5</t>
  </si>
  <si>
    <t xml:space="preserve">BB1470          CAVO FS18OR18-300/500V 3X1,5</t>
  </si>
  <si>
    <t xml:space="preserve">BB1470          KABEL FS18OR18-300/500V 3X1,5</t>
  </si>
  <si>
    <t xml:space="preserve">BB1472          CAVO FS18OR18-300/500V 3X2,5</t>
  </si>
  <si>
    <t xml:space="preserve">BB1472          KABEL FS18OR18-300/500V 3X2,5</t>
  </si>
  <si>
    <t xml:space="preserve">BB1513          CAVO FS18OR18-300/500V 4X1,5</t>
  </si>
  <si>
    <t xml:space="preserve">BB1513          KABEL FS18OR18-300/500V 4X1,5</t>
  </si>
  <si>
    <t xml:space="preserve">BB1515          CAVO FS18OR18-300/500V 4X2,5</t>
  </si>
  <si>
    <t xml:space="preserve">BB1515          KABEL FS18OR18-300/500V 4X2,5</t>
  </si>
  <si>
    <t xml:space="preserve">BB1520          CAVO FS18OR18-300/500V 5X1,5</t>
  </si>
  <si>
    <t xml:space="preserve">BB1520          KABEL FS18OR18-300/500V 5X1,5</t>
  </si>
  <si>
    <t xml:space="preserve">BB1521          CAVO FS18OR18-300/500V 7X1,5</t>
  </si>
  <si>
    <t xml:space="preserve">BB1521          KABEL FS18OR18-300/500V 7X1,5</t>
  </si>
  <si>
    <t xml:space="preserve">BB1522          CAVO FS18OR18-300/500V 5X2,5</t>
  </si>
  <si>
    <t xml:space="preserve">BB1522          KABEL FS18OR18-300/500V 5X2,5</t>
  </si>
  <si>
    <t xml:space="preserve">BB1546          CAVO FG16OR16-0,6/1kV 3G1,5 con GIALLO/VERDE</t>
  </si>
  <si>
    <t xml:space="preserve">BB1546          KABEL FG16OR16-0,6/1kV 3G1,5 mit GE/GR</t>
  </si>
  <si>
    <t xml:space="preserve">BB1548          CAVO FG16OR16-0,6/1kV 3G2,5 con GIALLO/VERDE</t>
  </si>
  <si>
    <t xml:space="preserve">BB1548          KABEL FG16OR16-0,6/1kV 3G2,5 mit GE/GR</t>
  </si>
  <si>
    <t xml:space="preserve">BB1549          CAVO FG16OR16-0,6/1kV 4G1,5 con GIALLO/VERDE</t>
  </si>
  <si>
    <t xml:space="preserve">BB1549          KABEL FG16OR16-0,6/1kV 4G1,5 mit GE/GR</t>
  </si>
  <si>
    <t xml:space="preserve">BB1550          CAVO FG16OR16-0,6/1kV 4G2,5 con GIALLO/VERDE</t>
  </si>
  <si>
    <t xml:space="preserve">BB1550          KABEL FG16OR16-0,6/1kV 4G2,5 mit GE/GR</t>
  </si>
  <si>
    <t xml:space="preserve">BB1558          CAVO FG16OR16-0,6/1kV 3G6 con GIALLO/VERDE</t>
  </si>
  <si>
    <t xml:space="preserve">BB1558          KABEL FG16OR16-0,6/1kV 3G6 mit GE/GR</t>
  </si>
  <si>
    <t xml:space="preserve">BB1560          CAVO FG16OR16-0,6/1kV 4G6 con GIALLO/VERDE</t>
  </si>
  <si>
    <t xml:space="preserve">BB1560          KABEL FG16OR16-0,6/1kV 4G6 mit GE/GR</t>
  </si>
  <si>
    <t xml:space="preserve">BB1562          CAVO FG16OR16-0,6/1kV 5G1,5 con GIALLO/VERDE</t>
  </si>
  <si>
    <t xml:space="preserve">BB1562          KABEL FG16OR16-0,6/1kV 5G1,5 mit GE/GR</t>
  </si>
  <si>
    <t xml:space="preserve">BB1564          CAVO FG16OR16-0,6/1kV 5G2,5 con GIALLO/VERDE</t>
  </si>
  <si>
    <t xml:space="preserve">BB1564          KABEL FG16OR16-0,6/1kV 5G2,5 mit GE/GR</t>
  </si>
  <si>
    <t xml:space="preserve">BB1568          CAVO FG16OR16-0,6/1kV 4G10 senza GIALLO/VERDE</t>
  </si>
  <si>
    <t xml:space="preserve">BB1568          KABEL FG16OR16-0,6/1kV 4G10 mit GE/GR</t>
  </si>
  <si>
    <t xml:space="preserve">BB1570          CAVO FG16OR16-0,6/1kV 4G16 senza GIALLO/VERDE</t>
  </si>
  <si>
    <t xml:space="preserve">BB1570          KABEL FG16OR16-0,6/1kV 4G16 mit GE/GR</t>
  </si>
  <si>
    <t xml:space="preserve">BB1576          CAVO FG16OR16-0,6/1 kV 4G25 senza GIALLO/VERDE</t>
  </si>
  <si>
    <t xml:space="preserve">BB1576          KABEL FG16OR16-0,6/1kV 4G25 mit GE/GR</t>
  </si>
  <si>
    <t xml:space="preserve">BB1580          CAVO FG16OR16-0,6/1kV 3x50+1x25 senza GIALLO/VERDE</t>
  </si>
  <si>
    <t xml:space="preserve">BB1580          KABEL FG16OR16-0,6/1kV 3x50+1x25 ohne GE/GR</t>
  </si>
  <si>
    <t xml:space="preserve">BB1594          CAVO F-2YA2Y 10X2X0,8  VDE0816</t>
  </si>
  <si>
    <t xml:space="preserve">BB1594          FERNMELDEK.F-2YA2Y 10X2X0,8 NACH VDE0816</t>
  </si>
  <si>
    <t xml:space="preserve">BB1600          CAVO LIYCY 4X0,34</t>
  </si>
  <si>
    <t xml:space="preserve">BB1600          LIYCY 4X0,34</t>
  </si>
  <si>
    <t xml:space="preserve">BB1604          CAVO LIYCY 12X0,34</t>
  </si>
  <si>
    <t xml:space="preserve">BB1604          LIYCY 10X0,34</t>
  </si>
  <si>
    <t xml:space="preserve">BB1606          CAVO LIYCY 16X0,34</t>
  </si>
  <si>
    <t xml:space="preserve">BB1606          LIYCY 16X0,34</t>
  </si>
  <si>
    <t xml:space="preserve">BB1608          CAVO LIYCY 24X0,34</t>
  </si>
  <si>
    <t xml:space="preserve">BB1608          LIYCY 24X0,34</t>
  </si>
  <si>
    <t xml:space="preserve">BB1616          CAVO LAN CAT.5E FTP 250 4X2 AWG24 COD.12</t>
  </si>
  <si>
    <t xml:space="preserve">BB1616          LAN KABEL CAT.5E FTP250 4X2 AWG24</t>
  </si>
  <si>
    <t xml:space="preserve">BB1710          CORDA FS17-450/750V 1,5MMQ BLU</t>
  </si>
  <si>
    <t xml:space="preserve">BB1710          LITZE FS17-450/750V 1,5MMQ BLAU</t>
  </si>
  <si>
    <t xml:space="preserve">BB1712          CORDA FS17-450/750V 1,5MMQ NERA</t>
  </si>
  <si>
    <t xml:space="preserve">BB1712          LITZE FS17-450/750V 1,5MMQ SCHWARZ</t>
  </si>
  <si>
    <t xml:space="preserve">BB1714          CORDA FS17-450/750V 1,5MMQ G/V</t>
  </si>
  <si>
    <t xml:space="preserve">BB1714          LITZE FS17-450/750V 1,5MMQ GE/GR</t>
  </si>
  <si>
    <t xml:space="preserve">BB1716          CORDA FS17-450/750V 1,5MMQ ROSSO</t>
  </si>
  <si>
    <t xml:space="preserve">BB1716          LITZE FS17-450/750V 1,5MMQ ROT</t>
  </si>
  <si>
    <t xml:space="preserve">BB1725          CORDA FS17-450/750V 2,5MMQ G/V</t>
  </si>
  <si>
    <t xml:space="preserve">BB1725          LITZE FS17-450/750V 2,5MMQ GE/GR</t>
  </si>
  <si>
    <t xml:space="preserve">BB1726          CORDA FS17-450/750V 2,5MMQ MARR</t>
  </si>
  <si>
    <t xml:space="preserve">BB1726          LITZE FS17-450/750V 2,5MMQ BRAUN</t>
  </si>
  <si>
    <t xml:space="preserve">BB1727          CORDA FS17-450/750V 2,5MMQ BLU</t>
  </si>
  <si>
    <t xml:space="preserve">BB1727          LITZE FS17-450/750V 2,5MMQ BLAU</t>
  </si>
  <si>
    <t xml:space="preserve">BB1728          CORDA FS17-450/750V 2,5MMQ NERA</t>
  </si>
  <si>
    <t xml:space="preserve">BB1728          LITZE FS17-450/750V 2,5MMQ SCHWARZ</t>
  </si>
  <si>
    <t xml:space="preserve">BB1729          CORDA FS17-450/750V 6MMQ MARR</t>
  </si>
  <si>
    <t xml:space="preserve">BB1729          LITZE FS17-450/750V 6MMQ BRAUN</t>
  </si>
  <si>
    <t xml:space="preserve">BB1730          CORDA FS17-450/750V 6MMQ GRIGIA</t>
  </si>
  <si>
    <t xml:space="preserve">BB1730          LITZE FS17-450/750V 6MMQ GRAU</t>
  </si>
  <si>
    <t xml:space="preserve">BB1731          CORDA FS17-450/750V 6MMQ NERA</t>
  </si>
  <si>
    <t xml:space="preserve">BB1731          LITZE FS17-450/750V 6MMQ SCHWARZ</t>
  </si>
  <si>
    <t xml:space="preserve">BB1732          CORDA FS17-450/750V 6MMQ BLU</t>
  </si>
  <si>
    <t xml:space="preserve">BB1732          LITZE FS17-450/750V 6MMQ BLAU</t>
  </si>
  <si>
    <t xml:space="preserve">BB1733          CORDA FS17-450/750V 6MMQ G/V</t>
  </si>
  <si>
    <t xml:space="preserve">BB1733          LITZE  FS17-450/750V 6MMQ GE/GR</t>
  </si>
  <si>
    <t xml:space="preserve">BB1738          CORDA FS17-450/750V 16MMQ NERA</t>
  </si>
  <si>
    <t xml:space="preserve">BB1738          LITZE FS17-450/750V 16MMQ SCHWARZ</t>
  </si>
  <si>
    <t xml:space="preserve">BB1739          CORDA FS17-450/750V 16MMQ BLU</t>
  </si>
  <si>
    <t xml:space="preserve">BB1739          LITZE FS17-450/750V 16MMQ BLAU</t>
  </si>
  <si>
    <t xml:space="preserve">BB1740          CORDA FS17-450/750V 16MMQ G/V</t>
  </si>
  <si>
    <t xml:space="preserve">BB1740          LITZE FS17-450/750V 16MMQ GE/GR</t>
  </si>
  <si>
    <t xml:space="preserve">BB1743          CORDA FS17-450/750V 25MMQ NERA</t>
  </si>
  <si>
    <t xml:space="preserve">BB1743          LITZE FS17-450/750V 25MMQ SCHWARZ</t>
  </si>
  <si>
    <t xml:space="preserve">BB1744          CORDA FS17-450/750V 25MMQ BLU</t>
  </si>
  <si>
    <t xml:space="preserve">BB1744          LITZE FS17-450/750V 25MMQ BLAU</t>
  </si>
  <si>
    <t xml:space="preserve">BB1745          CORDA FS17-450/750V 25MMQ G/V</t>
  </si>
  <si>
    <t xml:space="preserve">BB1745          LITZE FS17-450/750V 25MMQ GE/GR</t>
  </si>
  <si>
    <t xml:space="preserve">BB1748          CORDA FS17-450/750V 50MMQ NERA</t>
  </si>
  <si>
    <t xml:space="preserve">BB1748          LITZE FS17-450/750V 50MMQ SCHWARZ</t>
  </si>
  <si>
    <t xml:space="preserve">BB1749          CORDA FS17-450/750V 50MMQ BLU</t>
  </si>
  <si>
    <t xml:space="preserve">BB1749          LITZE FS17-450/750V 50MMQ BLAU</t>
  </si>
  <si>
    <t xml:space="preserve">BB1750          CORDA FS17-450/750V 50MMQ G/V</t>
  </si>
  <si>
    <t xml:space="preserve">BB1750          LITZE FS17-450/750V 50MMQ GE/GR</t>
  </si>
  <si>
    <t xml:space="preserve">BB1752          FG16(O)R16-0,6/1KV 1X300MMQ</t>
  </si>
  <si>
    <t xml:space="preserve">BB1753          FG16(O)R16-0,6/1KV 1X240MMQ</t>
  </si>
  <si>
    <t xml:space="preserve">BB1754           FG16(O)R16-0,6/1KV 1X120MMQ</t>
  </si>
  <si>
    <t xml:space="preserve">BB1755          FG16(O)R16-0,6/1KV 1X150MMQ</t>
  </si>
  <si>
    <t xml:space="preserve">BB1756          FG16(O)R16-0,6/1KV 1X185MMQ</t>
  </si>
  <si>
    <t xml:space="preserve">BB1767          CORDA H07V-R 1X25 GIALLO/VERDE (RIGIDO)</t>
  </si>
  <si>
    <t xml:space="preserve">BB1767          LITZE H07V-R 1x25 GELB/GRÜN (STARR)</t>
  </si>
  <si>
    <t xml:space="preserve">BB1770          CORDA H07V-R 1X50 GIALLO/VERDE (RIGIDO)</t>
  </si>
  <si>
    <t xml:space="preserve">BB1770          LITZE H07V-R 1x50 GELB/GRÜN (STARR)</t>
  </si>
  <si>
    <t xml:space="preserve">BB2200P         RG7H1M1 12/20KV CAVO 1X35RM CU</t>
  </si>
  <si>
    <t xml:space="preserve">BB2200P         RG7H1M1 12/20KV KABEL 1X35RM CU</t>
  </si>
  <si>
    <t xml:space="preserve">Gesamtbetrag ohne Mwst</t>
  </si>
  <si>
    <t xml:space="preserve">Totale senza Iva</t>
  </si>
  <si>
    <r>
      <rPr>
        <b val="true"/>
        <u val="single"/>
        <sz val="8"/>
        <rFont val="Arial"/>
        <family val="2"/>
      </rPr>
      <t xml:space="preserve">Kabelmengen</t>
    </r>
    <r>
      <rPr>
        <b val="true"/>
        <sz val="8"/>
        <rFont val="Arial"/>
        <family val="2"/>
      </rPr>
      <t xml:space="preserve">: die angegebenen Mengen sind nur Richtwerte und können Änderungen unterliegen</t>
    </r>
  </si>
  <si>
    <r>
      <rPr>
        <b val="true"/>
        <u val="single"/>
        <sz val="8"/>
        <rFont val="Arial"/>
        <family val="2"/>
      </rPr>
      <t xml:space="preserve">Quantitá cavi</t>
    </r>
    <r>
      <rPr>
        <b val="true"/>
        <sz val="8"/>
        <rFont val="Arial"/>
        <family val="2"/>
      </rPr>
      <t xml:space="preserve">: sono puramente indicative e potranno subire delle variazioni</t>
    </r>
  </si>
  <si>
    <t xml:space="preserve">Preis pro KM inkl. Cu Basis 1500€/t  (bitte asufüllen)</t>
  </si>
  <si>
    <t xml:space="preserve">Prezzo  al km comprensivo di base RM 1500€/t (pregasi compilare)</t>
  </si>
  <si>
    <t xml:space="preserve">Tonnen CU pro Km (bitte ausfüllen)</t>
  </si>
  <si>
    <t xml:space="preserve">Tonnellate RM per Km (pregasi compilare)</t>
  </si>
  <si>
    <r>
      <rPr>
        <b val="true"/>
        <u val="single"/>
        <sz val="8"/>
        <rFont val="Arial"/>
        <family val="2"/>
      </rPr>
      <t xml:space="preserve">Gesamtwert CU €/Km</t>
    </r>
    <r>
      <rPr>
        <b val="true"/>
        <sz val="8"/>
        <rFont val="Arial"/>
        <family val="2"/>
      </rPr>
      <t xml:space="preserve"> (Notierung "Acie/Anie" mittelwert Monat vor der Bestellung + 1% Bearbeitungsspesen)</t>
    </r>
  </si>
  <si>
    <r>
      <rPr>
        <b val="true"/>
        <u val="single"/>
        <sz val="8"/>
        <rFont val="Arial"/>
        <family val="2"/>
      </rPr>
      <t xml:space="preserve">Valore totale RM</t>
    </r>
    <r>
      <rPr>
        <b val="true"/>
        <sz val="8"/>
        <rFont val="Arial"/>
        <family val="2"/>
      </rPr>
      <t xml:space="preserve"> €/Km (quotazioni "Acie/Anie" media mensile del mese antecendente all´ordine + 1% spese di gestione)</t>
    </r>
  </si>
  <si>
    <t xml:space="preserve">Zusatz Wert CU €/Km - an CU Basis 1500€/t (Spalte B) dazzurechnen </t>
  </si>
  <si>
    <t xml:space="preserve">Aggiunta valore RM €/Km - da aggiungere alla base RM 1500€/t giá calcolata nella colonna B</t>
  </si>
  <si>
    <t xml:space="preserve">Gesamtwert Kabel Inkl Metalle €/Km</t>
  </si>
  <si>
    <t xml:space="preserve">Valore totale cavo metalli inclusi €/Km</t>
  </si>
  <si>
    <t xml:space="preserve">G</t>
  </si>
  <si>
    <t xml:space="preserve">Gesamtwert Angebot Position</t>
  </si>
  <si>
    <t xml:space="preserve">Offerta totale posi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[$-409]m/d/yyyy"/>
    <numFmt numFmtId="167" formatCode="0.0%"/>
    <numFmt numFmtId="168" formatCode="#,##0.00&quot; €&quot;;[RED]\-#,##0.00&quot; €&quot;"/>
    <numFmt numFmtId="169" formatCode="0"/>
    <numFmt numFmtId="170" formatCode="#,##0.0000&quot; €&quot;"/>
    <numFmt numFmtId="171" formatCode="General"/>
    <numFmt numFmtId="172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ice.anie.it/quotazione-lme-ra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56.56"/>
    <col collapsed="false" customWidth="true" hidden="false" outlineLevel="0" max="4" min="4" style="0" width="52.41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7.42"/>
    <col collapsed="false" customWidth="true" hidden="false" outlineLevel="0" max="9" min="8" style="0" width="16.13"/>
    <col collapsed="false" customWidth="true" hidden="false" outlineLevel="0" max="10" min="10" style="0" width="16.7"/>
    <col collapsed="false" customWidth="true" hidden="false" outlineLevel="0" max="11" min="11" style="0" width="15.56"/>
  </cols>
  <sheetData>
    <row r="1" customFormat="false" ht="18" hidden="false" customHeight="false" outlineLevel="0" collapsed="false">
      <c r="C1" s="1" t="s">
        <v>0</v>
      </c>
      <c r="D1" s="2"/>
      <c r="E1" s="3"/>
      <c r="F1" s="3"/>
    </row>
    <row r="2" customFormat="false" ht="3.75" hidden="false" customHeight="true" outlineLevel="0" collapsed="false"/>
    <row r="3" customFormat="false" ht="18" hidden="false" customHeight="true" outlineLevel="0" collapsed="false">
      <c r="B3" s="4"/>
      <c r="C3" s="5" t="s">
        <v>1</v>
      </c>
      <c r="D3" s="1"/>
      <c r="F3" s="6"/>
      <c r="G3" s="7"/>
      <c r="H3" s="8" t="s">
        <v>2</v>
      </c>
      <c r="I3" s="9"/>
      <c r="J3" s="10"/>
      <c r="K3" s="11"/>
      <c r="L3" s="12"/>
    </row>
    <row r="4" customFormat="false" ht="18" hidden="false" customHeight="true" outlineLevel="0" collapsed="false">
      <c r="B4" s="4"/>
      <c r="C4" s="5" t="s">
        <v>3</v>
      </c>
      <c r="D4" s="1"/>
      <c r="F4" s="13"/>
      <c r="G4" s="4"/>
      <c r="H4" s="14" t="s">
        <v>4</v>
      </c>
      <c r="I4" s="14"/>
      <c r="J4" s="15" t="s">
        <v>5</v>
      </c>
      <c r="K4" s="16"/>
      <c r="L4" s="12"/>
    </row>
    <row r="5" customFormat="false" ht="18" hidden="false" customHeight="true" outlineLevel="0" collapsed="false">
      <c r="B5" s="4"/>
      <c r="C5" s="1"/>
      <c r="D5" s="1"/>
      <c r="F5" s="17" t="s">
        <v>6</v>
      </c>
      <c r="G5" s="4"/>
      <c r="H5" s="14" t="s">
        <v>7</v>
      </c>
      <c r="I5" s="18"/>
      <c r="J5" s="15" t="s">
        <v>8</v>
      </c>
      <c r="K5" s="19"/>
      <c r="L5" s="12"/>
    </row>
    <row r="6" customFormat="false" ht="15.75" hidden="false" customHeight="true" outlineLevel="0" collapsed="false">
      <c r="C6" s="20" t="s">
        <v>9</v>
      </c>
      <c r="D6" s="21"/>
      <c r="E6" s="22"/>
      <c r="F6" s="23" t="s">
        <v>10</v>
      </c>
      <c r="G6" s="24"/>
      <c r="H6" s="25" t="s">
        <v>11</v>
      </c>
      <c r="I6" s="26" t="n">
        <v>5300</v>
      </c>
      <c r="J6" s="27" t="n">
        <v>0.01</v>
      </c>
      <c r="K6" s="28" t="n">
        <f aca="false">I6+(I6*1/100)</f>
        <v>5353</v>
      </c>
      <c r="L6" s="29"/>
    </row>
    <row r="7" customFormat="false" ht="13.5" hidden="false" customHeight="false" outlineLevel="0" collapsed="false">
      <c r="C7" s="30" t="s">
        <v>12</v>
      </c>
      <c r="D7" s="31"/>
      <c r="E7" s="29"/>
      <c r="F7" s="32" t="n">
        <v>1500</v>
      </c>
      <c r="G7" s="33"/>
      <c r="H7" s="34" t="s">
        <v>13</v>
      </c>
      <c r="I7" s="35"/>
      <c r="J7" s="36" t="s">
        <v>14</v>
      </c>
      <c r="K7" s="37"/>
      <c r="L7" s="29"/>
    </row>
    <row r="8" customFormat="false" ht="13.5" hidden="false" customHeight="false" outlineLevel="0" collapsed="false">
      <c r="C8" s="38"/>
      <c r="D8" s="39"/>
      <c r="E8" s="29"/>
      <c r="F8" s="29"/>
      <c r="G8" s="40"/>
      <c r="H8" s="33"/>
      <c r="I8" s="33"/>
      <c r="J8" s="33"/>
      <c r="K8" s="33"/>
    </row>
    <row r="9" customFormat="false" ht="7.5" hidden="false" customHeight="true" outlineLevel="0" collapsed="false">
      <c r="C9" s="1"/>
      <c r="D9" s="1"/>
      <c r="F9" s="41"/>
      <c r="G9" s="33"/>
      <c r="H9" s="33"/>
      <c r="I9" s="33"/>
      <c r="J9" s="33"/>
    </row>
    <row r="10" customFormat="false" ht="15" hidden="false" customHeight="true" outlineLevel="0" collapsed="false">
      <c r="B10" s="42"/>
      <c r="C10" s="43"/>
      <c r="D10" s="43"/>
      <c r="E10" s="44" t="s">
        <v>15</v>
      </c>
      <c r="F10" s="45" t="s">
        <v>16</v>
      </c>
      <c r="G10" s="45" t="s">
        <v>17</v>
      </c>
      <c r="H10" s="44" t="s">
        <v>18</v>
      </c>
      <c r="I10" s="44" t="s">
        <v>19</v>
      </c>
      <c r="J10" s="44" t="s">
        <v>20</v>
      </c>
      <c r="K10" s="44" t="s">
        <v>21</v>
      </c>
    </row>
    <row r="11" s="46" customFormat="true" ht="19.5" hidden="false" customHeight="true" outlineLevel="0" collapsed="false">
      <c r="B11" s="47"/>
      <c r="C11" s="48"/>
      <c r="D11" s="48"/>
      <c r="E11" s="49"/>
      <c r="F11" s="50" t="s">
        <v>22</v>
      </c>
      <c r="G11" s="50" t="s">
        <v>23</v>
      </c>
      <c r="H11" s="51" t="s">
        <v>22</v>
      </c>
      <c r="I11" s="51" t="s">
        <v>22</v>
      </c>
      <c r="J11" s="51" t="s">
        <v>22</v>
      </c>
      <c r="K11" s="52" t="s">
        <v>24</v>
      </c>
    </row>
    <row r="12" s="46" customFormat="true" ht="36.75" hidden="false" customHeight="true" outlineLevel="0" collapsed="false">
      <c r="B12" s="53" t="s">
        <v>25</v>
      </c>
      <c r="C12" s="54" t="s">
        <v>26</v>
      </c>
      <c r="D12" s="54" t="s">
        <v>27</v>
      </c>
      <c r="E12" s="55" t="s">
        <v>28</v>
      </c>
      <c r="F12" s="56" t="s">
        <v>29</v>
      </c>
      <c r="G12" s="57" t="s">
        <v>30</v>
      </c>
      <c r="H12" s="58" t="s">
        <v>31</v>
      </c>
      <c r="I12" s="59" t="s">
        <v>32</v>
      </c>
      <c r="J12" s="58" t="s">
        <v>33</v>
      </c>
      <c r="K12" s="52"/>
    </row>
    <row r="13" s="46" customFormat="true" ht="13.5" hidden="false" customHeight="false" outlineLevel="0" collapsed="false">
      <c r="B13" s="53"/>
      <c r="C13" s="54"/>
      <c r="D13" s="54"/>
      <c r="E13" s="55"/>
      <c r="F13" s="60"/>
      <c r="G13" s="61"/>
      <c r="H13" s="62"/>
      <c r="I13" s="63"/>
      <c r="J13" s="64"/>
      <c r="K13" s="52"/>
    </row>
    <row r="14" customFormat="false" ht="18" hidden="false" customHeight="true" outlineLevel="0" collapsed="false">
      <c r="A14" s="65" t="n">
        <v>1</v>
      </c>
      <c r="B14" s="66" t="s">
        <v>34</v>
      </c>
      <c r="C14" s="66"/>
      <c r="D14" s="66" t="s">
        <v>35</v>
      </c>
      <c r="E14" s="67" t="n">
        <v>50</v>
      </c>
      <c r="F14" s="68"/>
      <c r="G14" s="69"/>
      <c r="H14" s="70" t="n">
        <f aca="false">G14*K$6</f>
        <v>0</v>
      </c>
      <c r="I14" s="70" t="n">
        <f aca="false">G14*(K$6-F$7)</f>
        <v>0</v>
      </c>
      <c r="J14" s="71" t="n">
        <f aca="false">F14+I14</f>
        <v>0</v>
      </c>
      <c r="K14" s="72" t="n">
        <f aca="false">J14*(E14/1000)</f>
        <v>0</v>
      </c>
    </row>
    <row r="15" customFormat="false" ht="18" hidden="false" customHeight="true" outlineLevel="0" collapsed="false">
      <c r="A15" s="73" t="n">
        <f aca="false">A14+1</f>
        <v>2</v>
      </c>
      <c r="B15" s="74" t="s">
        <v>36</v>
      </c>
      <c r="C15" s="74"/>
      <c r="D15" s="74" t="s">
        <v>37</v>
      </c>
      <c r="E15" s="75" t="n">
        <v>100</v>
      </c>
      <c r="F15" s="76"/>
      <c r="G15" s="77"/>
      <c r="H15" s="70" t="n">
        <f aca="false">G15*K$6</f>
        <v>0</v>
      </c>
      <c r="I15" s="70" t="n">
        <f aca="false">G15*(K$6-F$7)</f>
        <v>0</v>
      </c>
      <c r="J15" s="71" t="n">
        <f aca="false">F15+I15</f>
        <v>0</v>
      </c>
      <c r="K15" s="78" t="n">
        <f aca="false">J15*(E15/1000)</f>
        <v>0</v>
      </c>
    </row>
    <row r="16" customFormat="false" ht="18" hidden="false" customHeight="true" outlineLevel="0" collapsed="false">
      <c r="A16" s="73" t="n">
        <f aca="false">A15+1</f>
        <v>3</v>
      </c>
      <c r="B16" s="74" t="s">
        <v>38</v>
      </c>
      <c r="C16" s="74"/>
      <c r="D16" s="74" t="s">
        <v>39</v>
      </c>
      <c r="E16" s="75" t="n">
        <v>3000</v>
      </c>
      <c r="F16" s="76"/>
      <c r="G16" s="77"/>
      <c r="H16" s="70" t="n">
        <f aca="false">G16*K$6</f>
        <v>0</v>
      </c>
      <c r="I16" s="70" t="n">
        <f aca="false">G16*(K$6-F$7)</f>
        <v>0</v>
      </c>
      <c r="J16" s="71" t="n">
        <f aca="false">F16+I16</f>
        <v>0</v>
      </c>
      <c r="K16" s="78" t="n">
        <f aca="false">J16*(E16/1000)</f>
        <v>0</v>
      </c>
    </row>
    <row r="17" customFormat="false" ht="18" hidden="false" customHeight="true" outlineLevel="0" collapsed="false">
      <c r="A17" s="73" t="n">
        <f aca="false">A16+1</f>
        <v>4</v>
      </c>
      <c r="B17" s="74" t="s">
        <v>40</v>
      </c>
      <c r="C17" s="74"/>
      <c r="D17" s="74" t="s">
        <v>41</v>
      </c>
      <c r="E17" s="75" t="n">
        <v>800</v>
      </c>
      <c r="F17" s="76"/>
      <c r="G17" s="77"/>
      <c r="H17" s="70" t="n">
        <f aca="false">G17*K$6</f>
        <v>0</v>
      </c>
      <c r="I17" s="70" t="n">
        <f aca="false">G17*(K$6-F$7)</f>
        <v>0</v>
      </c>
      <c r="J17" s="71" t="n">
        <f aca="false">F17+I17</f>
        <v>0</v>
      </c>
      <c r="K17" s="78" t="n">
        <f aca="false">J17*(E17/1000)</f>
        <v>0</v>
      </c>
    </row>
    <row r="18" customFormat="false" ht="18" hidden="false" customHeight="true" outlineLevel="0" collapsed="false">
      <c r="A18" s="73" t="n">
        <f aca="false">A17+1</f>
        <v>5</v>
      </c>
      <c r="B18" s="74" t="s">
        <v>42</v>
      </c>
      <c r="C18" s="74"/>
      <c r="D18" s="74" t="s">
        <v>43</v>
      </c>
      <c r="E18" s="75" t="n">
        <v>150</v>
      </c>
      <c r="F18" s="76"/>
      <c r="G18" s="77"/>
      <c r="H18" s="70" t="n">
        <f aca="false">G18*K$6</f>
        <v>0</v>
      </c>
      <c r="I18" s="70" t="n">
        <f aca="false">G18*(K$6-F$7)</f>
        <v>0</v>
      </c>
      <c r="J18" s="71" t="n">
        <f aca="false">F18+I18</f>
        <v>0</v>
      </c>
      <c r="K18" s="78" t="n">
        <f aca="false">J18*(E18/1000)</f>
        <v>0</v>
      </c>
    </row>
    <row r="19" customFormat="false" ht="18" hidden="false" customHeight="true" outlineLevel="0" collapsed="false">
      <c r="A19" s="73" t="n">
        <f aca="false">A18+1</f>
        <v>6</v>
      </c>
      <c r="B19" s="74" t="s">
        <v>44</v>
      </c>
      <c r="C19" s="74"/>
      <c r="D19" s="74" t="s">
        <v>45</v>
      </c>
      <c r="E19" s="75" t="n">
        <v>150</v>
      </c>
      <c r="F19" s="76"/>
      <c r="G19" s="77"/>
      <c r="H19" s="70" t="n">
        <f aca="false">G19*K$6</f>
        <v>0</v>
      </c>
      <c r="I19" s="70" t="n">
        <f aca="false">G19*(K$6-F$7)</f>
        <v>0</v>
      </c>
      <c r="J19" s="71" t="n">
        <f aca="false">F19+I19</f>
        <v>0</v>
      </c>
      <c r="K19" s="78" t="n">
        <f aca="false">J19*(E19/1000)</f>
        <v>0</v>
      </c>
    </row>
    <row r="20" customFormat="false" ht="18" hidden="false" customHeight="true" outlineLevel="0" collapsed="false">
      <c r="A20" s="73" t="n">
        <f aca="false">A19+1</f>
        <v>7</v>
      </c>
      <c r="B20" s="74" t="s">
        <v>46</v>
      </c>
      <c r="C20" s="74"/>
      <c r="D20" s="74" t="s">
        <v>47</v>
      </c>
      <c r="E20" s="75" t="n">
        <v>100</v>
      </c>
      <c r="F20" s="76"/>
      <c r="G20" s="77"/>
      <c r="H20" s="70" t="n">
        <f aca="false">G20*K$6</f>
        <v>0</v>
      </c>
      <c r="I20" s="70" t="n">
        <f aca="false">G20*(K$6-F$7)</f>
        <v>0</v>
      </c>
      <c r="J20" s="71" t="n">
        <f aca="false">F20+I20</f>
        <v>0</v>
      </c>
      <c r="K20" s="78" t="n">
        <f aca="false">J20*(E20/1000)</f>
        <v>0</v>
      </c>
    </row>
    <row r="21" customFormat="false" ht="18" hidden="false" customHeight="true" outlineLevel="0" collapsed="false">
      <c r="A21" s="73" t="n">
        <f aca="false">A20+1</f>
        <v>8</v>
      </c>
      <c r="B21" s="74" t="s">
        <v>48</v>
      </c>
      <c r="C21" s="74"/>
      <c r="D21" s="74" t="s">
        <v>49</v>
      </c>
      <c r="E21" s="75" t="n">
        <v>100</v>
      </c>
      <c r="F21" s="76"/>
      <c r="G21" s="77"/>
      <c r="H21" s="70" t="n">
        <f aca="false">G21*K$6</f>
        <v>0</v>
      </c>
      <c r="I21" s="70" t="n">
        <f aca="false">G21*(K$6-F$7)</f>
        <v>0</v>
      </c>
      <c r="J21" s="71" t="n">
        <f aca="false">F21+I21</f>
        <v>0</v>
      </c>
      <c r="K21" s="78" t="n">
        <f aca="false">J21*(E21/1000)</f>
        <v>0</v>
      </c>
    </row>
    <row r="22" customFormat="false" ht="18" hidden="false" customHeight="true" outlineLevel="0" collapsed="false">
      <c r="A22" s="73" t="n">
        <f aca="false">A21+1</f>
        <v>9</v>
      </c>
      <c r="B22" s="74" t="s">
        <v>50</v>
      </c>
      <c r="C22" s="74"/>
      <c r="D22" s="74" t="s">
        <v>51</v>
      </c>
      <c r="E22" s="75" t="n">
        <v>50</v>
      </c>
      <c r="F22" s="76"/>
      <c r="G22" s="77"/>
      <c r="H22" s="70" t="n">
        <f aca="false">G22*K$6</f>
        <v>0</v>
      </c>
      <c r="I22" s="70" t="n">
        <f aca="false">G22*(K$6-F$7)</f>
        <v>0</v>
      </c>
      <c r="J22" s="71" t="n">
        <f aca="false">F22+I22</f>
        <v>0</v>
      </c>
      <c r="K22" s="78" t="n">
        <f aca="false">J22*(E22/1000)</f>
        <v>0</v>
      </c>
    </row>
    <row r="23" customFormat="false" ht="18" hidden="false" customHeight="true" outlineLevel="0" collapsed="false">
      <c r="A23" s="73" t="n">
        <f aca="false">A22+1</f>
        <v>10</v>
      </c>
      <c r="B23" s="74" t="s">
        <v>52</v>
      </c>
      <c r="C23" s="74"/>
      <c r="D23" s="74" t="s">
        <v>53</v>
      </c>
      <c r="E23" s="75" t="n">
        <v>400</v>
      </c>
      <c r="F23" s="76"/>
      <c r="G23" s="77"/>
      <c r="H23" s="70" t="n">
        <f aca="false">G23*K$6</f>
        <v>0</v>
      </c>
      <c r="I23" s="70" t="n">
        <f aca="false">G23*(K$6-F$7)</f>
        <v>0</v>
      </c>
      <c r="J23" s="71" t="n">
        <f aca="false">F23+I23</f>
        <v>0</v>
      </c>
      <c r="K23" s="78" t="n">
        <f aca="false">J23*(E23/1000)</f>
        <v>0</v>
      </c>
    </row>
    <row r="24" customFormat="false" ht="18" hidden="false" customHeight="true" outlineLevel="0" collapsed="false">
      <c r="A24" s="73" t="n">
        <f aca="false">A23+1</f>
        <v>11</v>
      </c>
      <c r="B24" s="74" t="s">
        <v>54</v>
      </c>
      <c r="C24" s="74"/>
      <c r="D24" s="74" t="s">
        <v>55</v>
      </c>
      <c r="E24" s="75" t="n">
        <v>1500</v>
      </c>
      <c r="F24" s="76"/>
      <c r="G24" s="77"/>
      <c r="H24" s="70" t="n">
        <f aca="false">G24*K$6</f>
        <v>0</v>
      </c>
      <c r="I24" s="70" t="n">
        <f aca="false">G24*(K$6-F$7)</f>
        <v>0</v>
      </c>
      <c r="J24" s="71" t="n">
        <f aca="false">F24+I24</f>
        <v>0</v>
      </c>
      <c r="K24" s="78" t="n">
        <f aca="false">J24*(E24/1000)</f>
        <v>0</v>
      </c>
    </row>
    <row r="25" customFormat="false" ht="18" hidden="false" customHeight="true" outlineLevel="0" collapsed="false">
      <c r="A25" s="73" t="n">
        <f aca="false">A24+1</f>
        <v>12</v>
      </c>
      <c r="B25" s="74" t="s">
        <v>56</v>
      </c>
      <c r="C25" s="74"/>
      <c r="D25" s="74" t="s">
        <v>57</v>
      </c>
      <c r="E25" s="75" t="n">
        <v>100</v>
      </c>
      <c r="F25" s="76"/>
      <c r="G25" s="77"/>
      <c r="H25" s="70" t="n">
        <f aca="false">G25*K$6</f>
        <v>0</v>
      </c>
      <c r="I25" s="70" t="n">
        <f aca="false">G25*(K$6-F$7)</f>
        <v>0</v>
      </c>
      <c r="J25" s="71" t="n">
        <f aca="false">F25+I25</f>
        <v>0</v>
      </c>
      <c r="K25" s="78" t="n">
        <f aca="false">J25*(E25/1000)</f>
        <v>0</v>
      </c>
    </row>
    <row r="26" customFormat="false" ht="18" hidden="false" customHeight="true" outlineLevel="0" collapsed="false">
      <c r="A26" s="73" t="n">
        <f aca="false">A25+1</f>
        <v>13</v>
      </c>
      <c r="B26" s="74" t="s">
        <v>58</v>
      </c>
      <c r="C26" s="74"/>
      <c r="D26" s="74" t="s">
        <v>59</v>
      </c>
      <c r="E26" s="75" t="n">
        <v>50</v>
      </c>
      <c r="F26" s="76"/>
      <c r="G26" s="77"/>
      <c r="H26" s="70" t="n">
        <f aca="false">G26*K$6</f>
        <v>0</v>
      </c>
      <c r="I26" s="70" t="n">
        <f aca="false">G26*(K$6-F$7)</f>
        <v>0</v>
      </c>
      <c r="J26" s="71" t="n">
        <f aca="false">F26+I26</f>
        <v>0</v>
      </c>
      <c r="K26" s="78" t="n">
        <f aca="false">J26*(E26/1000)</f>
        <v>0</v>
      </c>
    </row>
    <row r="27" customFormat="false" ht="18" hidden="false" customHeight="true" outlineLevel="0" collapsed="false">
      <c r="A27" s="73" t="n">
        <f aca="false">A26+1</f>
        <v>14</v>
      </c>
      <c r="B27" s="74" t="s">
        <v>60</v>
      </c>
      <c r="C27" s="74"/>
      <c r="D27" s="74" t="s">
        <v>61</v>
      </c>
      <c r="E27" s="75" t="n">
        <v>400</v>
      </c>
      <c r="F27" s="76"/>
      <c r="G27" s="77"/>
      <c r="H27" s="70" t="n">
        <f aca="false">G27*K$6</f>
        <v>0</v>
      </c>
      <c r="I27" s="70" t="n">
        <f aca="false">G27*(K$6-F$7)</f>
        <v>0</v>
      </c>
      <c r="J27" s="71" t="n">
        <f aca="false">F27+I27</f>
        <v>0</v>
      </c>
      <c r="K27" s="78" t="n">
        <f aca="false">J27*(E27/1000)</f>
        <v>0</v>
      </c>
    </row>
    <row r="28" customFormat="false" ht="18" hidden="false" customHeight="true" outlineLevel="0" collapsed="false">
      <c r="A28" s="73" t="n">
        <f aca="false">A27+1</f>
        <v>15</v>
      </c>
      <c r="B28" s="74" t="s">
        <v>62</v>
      </c>
      <c r="C28" s="74"/>
      <c r="D28" s="74" t="s">
        <v>63</v>
      </c>
      <c r="E28" s="75" t="n">
        <v>400</v>
      </c>
      <c r="F28" s="76"/>
      <c r="G28" s="77"/>
      <c r="H28" s="70" t="n">
        <f aca="false">G28*K$6</f>
        <v>0</v>
      </c>
      <c r="I28" s="70" t="n">
        <f aca="false">G28*(K$6-F$7)</f>
        <v>0</v>
      </c>
      <c r="J28" s="71" t="n">
        <f aca="false">F28+I28</f>
        <v>0</v>
      </c>
      <c r="K28" s="78" t="n">
        <f aca="false">J28*(E28/1000)</f>
        <v>0</v>
      </c>
    </row>
    <row r="29" customFormat="false" ht="18" hidden="false" customHeight="true" outlineLevel="0" collapsed="false">
      <c r="A29" s="73" t="n">
        <f aca="false">A28+1</f>
        <v>16</v>
      </c>
      <c r="B29" s="74" t="s">
        <v>64</v>
      </c>
      <c r="C29" s="74"/>
      <c r="D29" s="74" t="s">
        <v>65</v>
      </c>
      <c r="E29" s="75" t="n">
        <v>50</v>
      </c>
      <c r="F29" s="76"/>
      <c r="G29" s="77"/>
      <c r="H29" s="70" t="n">
        <f aca="false">G29*K$6</f>
        <v>0</v>
      </c>
      <c r="I29" s="70" t="n">
        <f aca="false">G29*(K$6-F$7)</f>
        <v>0</v>
      </c>
      <c r="J29" s="71" t="n">
        <f aca="false">F29+I29</f>
        <v>0</v>
      </c>
      <c r="K29" s="78" t="n">
        <f aca="false">J29*(E29/1000)</f>
        <v>0</v>
      </c>
    </row>
    <row r="30" customFormat="false" ht="18" hidden="false" customHeight="true" outlineLevel="0" collapsed="false">
      <c r="A30" s="73" t="n">
        <f aca="false">A29+1</f>
        <v>17</v>
      </c>
      <c r="B30" s="74" t="s">
        <v>66</v>
      </c>
      <c r="C30" s="74"/>
      <c r="D30" s="74" t="s">
        <v>67</v>
      </c>
      <c r="E30" s="75" t="n">
        <v>300</v>
      </c>
      <c r="F30" s="76"/>
      <c r="G30" s="77"/>
      <c r="H30" s="70" t="n">
        <f aca="false">G30*K$6</f>
        <v>0</v>
      </c>
      <c r="I30" s="70" t="n">
        <f aca="false">G30*(K$6-F$7)</f>
        <v>0</v>
      </c>
      <c r="J30" s="71" t="n">
        <f aca="false">F30+I30</f>
        <v>0</v>
      </c>
      <c r="K30" s="78" t="n">
        <f aca="false">J30*(E30/1000)</f>
        <v>0</v>
      </c>
    </row>
    <row r="31" customFormat="false" ht="18" hidden="false" customHeight="true" outlineLevel="0" collapsed="false">
      <c r="A31" s="73" t="n">
        <f aca="false">A30+1</f>
        <v>18</v>
      </c>
      <c r="B31" s="74" t="s">
        <v>68</v>
      </c>
      <c r="C31" s="74"/>
      <c r="D31" s="74" t="s">
        <v>69</v>
      </c>
      <c r="E31" s="75" t="n">
        <v>6500</v>
      </c>
      <c r="F31" s="76"/>
      <c r="G31" s="77"/>
      <c r="H31" s="70" t="n">
        <f aca="false">G31*K$6</f>
        <v>0</v>
      </c>
      <c r="I31" s="70" t="n">
        <f aca="false">G31*(K$6-F$7)</f>
        <v>0</v>
      </c>
      <c r="J31" s="71" t="n">
        <f aca="false">F31+I31</f>
        <v>0</v>
      </c>
      <c r="K31" s="78" t="n">
        <f aca="false">J31*(E31/1000)</f>
        <v>0</v>
      </c>
    </row>
    <row r="32" customFormat="false" ht="18" hidden="false" customHeight="true" outlineLevel="0" collapsed="false">
      <c r="A32" s="73" t="n">
        <f aca="false">A31+1</f>
        <v>19</v>
      </c>
      <c r="B32" s="74" t="s">
        <v>70</v>
      </c>
      <c r="C32" s="74"/>
      <c r="D32" s="74" t="s">
        <v>71</v>
      </c>
      <c r="E32" s="75" t="n">
        <v>8000</v>
      </c>
      <c r="F32" s="76"/>
      <c r="G32" s="77"/>
      <c r="H32" s="70" t="n">
        <f aca="false">G32*K$6</f>
        <v>0</v>
      </c>
      <c r="I32" s="70" t="n">
        <f aca="false">G32*(K$6-F$7)</f>
        <v>0</v>
      </c>
      <c r="J32" s="71" t="n">
        <f aca="false">F32+I32</f>
        <v>0</v>
      </c>
      <c r="K32" s="78" t="n">
        <f aca="false">J32*(E32/1000)</f>
        <v>0</v>
      </c>
    </row>
    <row r="33" customFormat="false" ht="18" hidden="false" customHeight="true" outlineLevel="0" collapsed="false">
      <c r="A33" s="73" t="n">
        <f aca="false">A32+1</f>
        <v>20</v>
      </c>
      <c r="B33" s="74" t="s">
        <v>72</v>
      </c>
      <c r="C33" s="74"/>
      <c r="D33" s="74" t="s">
        <v>73</v>
      </c>
      <c r="E33" s="75" t="n">
        <v>5000</v>
      </c>
      <c r="F33" s="76"/>
      <c r="G33" s="77"/>
      <c r="H33" s="70" t="n">
        <f aca="false">G33*K$6</f>
        <v>0</v>
      </c>
      <c r="I33" s="70" t="n">
        <f aca="false">G33*(K$6-F$7)</f>
        <v>0</v>
      </c>
      <c r="J33" s="71" t="n">
        <f aca="false">F33+I33</f>
        <v>0</v>
      </c>
      <c r="K33" s="78" t="n">
        <f aca="false">J33*(E33/1000)</f>
        <v>0</v>
      </c>
    </row>
    <row r="34" customFormat="false" ht="18" hidden="false" customHeight="true" outlineLevel="0" collapsed="false">
      <c r="A34" s="73" t="n">
        <f aca="false">A33+1</f>
        <v>21</v>
      </c>
      <c r="B34" s="74" t="s">
        <v>74</v>
      </c>
      <c r="C34" s="74"/>
      <c r="D34" s="74" t="s">
        <v>75</v>
      </c>
      <c r="E34" s="75" t="n">
        <v>2000</v>
      </c>
      <c r="F34" s="76"/>
      <c r="G34" s="77"/>
      <c r="H34" s="70" t="n">
        <f aca="false">G34*K$6</f>
        <v>0</v>
      </c>
      <c r="I34" s="70" t="n">
        <f aca="false">G34*(K$6-F$7)</f>
        <v>0</v>
      </c>
      <c r="J34" s="71" t="n">
        <f aca="false">F34+I34</f>
        <v>0</v>
      </c>
      <c r="K34" s="78" t="n">
        <f aca="false">J34*(E34/1000)</f>
        <v>0</v>
      </c>
    </row>
    <row r="35" customFormat="false" ht="18" hidden="false" customHeight="true" outlineLevel="0" collapsed="false">
      <c r="A35" s="73" t="n">
        <f aca="false">A34+1</f>
        <v>22</v>
      </c>
      <c r="B35" s="74" t="s">
        <v>76</v>
      </c>
      <c r="C35" s="74"/>
      <c r="D35" s="74" t="s">
        <v>77</v>
      </c>
      <c r="E35" s="75" t="n">
        <v>1500</v>
      </c>
      <c r="F35" s="76"/>
      <c r="G35" s="77"/>
      <c r="H35" s="70" t="n">
        <f aca="false">G35*K$6</f>
        <v>0</v>
      </c>
      <c r="I35" s="70" t="n">
        <f aca="false">G35*(K$6-F$7)</f>
        <v>0</v>
      </c>
      <c r="J35" s="71" t="n">
        <f aca="false">F35+I35</f>
        <v>0</v>
      </c>
      <c r="K35" s="78" t="n">
        <f aca="false">J35*(E35/1000)</f>
        <v>0</v>
      </c>
    </row>
    <row r="36" customFormat="false" ht="18" hidden="false" customHeight="true" outlineLevel="0" collapsed="false">
      <c r="A36" s="73" t="n">
        <f aca="false">A35+1</f>
        <v>23</v>
      </c>
      <c r="B36" s="74" t="s">
        <v>78</v>
      </c>
      <c r="C36" s="74"/>
      <c r="D36" s="74" t="s">
        <v>79</v>
      </c>
      <c r="E36" s="75" t="n">
        <v>800</v>
      </c>
      <c r="F36" s="76"/>
      <c r="G36" s="77"/>
      <c r="H36" s="70" t="n">
        <f aca="false">G36*K$6</f>
        <v>0</v>
      </c>
      <c r="I36" s="70" t="n">
        <f aca="false">G36*(K$6-F$7)</f>
        <v>0</v>
      </c>
      <c r="J36" s="71" t="n">
        <f aca="false">F36+I36</f>
        <v>0</v>
      </c>
      <c r="K36" s="78" t="n">
        <f aca="false">J36*(E36/1000)</f>
        <v>0</v>
      </c>
    </row>
    <row r="37" customFormat="false" ht="18" hidden="false" customHeight="true" outlineLevel="0" collapsed="false">
      <c r="A37" s="73" t="n">
        <f aca="false">A36+1</f>
        <v>24</v>
      </c>
      <c r="B37" s="74" t="s">
        <v>80</v>
      </c>
      <c r="C37" s="74"/>
      <c r="D37" s="74" t="s">
        <v>81</v>
      </c>
      <c r="E37" s="75" t="n">
        <v>200</v>
      </c>
      <c r="F37" s="76"/>
      <c r="G37" s="77"/>
      <c r="H37" s="70" t="n">
        <f aca="false">G37*K$6</f>
        <v>0</v>
      </c>
      <c r="I37" s="70" t="n">
        <f aca="false">G37*(K$6-F$7)</f>
        <v>0</v>
      </c>
      <c r="J37" s="71" t="n">
        <f aca="false">F37+I37</f>
        <v>0</v>
      </c>
      <c r="K37" s="78" t="n">
        <f aca="false">J37*(E37/1000)</f>
        <v>0</v>
      </c>
    </row>
    <row r="38" customFormat="false" ht="18" hidden="false" customHeight="true" outlineLevel="0" collapsed="false">
      <c r="A38" s="73" t="n">
        <f aca="false">A37+1</f>
        <v>25</v>
      </c>
      <c r="B38" s="74" t="s">
        <v>82</v>
      </c>
      <c r="C38" s="74"/>
      <c r="D38" s="74" t="s">
        <v>83</v>
      </c>
      <c r="E38" s="75" t="n">
        <v>100</v>
      </c>
      <c r="F38" s="76"/>
      <c r="G38" s="77"/>
      <c r="H38" s="70" t="n">
        <f aca="false">G38*K$6</f>
        <v>0</v>
      </c>
      <c r="I38" s="70" t="n">
        <f aca="false">G38*(K$6-F$7)</f>
        <v>0</v>
      </c>
      <c r="J38" s="71" t="n">
        <f aca="false">F38+I38</f>
        <v>0</v>
      </c>
      <c r="K38" s="78" t="n">
        <f aca="false">J38*(E38/1000)</f>
        <v>0</v>
      </c>
    </row>
    <row r="39" customFormat="false" ht="18" hidden="false" customHeight="true" outlineLevel="0" collapsed="false">
      <c r="A39" s="73" t="n">
        <f aca="false">A38+1</f>
        <v>26</v>
      </c>
      <c r="B39" s="74" t="s">
        <v>84</v>
      </c>
      <c r="C39" s="74"/>
      <c r="D39" s="74" t="s">
        <v>85</v>
      </c>
      <c r="E39" s="75" t="n">
        <v>100</v>
      </c>
      <c r="F39" s="76"/>
      <c r="G39" s="77"/>
      <c r="H39" s="70" t="n">
        <f aca="false">G39*K$6</f>
        <v>0</v>
      </c>
      <c r="I39" s="70" t="n">
        <f aca="false">G39*(K$6-F$7)</f>
        <v>0</v>
      </c>
      <c r="J39" s="71" t="n">
        <f aca="false">F39+I39</f>
        <v>0</v>
      </c>
      <c r="K39" s="78" t="n">
        <f aca="false">J39*(E39/1000)</f>
        <v>0</v>
      </c>
    </row>
    <row r="40" customFormat="false" ht="18" hidden="false" customHeight="true" outlineLevel="0" collapsed="false">
      <c r="A40" s="73" t="n">
        <f aca="false">A39+1</f>
        <v>27</v>
      </c>
      <c r="B40" s="74" t="s">
        <v>86</v>
      </c>
      <c r="C40" s="74"/>
      <c r="D40" s="74" t="s">
        <v>87</v>
      </c>
      <c r="E40" s="75" t="n">
        <v>3500</v>
      </c>
      <c r="F40" s="76"/>
      <c r="G40" s="77"/>
      <c r="H40" s="70" t="n">
        <f aca="false">G40*K$6</f>
        <v>0</v>
      </c>
      <c r="I40" s="70" t="n">
        <f aca="false">G40*(K$6-F$7)</f>
        <v>0</v>
      </c>
      <c r="J40" s="71" t="n">
        <f aca="false">F40+I40</f>
        <v>0</v>
      </c>
      <c r="K40" s="78" t="n">
        <f aca="false">J40*(E40/1000)</f>
        <v>0</v>
      </c>
    </row>
    <row r="41" customFormat="false" ht="18" hidden="false" customHeight="true" outlineLevel="0" collapsed="false">
      <c r="A41" s="73" t="n">
        <f aca="false">A40+1</f>
        <v>28</v>
      </c>
      <c r="B41" s="74" t="s">
        <v>88</v>
      </c>
      <c r="C41" s="74"/>
      <c r="D41" s="74" t="s">
        <v>89</v>
      </c>
      <c r="E41" s="75" t="n">
        <v>300</v>
      </c>
      <c r="F41" s="76"/>
      <c r="G41" s="77"/>
      <c r="H41" s="70" t="n">
        <f aca="false">G41*K$6</f>
        <v>0</v>
      </c>
      <c r="I41" s="70" t="n">
        <f aca="false">G41*(K$6-F$7)</f>
        <v>0</v>
      </c>
      <c r="J41" s="71" t="n">
        <f aca="false">F41+I41</f>
        <v>0</v>
      </c>
      <c r="K41" s="78" t="n">
        <f aca="false">J41*(E41/1000)</f>
        <v>0</v>
      </c>
    </row>
    <row r="42" customFormat="false" ht="18" hidden="false" customHeight="true" outlineLevel="0" collapsed="false">
      <c r="A42" s="73" t="n">
        <f aca="false">A41+1</f>
        <v>29</v>
      </c>
      <c r="B42" s="74" t="s">
        <v>90</v>
      </c>
      <c r="C42" s="74"/>
      <c r="D42" s="74" t="s">
        <v>91</v>
      </c>
      <c r="E42" s="75" t="n">
        <v>500</v>
      </c>
      <c r="F42" s="76"/>
      <c r="G42" s="77"/>
      <c r="H42" s="70" t="n">
        <f aca="false">G42*K$6</f>
        <v>0</v>
      </c>
      <c r="I42" s="70" t="n">
        <f aca="false">G42*(K$6-F$7)</f>
        <v>0</v>
      </c>
      <c r="J42" s="71" t="n">
        <f aca="false">F42+I42</f>
        <v>0</v>
      </c>
      <c r="K42" s="78" t="n">
        <f aca="false">J42*(E42/1000)</f>
        <v>0</v>
      </c>
    </row>
    <row r="43" customFormat="false" ht="18" hidden="false" customHeight="true" outlineLevel="0" collapsed="false">
      <c r="A43" s="73" t="n">
        <f aca="false">A42+1</f>
        <v>30</v>
      </c>
      <c r="B43" s="74" t="s">
        <v>92</v>
      </c>
      <c r="C43" s="74"/>
      <c r="D43" s="74" t="s">
        <v>93</v>
      </c>
      <c r="E43" s="75" t="n">
        <v>50</v>
      </c>
      <c r="F43" s="76"/>
      <c r="G43" s="77"/>
      <c r="H43" s="70" t="n">
        <f aca="false">G43*K$6</f>
        <v>0</v>
      </c>
      <c r="I43" s="70" t="n">
        <f aca="false">G43*(K$6-F$7)</f>
        <v>0</v>
      </c>
      <c r="J43" s="71" t="n">
        <f aca="false">F43+I43</f>
        <v>0</v>
      </c>
      <c r="K43" s="78" t="n">
        <f aca="false">J43*(E43/1000)</f>
        <v>0</v>
      </c>
    </row>
    <row r="44" customFormat="false" ht="18" hidden="false" customHeight="true" outlineLevel="0" collapsed="false">
      <c r="A44" s="73" t="n">
        <f aca="false">A43+1</f>
        <v>31</v>
      </c>
      <c r="B44" s="74" t="s">
        <v>94</v>
      </c>
      <c r="C44" s="74"/>
      <c r="D44" s="74" t="s">
        <v>95</v>
      </c>
      <c r="E44" s="75" t="n">
        <v>200</v>
      </c>
      <c r="F44" s="76"/>
      <c r="G44" s="77"/>
      <c r="H44" s="70" t="n">
        <f aca="false">G44*K$6</f>
        <v>0</v>
      </c>
      <c r="I44" s="70" t="n">
        <f aca="false">G44*(K$6-F$7)</f>
        <v>0</v>
      </c>
      <c r="J44" s="71" t="n">
        <f aca="false">F44+I44</f>
        <v>0</v>
      </c>
      <c r="K44" s="78" t="n">
        <f aca="false">J44*(E44/1000)</f>
        <v>0</v>
      </c>
    </row>
    <row r="45" customFormat="false" ht="18" hidden="false" customHeight="true" outlineLevel="0" collapsed="false">
      <c r="A45" s="73" t="n">
        <f aca="false">A44+1</f>
        <v>32</v>
      </c>
      <c r="B45" s="74" t="s">
        <v>96</v>
      </c>
      <c r="C45" s="74"/>
      <c r="D45" s="74" t="s">
        <v>97</v>
      </c>
      <c r="E45" s="75" t="n">
        <v>400</v>
      </c>
      <c r="F45" s="76"/>
      <c r="G45" s="77"/>
      <c r="H45" s="70" t="n">
        <f aca="false">G45*K$6</f>
        <v>0</v>
      </c>
      <c r="I45" s="70" t="n">
        <f aca="false">G45*(K$6-F$7)</f>
        <v>0</v>
      </c>
      <c r="J45" s="71" t="n">
        <f aca="false">F45+I45</f>
        <v>0</v>
      </c>
      <c r="K45" s="78" t="n">
        <f aca="false">J45*(E45/1000)</f>
        <v>0</v>
      </c>
    </row>
    <row r="46" customFormat="false" ht="18" hidden="false" customHeight="true" outlineLevel="0" collapsed="false">
      <c r="A46" s="73" t="n">
        <f aca="false">A45+1</f>
        <v>33</v>
      </c>
      <c r="B46" s="74" t="s">
        <v>98</v>
      </c>
      <c r="C46" s="74"/>
      <c r="D46" s="74" t="s">
        <v>99</v>
      </c>
      <c r="E46" s="75" t="n">
        <v>100</v>
      </c>
      <c r="F46" s="76"/>
      <c r="G46" s="77"/>
      <c r="H46" s="70" t="n">
        <f aca="false">G46*K$6</f>
        <v>0</v>
      </c>
      <c r="I46" s="70" t="n">
        <f aca="false">G46*(K$6-F$7)</f>
        <v>0</v>
      </c>
      <c r="J46" s="71" t="n">
        <f aca="false">F46+I46</f>
        <v>0</v>
      </c>
      <c r="K46" s="78" t="n">
        <f aca="false">J46*(E46/1000)</f>
        <v>0</v>
      </c>
    </row>
    <row r="47" customFormat="false" ht="18" hidden="false" customHeight="true" outlineLevel="0" collapsed="false">
      <c r="A47" s="73" t="n">
        <f aca="false">A46+1</f>
        <v>34</v>
      </c>
      <c r="B47" s="74" t="s">
        <v>100</v>
      </c>
      <c r="C47" s="74"/>
      <c r="D47" s="74" t="s">
        <v>101</v>
      </c>
      <c r="E47" s="75" t="n">
        <v>300</v>
      </c>
      <c r="F47" s="76"/>
      <c r="G47" s="77"/>
      <c r="H47" s="70" t="n">
        <f aca="false">G47*K$6</f>
        <v>0</v>
      </c>
      <c r="I47" s="70" t="n">
        <f aca="false">G47*(K$6-F$7)</f>
        <v>0</v>
      </c>
      <c r="J47" s="71" t="n">
        <f aca="false">F47+I47</f>
        <v>0</v>
      </c>
      <c r="K47" s="78" t="n">
        <f aca="false">J47*(E47/1000)</f>
        <v>0</v>
      </c>
    </row>
    <row r="48" customFormat="false" ht="18" hidden="false" customHeight="true" outlineLevel="0" collapsed="false">
      <c r="A48" s="73" t="n">
        <f aca="false">A47+1</f>
        <v>35</v>
      </c>
      <c r="B48" s="74" t="s">
        <v>102</v>
      </c>
      <c r="C48" s="74"/>
      <c r="D48" s="74" t="s">
        <v>103</v>
      </c>
      <c r="E48" s="75" t="n">
        <v>100</v>
      </c>
      <c r="F48" s="76"/>
      <c r="G48" s="77"/>
      <c r="H48" s="70" t="n">
        <f aca="false">G48*K$6</f>
        <v>0</v>
      </c>
      <c r="I48" s="70" t="n">
        <f aca="false">G48*(K$6-F$7)</f>
        <v>0</v>
      </c>
      <c r="J48" s="71" t="n">
        <f aca="false">F48+I48</f>
        <v>0</v>
      </c>
      <c r="K48" s="78" t="n">
        <f aca="false">J48*(E48/1000)</f>
        <v>0</v>
      </c>
    </row>
    <row r="49" customFormat="false" ht="18" hidden="false" customHeight="true" outlineLevel="0" collapsed="false">
      <c r="A49" s="73" t="n">
        <f aca="false">A48+1</f>
        <v>36</v>
      </c>
      <c r="B49" s="74" t="s">
        <v>104</v>
      </c>
      <c r="C49" s="74"/>
      <c r="D49" s="74" t="s">
        <v>105</v>
      </c>
      <c r="E49" s="75" t="n">
        <v>100</v>
      </c>
      <c r="F49" s="76"/>
      <c r="G49" s="77"/>
      <c r="H49" s="70" t="n">
        <f aca="false">G49*K$6</f>
        <v>0</v>
      </c>
      <c r="I49" s="70" t="n">
        <f aca="false">G49*(K$6-F$7)</f>
        <v>0</v>
      </c>
      <c r="J49" s="71" t="n">
        <f aca="false">F49+I49</f>
        <v>0</v>
      </c>
      <c r="K49" s="78" t="n">
        <f aca="false">J49*(E49/1000)</f>
        <v>0</v>
      </c>
    </row>
    <row r="50" customFormat="false" ht="18" hidden="false" customHeight="true" outlineLevel="0" collapsed="false">
      <c r="A50" s="73" t="n">
        <f aca="false">A49+1</f>
        <v>37</v>
      </c>
      <c r="B50" s="74" t="s">
        <v>106</v>
      </c>
      <c r="C50" s="74"/>
      <c r="D50" s="74" t="s">
        <v>107</v>
      </c>
      <c r="E50" s="75" t="n">
        <v>200</v>
      </c>
      <c r="F50" s="76"/>
      <c r="G50" s="77"/>
      <c r="H50" s="70" t="n">
        <f aca="false">G50*K$6</f>
        <v>0</v>
      </c>
      <c r="I50" s="70" t="n">
        <f aca="false">G50*(K$6-F$7)</f>
        <v>0</v>
      </c>
      <c r="J50" s="71" t="n">
        <f aca="false">F50+I50</f>
        <v>0</v>
      </c>
      <c r="K50" s="78" t="n">
        <f aca="false">J50*(E50/1000)</f>
        <v>0</v>
      </c>
    </row>
    <row r="51" customFormat="false" ht="18" hidden="false" customHeight="true" outlineLevel="0" collapsed="false">
      <c r="A51" s="73" t="n">
        <f aca="false">A50+1</f>
        <v>38</v>
      </c>
      <c r="B51" s="74" t="s">
        <v>108</v>
      </c>
      <c r="C51" s="74"/>
      <c r="D51" s="74" t="s">
        <v>109</v>
      </c>
      <c r="E51" s="75" t="n">
        <v>200</v>
      </c>
      <c r="F51" s="76"/>
      <c r="G51" s="77"/>
      <c r="H51" s="70" t="n">
        <f aca="false">G51*K$6</f>
        <v>0</v>
      </c>
      <c r="I51" s="70" t="n">
        <f aca="false">G51*(K$6-F$7)</f>
        <v>0</v>
      </c>
      <c r="J51" s="71" t="n">
        <f aca="false">F51+I51</f>
        <v>0</v>
      </c>
      <c r="K51" s="78" t="n">
        <f aca="false">J51*(E51/1000)</f>
        <v>0</v>
      </c>
    </row>
    <row r="52" customFormat="false" ht="18" hidden="false" customHeight="true" outlineLevel="0" collapsed="false">
      <c r="A52" s="73" t="n">
        <f aca="false">A51+1</f>
        <v>39</v>
      </c>
      <c r="B52" s="74" t="s">
        <v>110</v>
      </c>
      <c r="C52" s="74"/>
      <c r="D52" s="74" t="s">
        <v>111</v>
      </c>
      <c r="E52" s="75" t="n">
        <v>11000</v>
      </c>
      <c r="F52" s="76"/>
      <c r="G52" s="77"/>
      <c r="H52" s="70" t="n">
        <f aca="false">G52*K$6</f>
        <v>0</v>
      </c>
      <c r="I52" s="70" t="n">
        <f aca="false">G52*(K$6-F$7)</f>
        <v>0</v>
      </c>
      <c r="J52" s="71" t="n">
        <f aca="false">F52+I52</f>
        <v>0</v>
      </c>
      <c r="K52" s="78" t="n">
        <f aca="false">J52*(E52/1000)</f>
        <v>0</v>
      </c>
    </row>
    <row r="53" customFormat="false" ht="18" hidden="false" customHeight="true" outlineLevel="0" collapsed="false">
      <c r="A53" s="73" t="n">
        <f aca="false">A52+1</f>
        <v>40</v>
      </c>
      <c r="B53" s="74" t="s">
        <v>112</v>
      </c>
      <c r="C53" s="74"/>
      <c r="D53" s="74" t="s">
        <v>113</v>
      </c>
      <c r="E53" s="75" t="n">
        <v>250</v>
      </c>
      <c r="F53" s="76"/>
      <c r="G53" s="77"/>
      <c r="H53" s="70" t="n">
        <f aca="false">G53*K$6</f>
        <v>0</v>
      </c>
      <c r="I53" s="70" t="n">
        <f aca="false">G53*(K$6-F$7)</f>
        <v>0</v>
      </c>
      <c r="J53" s="71" t="n">
        <f aca="false">F53+I53</f>
        <v>0</v>
      </c>
      <c r="K53" s="78" t="n">
        <f aca="false">J53*(E53/1000)</f>
        <v>0</v>
      </c>
    </row>
    <row r="54" customFormat="false" ht="18" hidden="false" customHeight="true" outlineLevel="0" collapsed="false">
      <c r="A54" s="73" t="n">
        <f aca="false">A53+1</f>
        <v>41</v>
      </c>
      <c r="B54" s="74" t="s">
        <v>114</v>
      </c>
      <c r="C54" s="74"/>
      <c r="D54" s="74" t="s">
        <v>115</v>
      </c>
      <c r="E54" s="75" t="n">
        <v>150</v>
      </c>
      <c r="F54" s="76"/>
      <c r="G54" s="77"/>
      <c r="H54" s="70" t="n">
        <f aca="false">G54*K$6</f>
        <v>0</v>
      </c>
      <c r="I54" s="70" t="n">
        <f aca="false">G54*(K$6-F$7)</f>
        <v>0</v>
      </c>
      <c r="J54" s="71" t="n">
        <f aca="false">F54+I54</f>
        <v>0</v>
      </c>
      <c r="K54" s="78" t="n">
        <f aca="false">J54*(E54/1000)</f>
        <v>0</v>
      </c>
    </row>
    <row r="55" customFormat="false" ht="18" hidden="false" customHeight="true" outlineLevel="0" collapsed="false">
      <c r="A55" s="73" t="n">
        <f aca="false">A54+1</f>
        <v>42</v>
      </c>
      <c r="B55" s="74" t="s">
        <v>116</v>
      </c>
      <c r="C55" s="74"/>
      <c r="D55" s="74" t="s">
        <v>117</v>
      </c>
      <c r="E55" s="75" t="n">
        <v>100</v>
      </c>
      <c r="F55" s="76"/>
      <c r="G55" s="77"/>
      <c r="H55" s="70" t="n">
        <f aca="false">G55*K$6</f>
        <v>0</v>
      </c>
      <c r="I55" s="70" t="n">
        <f aca="false">G55*(K$6-F$7)</f>
        <v>0</v>
      </c>
      <c r="J55" s="71" t="n">
        <f aca="false">F55+I55</f>
        <v>0</v>
      </c>
      <c r="K55" s="78" t="n">
        <f aca="false">J55*(E55/1000)</f>
        <v>0</v>
      </c>
    </row>
    <row r="56" customFormat="false" ht="18" hidden="false" customHeight="true" outlineLevel="0" collapsed="false">
      <c r="A56" s="73" t="n">
        <f aca="false">A55+1</f>
        <v>43</v>
      </c>
      <c r="B56" s="74" t="s">
        <v>118</v>
      </c>
      <c r="C56" s="74"/>
      <c r="D56" s="74" t="s">
        <v>119</v>
      </c>
      <c r="E56" s="75" t="n">
        <v>600</v>
      </c>
      <c r="F56" s="76"/>
      <c r="G56" s="77"/>
      <c r="H56" s="70" t="n">
        <f aca="false">G56*K$6</f>
        <v>0</v>
      </c>
      <c r="I56" s="70" t="n">
        <f aca="false">G56*(K$6-F$7)</f>
        <v>0</v>
      </c>
      <c r="J56" s="71" t="n">
        <f aca="false">F56+I56</f>
        <v>0</v>
      </c>
      <c r="K56" s="78" t="n">
        <f aca="false">J56*(E56/1000)</f>
        <v>0</v>
      </c>
    </row>
    <row r="57" customFormat="false" ht="18" hidden="false" customHeight="true" outlineLevel="0" collapsed="false">
      <c r="A57" s="73" t="n">
        <f aca="false">A56+1</f>
        <v>44</v>
      </c>
      <c r="B57" s="74" t="s">
        <v>120</v>
      </c>
      <c r="C57" s="74"/>
      <c r="D57" s="74" t="s">
        <v>121</v>
      </c>
      <c r="E57" s="75" t="n">
        <v>100</v>
      </c>
      <c r="F57" s="76"/>
      <c r="G57" s="77"/>
      <c r="H57" s="70" t="n">
        <f aca="false">G57*K$6</f>
        <v>0</v>
      </c>
      <c r="I57" s="70" t="n">
        <f aca="false">G57*(K$6-F$7)</f>
        <v>0</v>
      </c>
      <c r="J57" s="71" t="n">
        <f aca="false">F57+I57</f>
        <v>0</v>
      </c>
      <c r="K57" s="78" t="n">
        <f aca="false">J57*(E57/1000)</f>
        <v>0</v>
      </c>
    </row>
    <row r="58" customFormat="false" ht="18" hidden="false" customHeight="true" outlineLevel="0" collapsed="false">
      <c r="A58" s="73" t="n">
        <f aca="false">A57+1</f>
        <v>45</v>
      </c>
      <c r="B58" s="74" t="s">
        <v>122</v>
      </c>
      <c r="C58" s="74"/>
      <c r="D58" s="74" t="s">
        <v>123</v>
      </c>
      <c r="E58" s="75" t="n">
        <v>100</v>
      </c>
      <c r="F58" s="76"/>
      <c r="G58" s="77"/>
      <c r="H58" s="70" t="n">
        <f aca="false">G58*K$6</f>
        <v>0</v>
      </c>
      <c r="I58" s="70" t="n">
        <f aca="false">G58*(K$6-F$7)</f>
        <v>0</v>
      </c>
      <c r="J58" s="71" t="n">
        <f aca="false">F58+I58</f>
        <v>0</v>
      </c>
      <c r="K58" s="78" t="n">
        <f aca="false">J58*(E58/1000)</f>
        <v>0</v>
      </c>
    </row>
    <row r="59" customFormat="false" ht="18" hidden="false" customHeight="true" outlineLevel="0" collapsed="false">
      <c r="A59" s="73" t="n">
        <f aca="false">A58+1</f>
        <v>46</v>
      </c>
      <c r="B59" s="74" t="s">
        <v>124</v>
      </c>
      <c r="C59" s="74"/>
      <c r="D59" s="74" t="s">
        <v>125</v>
      </c>
      <c r="E59" s="75" t="n">
        <v>200</v>
      </c>
      <c r="F59" s="76"/>
      <c r="G59" s="77"/>
      <c r="H59" s="70" t="n">
        <f aca="false">G59*K$6</f>
        <v>0</v>
      </c>
      <c r="I59" s="70" t="n">
        <f aca="false">G59*(K$6-F$7)</f>
        <v>0</v>
      </c>
      <c r="J59" s="71" t="n">
        <f aca="false">F59+I59</f>
        <v>0</v>
      </c>
      <c r="K59" s="78" t="n">
        <f aca="false">J59*(E59/1000)</f>
        <v>0</v>
      </c>
    </row>
    <row r="60" customFormat="false" ht="18" hidden="false" customHeight="true" outlineLevel="0" collapsed="false">
      <c r="A60" s="73" t="n">
        <f aca="false">A59+1</f>
        <v>47</v>
      </c>
      <c r="B60" s="74" t="s">
        <v>126</v>
      </c>
      <c r="C60" s="74"/>
      <c r="D60" s="74" t="s">
        <v>127</v>
      </c>
      <c r="E60" s="75" t="n">
        <v>100</v>
      </c>
      <c r="F60" s="76"/>
      <c r="G60" s="77"/>
      <c r="H60" s="70" t="n">
        <f aca="false">G60*K$6</f>
        <v>0</v>
      </c>
      <c r="I60" s="70" t="n">
        <f aca="false">G60*(K$6-F$7)</f>
        <v>0</v>
      </c>
      <c r="J60" s="71" t="n">
        <f aca="false">F60+I60</f>
        <v>0</v>
      </c>
      <c r="K60" s="78" t="n">
        <f aca="false">J60*(E60/1000)</f>
        <v>0</v>
      </c>
    </row>
    <row r="61" customFormat="false" ht="18" hidden="false" customHeight="true" outlineLevel="0" collapsed="false">
      <c r="A61" s="73" t="n">
        <f aca="false">A60+1</f>
        <v>48</v>
      </c>
      <c r="B61" s="74" t="s">
        <v>128</v>
      </c>
      <c r="C61" s="74"/>
      <c r="D61" s="74" t="s">
        <v>129</v>
      </c>
      <c r="E61" s="75" t="n">
        <v>100</v>
      </c>
      <c r="F61" s="76"/>
      <c r="G61" s="77"/>
      <c r="H61" s="70" t="n">
        <f aca="false">G61*K$6</f>
        <v>0</v>
      </c>
      <c r="I61" s="70" t="n">
        <f aca="false">G61*(K$6-F$7)</f>
        <v>0</v>
      </c>
      <c r="J61" s="71" t="n">
        <f aca="false">F61+I61</f>
        <v>0</v>
      </c>
      <c r="K61" s="78" t="n">
        <f aca="false">J61*(E61/1000)</f>
        <v>0</v>
      </c>
    </row>
    <row r="62" customFormat="false" ht="18" hidden="false" customHeight="true" outlineLevel="0" collapsed="false">
      <c r="A62" s="73" t="n">
        <f aca="false">A61+1</f>
        <v>49</v>
      </c>
      <c r="B62" s="74" t="s">
        <v>130</v>
      </c>
      <c r="C62" s="74"/>
      <c r="D62" s="74" t="s">
        <v>131</v>
      </c>
      <c r="E62" s="75" t="n">
        <v>400</v>
      </c>
      <c r="F62" s="76"/>
      <c r="G62" s="77"/>
      <c r="H62" s="70" t="n">
        <f aca="false">G62*K$6</f>
        <v>0</v>
      </c>
      <c r="I62" s="70" t="n">
        <f aca="false">G62*(K$6-F$7)</f>
        <v>0</v>
      </c>
      <c r="J62" s="71" t="n">
        <f aca="false">F62+I62</f>
        <v>0</v>
      </c>
      <c r="K62" s="78" t="n">
        <f aca="false">J62*(E62/1000)</f>
        <v>0</v>
      </c>
    </row>
    <row r="63" customFormat="false" ht="18" hidden="false" customHeight="true" outlineLevel="0" collapsed="false">
      <c r="A63" s="73" t="n">
        <f aca="false">A62+1</f>
        <v>50</v>
      </c>
      <c r="B63" s="74" t="s">
        <v>132</v>
      </c>
      <c r="C63" s="74"/>
      <c r="D63" s="74" t="s">
        <v>132</v>
      </c>
      <c r="E63" s="75" t="n">
        <v>200</v>
      </c>
      <c r="F63" s="76"/>
      <c r="G63" s="77"/>
      <c r="H63" s="70" t="n">
        <f aca="false">G63*K$6</f>
        <v>0</v>
      </c>
      <c r="I63" s="70" t="n">
        <f aca="false">G63*(K$6-F$7)</f>
        <v>0</v>
      </c>
      <c r="J63" s="71" t="n">
        <f aca="false">F63+I63</f>
        <v>0</v>
      </c>
      <c r="K63" s="78" t="n">
        <f aca="false">J63*(E63/1000)</f>
        <v>0</v>
      </c>
    </row>
    <row r="64" customFormat="false" ht="18" hidden="false" customHeight="true" outlineLevel="0" collapsed="false">
      <c r="A64" s="73" t="n">
        <f aca="false">A63+1</f>
        <v>51</v>
      </c>
      <c r="B64" s="74" t="s">
        <v>133</v>
      </c>
      <c r="C64" s="74"/>
      <c r="D64" s="74" t="s">
        <v>133</v>
      </c>
      <c r="E64" s="75" t="n">
        <v>100</v>
      </c>
      <c r="F64" s="76"/>
      <c r="G64" s="77"/>
      <c r="H64" s="70" t="n">
        <f aca="false">G64*K$6</f>
        <v>0</v>
      </c>
      <c r="I64" s="70" t="n">
        <f aca="false">G64*(K$6-F$7)</f>
        <v>0</v>
      </c>
      <c r="J64" s="71" t="n">
        <f aca="false">F64+I64</f>
        <v>0</v>
      </c>
      <c r="K64" s="78" t="n">
        <f aca="false">J64*(E64/1000)</f>
        <v>0</v>
      </c>
    </row>
    <row r="65" customFormat="false" ht="18" hidden="false" customHeight="true" outlineLevel="0" collapsed="false">
      <c r="A65" s="73" t="n">
        <f aca="false">A64+1</f>
        <v>52</v>
      </c>
      <c r="B65" s="74" t="s">
        <v>134</v>
      </c>
      <c r="C65" s="74"/>
      <c r="D65" s="74" t="s">
        <v>134</v>
      </c>
      <c r="E65" s="75" t="n">
        <v>100</v>
      </c>
      <c r="F65" s="76"/>
      <c r="G65" s="77"/>
      <c r="H65" s="70" t="n">
        <f aca="false">G65*K$6</f>
        <v>0</v>
      </c>
      <c r="I65" s="70" t="n">
        <f aca="false">G65*(K$6-F$7)</f>
        <v>0</v>
      </c>
      <c r="J65" s="71" t="n">
        <f aca="false">F65+I65</f>
        <v>0</v>
      </c>
      <c r="K65" s="78" t="n">
        <f aca="false">J65*(E65/1000)</f>
        <v>0</v>
      </c>
    </row>
    <row r="66" customFormat="false" ht="18" hidden="false" customHeight="true" outlineLevel="0" collapsed="false">
      <c r="A66" s="73" t="n">
        <f aca="false">A65+1</f>
        <v>53</v>
      </c>
      <c r="B66" s="74" t="s">
        <v>135</v>
      </c>
      <c r="C66" s="74"/>
      <c r="D66" s="74" t="s">
        <v>135</v>
      </c>
      <c r="E66" s="75" t="n">
        <v>100</v>
      </c>
      <c r="F66" s="76"/>
      <c r="G66" s="77"/>
      <c r="H66" s="70" t="n">
        <f aca="false">G66*K$6</f>
        <v>0</v>
      </c>
      <c r="I66" s="70" t="n">
        <f aca="false">G66*(K$6-F$7)</f>
        <v>0</v>
      </c>
      <c r="J66" s="71" t="n">
        <f aca="false">F66+I66</f>
        <v>0</v>
      </c>
      <c r="K66" s="78" t="n">
        <f aca="false">J66*(E66/1000)</f>
        <v>0</v>
      </c>
    </row>
    <row r="67" customFormat="false" ht="18" hidden="false" customHeight="true" outlineLevel="0" collapsed="false">
      <c r="A67" s="73" t="n">
        <f aca="false">A66+1</f>
        <v>54</v>
      </c>
      <c r="B67" s="74" t="s">
        <v>136</v>
      </c>
      <c r="C67" s="74"/>
      <c r="D67" s="74" t="s">
        <v>136</v>
      </c>
      <c r="E67" s="75" t="n">
        <v>100</v>
      </c>
      <c r="F67" s="76"/>
      <c r="G67" s="77"/>
      <c r="H67" s="70" t="n">
        <f aca="false">G67*K$6</f>
        <v>0</v>
      </c>
      <c r="I67" s="70" t="n">
        <f aca="false">G67*(K$6-F$7)</f>
        <v>0</v>
      </c>
      <c r="J67" s="71" t="n">
        <f aca="false">F67+I67</f>
        <v>0</v>
      </c>
      <c r="K67" s="78" t="n">
        <f aca="false">J67*(E67/1000)</f>
        <v>0</v>
      </c>
    </row>
    <row r="68" customFormat="false" ht="18" hidden="false" customHeight="true" outlineLevel="0" collapsed="false">
      <c r="A68" s="73" t="n">
        <f aca="false">A67+1</f>
        <v>55</v>
      </c>
      <c r="B68" s="74" t="s">
        <v>137</v>
      </c>
      <c r="C68" s="74"/>
      <c r="D68" s="74" t="s">
        <v>138</v>
      </c>
      <c r="E68" s="75" t="n">
        <v>50</v>
      </c>
      <c r="F68" s="76"/>
      <c r="G68" s="77"/>
      <c r="H68" s="70" t="n">
        <f aca="false">G68*K$6</f>
        <v>0</v>
      </c>
      <c r="I68" s="70" t="n">
        <f aca="false">G68*(K$6-F$7)</f>
        <v>0</v>
      </c>
      <c r="J68" s="71" t="n">
        <f aca="false">F68+I68</f>
        <v>0</v>
      </c>
      <c r="K68" s="78" t="n">
        <f aca="false">J68*(E68/1000)</f>
        <v>0</v>
      </c>
    </row>
    <row r="69" customFormat="false" ht="18" hidden="false" customHeight="true" outlineLevel="0" collapsed="false">
      <c r="A69" s="73" t="n">
        <f aca="false">A68+1</f>
        <v>56</v>
      </c>
      <c r="B69" s="74" t="s">
        <v>139</v>
      </c>
      <c r="C69" s="74"/>
      <c r="D69" s="74" t="s">
        <v>140</v>
      </c>
      <c r="E69" s="75" t="n">
        <v>50</v>
      </c>
      <c r="F69" s="76"/>
      <c r="G69" s="77"/>
      <c r="H69" s="70" t="n">
        <f aca="false">G69*K$6</f>
        <v>0</v>
      </c>
      <c r="I69" s="70" t="n">
        <f aca="false">G69*(K$6-F$7)</f>
        <v>0</v>
      </c>
      <c r="J69" s="71" t="n">
        <f aca="false">F69+I69</f>
        <v>0</v>
      </c>
      <c r="K69" s="78" t="n">
        <f aca="false">J69*(E69/1000)</f>
        <v>0</v>
      </c>
    </row>
    <row r="70" customFormat="false" ht="18" hidden="false" customHeight="true" outlineLevel="0" collapsed="false">
      <c r="A70" s="79" t="n">
        <f aca="false">A69+1</f>
        <v>57</v>
      </c>
      <c r="B70" s="80" t="s">
        <v>141</v>
      </c>
      <c r="C70" s="80"/>
      <c r="D70" s="80" t="s">
        <v>142</v>
      </c>
      <c r="E70" s="81" t="n">
        <v>100</v>
      </c>
      <c r="F70" s="82"/>
      <c r="G70" s="83"/>
      <c r="H70" s="84" t="n">
        <f aca="false">G70*K$6</f>
        <v>0</v>
      </c>
      <c r="I70" s="70" t="n">
        <f aca="false">G70*(K$6-F$7)</f>
        <v>0</v>
      </c>
      <c r="J70" s="71" t="n">
        <f aca="false">F70+I70</f>
        <v>0</v>
      </c>
      <c r="K70" s="78" t="n">
        <f aca="false">J70*(E70/1000)</f>
        <v>0</v>
      </c>
    </row>
    <row r="71" customFormat="false" ht="21.75" hidden="false" customHeight="true" outlineLevel="0" collapsed="false">
      <c r="B71" s="85"/>
      <c r="C71" s="85"/>
      <c r="D71" s="85"/>
      <c r="E71" s="86"/>
      <c r="F71" s="87"/>
      <c r="G71" s="87"/>
      <c r="H71" s="87"/>
      <c r="I71" s="88"/>
      <c r="J71" s="89" t="s">
        <v>143</v>
      </c>
      <c r="K71" s="90" t="n">
        <f aca="false">SUM(K14:K70)</f>
        <v>0</v>
      </c>
    </row>
    <row r="72" customFormat="false" ht="15" hidden="false" customHeight="true" outlineLevel="0" collapsed="false">
      <c r="J72" s="91" t="s">
        <v>144</v>
      </c>
    </row>
    <row r="73" customFormat="false" ht="13.5" hidden="false" customHeight="false" outlineLevel="0" collapsed="false">
      <c r="B73" s="92" t="s">
        <v>15</v>
      </c>
      <c r="C73" s="93" t="s">
        <v>145</v>
      </c>
      <c r="D73" s="93"/>
      <c r="E73" s="93"/>
      <c r="F73" s="43"/>
      <c r="G73" s="43"/>
      <c r="H73" s="43"/>
    </row>
    <row r="74" customFormat="false" ht="12.75" hidden="false" customHeight="false" outlineLevel="0" collapsed="false">
      <c r="B74" s="42"/>
      <c r="C74" s="93" t="s">
        <v>146</v>
      </c>
      <c r="D74" s="93"/>
      <c r="E74" s="94"/>
      <c r="F74" s="94"/>
      <c r="G74" s="42"/>
      <c r="H74" s="42"/>
      <c r="I74" s="42"/>
      <c r="J74" s="42"/>
    </row>
    <row r="75" customFormat="false" ht="7.5" hidden="false" customHeight="true" outlineLevel="0" collapsed="false">
      <c r="B75" s="42"/>
      <c r="C75" s="93"/>
      <c r="D75" s="93"/>
      <c r="E75" s="94"/>
      <c r="F75" s="94"/>
      <c r="G75" s="42"/>
      <c r="H75" s="42"/>
      <c r="I75" s="42"/>
      <c r="J75" s="42"/>
    </row>
    <row r="76" customFormat="false" ht="9.75" hidden="false" customHeight="true" outlineLevel="0" collapsed="false">
      <c r="B76" s="42"/>
      <c r="C76" s="93"/>
      <c r="D76" s="93"/>
      <c r="E76" s="94"/>
      <c r="F76" s="94"/>
      <c r="G76" s="42"/>
      <c r="H76" s="42"/>
      <c r="I76" s="42"/>
      <c r="J76" s="42"/>
    </row>
    <row r="77" customFormat="false" ht="13.5" hidden="false" customHeight="false" outlineLevel="0" collapsed="false">
      <c r="B77" s="45" t="s">
        <v>16</v>
      </c>
      <c r="C77" s="95" t="s">
        <v>147</v>
      </c>
      <c r="D77" s="93"/>
      <c r="E77" s="94"/>
      <c r="F77" s="94"/>
      <c r="G77" s="42"/>
      <c r="H77" s="42"/>
      <c r="I77" s="42"/>
      <c r="J77" s="42"/>
      <c r="K77" s="96"/>
    </row>
    <row r="78" customFormat="false" ht="12.75" hidden="false" customHeight="false" outlineLevel="0" collapsed="false">
      <c r="B78" s="97"/>
      <c r="C78" s="95" t="s">
        <v>148</v>
      </c>
      <c r="D78" s="93"/>
      <c r="E78" s="94"/>
      <c r="F78" s="94"/>
      <c r="G78" s="42"/>
      <c r="H78" s="42"/>
      <c r="I78" s="42"/>
      <c r="J78" s="42"/>
      <c r="K78" s="96"/>
    </row>
    <row r="79" customFormat="false" ht="9" hidden="false" customHeight="true" outlineLevel="0" collapsed="false">
      <c r="B79" s="98"/>
      <c r="C79" s="93"/>
      <c r="D79" s="93"/>
      <c r="E79" s="94"/>
      <c r="F79" s="94"/>
      <c r="G79" s="42"/>
      <c r="H79" s="42"/>
      <c r="I79" s="42"/>
      <c r="J79" s="42"/>
      <c r="K79" s="96"/>
    </row>
    <row r="80" customFormat="false" ht="13.5" hidden="false" customHeight="false" outlineLevel="0" collapsed="false">
      <c r="B80" s="45" t="s">
        <v>17</v>
      </c>
      <c r="C80" s="95" t="s">
        <v>149</v>
      </c>
      <c r="D80" s="93"/>
      <c r="E80" s="94"/>
      <c r="F80" s="94"/>
      <c r="G80" s="42"/>
      <c r="H80" s="42"/>
      <c r="I80" s="42"/>
      <c r="J80" s="42"/>
      <c r="K80" s="96"/>
    </row>
    <row r="81" customFormat="false" ht="12.75" hidden="false" customHeight="false" outlineLevel="0" collapsed="false">
      <c r="B81" s="97"/>
      <c r="C81" s="95" t="s">
        <v>150</v>
      </c>
      <c r="D81" s="93"/>
      <c r="E81" s="94"/>
      <c r="F81" s="94"/>
      <c r="G81" s="42"/>
      <c r="H81" s="42"/>
      <c r="I81" s="42"/>
      <c r="J81" s="42"/>
      <c r="K81" s="96"/>
    </row>
    <row r="82" customFormat="false" ht="9.75" hidden="false" customHeight="true" outlineLevel="0" collapsed="false">
      <c r="B82" s="42"/>
      <c r="C82" s="93"/>
      <c r="D82" s="93"/>
      <c r="E82" s="93"/>
      <c r="F82" s="93"/>
      <c r="G82" s="43"/>
      <c r="H82" s="43"/>
      <c r="I82" s="43"/>
      <c r="J82" s="43"/>
    </row>
    <row r="83" customFormat="false" ht="13.5" hidden="false" customHeight="false" outlineLevel="0" collapsed="false">
      <c r="B83" s="92" t="s">
        <v>18</v>
      </c>
      <c r="C83" s="93" t="s">
        <v>151</v>
      </c>
      <c r="D83" s="93"/>
      <c r="E83" s="94"/>
      <c r="F83" s="94"/>
      <c r="G83" s="43"/>
      <c r="H83" s="43"/>
      <c r="I83" s="43"/>
      <c r="J83" s="43"/>
    </row>
    <row r="84" customFormat="false" ht="12.75" hidden="false" customHeight="false" outlineLevel="0" collapsed="false">
      <c r="B84" s="98"/>
      <c r="C84" s="93" t="s">
        <v>152</v>
      </c>
      <c r="D84" s="93"/>
      <c r="E84" s="94"/>
      <c r="F84" s="94"/>
      <c r="G84" s="43"/>
      <c r="H84" s="43"/>
      <c r="I84" s="43"/>
      <c r="J84" s="43"/>
    </row>
    <row r="85" customFormat="false" ht="8.25" hidden="false" customHeight="true" outlineLevel="0" collapsed="false">
      <c r="B85" s="42"/>
      <c r="C85" s="93"/>
      <c r="D85" s="93"/>
      <c r="E85" s="93"/>
      <c r="F85" s="93"/>
      <c r="G85" s="43"/>
      <c r="H85" s="43"/>
      <c r="I85" s="43"/>
      <c r="J85" s="43"/>
    </row>
    <row r="86" customFormat="false" ht="13.5" hidden="false" customHeight="false" outlineLevel="0" collapsed="false">
      <c r="B86" s="92" t="s">
        <v>19</v>
      </c>
      <c r="C86" s="93" t="s">
        <v>153</v>
      </c>
      <c r="D86" s="93"/>
      <c r="E86" s="93"/>
      <c r="F86" s="93"/>
      <c r="G86" s="42"/>
      <c r="H86" s="42"/>
      <c r="I86" s="42"/>
      <c r="J86" s="42"/>
    </row>
    <row r="87" customFormat="false" ht="12.75" hidden="false" customHeight="false" outlineLevel="0" collapsed="false">
      <c r="C87" s="99" t="s">
        <v>154</v>
      </c>
      <c r="D87" s="93"/>
      <c r="E87" s="94"/>
      <c r="F87" s="94"/>
      <c r="G87" s="42"/>
      <c r="H87" s="42"/>
      <c r="I87" s="42"/>
      <c r="J87" s="42"/>
    </row>
    <row r="88" customFormat="false" ht="9" hidden="false" customHeight="true" outlineLevel="0" collapsed="false">
      <c r="C88" s="43"/>
      <c r="D88" s="43"/>
      <c r="E88" s="43"/>
      <c r="F88" s="43"/>
      <c r="G88" s="42"/>
      <c r="H88" s="42"/>
      <c r="I88" s="42"/>
      <c r="J88" s="42"/>
      <c r="K88" s="42"/>
    </row>
    <row r="89" customFormat="false" ht="13.5" hidden="false" customHeight="false" outlineLevel="0" collapsed="false">
      <c r="B89" s="92" t="s">
        <v>20</v>
      </c>
      <c r="C89" s="93" t="s">
        <v>155</v>
      </c>
      <c r="D89" s="93"/>
      <c r="E89" s="93"/>
      <c r="F89" s="93"/>
      <c r="G89" s="42"/>
      <c r="H89" s="42"/>
      <c r="I89" s="42"/>
      <c r="J89" s="42"/>
    </row>
    <row r="90" customFormat="false" ht="12.75" hidden="false" customHeight="false" outlineLevel="0" collapsed="false">
      <c r="C90" s="99" t="s">
        <v>156</v>
      </c>
      <c r="D90" s="93"/>
      <c r="E90" s="94"/>
      <c r="F90" s="94"/>
      <c r="G90" s="42"/>
      <c r="H90" s="42"/>
      <c r="I90" s="42"/>
      <c r="J90" s="42"/>
    </row>
    <row r="91" customFormat="false" ht="8.25" hidden="false" customHeight="true" outlineLevel="0" collapsed="false">
      <c r="G91" s="42"/>
      <c r="H91" s="42"/>
      <c r="I91" s="42"/>
      <c r="J91" s="42"/>
      <c r="K91" s="42"/>
    </row>
    <row r="92" customFormat="false" ht="13.5" hidden="false" customHeight="false" outlineLevel="0" collapsed="false">
      <c r="B92" s="92" t="s">
        <v>157</v>
      </c>
      <c r="C92" s="93" t="s">
        <v>158</v>
      </c>
      <c r="F92" s="4"/>
    </row>
    <row r="93" customFormat="false" ht="12.75" hidden="false" customHeight="false" outlineLevel="0" collapsed="false">
      <c r="C93" s="99" t="s">
        <v>159</v>
      </c>
    </row>
  </sheetData>
  <sheetProtection sheet="true" password="dfd0"/>
  <mergeCells count="1">
    <mergeCell ref="K11:K13"/>
  </mergeCells>
  <hyperlinks>
    <hyperlink ref="H3" r:id="rId1" location=".XEGxJmfNvr0" display="http://aice.anie.it/quotazione-lme-rame/#.XEGxJmfNvr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7:03:21Z</dcterms:created>
  <dc:creator>roberta</dc:creator>
  <dc:description/>
  <dc:language>en-US</dc:language>
  <cp:lastModifiedBy>Eramo Roberta</cp:lastModifiedBy>
  <cp:lastPrinted>2019-02-13T09:01:28Z</cp:lastPrinted>
  <dcterms:modified xsi:type="dcterms:W3CDTF">2019-04-04T07:41:00Z</dcterms:modified>
  <cp:revision>0</cp:revision>
  <dc:subject/>
  <dc:title/>
</cp:coreProperties>
</file>